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  <sheet name="2a prova" sheetId="3" state="visible" r:id="rId4"/>
  </sheets>
  <definedNames>
    <definedName function="false" hidden="false" localSheetId="0" name="Excel_BuiltIn__FilterDatabase" vbProcedure="false">GENERAL!$A$4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30">
  <si>
    <t xml:space="preserve">TERRA DE VINS 2016 CLASSIFICACIÓ GENERAL 1/32</t>
  </si>
  <si>
    <t xml:space="preserve">SNGT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Descont.</t>
  </si>
  <si>
    <t xml:space="preserve">CEBALLOS</t>
  </si>
  <si>
    <t xml:space="preserve">PITLANE SLOT</t>
  </si>
  <si>
    <t xml:space="preserve">JOSE M. LOPEZ</t>
  </si>
  <si>
    <t xml:space="preserve">ATENEU SLOT</t>
  </si>
  <si>
    <t xml:space="preserve">JOAN SALVAT</t>
  </si>
  <si>
    <t xml:space="preserve">SM SLOT</t>
  </si>
  <si>
    <t xml:space="preserve">SERGI GONZALEZ</t>
  </si>
  <si>
    <t xml:space="preserve">ALOYSHOP LA LIRA</t>
  </si>
  <si>
    <t xml:space="preserve">JOSEP CANO</t>
  </si>
  <si>
    <t xml:space="preserve">SLOT MORA</t>
  </si>
  <si>
    <t xml:space="preserve">ROGER BORJAS</t>
  </si>
  <si>
    <t xml:space="preserve">TURBOSLOT</t>
  </si>
  <si>
    <t xml:space="preserve">EDUARD GALLARDO</t>
  </si>
  <si>
    <t xml:space="preserve">CAOS</t>
  </si>
  <si>
    <t xml:space="preserve">OSCAR JODAR</t>
  </si>
  <si>
    <t xml:space="preserve">JORDI CHARLES</t>
  </si>
  <si>
    <t xml:space="preserve">PAU HORMIGOS</t>
  </si>
  <si>
    <t xml:space="preserve">MARIO DUQUE</t>
  </si>
  <si>
    <t xml:space="preserve">MIQUEL ABAD</t>
  </si>
  <si>
    <t xml:space="preserve">JOSEP ANTON ARROYO</t>
  </si>
  <si>
    <t xml:space="preserve">GERARD VIVES</t>
  </si>
  <si>
    <t xml:space="preserve">JOAQUIM PASTOR</t>
  </si>
  <si>
    <t xml:space="preserve">JOAN RODRIGUEZ</t>
  </si>
  <si>
    <t xml:space="preserve">CACO</t>
  </si>
  <si>
    <t xml:space="preserve">PERE JOAN MAS</t>
  </si>
  <si>
    <t xml:space="preserve">SNR</t>
  </si>
  <si>
    <t xml:space="preserve">FRANCESC BOLUMAR</t>
  </si>
  <si>
    <t xml:space="preserve">ALOYSHOP</t>
  </si>
  <si>
    <t xml:space="preserve">ISRAEL MORENO</t>
  </si>
  <si>
    <t xml:space="preserve">JORDI JORDÀ</t>
  </si>
  <si>
    <t xml:space="preserve">CINTO LOBATO</t>
  </si>
  <si>
    <t xml:space="preserve">RUBEN VIARNÉS</t>
  </si>
  <si>
    <t xml:space="preserve">RAMON GARCIA</t>
  </si>
  <si>
    <t xml:space="preserve">DREAMSLOT</t>
  </si>
  <si>
    <t xml:space="preserve">AXEL GUTIÉRREZ</t>
  </si>
  <si>
    <t xml:space="preserve">ALEX DEL VALLE</t>
  </si>
  <si>
    <t xml:space="preserve">---</t>
  </si>
  <si>
    <t xml:space="preserve">PERE PORTA</t>
  </si>
  <si>
    <t xml:space="preserve">LA BISBAL</t>
  </si>
  <si>
    <t xml:space="preserve">VICTOR CABÚS</t>
  </si>
  <si>
    <t xml:space="preserve">CARLOS SANCHEZ</t>
  </si>
  <si>
    <t xml:space="preserve">QUIM TORRES</t>
  </si>
  <si>
    <t xml:space="preserve">PERE NIN</t>
  </si>
  <si>
    <t xml:space="preserve">LLUM LLAMP</t>
  </si>
  <si>
    <t xml:space="preserve">N</t>
  </si>
  <si>
    <t xml:space="preserve">CARLOS LOPEZ</t>
  </si>
  <si>
    <t xml:space="preserve">EMILIO JIMENEZ</t>
  </si>
  <si>
    <t xml:space="preserve">RODAMON SLOT SURIA</t>
  </si>
  <si>
    <t xml:space="preserve">TONI CARRILLO</t>
  </si>
  <si>
    <t xml:space="preserve">OSCAR BERMÚDEZ</t>
  </si>
  <si>
    <t xml:space="preserve">XAVIER NAVARRO</t>
  </si>
  <si>
    <t xml:space="preserve">QUIM CODORNIU</t>
  </si>
  <si>
    <t xml:space="preserve">JUAN ANTONIO DIAZ</t>
  </si>
  <si>
    <t xml:space="preserve">GAS SARRAL</t>
  </si>
  <si>
    <t xml:space="preserve">DAVID CENDRA</t>
  </si>
  <si>
    <t xml:space="preserve">PIRANYA SLOT</t>
  </si>
  <si>
    <t xml:space="preserve">JOAN C. MARTINEZ</t>
  </si>
  <si>
    <t xml:space="preserve">PEDRO ÁLVAREZ JR</t>
  </si>
  <si>
    <t xml:space="preserve">4EVER SLOT MISTRAL</t>
  </si>
  <si>
    <t xml:space="preserve">POL HIGUERA</t>
  </si>
  <si>
    <t xml:space="preserve">FEDE ACHAERANDIO</t>
  </si>
  <si>
    <t xml:space="preserve">PEDRO ÁLVAREZ SR</t>
  </si>
  <si>
    <t xml:space="preserve">FERRAN DOMINGO</t>
  </si>
  <si>
    <t xml:space="preserve">NWRC</t>
  </si>
  <si>
    <t xml:space="preserve">CISCO SALVADOR</t>
  </si>
  <si>
    <t xml:space="preserve">FRANCESC PUIG</t>
  </si>
  <si>
    <t xml:space="preserve">CARLES POVILL</t>
  </si>
  <si>
    <t xml:space="preserve">PEDRO ÁLVAREZ JR.</t>
  </si>
  <si>
    <t xml:space="preserve">RAMON SENDRA</t>
  </si>
  <si>
    <t xml:space="preserve">PEDRO ÁLVAREZ SR.</t>
  </si>
  <si>
    <t xml:space="preserve">PERE VILAPLANA</t>
  </si>
  <si>
    <t xml:space="preserve">N INFANTIL</t>
  </si>
  <si>
    <t xml:space="preserve">ETHAN DUQUE</t>
  </si>
  <si>
    <t xml:space="preserve">ADRIÀ LOBATO</t>
  </si>
  <si>
    <t xml:space="preserve">IBAI UROZ</t>
  </si>
  <si>
    <t xml:space="preserve">POL HIGUERA JR.</t>
  </si>
  <si>
    <t xml:space="preserve">1a PROVA
ATENEU SLOT RACING VILOBÍ DEL PENEDÈS
6 I 7 DE FEBRER 2016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T. TOTAL</t>
  </si>
  <si>
    <t xml:space="preserve">BMW</t>
  </si>
  <si>
    <t xml:space="preserve">MANU TORREIRO</t>
  </si>
  <si>
    <t xml:space="preserve">SLOT HORTA</t>
  </si>
  <si>
    <t xml:space="preserve">NP</t>
  </si>
  <si>
    <t xml:space="preserve">VW</t>
  </si>
  <si>
    <t xml:space="preserve">ASTON MARTIN</t>
  </si>
  <si>
    <t xml:space="preserve">SUBARU</t>
  </si>
  <si>
    <t xml:space="preserve">FIAT</t>
  </si>
  <si>
    <t xml:space="preserve">LA LIRA</t>
  </si>
  <si>
    <t xml:space="preserve">FERRARI</t>
  </si>
  <si>
    <t xml:space="preserve">PORSCHE</t>
  </si>
  <si>
    <t xml:space="preserve">PEUGEOT</t>
  </si>
  <si>
    <t xml:space="preserve">CITROEN</t>
  </si>
  <si>
    <t xml:space="preserve">MIQUEL VILAPLANA</t>
  </si>
  <si>
    <t xml:space="preserve">N-I</t>
  </si>
  <si>
    <t xml:space="preserve">2a PROVA
PITLANE SLOT REUS
4 I 5 DE MARÇ 2016</t>
  </si>
  <si>
    <t xml:space="preserve">T4</t>
  </si>
  <si>
    <t xml:space="preserve">T5</t>
  </si>
  <si>
    <t xml:space="preserve">PENAL.</t>
  </si>
  <si>
    <t xml:space="preserve">N.P.</t>
  </si>
  <si>
    <t xml:space="preserve">FORD</t>
  </si>
  <si>
    <t xml:space="preserve">M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0</xdr:row>
      <xdr:rowOff>182160</xdr:rowOff>
    </xdr:from>
    <xdr:to>
      <xdr:col>5</xdr:col>
      <xdr:colOff>50400</xdr:colOff>
      <xdr:row>0</xdr:row>
      <xdr:rowOff>838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706480" y="18216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0</xdr:row>
      <xdr:rowOff>170640</xdr:rowOff>
    </xdr:from>
    <xdr:to>
      <xdr:col>9</xdr:col>
      <xdr:colOff>241920</xdr:colOff>
      <xdr:row>0</xdr:row>
      <xdr:rowOff>82728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4909320" y="170640"/>
          <a:ext cx="15195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0</xdr:row>
      <xdr:rowOff>170640</xdr:rowOff>
    </xdr:from>
    <xdr:to>
      <xdr:col>13</xdr:col>
      <xdr:colOff>372600</xdr:colOff>
      <xdr:row>0</xdr:row>
      <xdr:rowOff>82728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7082280" y="170640"/>
          <a:ext cx="15184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0</xdr:row>
      <xdr:rowOff>245880</xdr:rowOff>
    </xdr:from>
    <xdr:to>
      <xdr:col>15</xdr:col>
      <xdr:colOff>513720</xdr:colOff>
      <xdr:row>0</xdr:row>
      <xdr:rowOff>89496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8196120" y="245880"/>
          <a:ext cx="15188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3640</xdr:colOff>
      <xdr:row>0</xdr:row>
      <xdr:rowOff>237600</xdr:rowOff>
    </xdr:from>
    <xdr:to>
      <xdr:col>19</xdr:col>
      <xdr:colOff>10440</xdr:colOff>
      <xdr:row>0</xdr:row>
      <xdr:rowOff>894960</xdr:rowOff>
    </xdr:to>
    <xdr:pic>
      <xdr:nvPicPr>
        <xdr:cNvPr id="6" name="Imagen 3" descr=""/>
        <xdr:cNvPicPr/>
      </xdr:nvPicPr>
      <xdr:blipFill>
        <a:blip r:embed="rId3"/>
        <a:stretch/>
      </xdr:blipFill>
      <xdr:spPr>
        <a:xfrm>
          <a:off x="979488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000</xdr:colOff>
      <xdr:row>0</xdr:row>
      <xdr:rowOff>237600</xdr:rowOff>
    </xdr:from>
    <xdr:to>
      <xdr:col>21</xdr:col>
      <xdr:colOff>433800</xdr:colOff>
      <xdr:row>0</xdr:row>
      <xdr:rowOff>886320</xdr:rowOff>
    </xdr:to>
    <xdr:pic>
      <xdr:nvPicPr>
        <xdr:cNvPr id="7" name="Imagen 4" descr=""/>
        <xdr:cNvPicPr/>
      </xdr:nvPicPr>
      <xdr:blipFill>
        <a:blip r:embed="rId4"/>
        <a:stretch/>
      </xdr:blipFill>
      <xdr:spPr>
        <a:xfrm>
          <a:off x="11402640" y="237600"/>
          <a:ext cx="153036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600</xdr:colOff>
      <xdr:row>0</xdr:row>
      <xdr:rowOff>245880</xdr:rowOff>
    </xdr:from>
    <xdr:to>
      <xdr:col>17</xdr:col>
      <xdr:colOff>50760</xdr:colOff>
      <xdr:row>0</xdr:row>
      <xdr:rowOff>89496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8658360" y="245880"/>
          <a:ext cx="15181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3640</xdr:colOff>
      <xdr:row>0</xdr:row>
      <xdr:rowOff>237600</xdr:rowOff>
    </xdr:from>
    <xdr:to>
      <xdr:col>21</xdr:col>
      <xdr:colOff>10440</xdr:colOff>
      <xdr:row>0</xdr:row>
      <xdr:rowOff>894960</xdr:rowOff>
    </xdr:to>
    <xdr:pic>
      <xdr:nvPicPr>
        <xdr:cNvPr id="10" name="Imagen 3" descr=""/>
        <xdr:cNvPicPr/>
      </xdr:nvPicPr>
      <xdr:blipFill>
        <a:blip r:embed="rId3"/>
        <a:stretch/>
      </xdr:blipFill>
      <xdr:spPr>
        <a:xfrm>
          <a:off x="1071936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360</xdr:colOff>
      <xdr:row>0</xdr:row>
      <xdr:rowOff>237600</xdr:rowOff>
    </xdr:from>
    <xdr:to>
      <xdr:col>24</xdr:col>
      <xdr:colOff>432720</xdr:colOff>
      <xdr:row>0</xdr:row>
      <xdr:rowOff>886320</xdr:rowOff>
    </xdr:to>
    <xdr:pic>
      <xdr:nvPicPr>
        <xdr:cNvPr id="11" name="Imagen 4" descr=""/>
        <xdr:cNvPicPr/>
      </xdr:nvPicPr>
      <xdr:blipFill>
        <a:blip r:embed="rId4"/>
        <a:stretch/>
      </xdr:blipFill>
      <xdr:spPr>
        <a:xfrm>
          <a:off x="12789720" y="237600"/>
          <a:ext cx="1529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7" min="7" style="2" width="7.14"/>
    <col collapsed="false" customWidth="true" hidden="false" outlineLevel="0" max="11" min="8" style="1" width="7.14"/>
    <col collapsed="false" customWidth="true" hidden="false" outlineLevel="0" max="12" min="12" style="1" width="6.7"/>
    <col collapsed="false" customWidth="true" hidden="false" outlineLevel="0" max="13" min="13" style="1" width="7.99"/>
    <col collapsed="false" customWidth="true" hidden="false" outlineLevel="0" max="14" min="14" style="1" width="8.99"/>
    <col collapsed="false" customWidth="true" hidden="false" outlineLevel="0" max="15" min="15" style="1" width="6.7"/>
    <col collapsed="false" customWidth="true" hidden="false" outlineLevel="0" max="16" min="16" style="1" width="5.71"/>
    <col collapsed="false" customWidth="true" hidden="false" outlineLevel="0" max="17" min="17" style="1" width="6.7"/>
    <col collapsed="false" customWidth="true" hidden="false" outlineLevel="0" max="18" min="18" style="1" width="6.13"/>
    <col collapsed="false" customWidth="false" hidden="false" outlineLevel="0" max="257" min="19" style="1" width="11.42"/>
  </cols>
  <sheetData>
    <row r="1" customFormat="false" ht="76.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1" t="s">
        <v>7</v>
      </c>
      <c r="M4" s="12"/>
      <c r="N4" s="8" t="s">
        <v>8</v>
      </c>
    </row>
    <row r="5" s="7" customFormat="true" ht="13.5" hidden="false" customHeight="true" outlineLevel="0" collapsed="false">
      <c r="A5" s="8"/>
      <c r="B5" s="9"/>
      <c r="C5" s="9"/>
      <c r="D5" s="9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1"/>
      <c r="M5" s="14" t="s">
        <v>16</v>
      </c>
      <c r="N5" s="8"/>
    </row>
    <row r="6" s="23" customFormat="true" ht="15" hidden="false" customHeight="false" outlineLevel="0" collapsed="false">
      <c r="A6" s="15" t="n">
        <v>1</v>
      </c>
      <c r="B6" s="14" t="n">
        <v>24</v>
      </c>
      <c r="C6" s="16" t="s">
        <v>17</v>
      </c>
      <c r="D6" s="17" t="s">
        <v>18</v>
      </c>
      <c r="E6" s="18" t="n">
        <v>20</v>
      </c>
      <c r="F6" s="19" t="n">
        <v>15</v>
      </c>
      <c r="G6" s="19"/>
      <c r="H6" s="18"/>
      <c r="I6" s="18"/>
      <c r="J6" s="18"/>
      <c r="K6" s="18"/>
      <c r="L6" s="20" t="n">
        <f aca="false">SUM(E6:K6)</f>
        <v>35</v>
      </c>
      <c r="M6" s="21" t="n">
        <v>0</v>
      </c>
      <c r="N6" s="22" t="n">
        <f aca="false">SUM(E6:K6)-M6</f>
        <v>35</v>
      </c>
    </row>
    <row r="7" s="23" customFormat="true" ht="15" hidden="false" customHeight="false" outlineLevel="0" collapsed="false">
      <c r="A7" s="15" t="n">
        <v>2</v>
      </c>
      <c r="B7" s="14" t="n">
        <v>7</v>
      </c>
      <c r="C7" s="16" t="s">
        <v>19</v>
      </c>
      <c r="D7" s="17" t="s">
        <v>20</v>
      </c>
      <c r="E7" s="18" t="n">
        <v>17</v>
      </c>
      <c r="F7" s="19" t="n">
        <v>11</v>
      </c>
      <c r="G7" s="19"/>
      <c r="H7" s="19"/>
      <c r="I7" s="18"/>
      <c r="J7" s="18"/>
      <c r="K7" s="18"/>
      <c r="L7" s="20" t="n">
        <f aca="false">SUM(E7:K7)</f>
        <v>28</v>
      </c>
      <c r="M7" s="21" t="n">
        <v>0</v>
      </c>
      <c r="N7" s="22" t="n">
        <f aca="false">SUM(E7:K7)-M7</f>
        <v>28</v>
      </c>
    </row>
    <row r="8" customFormat="false" ht="15" hidden="false" customHeight="false" outlineLevel="0" collapsed="false">
      <c r="A8" s="15" t="n">
        <v>3</v>
      </c>
      <c r="B8" s="14" t="n">
        <v>38</v>
      </c>
      <c r="C8" s="16" t="s">
        <v>21</v>
      </c>
      <c r="D8" s="17" t="s">
        <v>22</v>
      </c>
      <c r="E8" s="18" t="n">
        <v>15</v>
      </c>
      <c r="F8" s="19" t="n">
        <v>13</v>
      </c>
      <c r="G8" s="19"/>
      <c r="H8" s="19"/>
      <c r="I8" s="18"/>
      <c r="J8" s="18"/>
      <c r="K8" s="18"/>
      <c r="L8" s="20" t="n">
        <f aca="false">SUM(E8:K8)</f>
        <v>28</v>
      </c>
      <c r="M8" s="21" t="n">
        <v>0</v>
      </c>
      <c r="N8" s="22" t="n">
        <f aca="false">SUM(E8:K8)-M8</f>
        <v>28</v>
      </c>
    </row>
    <row r="9" customFormat="false" ht="15" hidden="false" customHeight="false" outlineLevel="0" collapsed="false">
      <c r="A9" s="15" t="n">
        <v>4</v>
      </c>
      <c r="B9" s="14" t="n">
        <v>10</v>
      </c>
      <c r="C9" s="16" t="s">
        <v>23</v>
      </c>
      <c r="D9" s="17" t="s">
        <v>24</v>
      </c>
      <c r="E9" s="18" t="n">
        <v>13</v>
      </c>
      <c r="F9" s="19" t="n">
        <v>8</v>
      </c>
      <c r="G9" s="19"/>
      <c r="H9" s="19"/>
      <c r="I9" s="18"/>
      <c r="J9" s="18"/>
      <c r="K9" s="18"/>
      <c r="L9" s="20" t="n">
        <f aca="false">SUM(E9:K9)</f>
        <v>21</v>
      </c>
      <c r="M9" s="21" t="n">
        <v>0</v>
      </c>
      <c r="N9" s="22" t="n">
        <f aca="false">SUM(E9:K9)-M9</f>
        <v>21</v>
      </c>
    </row>
    <row r="10" customFormat="false" ht="15" hidden="false" customHeight="false" outlineLevel="0" collapsed="false">
      <c r="A10" s="15" t="n">
        <v>5</v>
      </c>
      <c r="B10" s="14" t="n">
        <v>59</v>
      </c>
      <c r="C10" s="16" t="s">
        <v>25</v>
      </c>
      <c r="D10" s="17" t="s">
        <v>26</v>
      </c>
      <c r="E10" s="18" t="n">
        <v>0</v>
      </c>
      <c r="F10" s="19" t="n">
        <v>20</v>
      </c>
      <c r="G10" s="19"/>
      <c r="H10" s="19"/>
      <c r="I10" s="18"/>
      <c r="J10" s="18"/>
      <c r="K10" s="18"/>
      <c r="L10" s="20" t="n">
        <f aca="false">SUM(E10:K10)</f>
        <v>20</v>
      </c>
      <c r="M10" s="21" t="n">
        <v>0</v>
      </c>
      <c r="N10" s="22" t="n">
        <f aca="false">SUM(E10:K10)-M10</f>
        <v>20</v>
      </c>
    </row>
    <row r="11" customFormat="false" ht="15" hidden="false" customHeight="false" outlineLevel="0" collapsed="false">
      <c r="A11" s="15" t="n">
        <v>6</v>
      </c>
      <c r="B11" s="14" t="n">
        <v>26</v>
      </c>
      <c r="C11" s="16" t="s">
        <v>27</v>
      </c>
      <c r="D11" s="17" t="s">
        <v>28</v>
      </c>
      <c r="E11" s="18" t="n">
        <v>0</v>
      </c>
      <c r="F11" s="19" t="n">
        <v>17</v>
      </c>
      <c r="G11" s="19"/>
      <c r="H11" s="19"/>
      <c r="I11" s="18"/>
      <c r="J11" s="18"/>
      <c r="K11" s="18"/>
      <c r="L11" s="20" t="n">
        <f aca="false">SUM(E11:K11)</f>
        <v>17</v>
      </c>
      <c r="M11" s="21" t="n">
        <v>0</v>
      </c>
      <c r="N11" s="22" t="n">
        <f aca="false">SUM(E11:K11)-M11</f>
        <v>17</v>
      </c>
    </row>
    <row r="12" customFormat="false" ht="15" hidden="false" customHeight="false" outlineLevel="0" collapsed="false">
      <c r="A12" s="15" t="n">
        <v>7</v>
      </c>
      <c r="B12" s="14" t="n">
        <v>23</v>
      </c>
      <c r="C12" s="16" t="s">
        <v>29</v>
      </c>
      <c r="D12" s="17" t="s">
        <v>30</v>
      </c>
      <c r="E12" s="18" t="n">
        <v>11</v>
      </c>
      <c r="F12" s="19" t="n">
        <v>6</v>
      </c>
      <c r="G12" s="19"/>
      <c r="H12" s="19"/>
      <c r="I12" s="18"/>
      <c r="J12" s="18"/>
      <c r="K12" s="18"/>
      <c r="L12" s="20" t="n">
        <f aca="false">SUM(E12:K12)</f>
        <v>17</v>
      </c>
      <c r="M12" s="21" t="n">
        <v>0</v>
      </c>
      <c r="N12" s="22" t="n">
        <f aca="false">SUM(E12:K12)-M12</f>
        <v>17</v>
      </c>
    </row>
    <row r="13" customFormat="false" ht="15" hidden="false" customHeight="false" outlineLevel="0" collapsed="false">
      <c r="A13" s="15" t="n">
        <v>8</v>
      </c>
      <c r="B13" s="14" t="n">
        <v>12</v>
      </c>
      <c r="C13" s="16" t="s">
        <v>31</v>
      </c>
      <c r="D13" s="17" t="s">
        <v>24</v>
      </c>
      <c r="E13" s="18" t="n">
        <v>9</v>
      </c>
      <c r="F13" s="19" t="n">
        <v>4</v>
      </c>
      <c r="G13" s="19"/>
      <c r="H13" s="19"/>
      <c r="I13" s="18"/>
      <c r="J13" s="18"/>
      <c r="K13" s="18"/>
      <c r="L13" s="20" t="n">
        <f aca="false">SUM(E13:K13)</f>
        <v>13</v>
      </c>
      <c r="M13" s="21" t="n">
        <v>0</v>
      </c>
      <c r="N13" s="22" t="n">
        <f aca="false">SUM(E13:K13)-M13</f>
        <v>13</v>
      </c>
    </row>
    <row r="14" customFormat="false" ht="15" hidden="false" customHeight="false" outlineLevel="0" collapsed="false">
      <c r="A14" s="15" t="n">
        <v>9</v>
      </c>
      <c r="B14" s="14" t="n">
        <v>14</v>
      </c>
      <c r="C14" s="16" t="s">
        <v>32</v>
      </c>
      <c r="D14" s="17" t="s">
        <v>24</v>
      </c>
      <c r="E14" s="18" t="n">
        <v>8</v>
      </c>
      <c r="F14" s="19" t="n">
        <v>5</v>
      </c>
      <c r="G14" s="19"/>
      <c r="H14" s="19"/>
      <c r="I14" s="18"/>
      <c r="J14" s="18"/>
      <c r="K14" s="18"/>
      <c r="L14" s="20" t="n">
        <f aca="false">SUM(E14:K14)</f>
        <v>13</v>
      </c>
      <c r="M14" s="21" t="n">
        <v>0</v>
      </c>
      <c r="N14" s="22" t="n">
        <f aca="false">SUM(E14:K14)-M14</f>
        <v>13</v>
      </c>
    </row>
    <row r="15" customFormat="false" ht="15" hidden="false" customHeight="false" outlineLevel="0" collapsed="false">
      <c r="A15" s="15" t="n">
        <v>10</v>
      </c>
      <c r="B15" s="14" t="n">
        <v>9</v>
      </c>
      <c r="C15" s="16" t="s">
        <v>33</v>
      </c>
      <c r="D15" s="17" t="s">
        <v>20</v>
      </c>
      <c r="E15" s="18" t="n">
        <v>10</v>
      </c>
      <c r="F15" s="19" t="n">
        <v>0</v>
      </c>
      <c r="G15" s="19"/>
      <c r="H15" s="19"/>
      <c r="I15" s="18"/>
      <c r="J15" s="18"/>
      <c r="K15" s="18"/>
      <c r="L15" s="20" t="n">
        <f aca="false">SUM(E15:K15)</f>
        <v>10</v>
      </c>
      <c r="M15" s="21" t="n">
        <v>0</v>
      </c>
      <c r="N15" s="22" t="n">
        <f aca="false">SUM(E15:K15)-M15</f>
        <v>10</v>
      </c>
    </row>
    <row r="16" customFormat="false" ht="15" hidden="false" customHeight="false" outlineLevel="0" collapsed="false">
      <c r="A16" s="15" t="n">
        <v>11</v>
      </c>
      <c r="B16" s="14" t="n">
        <v>17</v>
      </c>
      <c r="C16" s="16" t="s">
        <v>34</v>
      </c>
      <c r="D16" s="17" t="s">
        <v>24</v>
      </c>
      <c r="E16" s="18" t="n">
        <v>0</v>
      </c>
      <c r="F16" s="19" t="n">
        <v>10</v>
      </c>
      <c r="G16" s="19"/>
      <c r="H16" s="19"/>
      <c r="I16" s="18"/>
      <c r="J16" s="18"/>
      <c r="K16" s="18"/>
      <c r="L16" s="20" t="n">
        <f aca="false">SUM(E16:K16)</f>
        <v>10</v>
      </c>
      <c r="M16" s="21" t="n">
        <v>0</v>
      </c>
      <c r="N16" s="22" t="n">
        <f aca="false">SUM(E16:K16)-M16</f>
        <v>10</v>
      </c>
    </row>
    <row r="17" customFormat="false" ht="15" hidden="false" customHeight="false" outlineLevel="0" collapsed="false">
      <c r="A17" s="15" t="n">
        <v>12</v>
      </c>
      <c r="B17" s="14" t="n">
        <v>45</v>
      </c>
      <c r="C17" s="16" t="s">
        <v>35</v>
      </c>
      <c r="D17" s="17" t="s">
        <v>24</v>
      </c>
      <c r="E17" s="18" t="n">
        <v>0</v>
      </c>
      <c r="F17" s="19" t="n">
        <v>9</v>
      </c>
      <c r="G17" s="19"/>
      <c r="H17" s="19"/>
      <c r="I17" s="18"/>
      <c r="J17" s="18"/>
      <c r="K17" s="18"/>
      <c r="L17" s="20" t="n">
        <f aca="false">SUM(E17:K17)</f>
        <v>9</v>
      </c>
      <c r="M17" s="21" t="n">
        <v>0</v>
      </c>
      <c r="N17" s="22" t="n">
        <f aca="false">SUM(E17:K17)-M17</f>
        <v>9</v>
      </c>
    </row>
    <row r="18" customFormat="false" ht="15" hidden="false" customHeight="false" outlineLevel="0" collapsed="false">
      <c r="A18" s="15" t="n">
        <v>13</v>
      </c>
      <c r="B18" s="14" t="n">
        <v>1</v>
      </c>
      <c r="C18" s="16" t="s">
        <v>36</v>
      </c>
      <c r="D18" s="17" t="s">
        <v>20</v>
      </c>
      <c r="E18" s="18" t="n">
        <v>7</v>
      </c>
      <c r="F18" s="19" t="n">
        <v>0</v>
      </c>
      <c r="G18" s="19"/>
      <c r="H18" s="19"/>
      <c r="I18" s="18"/>
      <c r="J18" s="18"/>
      <c r="K18" s="18"/>
      <c r="L18" s="20" t="n">
        <f aca="false">SUM(E18:K18)</f>
        <v>7</v>
      </c>
      <c r="M18" s="21" t="n">
        <v>0</v>
      </c>
      <c r="N18" s="22" t="n">
        <f aca="false">SUM(E18:K18)-M18</f>
        <v>7</v>
      </c>
    </row>
    <row r="19" customFormat="false" ht="15" hidden="false" customHeight="false" outlineLevel="0" collapsed="false">
      <c r="A19" s="15" t="n">
        <v>14</v>
      </c>
      <c r="B19" s="14" t="n">
        <v>29</v>
      </c>
      <c r="C19" s="16" t="s">
        <v>37</v>
      </c>
      <c r="D19" s="17" t="s">
        <v>24</v>
      </c>
      <c r="E19" s="18" t="n">
        <v>0</v>
      </c>
      <c r="F19" s="19" t="n">
        <v>7</v>
      </c>
      <c r="G19" s="19"/>
      <c r="H19" s="19"/>
      <c r="I19" s="18"/>
      <c r="J19" s="18"/>
      <c r="K19" s="18"/>
      <c r="L19" s="20" t="n">
        <f aca="false">SUM(E19:K19)</f>
        <v>7</v>
      </c>
      <c r="M19" s="21" t="n">
        <v>0</v>
      </c>
      <c r="N19" s="22" t="n">
        <f aca="false">SUM(E19:K19)-M19</f>
        <v>7</v>
      </c>
    </row>
    <row r="20" customFormat="false" ht="15" hidden="false" customHeight="false" outlineLevel="0" collapsed="false">
      <c r="A20" s="15" t="n">
        <v>15</v>
      </c>
      <c r="B20" s="14" t="n">
        <v>15</v>
      </c>
      <c r="C20" s="16" t="s">
        <v>38</v>
      </c>
      <c r="D20" s="17" t="s">
        <v>24</v>
      </c>
      <c r="E20" s="18" t="n">
        <v>6</v>
      </c>
      <c r="F20" s="19" t="n">
        <v>0</v>
      </c>
      <c r="G20" s="19"/>
      <c r="H20" s="19"/>
      <c r="I20" s="18"/>
      <c r="J20" s="18"/>
      <c r="K20" s="18"/>
      <c r="L20" s="20" t="n">
        <f aca="false">SUM(E20:K20)</f>
        <v>6</v>
      </c>
      <c r="M20" s="21" t="n">
        <v>0</v>
      </c>
      <c r="N20" s="22" t="n">
        <f aca="false">SUM(E20:K20)-M20</f>
        <v>6</v>
      </c>
    </row>
    <row r="21" customFormat="false" ht="15" hidden="false" customHeight="false" outlineLevel="0" collapsed="false">
      <c r="A21" s="15" t="n">
        <v>16</v>
      </c>
      <c r="B21" s="14" t="n">
        <v>40</v>
      </c>
      <c r="C21" s="16" t="s">
        <v>39</v>
      </c>
      <c r="D21" s="17" t="s">
        <v>24</v>
      </c>
      <c r="E21" s="18" t="n">
        <v>5</v>
      </c>
      <c r="F21" s="19" t="n">
        <v>0</v>
      </c>
      <c r="G21" s="19"/>
      <c r="H21" s="19"/>
      <c r="I21" s="18"/>
      <c r="J21" s="18"/>
      <c r="K21" s="18"/>
      <c r="L21" s="20" t="n">
        <f aca="false">SUM(E21:K21)</f>
        <v>5</v>
      </c>
      <c r="M21" s="21" t="n">
        <v>0</v>
      </c>
      <c r="N21" s="22" t="n">
        <f aca="false">SUM(E21:K21)-M21</f>
        <v>5</v>
      </c>
    </row>
    <row r="22" customFormat="false" ht="15" hidden="false" customHeight="false" outlineLevel="0" collapsed="false">
      <c r="A22" s="15" t="n">
        <v>17</v>
      </c>
      <c r="B22" s="14" t="n">
        <v>25</v>
      </c>
      <c r="C22" s="16" t="s">
        <v>40</v>
      </c>
      <c r="D22" s="17" t="s">
        <v>18</v>
      </c>
      <c r="E22" s="18" t="n">
        <v>4</v>
      </c>
      <c r="F22" s="19" t="n">
        <v>0</v>
      </c>
      <c r="G22" s="19"/>
      <c r="H22" s="19"/>
      <c r="I22" s="18"/>
      <c r="J22" s="18"/>
      <c r="K22" s="18"/>
      <c r="L22" s="20" t="n">
        <f aca="false">SUM(E22:K22)</f>
        <v>4</v>
      </c>
      <c r="M22" s="21" t="n">
        <v>0</v>
      </c>
      <c r="N22" s="22" t="n">
        <f aca="false">SUM(E22:K22)-M22</f>
        <v>4</v>
      </c>
    </row>
    <row r="23" customFormat="false" ht="15" hidden="false" customHeight="false" outlineLevel="0" collapsed="false">
      <c r="A23" s="15" t="n">
        <v>18</v>
      </c>
      <c r="B23" s="14" t="n">
        <v>60</v>
      </c>
      <c r="C23" s="16" t="s">
        <v>41</v>
      </c>
      <c r="D23" s="17" t="s">
        <v>28</v>
      </c>
      <c r="E23" s="18" t="n">
        <v>0</v>
      </c>
      <c r="F23" s="19" t="n">
        <v>0</v>
      </c>
      <c r="G23" s="19"/>
      <c r="H23" s="19"/>
      <c r="I23" s="18"/>
      <c r="J23" s="18"/>
      <c r="K23" s="18"/>
      <c r="L23" s="20" t="n">
        <f aca="false">SUM(E23:K23)</f>
        <v>0</v>
      </c>
      <c r="M23" s="21" t="n">
        <v>0</v>
      </c>
      <c r="N23" s="22" t="n">
        <f aca="false">SUM(E23:K23)-M23</f>
        <v>0</v>
      </c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24"/>
      <c r="H24" s="12"/>
      <c r="I24" s="12"/>
      <c r="J24" s="12"/>
      <c r="K24" s="12"/>
      <c r="L24" s="12"/>
      <c r="M24" s="12"/>
      <c r="N24" s="12"/>
    </row>
    <row r="25" customFormat="false" ht="15.75" hidden="false" customHeight="false" outlineLevel="0" collapsed="false">
      <c r="A25" s="6" t="s">
        <v>4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2.75" hidden="false" customHeight="true" outlineLevel="0" collapsed="false">
      <c r="A26" s="8" t="s">
        <v>2</v>
      </c>
      <c r="B26" s="9" t="s">
        <v>3</v>
      </c>
      <c r="C26" s="9" t="s">
        <v>4</v>
      </c>
      <c r="D26" s="9" t="s">
        <v>5</v>
      </c>
      <c r="E26" s="10" t="s">
        <v>6</v>
      </c>
      <c r="F26" s="10"/>
      <c r="G26" s="10"/>
      <c r="H26" s="10"/>
      <c r="I26" s="10"/>
      <c r="J26" s="10"/>
      <c r="K26" s="10"/>
      <c r="L26" s="11" t="s">
        <v>7</v>
      </c>
      <c r="M26" s="12"/>
      <c r="N26" s="8" t="s">
        <v>8</v>
      </c>
    </row>
    <row r="27" customFormat="false" ht="12.75" hidden="false" customHeight="false" outlineLevel="0" collapsed="false">
      <c r="A27" s="8"/>
      <c r="B27" s="9"/>
      <c r="C27" s="9"/>
      <c r="D27" s="9"/>
      <c r="E27" s="13" t="s">
        <v>9</v>
      </c>
      <c r="F27" s="13" t="s">
        <v>10</v>
      </c>
      <c r="G27" s="13" t="s">
        <v>11</v>
      </c>
      <c r="H27" s="13" t="s">
        <v>12</v>
      </c>
      <c r="I27" s="13" t="s">
        <v>13</v>
      </c>
      <c r="J27" s="13" t="s">
        <v>14</v>
      </c>
      <c r="K27" s="13" t="s">
        <v>15</v>
      </c>
      <c r="L27" s="11"/>
      <c r="M27" s="14" t="s">
        <v>16</v>
      </c>
      <c r="N27" s="8"/>
    </row>
    <row r="28" customFormat="false" ht="15" hidden="false" customHeight="false" outlineLevel="0" collapsed="false">
      <c r="A28" s="15" t="n">
        <v>1</v>
      </c>
      <c r="B28" s="14" t="n">
        <v>20</v>
      </c>
      <c r="C28" s="16" t="s">
        <v>43</v>
      </c>
      <c r="D28" s="17" t="s">
        <v>44</v>
      </c>
      <c r="E28" s="18" t="n">
        <v>20</v>
      </c>
      <c r="F28" s="19" t="n">
        <v>15</v>
      </c>
      <c r="G28" s="19"/>
      <c r="H28" s="18"/>
      <c r="I28" s="18"/>
      <c r="J28" s="18"/>
      <c r="K28" s="18"/>
      <c r="L28" s="20" t="n">
        <f aca="false">SUM(E28:K28)</f>
        <v>35</v>
      </c>
      <c r="M28" s="21" t="n">
        <v>0</v>
      </c>
      <c r="N28" s="22" t="n">
        <f aca="false">SUM(E28:K28)-M28</f>
        <v>35</v>
      </c>
    </row>
    <row r="29" customFormat="false" ht="15" hidden="false" customHeight="false" outlineLevel="0" collapsed="false">
      <c r="A29" s="15" t="n">
        <v>2</v>
      </c>
      <c r="B29" s="14" t="n">
        <v>28</v>
      </c>
      <c r="C29" s="16" t="s">
        <v>45</v>
      </c>
      <c r="D29" s="17" t="s">
        <v>28</v>
      </c>
      <c r="E29" s="18" t="n">
        <v>15</v>
      </c>
      <c r="F29" s="19" t="n">
        <v>11</v>
      </c>
      <c r="G29" s="19"/>
      <c r="H29" s="19"/>
      <c r="I29" s="18"/>
      <c r="J29" s="18"/>
      <c r="K29" s="18"/>
      <c r="L29" s="20" t="n">
        <f aca="false">SUM(E29:K29)</f>
        <v>26</v>
      </c>
      <c r="M29" s="21" t="n">
        <v>0</v>
      </c>
      <c r="N29" s="22" t="n">
        <f aca="false">SUM(E29:K29)-M29</f>
        <v>26</v>
      </c>
    </row>
    <row r="30" customFormat="false" ht="15" hidden="false" customHeight="false" outlineLevel="0" collapsed="false">
      <c r="A30" s="15" t="n">
        <v>3</v>
      </c>
      <c r="B30" s="14" t="n">
        <v>21</v>
      </c>
      <c r="C30" s="16" t="s">
        <v>46</v>
      </c>
      <c r="D30" s="17" t="s">
        <v>24</v>
      </c>
      <c r="E30" s="18" t="n">
        <v>13</v>
      </c>
      <c r="F30" s="19" t="n">
        <v>9</v>
      </c>
      <c r="G30" s="19"/>
      <c r="H30" s="19"/>
      <c r="I30" s="18"/>
      <c r="J30" s="18"/>
      <c r="K30" s="18"/>
      <c r="L30" s="20" t="n">
        <f aca="false">SUM(E30:K30)</f>
        <v>22</v>
      </c>
      <c r="M30" s="21" t="n">
        <v>0</v>
      </c>
      <c r="N30" s="22" t="n">
        <f aca="false">SUM(E30:K30)-M30</f>
        <v>22</v>
      </c>
    </row>
    <row r="31" customFormat="false" ht="15" hidden="false" customHeight="false" outlineLevel="0" collapsed="false">
      <c r="A31" s="15" t="n">
        <v>4</v>
      </c>
      <c r="B31" s="14" t="n">
        <v>13</v>
      </c>
      <c r="C31" s="16" t="s">
        <v>47</v>
      </c>
      <c r="D31" s="17" t="s">
        <v>28</v>
      </c>
      <c r="E31" s="18" t="n">
        <v>11</v>
      </c>
      <c r="F31" s="19" t="n">
        <v>10</v>
      </c>
      <c r="G31" s="19"/>
      <c r="H31" s="19"/>
      <c r="I31" s="18"/>
      <c r="J31" s="18"/>
      <c r="K31" s="18"/>
      <c r="L31" s="20" t="n">
        <f aca="false">SUM(E31:K31)</f>
        <v>21</v>
      </c>
      <c r="M31" s="21" t="n">
        <v>0</v>
      </c>
      <c r="N31" s="22" t="n">
        <f aca="false">SUM(E31:K31)-M31</f>
        <v>21</v>
      </c>
    </row>
    <row r="32" customFormat="false" ht="15" hidden="false" customHeight="false" outlineLevel="0" collapsed="false">
      <c r="A32" s="15" t="n">
        <v>5</v>
      </c>
      <c r="B32" s="14" t="n">
        <v>57</v>
      </c>
      <c r="C32" s="16" t="s">
        <v>48</v>
      </c>
      <c r="D32" s="17" t="s">
        <v>26</v>
      </c>
      <c r="E32" s="18" t="n">
        <v>0</v>
      </c>
      <c r="F32" s="19" t="n">
        <v>20</v>
      </c>
      <c r="G32" s="19"/>
      <c r="H32" s="19"/>
      <c r="I32" s="18"/>
      <c r="J32" s="18"/>
      <c r="K32" s="18"/>
      <c r="L32" s="20" t="n">
        <f aca="false">SUM(E32:K32)</f>
        <v>20</v>
      </c>
      <c r="M32" s="21" t="n">
        <v>0</v>
      </c>
      <c r="N32" s="22" t="n">
        <f aca="false">SUM(E32:K32)-M32</f>
        <v>20</v>
      </c>
    </row>
    <row r="33" customFormat="false" ht="15" hidden="false" customHeight="false" outlineLevel="0" collapsed="false">
      <c r="A33" s="15" t="n">
        <v>6</v>
      </c>
      <c r="B33" s="14" t="n">
        <v>41</v>
      </c>
      <c r="C33" s="16" t="s">
        <v>49</v>
      </c>
      <c r="D33" s="17" t="s">
        <v>50</v>
      </c>
      <c r="E33" s="18" t="n">
        <v>17</v>
      </c>
      <c r="F33" s="19" t="n">
        <v>0</v>
      </c>
      <c r="G33" s="19"/>
      <c r="H33" s="19"/>
      <c r="I33" s="18"/>
      <c r="J33" s="18"/>
      <c r="K33" s="18"/>
      <c r="L33" s="20" t="n">
        <f aca="false">SUM(E33:K33)</f>
        <v>17</v>
      </c>
      <c r="M33" s="21" t="n">
        <v>0</v>
      </c>
      <c r="N33" s="22" t="n">
        <f aca="false">SUM(E33:K33)-M33</f>
        <v>17</v>
      </c>
    </row>
    <row r="34" customFormat="false" ht="15" hidden="false" customHeight="false" outlineLevel="0" collapsed="false">
      <c r="A34" s="15" t="n">
        <v>7</v>
      </c>
      <c r="B34" s="14" t="n">
        <v>58</v>
      </c>
      <c r="C34" s="16" t="s">
        <v>51</v>
      </c>
      <c r="D34" s="17" t="s">
        <v>26</v>
      </c>
      <c r="E34" s="18" t="n">
        <v>0</v>
      </c>
      <c r="F34" s="19" t="n">
        <v>17</v>
      </c>
      <c r="G34" s="19"/>
      <c r="H34" s="19"/>
      <c r="I34" s="18"/>
      <c r="J34" s="18"/>
      <c r="K34" s="18"/>
      <c r="L34" s="20" t="n">
        <f aca="false">SUM(E34:K34)</f>
        <v>17</v>
      </c>
      <c r="M34" s="21" t="n">
        <v>0</v>
      </c>
      <c r="N34" s="22" t="n">
        <f aca="false">SUM(E34:K34)-M34</f>
        <v>17</v>
      </c>
    </row>
    <row r="35" customFormat="false" ht="15" hidden="false" customHeight="false" outlineLevel="0" collapsed="false">
      <c r="A35" s="15" t="n">
        <v>8</v>
      </c>
      <c r="B35" s="14" t="n">
        <v>22</v>
      </c>
      <c r="C35" s="16" t="s">
        <v>52</v>
      </c>
      <c r="D35" s="17" t="s">
        <v>53</v>
      </c>
      <c r="E35" s="18" t="n">
        <v>9</v>
      </c>
      <c r="F35" s="19" t="n">
        <v>7</v>
      </c>
      <c r="G35" s="19"/>
      <c r="H35" s="19"/>
      <c r="I35" s="18"/>
      <c r="J35" s="18"/>
      <c r="K35" s="18"/>
      <c r="L35" s="20" t="n">
        <f aca="false">SUM(E35:K35)</f>
        <v>16</v>
      </c>
      <c r="M35" s="21" t="n">
        <v>0</v>
      </c>
      <c r="N35" s="22" t="n">
        <f aca="false">SUM(E35:K35)-M35</f>
        <v>16</v>
      </c>
    </row>
    <row r="36" customFormat="false" ht="15" hidden="false" customHeight="false" outlineLevel="0" collapsed="false">
      <c r="A36" s="15" t="n">
        <v>9</v>
      </c>
      <c r="B36" s="14" t="n">
        <v>11</v>
      </c>
      <c r="C36" s="16" t="s">
        <v>54</v>
      </c>
      <c r="D36" s="17" t="s">
        <v>55</v>
      </c>
      <c r="E36" s="18" t="n">
        <v>8</v>
      </c>
      <c r="F36" s="19" t="n">
        <v>5</v>
      </c>
      <c r="G36" s="19"/>
      <c r="H36" s="19"/>
      <c r="I36" s="18"/>
      <c r="J36" s="18"/>
      <c r="K36" s="18"/>
      <c r="L36" s="20" t="n">
        <f aca="false">SUM(E36:K36)</f>
        <v>13</v>
      </c>
      <c r="M36" s="21" t="n">
        <v>0</v>
      </c>
      <c r="N36" s="22" t="n">
        <f aca="false">SUM(E36:K36)-M36</f>
        <v>13</v>
      </c>
    </row>
    <row r="37" customFormat="false" ht="15" hidden="false" customHeight="false" outlineLevel="0" collapsed="false">
      <c r="A37" s="15" t="n">
        <v>10</v>
      </c>
      <c r="B37" s="14" t="n">
        <v>56</v>
      </c>
      <c r="C37" s="16" t="s">
        <v>56</v>
      </c>
      <c r="D37" s="17" t="s">
        <v>53</v>
      </c>
      <c r="E37" s="18" t="n">
        <v>0</v>
      </c>
      <c r="F37" s="19" t="n">
        <v>13</v>
      </c>
      <c r="G37" s="19"/>
      <c r="H37" s="19"/>
      <c r="I37" s="18"/>
      <c r="J37" s="18"/>
      <c r="K37" s="18"/>
      <c r="L37" s="20" t="n">
        <f aca="false">SUM(E37:K37)</f>
        <v>13</v>
      </c>
      <c r="M37" s="21" t="n">
        <v>0</v>
      </c>
      <c r="N37" s="22" t="n">
        <f aca="false">SUM(E37:K37)-M37</f>
        <v>13</v>
      </c>
    </row>
    <row r="38" customFormat="false" ht="15" hidden="false" customHeight="false" outlineLevel="0" collapsed="false">
      <c r="A38" s="15" t="n">
        <v>11</v>
      </c>
      <c r="B38" s="14" t="n">
        <v>30</v>
      </c>
      <c r="C38" s="16" t="s">
        <v>57</v>
      </c>
      <c r="D38" s="17" t="s">
        <v>30</v>
      </c>
      <c r="E38" s="18" t="n">
        <v>10</v>
      </c>
      <c r="F38" s="19" t="n">
        <v>0</v>
      </c>
      <c r="G38" s="19"/>
      <c r="H38" s="19"/>
      <c r="I38" s="18"/>
      <c r="J38" s="18"/>
      <c r="K38" s="18"/>
      <c r="L38" s="20" t="n">
        <f aca="false">SUM(E38:K38)</f>
        <v>10</v>
      </c>
      <c r="M38" s="21" t="n">
        <v>0</v>
      </c>
      <c r="N38" s="22" t="n">
        <f aca="false">SUM(E38:K38)-M38</f>
        <v>10</v>
      </c>
    </row>
    <row r="39" customFormat="false" ht="15" hidden="false" customHeight="false" outlineLevel="0" collapsed="false">
      <c r="A39" s="15" t="n">
        <v>12</v>
      </c>
      <c r="B39" s="14" t="n">
        <v>52</v>
      </c>
      <c r="C39" s="16" t="s">
        <v>40</v>
      </c>
      <c r="D39" s="17" t="s">
        <v>18</v>
      </c>
      <c r="E39" s="18" t="n">
        <v>0</v>
      </c>
      <c r="F39" s="19" t="n">
        <v>8</v>
      </c>
      <c r="G39" s="19"/>
      <c r="H39" s="19"/>
      <c r="I39" s="18"/>
      <c r="J39" s="18"/>
      <c r="K39" s="18"/>
      <c r="L39" s="20" t="n">
        <f aca="false">SUM(E39:K39)</f>
        <v>8</v>
      </c>
      <c r="M39" s="21" t="n">
        <v>0</v>
      </c>
      <c r="N39" s="22" t="n">
        <f aca="false">SUM(E39:K39)-M39</f>
        <v>8</v>
      </c>
    </row>
    <row r="40" customFormat="false" ht="15" hidden="false" customHeight="false" outlineLevel="0" collapsed="false">
      <c r="A40" s="15" t="n">
        <v>13</v>
      </c>
      <c r="B40" s="14" t="n">
        <v>8</v>
      </c>
      <c r="C40" s="16" t="s">
        <v>58</v>
      </c>
      <c r="D40" s="17" t="s">
        <v>20</v>
      </c>
      <c r="E40" s="18" t="n">
        <v>7</v>
      </c>
      <c r="F40" s="19" t="n">
        <v>0</v>
      </c>
      <c r="G40" s="19"/>
      <c r="H40" s="19"/>
      <c r="I40" s="18"/>
      <c r="J40" s="18"/>
      <c r="K40" s="18"/>
      <c r="L40" s="20" t="n">
        <f aca="false">SUM(E40:K40)</f>
        <v>7</v>
      </c>
      <c r="M40" s="21" t="n">
        <v>0</v>
      </c>
      <c r="N40" s="22" t="n">
        <f aca="false">SUM(E40:K40)-M40</f>
        <v>7</v>
      </c>
    </row>
    <row r="41" customFormat="false" ht="15" hidden="false" customHeight="false" outlineLevel="0" collapsed="false">
      <c r="A41" s="15" t="n">
        <v>14</v>
      </c>
      <c r="B41" s="14" t="n">
        <v>43</v>
      </c>
      <c r="C41" s="16" t="s">
        <v>59</v>
      </c>
      <c r="D41" s="17" t="s">
        <v>60</v>
      </c>
      <c r="E41" s="18" t="n">
        <v>0</v>
      </c>
      <c r="F41" s="19" t="n">
        <v>6</v>
      </c>
      <c r="G41" s="19"/>
      <c r="H41" s="19"/>
      <c r="I41" s="18"/>
      <c r="J41" s="18"/>
      <c r="K41" s="18"/>
      <c r="L41" s="20" t="n">
        <f aca="false">SUM(E41:K41)</f>
        <v>6</v>
      </c>
      <c r="M41" s="21" t="n">
        <v>0</v>
      </c>
      <c r="N41" s="22" t="n">
        <f aca="false">SUM(E41:K41)-M41</f>
        <v>6</v>
      </c>
    </row>
    <row r="43" customFormat="false" ht="15.75" hidden="false" customHeight="false" outlineLevel="0" collapsed="false">
      <c r="A43" s="6" t="s">
        <v>6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2.75" hidden="false" customHeight="true" outlineLevel="0" collapsed="false">
      <c r="A44" s="8" t="s">
        <v>2</v>
      </c>
      <c r="B44" s="9" t="s">
        <v>3</v>
      </c>
      <c r="C44" s="9" t="s">
        <v>4</v>
      </c>
      <c r="D44" s="9" t="s">
        <v>5</v>
      </c>
      <c r="E44" s="10" t="s">
        <v>6</v>
      </c>
      <c r="F44" s="10"/>
      <c r="G44" s="10"/>
      <c r="H44" s="10"/>
      <c r="I44" s="10"/>
      <c r="J44" s="10"/>
      <c r="K44" s="10"/>
      <c r="L44" s="11" t="s">
        <v>7</v>
      </c>
      <c r="M44" s="12"/>
      <c r="N44" s="8" t="s">
        <v>8</v>
      </c>
    </row>
    <row r="45" customFormat="false" ht="12.75" hidden="false" customHeight="false" outlineLevel="0" collapsed="false">
      <c r="A45" s="8"/>
      <c r="B45" s="9"/>
      <c r="C45" s="9"/>
      <c r="D45" s="9"/>
      <c r="E45" s="13" t="s">
        <v>9</v>
      </c>
      <c r="F45" s="13" t="s">
        <v>10</v>
      </c>
      <c r="G45" s="13" t="s">
        <v>11</v>
      </c>
      <c r="H45" s="13" t="s">
        <v>12</v>
      </c>
      <c r="I45" s="13" t="s">
        <v>13</v>
      </c>
      <c r="J45" s="13" t="s">
        <v>14</v>
      </c>
      <c r="K45" s="13" t="s">
        <v>15</v>
      </c>
      <c r="L45" s="11"/>
      <c r="M45" s="14" t="s">
        <v>16</v>
      </c>
      <c r="N45" s="8"/>
    </row>
    <row r="46" customFormat="false" ht="15" hidden="false" customHeight="false" outlineLevel="0" collapsed="false">
      <c r="A46" s="15" t="n">
        <v>1</v>
      </c>
      <c r="B46" s="14" t="n">
        <v>5</v>
      </c>
      <c r="C46" s="16" t="s">
        <v>62</v>
      </c>
      <c r="D46" s="17" t="s">
        <v>20</v>
      </c>
      <c r="E46" s="18" t="n">
        <v>20</v>
      </c>
      <c r="F46" s="19" t="n">
        <v>17</v>
      </c>
      <c r="G46" s="19"/>
      <c r="H46" s="18"/>
      <c r="I46" s="18"/>
      <c r="J46" s="18"/>
      <c r="K46" s="18"/>
      <c r="L46" s="20" t="n">
        <f aca="false">SUM(E46:K46)</f>
        <v>37</v>
      </c>
      <c r="M46" s="21" t="n">
        <v>0</v>
      </c>
      <c r="N46" s="22" t="n">
        <f aca="false">SUM(E46:K46)-M46</f>
        <v>37</v>
      </c>
    </row>
    <row r="47" customFormat="false" ht="15" hidden="false" customHeight="false" outlineLevel="0" collapsed="false">
      <c r="A47" s="15" t="n">
        <v>2</v>
      </c>
      <c r="B47" s="14" t="n">
        <v>18</v>
      </c>
      <c r="C47" s="16" t="s">
        <v>63</v>
      </c>
      <c r="D47" s="17" t="s">
        <v>64</v>
      </c>
      <c r="E47" s="18" t="n">
        <v>17</v>
      </c>
      <c r="F47" s="19" t="n">
        <v>20</v>
      </c>
      <c r="G47" s="19"/>
      <c r="H47" s="19"/>
      <c r="I47" s="18"/>
      <c r="J47" s="18"/>
      <c r="K47" s="18"/>
      <c r="L47" s="20" t="n">
        <f aca="false">SUM(E47:K47)</f>
        <v>37</v>
      </c>
      <c r="M47" s="21" t="n">
        <v>0</v>
      </c>
      <c r="N47" s="22" t="n">
        <f aca="false">SUM(E47:K47)-M47</f>
        <v>37</v>
      </c>
    </row>
    <row r="48" customFormat="false" ht="15" hidden="false" customHeight="false" outlineLevel="0" collapsed="false">
      <c r="A48" s="15" t="n">
        <v>3</v>
      </c>
      <c r="B48" s="14" t="n">
        <v>33</v>
      </c>
      <c r="C48" s="16" t="s">
        <v>65</v>
      </c>
      <c r="D48" s="17" t="s">
        <v>24</v>
      </c>
      <c r="E48" s="18" t="n">
        <v>11</v>
      </c>
      <c r="F48" s="19" t="n">
        <v>15</v>
      </c>
      <c r="G48" s="19"/>
      <c r="H48" s="19"/>
      <c r="I48" s="18"/>
      <c r="J48" s="18"/>
      <c r="K48" s="18"/>
      <c r="L48" s="20" t="n">
        <f aca="false">SUM(E48:K48)</f>
        <v>26</v>
      </c>
      <c r="M48" s="21" t="n">
        <v>0</v>
      </c>
      <c r="N48" s="22" t="n">
        <f aca="false">SUM(E48:K48)-M48</f>
        <v>26</v>
      </c>
    </row>
    <row r="49" customFormat="false" ht="15" hidden="false" customHeight="false" outlineLevel="0" collapsed="false">
      <c r="A49" s="15" t="n">
        <v>4</v>
      </c>
      <c r="B49" s="14" t="n">
        <v>31</v>
      </c>
      <c r="C49" s="16" t="s">
        <v>66</v>
      </c>
      <c r="D49" s="17" t="s">
        <v>30</v>
      </c>
      <c r="E49" s="18" t="n">
        <v>8</v>
      </c>
      <c r="F49" s="19" t="n">
        <v>11</v>
      </c>
      <c r="G49" s="19"/>
      <c r="H49" s="19"/>
      <c r="I49" s="18"/>
      <c r="J49" s="18"/>
      <c r="K49" s="18"/>
      <c r="L49" s="20" t="n">
        <f aca="false">SUM(E49:K49)</f>
        <v>19</v>
      </c>
      <c r="M49" s="21" t="n">
        <v>0</v>
      </c>
      <c r="N49" s="22" t="n">
        <f aca="false">SUM(E49:K49)-M49</f>
        <v>19</v>
      </c>
    </row>
    <row r="50" customFormat="false" ht="15" hidden="false" customHeight="false" outlineLevel="0" collapsed="false">
      <c r="A50" s="15" t="n">
        <v>5</v>
      </c>
      <c r="B50" s="14" t="n">
        <v>35</v>
      </c>
      <c r="C50" s="16" t="s">
        <v>67</v>
      </c>
      <c r="D50" s="17" t="s">
        <v>30</v>
      </c>
      <c r="E50" s="18" t="n">
        <v>15</v>
      </c>
      <c r="F50" s="19" t="n">
        <v>0</v>
      </c>
      <c r="G50" s="19"/>
      <c r="H50" s="19"/>
      <c r="I50" s="18"/>
      <c r="J50" s="18"/>
      <c r="K50" s="18"/>
      <c r="L50" s="20" t="n">
        <f aca="false">SUM(E50:K50)</f>
        <v>15</v>
      </c>
      <c r="M50" s="21" t="n">
        <v>0</v>
      </c>
      <c r="N50" s="22" t="n">
        <f aca="false">SUM(E50:K50)-M50</f>
        <v>15</v>
      </c>
    </row>
    <row r="51" customFormat="false" ht="15" hidden="false" customHeight="false" outlineLevel="0" collapsed="false">
      <c r="A51" s="15" t="n">
        <v>6</v>
      </c>
      <c r="B51" s="14" t="n">
        <v>34</v>
      </c>
      <c r="C51" s="16" t="s">
        <v>68</v>
      </c>
      <c r="D51" s="17" t="s">
        <v>28</v>
      </c>
      <c r="E51" s="18" t="n">
        <v>13</v>
      </c>
      <c r="F51" s="19" t="n">
        <v>0</v>
      </c>
      <c r="G51" s="19"/>
      <c r="H51" s="19"/>
      <c r="I51" s="18"/>
      <c r="J51" s="18"/>
      <c r="K51" s="18"/>
      <c r="L51" s="20" t="n">
        <f aca="false">SUM(E51:K51)</f>
        <v>13</v>
      </c>
      <c r="M51" s="21" t="n">
        <v>0</v>
      </c>
      <c r="N51" s="22" t="n">
        <f aca="false">SUM(E51:K51)-M51</f>
        <v>13</v>
      </c>
    </row>
    <row r="52" customFormat="false" ht="15" hidden="false" customHeight="false" outlineLevel="0" collapsed="false">
      <c r="A52" s="15" t="n">
        <v>7</v>
      </c>
      <c r="B52" s="14" t="n">
        <v>46</v>
      </c>
      <c r="C52" s="16" t="s">
        <v>69</v>
      </c>
      <c r="D52" s="17" t="s">
        <v>70</v>
      </c>
      <c r="E52" s="18" t="n">
        <v>0</v>
      </c>
      <c r="F52" s="19" t="n">
        <v>13</v>
      </c>
      <c r="G52" s="19"/>
      <c r="H52" s="19"/>
      <c r="I52" s="18"/>
      <c r="J52" s="18"/>
      <c r="K52" s="18"/>
      <c r="L52" s="20" t="n">
        <f aca="false">SUM(E52:K52)</f>
        <v>13</v>
      </c>
      <c r="M52" s="21" t="n">
        <v>0</v>
      </c>
      <c r="N52" s="22" t="n">
        <f aca="false">SUM(E52:K52)-M52</f>
        <v>13</v>
      </c>
    </row>
    <row r="53" customFormat="false" ht="15" hidden="false" customHeight="false" outlineLevel="0" collapsed="false">
      <c r="A53" s="15" t="n">
        <v>8</v>
      </c>
      <c r="B53" s="14" t="n">
        <v>42</v>
      </c>
      <c r="C53" s="16" t="s">
        <v>71</v>
      </c>
      <c r="D53" s="17" t="s">
        <v>72</v>
      </c>
      <c r="E53" s="18" t="n">
        <v>10</v>
      </c>
      <c r="F53" s="19" t="n">
        <v>0</v>
      </c>
      <c r="G53" s="19"/>
      <c r="H53" s="19"/>
      <c r="I53" s="18"/>
      <c r="J53" s="18"/>
      <c r="K53" s="18"/>
      <c r="L53" s="20" t="n">
        <f aca="false">SUM(E53:K53)</f>
        <v>10</v>
      </c>
      <c r="M53" s="21" t="n">
        <v>0</v>
      </c>
      <c r="N53" s="22" t="n">
        <f aca="false">SUM(E53:K53)-M53</f>
        <v>10</v>
      </c>
    </row>
    <row r="54" customFormat="false" ht="15" hidden="false" customHeight="false" outlineLevel="0" collapsed="false">
      <c r="A54" s="15" t="n">
        <v>9</v>
      </c>
      <c r="B54" s="14" t="n">
        <v>49</v>
      </c>
      <c r="C54" s="16" t="s">
        <v>73</v>
      </c>
      <c r="D54" s="17" t="s">
        <v>70</v>
      </c>
      <c r="E54" s="18" t="n">
        <v>0</v>
      </c>
      <c r="F54" s="19" t="n">
        <v>10</v>
      </c>
      <c r="G54" s="19"/>
      <c r="H54" s="19"/>
      <c r="I54" s="18"/>
      <c r="J54" s="18"/>
      <c r="K54" s="18"/>
      <c r="L54" s="20" t="n">
        <f aca="false">SUM(E54:K54)</f>
        <v>10</v>
      </c>
      <c r="M54" s="21" t="n">
        <v>0</v>
      </c>
      <c r="N54" s="22" t="n">
        <f aca="false">SUM(E54:K54)-M54</f>
        <v>10</v>
      </c>
    </row>
    <row r="55" customFormat="false" ht="15" hidden="false" customHeight="false" outlineLevel="0" collapsed="false">
      <c r="A55" s="15" t="n">
        <v>10</v>
      </c>
      <c r="B55" s="14" t="n">
        <v>36</v>
      </c>
      <c r="C55" s="16" t="s">
        <v>74</v>
      </c>
      <c r="D55" s="17" t="s">
        <v>75</v>
      </c>
      <c r="E55" s="18" t="n">
        <v>9</v>
      </c>
      <c r="F55" s="19" t="n">
        <v>0</v>
      </c>
      <c r="G55" s="19"/>
      <c r="H55" s="19"/>
      <c r="I55" s="18"/>
      <c r="J55" s="18"/>
      <c r="K55" s="18"/>
      <c r="L55" s="20" t="n">
        <f aca="false">SUM(E55:K55)</f>
        <v>9</v>
      </c>
      <c r="M55" s="21" t="n">
        <v>0</v>
      </c>
      <c r="N55" s="22" t="n">
        <f aca="false">SUM(E55:K55)-M55</f>
        <v>9</v>
      </c>
    </row>
    <row r="56" customFormat="false" ht="15" hidden="false" customHeight="false" outlineLevel="0" collapsed="false">
      <c r="A56" s="15" t="n">
        <v>11</v>
      </c>
      <c r="B56" s="14" t="n">
        <v>47</v>
      </c>
      <c r="C56" s="16" t="s">
        <v>76</v>
      </c>
      <c r="D56" s="17" t="s">
        <v>70</v>
      </c>
      <c r="E56" s="18" t="n">
        <v>0</v>
      </c>
      <c r="F56" s="19" t="n">
        <v>9</v>
      </c>
      <c r="G56" s="19"/>
      <c r="H56" s="19"/>
      <c r="I56" s="18"/>
      <c r="J56" s="18"/>
      <c r="K56" s="18"/>
      <c r="L56" s="20" t="n">
        <f aca="false">SUM(E56:K56)</f>
        <v>9</v>
      </c>
      <c r="M56" s="21" t="n">
        <v>0</v>
      </c>
      <c r="N56" s="22" t="n">
        <f aca="false">SUM(E56:K56)-M56</f>
        <v>9</v>
      </c>
    </row>
    <row r="57" customFormat="false" ht="15" hidden="false" customHeight="false" outlineLevel="0" collapsed="false">
      <c r="A57" s="15" t="n">
        <v>12</v>
      </c>
      <c r="B57" s="14" t="n">
        <v>50</v>
      </c>
      <c r="C57" s="16" t="s">
        <v>77</v>
      </c>
      <c r="D57" s="17" t="s">
        <v>18</v>
      </c>
      <c r="E57" s="18" t="n">
        <v>0</v>
      </c>
      <c r="F57" s="19" t="n">
        <v>8</v>
      </c>
      <c r="G57" s="19"/>
      <c r="H57" s="19"/>
      <c r="I57" s="18"/>
      <c r="J57" s="18"/>
      <c r="K57" s="18"/>
      <c r="L57" s="20" t="n">
        <f aca="false">SUM(E57:K57)</f>
        <v>8</v>
      </c>
      <c r="M57" s="21" t="n">
        <v>0</v>
      </c>
      <c r="N57" s="22" t="n">
        <f aca="false">SUM(E57:K57)-M57</f>
        <v>8</v>
      </c>
    </row>
    <row r="58" customFormat="false" ht="15" hidden="false" customHeight="false" outlineLevel="0" collapsed="false">
      <c r="A58" s="15" t="n">
        <v>13</v>
      </c>
      <c r="B58" s="14" t="n">
        <v>17</v>
      </c>
      <c r="C58" s="16" t="s">
        <v>34</v>
      </c>
      <c r="D58" s="17" t="s">
        <v>24</v>
      </c>
      <c r="E58" s="18" t="n">
        <v>7</v>
      </c>
      <c r="F58" s="19" t="n">
        <v>0</v>
      </c>
      <c r="G58" s="19"/>
      <c r="H58" s="19"/>
      <c r="I58" s="18"/>
      <c r="J58" s="18"/>
      <c r="K58" s="18"/>
      <c r="L58" s="20" t="n">
        <f aca="false">SUM(E58:K58)</f>
        <v>7</v>
      </c>
      <c r="M58" s="21" t="n">
        <v>0</v>
      </c>
      <c r="N58" s="22" t="n">
        <f aca="false">SUM(E58:K58)-M58</f>
        <v>7</v>
      </c>
    </row>
    <row r="59" customFormat="false" ht="15" hidden="false" customHeight="false" outlineLevel="0" collapsed="false">
      <c r="A59" s="15" t="n">
        <v>14</v>
      </c>
      <c r="B59" s="14" t="n">
        <v>37</v>
      </c>
      <c r="C59" s="16" t="s">
        <v>78</v>
      </c>
      <c r="D59" s="17" t="s">
        <v>75</v>
      </c>
      <c r="E59" s="18" t="n">
        <v>6</v>
      </c>
      <c r="F59" s="19" t="n">
        <v>0</v>
      </c>
      <c r="G59" s="19"/>
      <c r="H59" s="19"/>
      <c r="I59" s="18"/>
      <c r="J59" s="18"/>
      <c r="K59" s="18"/>
      <c r="L59" s="20" t="n">
        <f aca="false">SUM(E59:K59)</f>
        <v>6</v>
      </c>
      <c r="M59" s="21" t="n">
        <v>0</v>
      </c>
      <c r="N59" s="22" t="n">
        <f aca="false">SUM(E59:K59)-M59</f>
        <v>6</v>
      </c>
    </row>
    <row r="60" customFormat="false" ht="15" hidden="false" customHeight="false" outlineLevel="0" collapsed="false">
      <c r="A60" s="15" t="n">
        <v>15</v>
      </c>
      <c r="B60" s="14" t="n">
        <v>32</v>
      </c>
      <c r="C60" s="16" t="s">
        <v>79</v>
      </c>
      <c r="D60" s="17" t="s">
        <v>30</v>
      </c>
      <c r="E60" s="18" t="n">
        <v>5</v>
      </c>
      <c r="F60" s="19" t="n">
        <v>0</v>
      </c>
      <c r="G60" s="19"/>
      <c r="H60" s="19"/>
      <c r="I60" s="18"/>
      <c r="J60" s="18"/>
      <c r="K60" s="18"/>
      <c r="L60" s="20" t="n">
        <f aca="false">SUM(E60:K60)</f>
        <v>5</v>
      </c>
      <c r="M60" s="21" t="n">
        <v>0</v>
      </c>
      <c r="N60" s="22" t="n">
        <f aca="false">SUM(E60:K60)-M60</f>
        <v>5</v>
      </c>
    </row>
    <row r="62" customFormat="false" ht="15.75" hidden="false" customHeight="false" outlineLevel="0" collapsed="false">
      <c r="A62" s="6" t="s">
        <v>80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2.75" hidden="false" customHeight="true" outlineLevel="0" collapsed="false">
      <c r="A63" s="8" t="s">
        <v>2</v>
      </c>
      <c r="B63" s="9" t="s">
        <v>3</v>
      </c>
      <c r="C63" s="9" t="s">
        <v>4</v>
      </c>
      <c r="D63" s="9" t="s">
        <v>5</v>
      </c>
      <c r="E63" s="10" t="s">
        <v>6</v>
      </c>
      <c r="F63" s="10"/>
      <c r="G63" s="10"/>
      <c r="H63" s="10"/>
      <c r="I63" s="10"/>
      <c r="J63" s="10"/>
      <c r="K63" s="10"/>
      <c r="L63" s="11" t="s">
        <v>7</v>
      </c>
      <c r="M63" s="12"/>
      <c r="N63" s="8" t="s">
        <v>8</v>
      </c>
    </row>
    <row r="64" customFormat="false" ht="12.75" hidden="false" customHeight="false" outlineLevel="0" collapsed="false">
      <c r="A64" s="8"/>
      <c r="B64" s="9"/>
      <c r="C64" s="9"/>
      <c r="D64" s="9"/>
      <c r="E64" s="13" t="s">
        <v>9</v>
      </c>
      <c r="F64" s="13" t="s">
        <v>10</v>
      </c>
      <c r="G64" s="13" t="s">
        <v>11</v>
      </c>
      <c r="H64" s="13" t="s">
        <v>12</v>
      </c>
      <c r="I64" s="13" t="s">
        <v>13</v>
      </c>
      <c r="J64" s="13" t="s">
        <v>14</v>
      </c>
      <c r="K64" s="13" t="s">
        <v>15</v>
      </c>
      <c r="L64" s="11"/>
      <c r="M64" s="14" t="s">
        <v>16</v>
      </c>
      <c r="N64" s="8"/>
    </row>
    <row r="65" customFormat="false" ht="15" hidden="false" customHeight="false" outlineLevel="0" collapsed="false">
      <c r="A65" s="15" t="n">
        <v>1</v>
      </c>
      <c r="B65" s="14" t="n">
        <v>2</v>
      </c>
      <c r="C65" s="16" t="s">
        <v>81</v>
      </c>
      <c r="D65" s="17" t="s">
        <v>20</v>
      </c>
      <c r="E65" s="18" t="n">
        <v>20</v>
      </c>
      <c r="F65" s="19" t="n">
        <v>20</v>
      </c>
      <c r="G65" s="19"/>
      <c r="H65" s="18"/>
      <c r="I65" s="18"/>
      <c r="J65" s="18"/>
      <c r="K65" s="18"/>
      <c r="L65" s="20" t="n">
        <f aca="false">SUM(E65:K65)</f>
        <v>40</v>
      </c>
      <c r="M65" s="21" t="n">
        <v>0</v>
      </c>
      <c r="N65" s="22" t="n">
        <f aca="false">SUM(E65:K65)-M65</f>
        <v>40</v>
      </c>
    </row>
    <row r="66" customFormat="false" ht="15" hidden="false" customHeight="false" outlineLevel="0" collapsed="false">
      <c r="A66" s="15" t="n">
        <v>2</v>
      </c>
      <c r="B66" s="14" t="n">
        <v>27</v>
      </c>
      <c r="C66" s="16" t="s">
        <v>82</v>
      </c>
      <c r="D66" s="17" t="s">
        <v>30</v>
      </c>
      <c r="E66" s="18" t="n">
        <v>17</v>
      </c>
      <c r="F66" s="19" t="n">
        <v>11</v>
      </c>
      <c r="G66" s="19"/>
      <c r="H66" s="19"/>
      <c r="I66" s="18"/>
      <c r="J66" s="18"/>
      <c r="K66" s="18"/>
      <c r="L66" s="20" t="n">
        <f aca="false">SUM(E66:K66)</f>
        <v>28</v>
      </c>
      <c r="M66" s="21" t="n">
        <v>0</v>
      </c>
      <c r="N66" s="22" t="n">
        <f aca="false">SUM(E66:K66)-M66</f>
        <v>28</v>
      </c>
    </row>
    <row r="67" customFormat="false" ht="15" hidden="false" customHeight="false" outlineLevel="0" collapsed="false">
      <c r="A67" s="15" t="n">
        <v>3</v>
      </c>
      <c r="B67" s="14" t="n">
        <v>3</v>
      </c>
      <c r="C67" s="16" t="s">
        <v>83</v>
      </c>
      <c r="D67" s="17" t="s">
        <v>20</v>
      </c>
      <c r="E67" s="18" t="n">
        <v>15</v>
      </c>
      <c r="F67" s="19" t="n">
        <v>9</v>
      </c>
      <c r="G67" s="19"/>
      <c r="H67" s="19"/>
      <c r="I67" s="18"/>
      <c r="J67" s="18"/>
      <c r="K67" s="18"/>
      <c r="L67" s="20" t="n">
        <f aca="false">SUM(E67:K67)</f>
        <v>24</v>
      </c>
      <c r="M67" s="21" t="n">
        <v>0</v>
      </c>
      <c r="N67" s="22" t="n">
        <f aca="false">SUM(E67:K67)-M67</f>
        <v>24</v>
      </c>
    </row>
    <row r="68" customFormat="false" ht="15" hidden="false" customHeight="false" outlineLevel="0" collapsed="false">
      <c r="A68" s="15" t="n">
        <v>4</v>
      </c>
      <c r="B68" s="14" t="n">
        <v>53</v>
      </c>
      <c r="C68" s="16" t="s">
        <v>84</v>
      </c>
      <c r="D68" s="17" t="s">
        <v>75</v>
      </c>
      <c r="E68" s="18" t="n">
        <v>0</v>
      </c>
      <c r="F68" s="19" t="n">
        <v>17</v>
      </c>
      <c r="G68" s="19"/>
      <c r="H68" s="19"/>
      <c r="I68" s="18"/>
      <c r="J68" s="18"/>
      <c r="K68" s="18"/>
      <c r="L68" s="20" t="n">
        <f aca="false">SUM(E68:K68)</f>
        <v>17</v>
      </c>
      <c r="M68" s="21" t="n">
        <v>0</v>
      </c>
      <c r="N68" s="22" t="n">
        <f aca="false">SUM(E68:K68)-M68</f>
        <v>17</v>
      </c>
    </row>
    <row r="69" customFormat="false" ht="15" hidden="false" customHeight="false" outlineLevel="0" collapsed="false">
      <c r="A69" s="15" t="n">
        <v>5</v>
      </c>
      <c r="B69" s="14" t="n">
        <v>48</v>
      </c>
      <c r="C69" s="16" t="s">
        <v>85</v>
      </c>
      <c r="D69" s="17" t="s">
        <v>18</v>
      </c>
      <c r="E69" s="18" t="n">
        <v>0</v>
      </c>
      <c r="F69" s="19" t="n">
        <v>15</v>
      </c>
      <c r="G69" s="19"/>
      <c r="H69" s="19"/>
      <c r="I69" s="18"/>
      <c r="J69" s="18"/>
      <c r="K69" s="18"/>
      <c r="L69" s="20" t="n">
        <f aca="false">SUM(E69:K69)</f>
        <v>15</v>
      </c>
      <c r="M69" s="21" t="n">
        <v>0</v>
      </c>
      <c r="N69" s="22" t="n">
        <f aca="false">SUM(E69:K69)-M69</f>
        <v>15</v>
      </c>
    </row>
    <row r="70" customFormat="false" ht="15" hidden="false" customHeight="false" outlineLevel="0" collapsed="false">
      <c r="A70" s="15" t="n">
        <v>6</v>
      </c>
      <c r="B70" s="14" t="n">
        <v>54</v>
      </c>
      <c r="C70" s="16" t="s">
        <v>86</v>
      </c>
      <c r="D70" s="17" t="s">
        <v>75</v>
      </c>
      <c r="E70" s="18" t="n">
        <v>0</v>
      </c>
      <c r="F70" s="19" t="n">
        <v>13</v>
      </c>
      <c r="G70" s="19"/>
      <c r="H70" s="19"/>
      <c r="I70" s="18"/>
      <c r="J70" s="18"/>
      <c r="K70" s="18"/>
      <c r="L70" s="20" t="n">
        <f aca="false">SUM(E70:K70)</f>
        <v>13</v>
      </c>
      <c r="M70" s="21" t="n">
        <v>0</v>
      </c>
      <c r="N70" s="22" t="n">
        <f aca="false">SUM(E70:K70)-M70</f>
        <v>13</v>
      </c>
    </row>
    <row r="71" customFormat="false" ht="15" hidden="false" customHeight="false" outlineLevel="0" collapsed="false">
      <c r="A71" s="15" t="n">
        <v>7</v>
      </c>
      <c r="B71" s="14" t="n">
        <v>51</v>
      </c>
      <c r="C71" s="16" t="s">
        <v>87</v>
      </c>
      <c r="D71" s="17" t="s">
        <v>24</v>
      </c>
      <c r="E71" s="18" t="n">
        <v>0</v>
      </c>
      <c r="F71" s="19" t="n">
        <v>10</v>
      </c>
      <c r="G71" s="19"/>
      <c r="H71" s="19"/>
      <c r="I71" s="18"/>
      <c r="J71" s="18"/>
      <c r="K71" s="18"/>
      <c r="L71" s="20" t="n">
        <f aca="false">SUM(E71:K71)</f>
        <v>10</v>
      </c>
      <c r="M71" s="21" t="n">
        <v>0</v>
      </c>
      <c r="N71" s="22" t="n">
        <f aca="false">SUM(E71:K71)-M71</f>
        <v>10</v>
      </c>
    </row>
    <row r="72" customFormat="false" ht="15" hidden="false" customHeight="false" outlineLevel="0" collapsed="false">
      <c r="A72" s="15" t="n">
        <v>8</v>
      </c>
      <c r="B72" s="14"/>
      <c r="C72" s="16"/>
      <c r="D72" s="17"/>
      <c r="E72" s="18"/>
      <c r="F72" s="19"/>
      <c r="G72" s="19"/>
      <c r="H72" s="19"/>
      <c r="I72" s="18"/>
      <c r="J72" s="18"/>
      <c r="K72" s="18"/>
      <c r="L72" s="20" t="n">
        <f aca="false">SUM(E72:K72)</f>
        <v>0</v>
      </c>
      <c r="M72" s="21" t="n">
        <v>0</v>
      </c>
      <c r="N72" s="22" t="n">
        <f aca="false">SUM(E72:K72)-M72</f>
        <v>0</v>
      </c>
    </row>
    <row r="73" customFormat="false" ht="15" hidden="false" customHeight="false" outlineLevel="0" collapsed="false">
      <c r="A73" s="15" t="n">
        <v>9</v>
      </c>
      <c r="B73" s="14"/>
      <c r="C73" s="16"/>
      <c r="D73" s="17"/>
      <c r="E73" s="18"/>
      <c r="F73" s="19"/>
      <c r="G73" s="19"/>
      <c r="H73" s="19"/>
      <c r="I73" s="18"/>
      <c r="J73" s="18"/>
      <c r="K73" s="18"/>
      <c r="L73" s="20" t="n">
        <f aca="false">SUM(E73:K73)</f>
        <v>0</v>
      </c>
      <c r="M73" s="21" t="n">
        <v>0</v>
      </c>
      <c r="N73" s="22" t="n">
        <f aca="false">SUM(E73:K73)-M73</f>
        <v>0</v>
      </c>
    </row>
    <row r="74" customFormat="false" ht="15" hidden="false" customHeight="false" outlineLevel="0" collapsed="false">
      <c r="A74" s="15" t="n">
        <v>10</v>
      </c>
      <c r="B74" s="14"/>
      <c r="C74" s="16"/>
      <c r="D74" s="17"/>
      <c r="E74" s="18"/>
      <c r="F74" s="19"/>
      <c r="G74" s="19"/>
      <c r="H74" s="19"/>
      <c r="I74" s="18"/>
      <c r="J74" s="18"/>
      <c r="K74" s="18"/>
      <c r="L74" s="20" t="n">
        <f aca="false">SUM(E74:K74)</f>
        <v>0</v>
      </c>
      <c r="M74" s="21" t="n">
        <v>0</v>
      </c>
      <c r="N74" s="22" t="n">
        <f aca="false">SUM(E74:K74)-M74</f>
        <v>0</v>
      </c>
    </row>
    <row r="75" customFormat="false" ht="15" hidden="false" customHeight="false" outlineLevel="0" collapsed="false">
      <c r="A75" s="15" t="n">
        <v>11</v>
      </c>
      <c r="B75" s="14"/>
      <c r="C75" s="16"/>
      <c r="D75" s="17"/>
      <c r="E75" s="18"/>
      <c r="F75" s="19"/>
      <c r="G75" s="19"/>
      <c r="H75" s="19"/>
      <c r="I75" s="18"/>
      <c r="J75" s="18"/>
      <c r="K75" s="18"/>
      <c r="L75" s="20" t="n">
        <f aca="false">SUM(E75:K75)</f>
        <v>0</v>
      </c>
      <c r="M75" s="21" t="n">
        <v>0</v>
      </c>
      <c r="N75" s="22" t="n">
        <f aca="false">SUM(E75:K75)-M75</f>
        <v>0</v>
      </c>
    </row>
    <row r="77" customFormat="false" ht="15.75" hidden="false" customHeight="false" outlineLevel="0" collapsed="false">
      <c r="A77" s="6" t="s">
        <v>88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2.75" hidden="false" customHeight="true" outlineLevel="0" collapsed="false">
      <c r="A78" s="8" t="s">
        <v>2</v>
      </c>
      <c r="B78" s="9" t="s">
        <v>3</v>
      </c>
      <c r="C78" s="9" t="s">
        <v>4</v>
      </c>
      <c r="D78" s="9" t="s">
        <v>5</v>
      </c>
      <c r="E78" s="10" t="s">
        <v>6</v>
      </c>
      <c r="F78" s="10"/>
      <c r="G78" s="10"/>
      <c r="H78" s="10"/>
      <c r="I78" s="10"/>
      <c r="J78" s="10"/>
      <c r="K78" s="10"/>
      <c r="L78" s="11" t="s">
        <v>7</v>
      </c>
      <c r="M78" s="12"/>
      <c r="N78" s="8" t="s">
        <v>8</v>
      </c>
    </row>
    <row r="79" customFormat="false" ht="12.75" hidden="false" customHeight="false" outlineLevel="0" collapsed="false">
      <c r="A79" s="8"/>
      <c r="B79" s="9"/>
      <c r="C79" s="9"/>
      <c r="D79" s="9"/>
      <c r="E79" s="13" t="s">
        <v>9</v>
      </c>
      <c r="F79" s="13" t="s">
        <v>10</v>
      </c>
      <c r="G79" s="13" t="s">
        <v>11</v>
      </c>
      <c r="H79" s="13" t="s">
        <v>12</v>
      </c>
      <c r="I79" s="13" t="s">
        <v>13</v>
      </c>
      <c r="J79" s="13" t="s">
        <v>14</v>
      </c>
      <c r="K79" s="13" t="s">
        <v>15</v>
      </c>
      <c r="L79" s="11"/>
      <c r="M79" s="14" t="s">
        <v>16</v>
      </c>
      <c r="N79" s="8"/>
    </row>
    <row r="80" customFormat="false" ht="15" hidden="false" customHeight="false" outlineLevel="0" collapsed="false">
      <c r="A80" s="15" t="n">
        <v>1</v>
      </c>
      <c r="B80" s="14" t="n">
        <v>39</v>
      </c>
      <c r="C80" s="16" t="s">
        <v>89</v>
      </c>
      <c r="D80" s="17" t="s">
        <v>24</v>
      </c>
      <c r="E80" s="18" t="n">
        <v>20</v>
      </c>
      <c r="F80" s="19" t="n">
        <v>0</v>
      </c>
      <c r="G80" s="19"/>
      <c r="H80" s="18"/>
      <c r="I80" s="18"/>
      <c r="J80" s="18"/>
      <c r="K80" s="18"/>
      <c r="L80" s="20" t="n">
        <f aca="false">SUM(E80:K80)</f>
        <v>20</v>
      </c>
      <c r="M80" s="21" t="n">
        <v>0</v>
      </c>
      <c r="N80" s="22" t="n">
        <f aca="false">SUM(E80:K80)-M80</f>
        <v>20</v>
      </c>
    </row>
    <row r="81" customFormat="false" ht="15" hidden="false" customHeight="false" outlineLevel="0" collapsed="false">
      <c r="A81" s="15" t="n">
        <v>2</v>
      </c>
      <c r="B81" s="14" t="n">
        <v>6</v>
      </c>
      <c r="C81" s="16" t="s">
        <v>90</v>
      </c>
      <c r="D81" s="17" t="s">
        <v>28</v>
      </c>
      <c r="E81" s="18" t="n">
        <v>0</v>
      </c>
      <c r="F81" s="19" t="n">
        <v>20</v>
      </c>
      <c r="G81" s="19"/>
      <c r="H81" s="19"/>
      <c r="I81" s="18"/>
      <c r="J81" s="18"/>
      <c r="K81" s="18"/>
      <c r="L81" s="20" t="n">
        <f aca="false">SUM(E81:K81)</f>
        <v>20</v>
      </c>
      <c r="M81" s="21" t="n">
        <f aca="false">MINA(E81:K81)</f>
        <v>0</v>
      </c>
      <c r="N81" s="22" t="n">
        <f aca="false">SUM(E81:K81)-M81</f>
        <v>20</v>
      </c>
    </row>
    <row r="82" customFormat="false" ht="15" hidden="false" customHeight="false" outlineLevel="0" collapsed="false">
      <c r="A82" s="15" t="n">
        <v>3</v>
      </c>
      <c r="B82" s="14" t="n">
        <v>16</v>
      </c>
      <c r="C82" s="16" t="s">
        <v>91</v>
      </c>
      <c r="D82" s="17" t="s">
        <v>28</v>
      </c>
      <c r="E82" s="18" t="n">
        <v>17</v>
      </c>
      <c r="F82" s="19" t="n">
        <v>0</v>
      </c>
      <c r="G82" s="19"/>
      <c r="H82" s="19"/>
      <c r="I82" s="18"/>
      <c r="J82" s="18"/>
      <c r="K82" s="18"/>
      <c r="L82" s="20" t="n">
        <f aca="false">SUM(E82:K82)</f>
        <v>17</v>
      </c>
      <c r="M82" s="21" t="n">
        <v>0</v>
      </c>
      <c r="N82" s="22" t="n">
        <f aca="false">SUM(E82:K82)-M82</f>
        <v>17</v>
      </c>
    </row>
    <row r="83" customFormat="false" ht="15" hidden="false" customHeight="false" outlineLevel="0" collapsed="false">
      <c r="A83" s="15" t="n">
        <v>4</v>
      </c>
      <c r="B83" s="14" t="n">
        <v>55</v>
      </c>
      <c r="C83" s="16" t="s">
        <v>92</v>
      </c>
      <c r="D83" s="17" t="s">
        <v>70</v>
      </c>
      <c r="E83" s="18" t="n">
        <v>0</v>
      </c>
      <c r="F83" s="19" t="n">
        <v>17</v>
      </c>
      <c r="G83" s="19"/>
      <c r="H83" s="19"/>
      <c r="I83" s="18"/>
      <c r="J83" s="18"/>
      <c r="K83" s="18"/>
      <c r="L83" s="20" t="n">
        <f aca="false">SUM(E83:K83)</f>
        <v>17</v>
      </c>
      <c r="M83" s="21" t="n">
        <f aca="false">MINA(E83:K83)</f>
        <v>0</v>
      </c>
      <c r="N83" s="22" t="n">
        <f aca="false">SUM(E83:K83)-M83</f>
        <v>17</v>
      </c>
    </row>
    <row r="84" customFormat="false" ht="15" hidden="false" customHeight="false" outlineLevel="0" collapsed="false">
      <c r="A84" s="15" t="n">
        <v>5</v>
      </c>
      <c r="B84" s="14"/>
      <c r="C84" s="16"/>
      <c r="D84" s="17"/>
      <c r="E84" s="18"/>
      <c r="F84" s="19"/>
      <c r="G84" s="19"/>
      <c r="H84" s="19"/>
      <c r="I84" s="18"/>
      <c r="J84" s="18"/>
      <c r="K84" s="18"/>
      <c r="L84" s="20" t="n">
        <f aca="false">SUM(E84:K84)</f>
        <v>0</v>
      </c>
      <c r="M84" s="21" t="n">
        <f aca="false">MINA(E84:K84)</f>
        <v>0</v>
      </c>
      <c r="N84" s="22" t="n">
        <f aca="false">SUM(E84:K84)-M84</f>
        <v>0</v>
      </c>
    </row>
    <row r="85" customFormat="false" ht="15" hidden="false" customHeight="false" outlineLevel="0" collapsed="false">
      <c r="A85" s="15" t="n">
        <v>6</v>
      </c>
      <c r="B85" s="14"/>
      <c r="C85" s="16"/>
      <c r="D85" s="17"/>
      <c r="E85" s="18"/>
      <c r="F85" s="19"/>
      <c r="G85" s="19"/>
      <c r="H85" s="19"/>
      <c r="I85" s="18"/>
      <c r="J85" s="18"/>
      <c r="K85" s="18"/>
      <c r="L85" s="20" t="n">
        <f aca="false">SUM(E85:K85)</f>
        <v>0</v>
      </c>
      <c r="M85" s="21" t="n">
        <f aca="false">MINA(E85:K85)</f>
        <v>0</v>
      </c>
      <c r="N85" s="22" t="n">
        <f aca="false">SUM(E85:K85)-M85</f>
        <v>0</v>
      </c>
    </row>
    <row r="86" customFormat="false" ht="15" hidden="false" customHeight="false" outlineLevel="0" collapsed="false">
      <c r="A86" s="15" t="n">
        <v>7</v>
      </c>
      <c r="B86" s="14"/>
      <c r="C86" s="16"/>
      <c r="D86" s="17"/>
      <c r="E86" s="18"/>
      <c r="F86" s="19"/>
      <c r="G86" s="19"/>
      <c r="H86" s="19"/>
      <c r="I86" s="18"/>
      <c r="J86" s="18"/>
      <c r="K86" s="18"/>
      <c r="L86" s="20" t="n">
        <f aca="false">SUM(E86:K86)</f>
        <v>0</v>
      </c>
      <c r="M86" s="21" t="n">
        <f aca="false">MINA(E86:K86)</f>
        <v>0</v>
      </c>
      <c r="N86" s="22" t="n">
        <f aca="false">SUM(E86:K86)-M86</f>
        <v>0</v>
      </c>
    </row>
    <row r="87" customFormat="false" ht="15" hidden="false" customHeight="false" outlineLevel="0" collapsed="false">
      <c r="A87" s="15" t="n">
        <v>8</v>
      </c>
      <c r="B87" s="14"/>
      <c r="C87" s="16"/>
      <c r="D87" s="17"/>
      <c r="E87" s="18"/>
      <c r="F87" s="19"/>
      <c r="G87" s="19"/>
      <c r="H87" s="19"/>
      <c r="I87" s="18"/>
      <c r="J87" s="18"/>
      <c r="K87" s="18"/>
      <c r="L87" s="20" t="n">
        <f aca="false">SUM(E87:K87)</f>
        <v>0</v>
      </c>
      <c r="M87" s="21" t="n">
        <f aca="false">MINA(E87:K87)</f>
        <v>0</v>
      </c>
      <c r="N87" s="22" t="n">
        <f aca="false">SUM(E87:K87)-M87</f>
        <v>0</v>
      </c>
    </row>
    <row r="88" customFormat="false" ht="15" hidden="false" customHeight="false" outlineLevel="0" collapsed="false">
      <c r="A88" s="15" t="n">
        <v>9</v>
      </c>
      <c r="B88" s="14"/>
      <c r="C88" s="16"/>
      <c r="D88" s="17"/>
      <c r="E88" s="18"/>
      <c r="F88" s="19"/>
      <c r="G88" s="19"/>
      <c r="H88" s="19"/>
      <c r="I88" s="18"/>
      <c r="J88" s="18"/>
      <c r="K88" s="18"/>
      <c r="L88" s="20" t="n">
        <f aca="false">SUM(E88:K88)</f>
        <v>0</v>
      </c>
      <c r="M88" s="21" t="n">
        <f aca="false">MINA(E88:K88)</f>
        <v>0</v>
      </c>
      <c r="N88" s="22" t="n">
        <f aca="false">SUM(E88:K88)-M88</f>
        <v>0</v>
      </c>
    </row>
    <row r="89" customFormat="false" ht="15" hidden="false" customHeight="false" outlineLevel="0" collapsed="false">
      <c r="A89" s="15" t="n">
        <v>10</v>
      </c>
      <c r="B89" s="14"/>
      <c r="C89" s="16"/>
      <c r="D89" s="17"/>
      <c r="E89" s="18"/>
      <c r="F89" s="19"/>
      <c r="G89" s="19"/>
      <c r="H89" s="19"/>
      <c r="I89" s="18"/>
      <c r="J89" s="18"/>
      <c r="K89" s="18"/>
      <c r="L89" s="20" t="n">
        <f aca="false">SUM(E89:K89)</f>
        <v>0</v>
      </c>
      <c r="M89" s="21" t="n">
        <f aca="false">MINA(E89:K89)</f>
        <v>0</v>
      </c>
      <c r="N89" s="22" t="n">
        <f aca="false">SUM(E89:K89)-M89</f>
        <v>0</v>
      </c>
    </row>
    <row r="90" customFormat="false" ht="15" hidden="false" customHeight="false" outlineLevel="0" collapsed="false">
      <c r="A90" s="15" t="n">
        <v>11</v>
      </c>
      <c r="B90" s="14"/>
      <c r="C90" s="16"/>
      <c r="D90" s="17"/>
      <c r="E90" s="18"/>
      <c r="F90" s="19"/>
      <c r="G90" s="19"/>
      <c r="H90" s="19"/>
      <c r="I90" s="18"/>
      <c r="J90" s="18"/>
      <c r="K90" s="18"/>
      <c r="L90" s="20" t="n">
        <f aca="false">SUM(E90:K90)</f>
        <v>0</v>
      </c>
      <c r="M90" s="21" t="n">
        <f aca="false">MINA(E90:K90)</f>
        <v>0</v>
      </c>
      <c r="N90" s="22" t="n">
        <f aca="false">SUM(E90:K90)-M90</f>
        <v>0</v>
      </c>
    </row>
  </sheetData>
  <mergeCells count="43">
    <mergeCell ref="A1:C1"/>
    <mergeCell ref="D1:N1"/>
    <mergeCell ref="A2:N2"/>
    <mergeCell ref="A3:N3"/>
    <mergeCell ref="A4:A5"/>
    <mergeCell ref="B4:B5"/>
    <mergeCell ref="C4:C5"/>
    <mergeCell ref="D4:D5"/>
    <mergeCell ref="E4:K4"/>
    <mergeCell ref="L4:L5"/>
    <mergeCell ref="N4:N5"/>
    <mergeCell ref="A25:N25"/>
    <mergeCell ref="A26:A27"/>
    <mergeCell ref="B26:B27"/>
    <mergeCell ref="C26:C27"/>
    <mergeCell ref="D26:D27"/>
    <mergeCell ref="E26:K26"/>
    <mergeCell ref="L26:L27"/>
    <mergeCell ref="N26:N27"/>
    <mergeCell ref="A43:N43"/>
    <mergeCell ref="A44:A45"/>
    <mergeCell ref="B44:B45"/>
    <mergeCell ref="C44:C45"/>
    <mergeCell ref="D44:D45"/>
    <mergeCell ref="E44:K44"/>
    <mergeCell ref="L44:L45"/>
    <mergeCell ref="N44:N45"/>
    <mergeCell ref="A62:N62"/>
    <mergeCell ref="A63:A64"/>
    <mergeCell ref="B63:B64"/>
    <mergeCell ref="C63:C64"/>
    <mergeCell ref="D63:D64"/>
    <mergeCell ref="E63:K63"/>
    <mergeCell ref="L63:L64"/>
    <mergeCell ref="N63:N64"/>
    <mergeCell ref="A77:N77"/>
    <mergeCell ref="A78:A79"/>
    <mergeCell ref="B78:B79"/>
    <mergeCell ref="C78:C79"/>
    <mergeCell ref="D78:D79"/>
    <mergeCell ref="E78:K78"/>
    <mergeCell ref="L78:L79"/>
    <mergeCell ref="N78:N79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28"/>
    <col collapsed="false" customWidth="true" hidden="false" outlineLevel="0" max="15" min="12" style="26" width="6.56"/>
    <col collapsed="false" customWidth="true" hidden="false" outlineLevel="0" max="16" min="16" style="26" width="10.28"/>
    <col collapsed="false" customWidth="true" hidden="false" outlineLevel="0" max="20" min="17" style="26" width="6.56"/>
    <col collapsed="false" customWidth="true" hidden="false" outlineLevel="0" max="22" min="21" style="26" width="10.28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 t="s">
        <v>93</v>
      </c>
      <c r="E1" s="29"/>
      <c r="F1" s="29"/>
      <c r="G1" s="29"/>
      <c r="H1" s="29"/>
      <c r="I1" s="29"/>
      <c r="J1" s="29"/>
      <c r="K1" s="29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95</v>
      </c>
      <c r="H3" s="32"/>
      <c r="I3" s="32"/>
      <c r="J3" s="32"/>
      <c r="K3" s="32"/>
      <c r="L3" s="33" t="s">
        <v>96</v>
      </c>
      <c r="M3" s="33"/>
      <c r="N3" s="33"/>
      <c r="O3" s="33"/>
      <c r="P3" s="33"/>
      <c r="Q3" s="32" t="s">
        <v>97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98</v>
      </c>
      <c r="B4" s="35" t="s">
        <v>99</v>
      </c>
      <c r="C4" s="35" t="s">
        <v>4</v>
      </c>
      <c r="D4" s="35" t="s">
        <v>5</v>
      </c>
      <c r="E4" s="35" t="s">
        <v>100</v>
      </c>
      <c r="F4" s="36" t="s">
        <v>101</v>
      </c>
      <c r="G4" s="37" t="s">
        <v>102</v>
      </c>
      <c r="H4" s="35" t="s">
        <v>103</v>
      </c>
      <c r="I4" s="38" t="s">
        <v>104</v>
      </c>
      <c r="J4" s="38" t="s">
        <v>105</v>
      </c>
      <c r="K4" s="39" t="s">
        <v>106</v>
      </c>
      <c r="L4" s="40" t="s">
        <v>102</v>
      </c>
      <c r="M4" s="35" t="s">
        <v>103</v>
      </c>
      <c r="N4" s="38" t="s">
        <v>104</v>
      </c>
      <c r="O4" s="38" t="s">
        <v>105</v>
      </c>
      <c r="P4" s="41" t="s">
        <v>106</v>
      </c>
      <c r="Q4" s="37" t="s">
        <v>102</v>
      </c>
      <c r="R4" s="35" t="s">
        <v>103</v>
      </c>
      <c r="S4" s="38" t="s">
        <v>104</v>
      </c>
      <c r="T4" s="38" t="s">
        <v>105</v>
      </c>
      <c r="U4" s="39" t="s">
        <v>106</v>
      </c>
      <c r="V4" s="42" t="s">
        <v>107</v>
      </c>
    </row>
    <row r="5" customFormat="false" ht="15" hidden="false" customHeight="false" outlineLevel="0" collapsed="false">
      <c r="A5" s="43" t="n">
        <v>1</v>
      </c>
      <c r="B5" s="43" t="n">
        <v>20</v>
      </c>
      <c r="C5" s="44" t="s">
        <v>43</v>
      </c>
      <c r="D5" s="44" t="s">
        <v>44</v>
      </c>
      <c r="E5" s="43" t="s">
        <v>42</v>
      </c>
      <c r="F5" s="44" t="s">
        <v>108</v>
      </c>
      <c r="G5" s="45" t="n">
        <v>46.62</v>
      </c>
      <c r="H5" s="46" t="n">
        <v>49.673</v>
      </c>
      <c r="I5" s="46" t="n">
        <v>52.266</v>
      </c>
      <c r="J5" s="46" t="n">
        <v>58.317</v>
      </c>
      <c r="K5" s="47" t="n">
        <f aca="false">SUM(G5:J5)</f>
        <v>206.876</v>
      </c>
      <c r="L5" s="48" t="n">
        <v>44.826</v>
      </c>
      <c r="M5" s="46" t="n">
        <v>47.801</v>
      </c>
      <c r="N5" s="46" t="n">
        <v>50.614</v>
      </c>
      <c r="O5" s="46" t="n">
        <v>57.839</v>
      </c>
      <c r="P5" s="47" t="n">
        <f aca="false">SUM(L5:O5)</f>
        <v>201.08</v>
      </c>
      <c r="Q5" s="45" t="n">
        <v>44.322</v>
      </c>
      <c r="R5" s="46" t="n">
        <v>46.96</v>
      </c>
      <c r="S5" s="46" t="n">
        <v>50.494</v>
      </c>
      <c r="T5" s="46" t="n">
        <v>57.292</v>
      </c>
      <c r="U5" s="47" t="n">
        <f aca="false">SUM(Q5:T5)</f>
        <v>199.068</v>
      </c>
      <c r="V5" s="49" t="n">
        <f aca="false">SUM(K5,P5,U5)</f>
        <v>607.024</v>
      </c>
    </row>
    <row r="6" customFormat="false" ht="15" hidden="false" customHeight="false" outlineLevel="0" collapsed="false">
      <c r="A6" s="43" t="n">
        <v>2</v>
      </c>
      <c r="B6" s="43" t="n">
        <v>19</v>
      </c>
      <c r="C6" s="44" t="s">
        <v>109</v>
      </c>
      <c r="D6" s="44" t="s">
        <v>110</v>
      </c>
      <c r="E6" s="43" t="s">
        <v>111</v>
      </c>
      <c r="F6" s="44" t="s">
        <v>112</v>
      </c>
      <c r="G6" s="45" t="n">
        <v>48.097</v>
      </c>
      <c r="H6" s="46" t="n">
        <v>50.357</v>
      </c>
      <c r="I6" s="46" t="n">
        <v>56.036</v>
      </c>
      <c r="J6" s="46" t="n">
        <v>62.349</v>
      </c>
      <c r="K6" s="47" t="n">
        <f aca="false">SUM(G6:J6)</f>
        <v>216.839</v>
      </c>
      <c r="L6" s="48" t="n">
        <v>50.3</v>
      </c>
      <c r="M6" s="46" t="n">
        <v>49.809</v>
      </c>
      <c r="N6" s="46" t="n">
        <v>53.089</v>
      </c>
      <c r="O6" s="46" t="n">
        <v>59.118</v>
      </c>
      <c r="P6" s="47" t="n">
        <f aca="false">SUM(L6:O6)</f>
        <v>212.316</v>
      </c>
      <c r="Q6" s="45" t="n">
        <v>46.548</v>
      </c>
      <c r="R6" s="46" t="n">
        <v>49.279</v>
      </c>
      <c r="S6" s="46" t="n">
        <v>52.039</v>
      </c>
      <c r="T6" s="46" t="n">
        <v>59.131</v>
      </c>
      <c r="U6" s="47" t="n">
        <f aca="false">SUM(Q6:T6)</f>
        <v>206.997</v>
      </c>
      <c r="V6" s="49" t="n">
        <f aca="false">SUM(K6,P6,U6)</f>
        <v>636.152</v>
      </c>
    </row>
    <row r="7" customFormat="false" ht="15" hidden="false" customHeight="false" outlineLevel="0" collapsed="false">
      <c r="A7" s="43" t="n">
        <v>3</v>
      </c>
      <c r="B7" s="43" t="n">
        <v>24</v>
      </c>
      <c r="C7" s="44" t="s">
        <v>17</v>
      </c>
      <c r="D7" s="44" t="s">
        <v>18</v>
      </c>
      <c r="E7" s="43" t="s">
        <v>1</v>
      </c>
      <c r="F7" s="44" t="s">
        <v>113</v>
      </c>
      <c r="G7" s="45" t="n">
        <v>48.713</v>
      </c>
      <c r="H7" s="46" t="n">
        <v>52.251</v>
      </c>
      <c r="I7" s="46" t="n">
        <v>54.66</v>
      </c>
      <c r="J7" s="46" t="n">
        <v>62.057</v>
      </c>
      <c r="K7" s="47" t="n">
        <f aca="false">SUM(G7:J7)</f>
        <v>217.681</v>
      </c>
      <c r="L7" s="48" t="n">
        <v>46.1</v>
      </c>
      <c r="M7" s="46" t="n">
        <v>49.421</v>
      </c>
      <c r="N7" s="46" t="n">
        <v>52.376</v>
      </c>
      <c r="O7" s="46" t="n">
        <v>60.522</v>
      </c>
      <c r="P7" s="47" t="n">
        <f aca="false">SUM(L7:O7)</f>
        <v>208.419</v>
      </c>
      <c r="Q7" s="45" t="n">
        <v>49.611</v>
      </c>
      <c r="R7" s="46" t="n">
        <v>54.385</v>
      </c>
      <c r="S7" s="46" t="n">
        <v>52.677</v>
      </c>
      <c r="T7" s="46" t="n">
        <v>60.558</v>
      </c>
      <c r="U7" s="47" t="n">
        <f aca="false">SUM(Q7:T7)</f>
        <v>217.231</v>
      </c>
      <c r="V7" s="49" t="n">
        <f aca="false">SUM(K7,P7,U7)</f>
        <v>643.331</v>
      </c>
    </row>
    <row r="8" customFormat="false" ht="15" hidden="false" customHeight="false" outlineLevel="0" collapsed="false">
      <c r="A8" s="43" t="n">
        <v>4</v>
      </c>
      <c r="B8" s="43" t="n">
        <v>7</v>
      </c>
      <c r="C8" s="44" t="s">
        <v>19</v>
      </c>
      <c r="D8" s="44" t="s">
        <v>20</v>
      </c>
      <c r="E8" s="43" t="s">
        <v>1</v>
      </c>
      <c r="F8" s="44" t="s">
        <v>113</v>
      </c>
      <c r="G8" s="45" t="n">
        <v>51.833</v>
      </c>
      <c r="H8" s="46" t="n">
        <v>55.12</v>
      </c>
      <c r="I8" s="46" t="n">
        <v>56.144</v>
      </c>
      <c r="J8" s="46" t="n">
        <v>65.928</v>
      </c>
      <c r="K8" s="47" t="n">
        <f aca="false">SUM(G8:J8)</f>
        <v>229.025</v>
      </c>
      <c r="L8" s="48" t="n">
        <v>49.048</v>
      </c>
      <c r="M8" s="46" t="n">
        <v>53.992</v>
      </c>
      <c r="N8" s="46" t="n">
        <v>54.294</v>
      </c>
      <c r="O8" s="46" t="n">
        <v>65.626</v>
      </c>
      <c r="P8" s="47" t="n">
        <f aca="false">SUM(L8:O8)</f>
        <v>222.96</v>
      </c>
      <c r="Q8" s="45" t="n">
        <v>48.645</v>
      </c>
      <c r="R8" s="46" t="n">
        <v>54.765</v>
      </c>
      <c r="S8" s="46" t="n">
        <v>54.651</v>
      </c>
      <c r="T8" s="46" t="n">
        <v>62.952</v>
      </c>
      <c r="U8" s="47" t="n">
        <f aca="false">SUM(Q8:T8)</f>
        <v>221.013</v>
      </c>
      <c r="V8" s="49" t="n">
        <f aca="false">SUM(K8,P8,U8)</f>
        <v>672.998</v>
      </c>
    </row>
    <row r="9" customFormat="false" ht="15" hidden="false" customHeight="false" outlineLevel="0" collapsed="false">
      <c r="A9" s="43" t="n">
        <v>5</v>
      </c>
      <c r="B9" s="43" t="n">
        <v>38</v>
      </c>
      <c r="C9" s="44" t="s">
        <v>21</v>
      </c>
      <c r="D9" s="44" t="s">
        <v>22</v>
      </c>
      <c r="E9" s="43" t="s">
        <v>1</v>
      </c>
      <c r="F9" s="44" t="s">
        <v>113</v>
      </c>
      <c r="G9" s="45" t="n">
        <v>55.223</v>
      </c>
      <c r="H9" s="46" t="n">
        <v>57.896</v>
      </c>
      <c r="I9" s="46" t="n">
        <v>56.087</v>
      </c>
      <c r="J9" s="46" t="n">
        <v>65.245</v>
      </c>
      <c r="K9" s="47" t="n">
        <f aca="false">SUM(G9:J9)</f>
        <v>234.451</v>
      </c>
      <c r="L9" s="48" t="n">
        <v>48.776</v>
      </c>
      <c r="M9" s="46" t="n">
        <v>56.93</v>
      </c>
      <c r="N9" s="46" t="n">
        <v>55.915</v>
      </c>
      <c r="O9" s="46" t="n">
        <v>64.321</v>
      </c>
      <c r="P9" s="47" t="n">
        <f aca="false">SUM(L9:O9)</f>
        <v>225.942</v>
      </c>
      <c r="Q9" s="45" t="n">
        <v>49.158</v>
      </c>
      <c r="R9" s="46" t="n">
        <v>52.795</v>
      </c>
      <c r="S9" s="46" t="n">
        <v>52.586</v>
      </c>
      <c r="T9" s="46" t="n">
        <v>64.141</v>
      </c>
      <c r="U9" s="47" t="n">
        <f aca="false">SUM(Q9:T9)</f>
        <v>218.68</v>
      </c>
      <c r="V9" s="49" t="n">
        <f aca="false">SUM(K9,P9,U9)</f>
        <v>679.073</v>
      </c>
    </row>
    <row r="10" customFormat="false" ht="15" hidden="false" customHeight="false" outlineLevel="0" collapsed="false">
      <c r="A10" s="43" t="n">
        <v>6</v>
      </c>
      <c r="B10" s="43" t="n">
        <v>41</v>
      </c>
      <c r="C10" s="44" t="s">
        <v>49</v>
      </c>
      <c r="D10" s="44" t="s">
        <v>50</v>
      </c>
      <c r="E10" s="43" t="s">
        <v>42</v>
      </c>
      <c r="F10" s="44" t="s">
        <v>114</v>
      </c>
      <c r="G10" s="45" t="n">
        <v>53.264</v>
      </c>
      <c r="H10" s="46" t="n">
        <v>63.564</v>
      </c>
      <c r="I10" s="46" t="n">
        <v>55.369</v>
      </c>
      <c r="J10" s="46" t="n">
        <v>68.242</v>
      </c>
      <c r="K10" s="47" t="n">
        <f aca="false">SUM(G10:J10)</f>
        <v>240.439</v>
      </c>
      <c r="L10" s="48" t="n">
        <v>46.49</v>
      </c>
      <c r="M10" s="46" t="n">
        <v>58.732</v>
      </c>
      <c r="N10" s="46" t="n">
        <v>52.767</v>
      </c>
      <c r="O10" s="46" t="n">
        <v>64.405</v>
      </c>
      <c r="P10" s="47" t="n">
        <f aca="false">SUM(L10:O10)</f>
        <v>222.394</v>
      </c>
      <c r="Q10" s="48" t="n">
        <v>46.502</v>
      </c>
      <c r="R10" s="46" t="n">
        <v>50.564</v>
      </c>
      <c r="S10" s="46" t="n">
        <v>56.85</v>
      </c>
      <c r="T10" s="46" t="n">
        <v>64.033</v>
      </c>
      <c r="U10" s="47" t="n">
        <f aca="false">SUM(Q10:T10)</f>
        <v>217.949</v>
      </c>
      <c r="V10" s="49" t="n">
        <f aca="false">SUM(K10,P10,U10)</f>
        <v>680.782</v>
      </c>
    </row>
    <row r="11" customFormat="false" ht="15" hidden="false" customHeight="false" outlineLevel="0" collapsed="false">
      <c r="A11" s="43" t="n">
        <v>7</v>
      </c>
      <c r="B11" s="43" t="n">
        <v>28</v>
      </c>
      <c r="C11" s="44" t="s">
        <v>45</v>
      </c>
      <c r="D11" s="44" t="s">
        <v>28</v>
      </c>
      <c r="E11" s="43" t="s">
        <v>42</v>
      </c>
      <c r="F11" s="44" t="s">
        <v>115</v>
      </c>
      <c r="G11" s="45" t="n">
        <v>48.767</v>
      </c>
      <c r="H11" s="46" t="n">
        <v>52.306</v>
      </c>
      <c r="I11" s="46" t="n">
        <v>66.356</v>
      </c>
      <c r="J11" s="46" t="n">
        <v>67.022</v>
      </c>
      <c r="K11" s="47" t="n">
        <f aca="false">SUM(G11:J11)</f>
        <v>234.451</v>
      </c>
      <c r="L11" s="48" t="n">
        <v>48.166</v>
      </c>
      <c r="M11" s="46" t="n">
        <v>51.898</v>
      </c>
      <c r="N11" s="46" t="n">
        <v>60.294</v>
      </c>
      <c r="O11" s="46" t="n">
        <v>66.984</v>
      </c>
      <c r="P11" s="47" t="n">
        <f aca="false">SUM(L11:O11)</f>
        <v>227.342</v>
      </c>
      <c r="Q11" s="45" t="n">
        <v>51.056</v>
      </c>
      <c r="R11" s="46" t="n">
        <v>50.363</v>
      </c>
      <c r="S11" s="46" t="n">
        <v>53.935</v>
      </c>
      <c r="T11" s="46" t="n">
        <v>66.103</v>
      </c>
      <c r="U11" s="47" t="n">
        <f aca="false">SUM(Q11:T11)</f>
        <v>221.457</v>
      </c>
      <c r="V11" s="49" t="n">
        <f aca="false">SUM(K11,P11,U11)</f>
        <v>683.25</v>
      </c>
    </row>
    <row r="12" customFormat="false" ht="15" hidden="false" customHeight="false" outlineLevel="0" collapsed="false">
      <c r="A12" s="43" t="n">
        <v>8</v>
      </c>
      <c r="B12" s="43" t="n">
        <v>10</v>
      </c>
      <c r="C12" s="44" t="s">
        <v>23</v>
      </c>
      <c r="D12" s="44" t="s">
        <v>116</v>
      </c>
      <c r="E12" s="43" t="s">
        <v>1</v>
      </c>
      <c r="F12" s="44" t="s">
        <v>113</v>
      </c>
      <c r="G12" s="45" t="n">
        <v>55.701</v>
      </c>
      <c r="H12" s="46" t="n">
        <v>55.291</v>
      </c>
      <c r="I12" s="46" t="n">
        <v>56.079</v>
      </c>
      <c r="J12" s="46" t="n">
        <v>66.775</v>
      </c>
      <c r="K12" s="47" t="n">
        <f aca="false">SUM(G12:J12)</f>
        <v>233.846</v>
      </c>
      <c r="L12" s="48" t="n">
        <v>51.199</v>
      </c>
      <c r="M12" s="46" t="n">
        <v>52.88</v>
      </c>
      <c r="N12" s="46" t="n">
        <v>59.983</v>
      </c>
      <c r="O12" s="46" t="n">
        <v>67.672</v>
      </c>
      <c r="P12" s="47" t="n">
        <f aca="false">SUM(L12:O12)</f>
        <v>231.734</v>
      </c>
      <c r="Q12" s="45" t="n">
        <v>52.908</v>
      </c>
      <c r="R12" s="46" t="n">
        <v>56.497</v>
      </c>
      <c r="S12" s="46" t="n">
        <v>56.265</v>
      </c>
      <c r="T12" s="46" t="n">
        <v>64.49</v>
      </c>
      <c r="U12" s="47" t="n">
        <f aca="false">SUM(Q12:T12)</f>
        <v>230.16</v>
      </c>
      <c r="V12" s="49" t="n">
        <f aca="false">SUM(K12,P12,U12)</f>
        <v>695.74</v>
      </c>
    </row>
    <row r="13" customFormat="false" ht="15" hidden="false" customHeight="false" outlineLevel="0" collapsed="false">
      <c r="A13" s="43" t="n">
        <v>9</v>
      </c>
      <c r="B13" s="43" t="n">
        <v>21</v>
      </c>
      <c r="C13" s="44" t="s">
        <v>46</v>
      </c>
      <c r="D13" s="44" t="s">
        <v>116</v>
      </c>
      <c r="E13" s="43" t="s">
        <v>42</v>
      </c>
      <c r="F13" s="44" t="s">
        <v>114</v>
      </c>
      <c r="G13" s="45" t="n">
        <v>58.713</v>
      </c>
      <c r="H13" s="46" t="n">
        <v>57.984</v>
      </c>
      <c r="I13" s="46" t="n">
        <v>61.366</v>
      </c>
      <c r="J13" s="46" t="n">
        <v>69.623</v>
      </c>
      <c r="K13" s="47" t="n">
        <f aca="false">SUM(G13:J13)</f>
        <v>247.686</v>
      </c>
      <c r="L13" s="48" t="n">
        <v>52.295</v>
      </c>
      <c r="M13" s="46" t="n">
        <v>54.494</v>
      </c>
      <c r="N13" s="46" t="n">
        <v>54.149</v>
      </c>
      <c r="O13" s="46" t="n">
        <v>66.128</v>
      </c>
      <c r="P13" s="47" t="n">
        <f aca="false">SUM(L13:O13)</f>
        <v>227.066</v>
      </c>
      <c r="Q13" s="45" t="n">
        <v>51.674</v>
      </c>
      <c r="R13" s="46" t="n">
        <v>50.284</v>
      </c>
      <c r="S13" s="46" t="n">
        <v>58.606</v>
      </c>
      <c r="T13" s="46" t="n">
        <v>62.317</v>
      </c>
      <c r="U13" s="47" t="n">
        <f aca="false">SUM(Q13:T13)</f>
        <v>222.881</v>
      </c>
      <c r="V13" s="49" t="n">
        <f aca="false">SUM(K13,P13,U13)</f>
        <v>697.633</v>
      </c>
    </row>
    <row r="14" customFormat="false" ht="15" hidden="false" customHeight="false" outlineLevel="0" collapsed="false">
      <c r="A14" s="43" t="n">
        <v>10</v>
      </c>
      <c r="B14" s="43" t="n">
        <v>5</v>
      </c>
      <c r="C14" s="44" t="s">
        <v>62</v>
      </c>
      <c r="D14" s="44" t="s">
        <v>20</v>
      </c>
      <c r="E14" s="43" t="s">
        <v>61</v>
      </c>
      <c r="F14" s="44" t="s">
        <v>114</v>
      </c>
      <c r="G14" s="45" t="n">
        <v>53.452</v>
      </c>
      <c r="H14" s="46" t="n">
        <v>59.107</v>
      </c>
      <c r="I14" s="46" t="n">
        <v>57.665</v>
      </c>
      <c r="J14" s="46" t="n">
        <v>68.537</v>
      </c>
      <c r="K14" s="47" t="n">
        <f aca="false">SUM(G14:J14)</f>
        <v>238.761</v>
      </c>
      <c r="L14" s="48" t="n">
        <v>55.803</v>
      </c>
      <c r="M14" s="46" t="n">
        <v>56.199</v>
      </c>
      <c r="N14" s="46" t="n">
        <v>58.181</v>
      </c>
      <c r="O14" s="46" t="n">
        <v>67.905</v>
      </c>
      <c r="P14" s="47" t="n">
        <f aca="false">SUM(L14:O14)</f>
        <v>238.088</v>
      </c>
      <c r="Q14" s="45" t="n">
        <v>52.198</v>
      </c>
      <c r="R14" s="46" t="n">
        <v>53.92</v>
      </c>
      <c r="S14" s="46" t="n">
        <v>56.689</v>
      </c>
      <c r="T14" s="46" t="n">
        <v>68.557</v>
      </c>
      <c r="U14" s="47" t="n">
        <f aca="false">SUM(Q14:T14)</f>
        <v>231.364</v>
      </c>
      <c r="V14" s="49" t="n">
        <f aca="false">SUM(K14,P14,U14)</f>
        <v>708.213</v>
      </c>
    </row>
    <row r="15" customFormat="false" ht="15" hidden="false" customHeight="false" outlineLevel="0" collapsed="false">
      <c r="A15" s="43" t="n">
        <v>11</v>
      </c>
      <c r="B15" s="43" t="n">
        <v>13</v>
      </c>
      <c r="C15" s="44" t="s">
        <v>47</v>
      </c>
      <c r="D15" s="44" t="s">
        <v>28</v>
      </c>
      <c r="E15" s="43" t="s">
        <v>42</v>
      </c>
      <c r="F15" s="44" t="s">
        <v>114</v>
      </c>
      <c r="G15" s="45" t="n">
        <v>59.19</v>
      </c>
      <c r="H15" s="46" t="n">
        <v>58.302</v>
      </c>
      <c r="I15" s="46" t="n">
        <v>60.856</v>
      </c>
      <c r="J15" s="46" t="n">
        <v>70.76</v>
      </c>
      <c r="K15" s="47" t="n">
        <f aca="false">SUM(G15:J15)</f>
        <v>249.108</v>
      </c>
      <c r="L15" s="48" t="n">
        <v>52.823</v>
      </c>
      <c r="M15" s="46" t="n">
        <v>55.069</v>
      </c>
      <c r="N15" s="46" t="n">
        <v>54.974</v>
      </c>
      <c r="O15" s="46" t="n">
        <v>67.325</v>
      </c>
      <c r="P15" s="47" t="n">
        <f aca="false">SUM(L15:O15)</f>
        <v>230.191</v>
      </c>
      <c r="Q15" s="45" t="n">
        <v>51.813</v>
      </c>
      <c r="R15" s="46" t="n">
        <v>57.665</v>
      </c>
      <c r="S15" s="46" t="n">
        <v>55.315</v>
      </c>
      <c r="T15" s="46" t="n">
        <v>65.897</v>
      </c>
      <c r="U15" s="47" t="n">
        <f aca="false">SUM(Q15:T15)</f>
        <v>230.69</v>
      </c>
      <c r="V15" s="49" t="n">
        <f aca="false">SUM(K15,P15,U15)</f>
        <v>709.989</v>
      </c>
    </row>
    <row r="16" customFormat="false" ht="15" hidden="false" customHeight="false" outlineLevel="0" collapsed="false">
      <c r="A16" s="43" t="n">
        <v>12</v>
      </c>
      <c r="B16" s="43" t="n">
        <v>18</v>
      </c>
      <c r="C16" s="44" t="s">
        <v>63</v>
      </c>
      <c r="D16" s="44" t="s">
        <v>64</v>
      </c>
      <c r="E16" s="43" t="s">
        <v>61</v>
      </c>
      <c r="F16" s="44" t="s">
        <v>114</v>
      </c>
      <c r="G16" s="45" t="n">
        <v>55.591</v>
      </c>
      <c r="H16" s="46" t="n">
        <v>55.61</v>
      </c>
      <c r="I16" s="46" t="n">
        <v>59.985</v>
      </c>
      <c r="J16" s="46" t="n">
        <v>71.292</v>
      </c>
      <c r="K16" s="47" t="n">
        <f aca="false">SUM(G16:J16)</f>
        <v>242.478</v>
      </c>
      <c r="L16" s="48" t="n">
        <v>59.232</v>
      </c>
      <c r="M16" s="46" t="n">
        <v>54.811</v>
      </c>
      <c r="N16" s="46" t="n">
        <v>57.883</v>
      </c>
      <c r="O16" s="46" t="n">
        <v>67.671</v>
      </c>
      <c r="P16" s="47" t="n">
        <f aca="false">SUM(L16:O16)</f>
        <v>239.597</v>
      </c>
      <c r="Q16" s="45" t="n">
        <v>52.651</v>
      </c>
      <c r="R16" s="46" t="n">
        <v>53.423</v>
      </c>
      <c r="S16" s="46" t="n">
        <v>57.61</v>
      </c>
      <c r="T16" s="46" t="n">
        <v>66.667</v>
      </c>
      <c r="U16" s="47" t="n">
        <f aca="false">SUM(Q16:T16)</f>
        <v>230.351</v>
      </c>
      <c r="V16" s="49" t="n">
        <f aca="false">SUM(K16,P16,U16)</f>
        <v>712.426</v>
      </c>
    </row>
    <row r="17" customFormat="false" ht="15" hidden="false" customHeight="false" outlineLevel="0" collapsed="false">
      <c r="A17" s="43" t="n">
        <v>13</v>
      </c>
      <c r="B17" s="43" t="n">
        <v>23</v>
      </c>
      <c r="C17" s="44" t="s">
        <v>29</v>
      </c>
      <c r="D17" s="44" t="s">
        <v>30</v>
      </c>
      <c r="E17" s="43" t="s">
        <v>1</v>
      </c>
      <c r="F17" s="44" t="s">
        <v>117</v>
      </c>
      <c r="G17" s="45" t="n">
        <v>56.921</v>
      </c>
      <c r="H17" s="46" t="n">
        <v>56.854</v>
      </c>
      <c r="I17" s="46" t="n">
        <v>57.523</v>
      </c>
      <c r="J17" s="46" t="n">
        <v>70.79</v>
      </c>
      <c r="K17" s="47" t="n">
        <f aca="false">SUM(G17:J17)</f>
        <v>242.088</v>
      </c>
      <c r="L17" s="48" t="n">
        <v>55.263</v>
      </c>
      <c r="M17" s="46" t="n">
        <v>58.596</v>
      </c>
      <c r="N17" s="46" t="n">
        <v>59.725</v>
      </c>
      <c r="O17" s="46" t="n">
        <v>65.347</v>
      </c>
      <c r="P17" s="47" t="n">
        <f aca="false">SUM(L17:O17)</f>
        <v>238.931</v>
      </c>
      <c r="Q17" s="45" t="n">
        <v>54.67</v>
      </c>
      <c r="R17" s="46" t="n">
        <v>59.938</v>
      </c>
      <c r="S17" s="46" t="n">
        <v>57.202</v>
      </c>
      <c r="T17" s="46" t="n">
        <v>67.502</v>
      </c>
      <c r="U17" s="47" t="n">
        <f aca="false">SUM(Q17:T17)</f>
        <v>239.312</v>
      </c>
      <c r="V17" s="49" t="n">
        <f aca="false">SUM(K17,P17,U17)</f>
        <v>720.331</v>
      </c>
    </row>
    <row r="18" customFormat="false" ht="15" hidden="false" customHeight="false" outlineLevel="0" collapsed="false">
      <c r="A18" s="43" t="n">
        <v>14</v>
      </c>
      <c r="B18" s="43" t="n">
        <v>35</v>
      </c>
      <c r="C18" s="44" t="s">
        <v>67</v>
      </c>
      <c r="D18" s="44" t="s">
        <v>30</v>
      </c>
      <c r="E18" s="43" t="s">
        <v>61</v>
      </c>
      <c r="F18" s="44" t="s">
        <v>114</v>
      </c>
      <c r="G18" s="45" t="n">
        <v>56.034</v>
      </c>
      <c r="H18" s="46" t="n">
        <v>59.158</v>
      </c>
      <c r="I18" s="46" t="n">
        <v>63.63</v>
      </c>
      <c r="J18" s="46" t="n">
        <v>78.066</v>
      </c>
      <c r="K18" s="47" t="n">
        <f aca="false">SUM(G18:J18)</f>
        <v>256.888</v>
      </c>
      <c r="L18" s="48" t="n">
        <v>53.568</v>
      </c>
      <c r="M18" s="46" t="n">
        <v>56.396</v>
      </c>
      <c r="N18" s="46" t="n">
        <v>62.609</v>
      </c>
      <c r="O18" s="46" t="n">
        <v>73.226</v>
      </c>
      <c r="P18" s="47" t="n">
        <f aca="false">SUM(L18:O18)</f>
        <v>245.799</v>
      </c>
      <c r="Q18" s="45" t="n">
        <v>53.416</v>
      </c>
      <c r="R18" s="46" t="n">
        <v>59.692</v>
      </c>
      <c r="S18" s="46" t="n">
        <v>60.093</v>
      </c>
      <c r="T18" s="46" t="n">
        <v>72.527</v>
      </c>
      <c r="U18" s="47" t="n">
        <f aca="false">SUM(Q18:T18)</f>
        <v>245.728</v>
      </c>
      <c r="V18" s="49" t="n">
        <f aca="false">SUM(K18,P18,U18)</f>
        <v>748.415</v>
      </c>
    </row>
    <row r="19" customFormat="false" ht="15" hidden="false" customHeight="false" outlineLevel="0" collapsed="false">
      <c r="A19" s="43" t="n">
        <v>15</v>
      </c>
      <c r="B19" s="43" t="n">
        <v>9</v>
      </c>
      <c r="C19" s="44" t="s">
        <v>33</v>
      </c>
      <c r="D19" s="44" t="s">
        <v>20</v>
      </c>
      <c r="E19" s="43" t="s">
        <v>1</v>
      </c>
      <c r="F19" s="44" t="s">
        <v>118</v>
      </c>
      <c r="G19" s="45" t="n">
        <v>60.463</v>
      </c>
      <c r="H19" s="46" t="n">
        <v>55.138</v>
      </c>
      <c r="I19" s="46" t="n">
        <v>61.383</v>
      </c>
      <c r="J19" s="46" t="n">
        <v>66.545</v>
      </c>
      <c r="K19" s="47" t="n">
        <f aca="false">SUM(G19:J19)</f>
        <v>243.529</v>
      </c>
      <c r="L19" s="48" t="n">
        <v>56.167</v>
      </c>
      <c r="M19" s="46" t="n">
        <v>64.441</v>
      </c>
      <c r="N19" s="46" t="n">
        <v>70.557</v>
      </c>
      <c r="O19" s="46" t="n">
        <v>69.473</v>
      </c>
      <c r="P19" s="47" t="n">
        <f aca="false">SUM(L19:O19)</f>
        <v>260.638</v>
      </c>
      <c r="Q19" s="45" t="n">
        <v>63.528</v>
      </c>
      <c r="R19" s="46" t="n">
        <v>56.666</v>
      </c>
      <c r="S19" s="46" t="n">
        <v>59.079</v>
      </c>
      <c r="T19" s="46" t="n">
        <v>67.81</v>
      </c>
      <c r="U19" s="47" t="n">
        <f aca="false">SUM(Q19:T19)</f>
        <v>247.083</v>
      </c>
      <c r="V19" s="49" t="n">
        <f aca="false">SUM(K19,P19,U19)</f>
        <v>751.25</v>
      </c>
    </row>
    <row r="20" customFormat="false" ht="15" hidden="false" customHeight="false" outlineLevel="0" collapsed="false">
      <c r="A20" s="43" t="n">
        <v>16</v>
      </c>
      <c r="B20" s="43" t="n">
        <v>12</v>
      </c>
      <c r="C20" s="44" t="s">
        <v>31</v>
      </c>
      <c r="D20" s="44" t="s">
        <v>116</v>
      </c>
      <c r="E20" s="43" t="s">
        <v>1</v>
      </c>
      <c r="F20" s="44" t="s">
        <v>113</v>
      </c>
      <c r="G20" s="45" t="n">
        <v>57.15</v>
      </c>
      <c r="H20" s="46" t="n">
        <v>61.728</v>
      </c>
      <c r="I20" s="46" t="n">
        <v>70.276</v>
      </c>
      <c r="J20" s="46" t="n">
        <v>77.614</v>
      </c>
      <c r="K20" s="47" t="n">
        <f aca="false">SUM(G20:J20)</f>
        <v>266.768</v>
      </c>
      <c r="L20" s="48" t="n">
        <v>60.515</v>
      </c>
      <c r="M20" s="46" t="n">
        <v>57.797</v>
      </c>
      <c r="N20" s="46" t="n">
        <v>64.886</v>
      </c>
      <c r="O20" s="46" t="n">
        <v>71.426</v>
      </c>
      <c r="P20" s="47" t="n">
        <f aca="false">SUM(L20:O20)</f>
        <v>254.624</v>
      </c>
      <c r="Q20" s="45" t="n">
        <v>63.403</v>
      </c>
      <c r="R20" s="46" t="n">
        <v>53.948</v>
      </c>
      <c r="S20" s="46" t="n">
        <v>58.021</v>
      </c>
      <c r="T20" s="46" t="n">
        <v>66.911</v>
      </c>
      <c r="U20" s="47" t="n">
        <f aca="false">SUM(Q20:T20)</f>
        <v>242.283</v>
      </c>
      <c r="V20" s="49" t="n">
        <f aca="false">SUM(K20,P20,U20)</f>
        <v>763.675</v>
      </c>
    </row>
    <row r="21" customFormat="false" ht="15" hidden="false" customHeight="false" outlineLevel="0" collapsed="false">
      <c r="A21" s="43" t="n">
        <v>17</v>
      </c>
      <c r="B21" s="43" t="n">
        <v>30</v>
      </c>
      <c r="C21" s="44" t="s">
        <v>57</v>
      </c>
      <c r="D21" s="44" t="s">
        <v>30</v>
      </c>
      <c r="E21" s="43" t="s">
        <v>42</v>
      </c>
      <c r="F21" s="44" t="s">
        <v>119</v>
      </c>
      <c r="G21" s="45" t="n">
        <v>58.348</v>
      </c>
      <c r="H21" s="46" t="n">
        <v>65.667</v>
      </c>
      <c r="I21" s="46" t="n">
        <v>65.896</v>
      </c>
      <c r="J21" s="46" t="n">
        <v>73.911</v>
      </c>
      <c r="K21" s="47" t="n">
        <f aca="false">SUM(G21:J21)</f>
        <v>263.822</v>
      </c>
      <c r="L21" s="48" t="n">
        <v>57.963</v>
      </c>
      <c r="M21" s="46" t="n">
        <v>60.417</v>
      </c>
      <c r="N21" s="46" t="n">
        <v>61.786</v>
      </c>
      <c r="O21" s="46" t="n">
        <v>72.322</v>
      </c>
      <c r="P21" s="47" t="n">
        <f aca="false">SUM(L21:O21)</f>
        <v>252.488</v>
      </c>
      <c r="Q21" s="45" t="n">
        <v>57.171</v>
      </c>
      <c r="R21" s="46" t="n">
        <v>57.162</v>
      </c>
      <c r="S21" s="46" t="n">
        <v>60.009</v>
      </c>
      <c r="T21" s="46" t="n">
        <v>73.233</v>
      </c>
      <c r="U21" s="47" t="n">
        <f aca="false">SUM(Q21:T21)</f>
        <v>247.575</v>
      </c>
      <c r="V21" s="49" t="n">
        <f aca="false">SUM(K21,P21,U21)</f>
        <v>763.885</v>
      </c>
    </row>
    <row r="22" customFormat="false" ht="15" hidden="false" customHeight="false" outlineLevel="0" collapsed="false">
      <c r="A22" s="43" t="n">
        <v>18</v>
      </c>
      <c r="B22" s="43" t="n">
        <v>14</v>
      </c>
      <c r="C22" s="44" t="s">
        <v>32</v>
      </c>
      <c r="D22" s="44" t="s">
        <v>116</v>
      </c>
      <c r="E22" s="43" t="s">
        <v>1</v>
      </c>
      <c r="F22" s="44" t="s">
        <v>118</v>
      </c>
      <c r="G22" s="45" t="n">
        <v>63.713</v>
      </c>
      <c r="H22" s="46" t="n">
        <v>66.726</v>
      </c>
      <c r="I22" s="46" t="n">
        <v>65.242</v>
      </c>
      <c r="J22" s="46" t="n">
        <v>77.63</v>
      </c>
      <c r="K22" s="47" t="n">
        <f aca="false">SUM(G22:J22)</f>
        <v>273.311</v>
      </c>
      <c r="L22" s="48" t="n">
        <v>60.375</v>
      </c>
      <c r="M22" s="46" t="n">
        <v>60.522</v>
      </c>
      <c r="N22" s="46" t="n">
        <v>60.722</v>
      </c>
      <c r="O22" s="46" t="n">
        <v>72.032</v>
      </c>
      <c r="P22" s="47" t="n">
        <f aca="false">SUM(L22:O22)</f>
        <v>253.651</v>
      </c>
      <c r="Q22" s="45" t="n">
        <v>54.34</v>
      </c>
      <c r="R22" s="46" t="n">
        <v>55.831</v>
      </c>
      <c r="S22" s="46" t="n">
        <v>57.352</v>
      </c>
      <c r="T22" s="46" t="n">
        <v>71.247</v>
      </c>
      <c r="U22" s="47" t="n">
        <f aca="false">SUM(Q22:T22)</f>
        <v>238.77</v>
      </c>
      <c r="V22" s="49" t="n">
        <f aca="false">SUM(K22,P22,U22)</f>
        <v>765.732</v>
      </c>
    </row>
    <row r="23" customFormat="false" ht="15" hidden="false" customHeight="false" outlineLevel="0" collapsed="false">
      <c r="A23" s="43" t="n">
        <v>19</v>
      </c>
      <c r="B23" s="43" t="n">
        <v>34</v>
      </c>
      <c r="C23" s="44" t="s">
        <v>68</v>
      </c>
      <c r="D23" s="44" t="s">
        <v>28</v>
      </c>
      <c r="E23" s="43" t="s">
        <v>61</v>
      </c>
      <c r="F23" s="44" t="s">
        <v>114</v>
      </c>
      <c r="G23" s="45" t="n">
        <v>57.815</v>
      </c>
      <c r="H23" s="46" t="n">
        <v>63.999</v>
      </c>
      <c r="I23" s="46" t="n">
        <v>63.338</v>
      </c>
      <c r="J23" s="46" t="n">
        <v>73.702</v>
      </c>
      <c r="K23" s="47" t="n">
        <f aca="false">SUM(G23:J23)</f>
        <v>258.854</v>
      </c>
      <c r="L23" s="48" t="n">
        <v>59.019</v>
      </c>
      <c r="M23" s="46" t="n">
        <v>64.054</v>
      </c>
      <c r="N23" s="46" t="n">
        <v>62.825</v>
      </c>
      <c r="O23" s="46" t="n">
        <v>71.126</v>
      </c>
      <c r="P23" s="47" t="n">
        <f aca="false">SUM(L23:O23)</f>
        <v>257.024</v>
      </c>
      <c r="Q23" s="45" t="n">
        <v>61.196</v>
      </c>
      <c r="R23" s="46" t="n">
        <v>57.478</v>
      </c>
      <c r="S23" s="46" t="n">
        <v>62.233</v>
      </c>
      <c r="T23" s="46" t="n">
        <v>69.773</v>
      </c>
      <c r="U23" s="47" t="n">
        <f aca="false">SUM(Q23:T23)</f>
        <v>250.68</v>
      </c>
      <c r="V23" s="49" t="n">
        <f aca="false">SUM(K23,P23,U23)</f>
        <v>766.558</v>
      </c>
    </row>
    <row r="24" customFormat="false" ht="15" hidden="false" customHeight="false" outlineLevel="0" collapsed="false">
      <c r="A24" s="43" t="n">
        <v>20</v>
      </c>
      <c r="B24" s="43" t="n">
        <v>2</v>
      </c>
      <c r="C24" s="44" t="s">
        <v>81</v>
      </c>
      <c r="D24" s="44" t="s">
        <v>20</v>
      </c>
      <c r="E24" s="43" t="s">
        <v>80</v>
      </c>
      <c r="F24" s="44" t="s">
        <v>112</v>
      </c>
      <c r="G24" s="45" t="n">
        <v>58.957</v>
      </c>
      <c r="H24" s="46" t="n">
        <v>64.195</v>
      </c>
      <c r="I24" s="46" t="n">
        <v>65.757</v>
      </c>
      <c r="J24" s="46" t="n">
        <v>75.714</v>
      </c>
      <c r="K24" s="47" t="n">
        <f aca="false">SUM(G24:J24)</f>
        <v>264.623</v>
      </c>
      <c r="L24" s="48" t="n">
        <v>57.932</v>
      </c>
      <c r="M24" s="46" t="n">
        <v>61.007</v>
      </c>
      <c r="N24" s="46" t="n">
        <v>62.279</v>
      </c>
      <c r="O24" s="46" t="n">
        <v>74.66</v>
      </c>
      <c r="P24" s="47" t="n">
        <f aca="false">SUM(L24:O24)</f>
        <v>255.878</v>
      </c>
      <c r="Q24" s="45" t="n">
        <v>55.86</v>
      </c>
      <c r="R24" s="46" t="n">
        <v>57.185</v>
      </c>
      <c r="S24" s="46" t="n">
        <v>63.5</v>
      </c>
      <c r="T24" s="46" t="n">
        <v>71.243</v>
      </c>
      <c r="U24" s="47" t="n">
        <f aca="false">SUM(Q24:T24)</f>
        <v>247.788</v>
      </c>
      <c r="V24" s="49" t="n">
        <f aca="false">SUM(K24,P24,U24)</f>
        <v>768.289</v>
      </c>
    </row>
    <row r="25" customFormat="false" ht="15" hidden="false" customHeight="false" outlineLevel="0" collapsed="false">
      <c r="A25" s="43" t="n">
        <v>21</v>
      </c>
      <c r="B25" s="43" t="n">
        <v>1</v>
      </c>
      <c r="C25" s="44" t="s">
        <v>36</v>
      </c>
      <c r="D25" s="44" t="s">
        <v>20</v>
      </c>
      <c r="E25" s="43" t="s">
        <v>1</v>
      </c>
      <c r="F25" s="44" t="s">
        <v>118</v>
      </c>
      <c r="G25" s="45" t="n">
        <v>61.378</v>
      </c>
      <c r="H25" s="46" t="n">
        <v>59.508</v>
      </c>
      <c r="I25" s="46" t="n">
        <v>66.134</v>
      </c>
      <c r="J25" s="46" t="n">
        <v>73.38</v>
      </c>
      <c r="K25" s="47" t="n">
        <f aca="false">SUM(G25:J25)</f>
        <v>260.4</v>
      </c>
      <c r="L25" s="50" t="n">
        <v>59.786</v>
      </c>
      <c r="M25" s="51" t="n">
        <v>59.351</v>
      </c>
      <c r="N25" s="51" t="n">
        <v>67.49</v>
      </c>
      <c r="O25" s="46" t="n">
        <v>75.016</v>
      </c>
      <c r="P25" s="47" t="n">
        <f aca="false">SUM(L25:O25)</f>
        <v>261.643</v>
      </c>
      <c r="Q25" s="45" t="n">
        <v>56.674</v>
      </c>
      <c r="R25" s="46" t="n">
        <v>55.807</v>
      </c>
      <c r="S25" s="46" t="n">
        <v>64.769</v>
      </c>
      <c r="T25" s="46" t="n">
        <v>69.664</v>
      </c>
      <c r="U25" s="47" t="n">
        <f aca="false">SUM(Q25:T25)</f>
        <v>246.914</v>
      </c>
      <c r="V25" s="49" t="n">
        <f aca="false">SUM(K25,P25,U25)</f>
        <v>768.957</v>
      </c>
    </row>
    <row r="26" customFormat="false" ht="15" hidden="false" customHeight="false" outlineLevel="0" collapsed="false">
      <c r="A26" s="43" t="n">
        <v>22</v>
      </c>
      <c r="B26" s="43" t="n">
        <v>22</v>
      </c>
      <c r="C26" s="44" t="s">
        <v>52</v>
      </c>
      <c r="D26" s="44"/>
      <c r="E26" s="43" t="s">
        <v>42</v>
      </c>
      <c r="F26" s="44" t="s">
        <v>114</v>
      </c>
      <c r="G26" s="45" t="n">
        <v>55.774</v>
      </c>
      <c r="H26" s="46" t="n">
        <v>62.953</v>
      </c>
      <c r="I26" s="46" t="n">
        <v>65.594</v>
      </c>
      <c r="J26" s="46" t="n">
        <v>72.714</v>
      </c>
      <c r="K26" s="47" t="n">
        <f aca="false">SUM(G26:J26)</f>
        <v>257.035</v>
      </c>
      <c r="L26" s="48" t="n">
        <v>61.3</v>
      </c>
      <c r="M26" s="46" t="n">
        <v>63.863</v>
      </c>
      <c r="N26" s="46" t="n">
        <v>70.356</v>
      </c>
      <c r="O26" s="46" t="n">
        <v>73.332</v>
      </c>
      <c r="P26" s="47" t="n">
        <f aca="false">SUM(L26:O26)</f>
        <v>268.851</v>
      </c>
      <c r="Q26" s="45" t="n">
        <v>60.264</v>
      </c>
      <c r="R26" s="46" t="n">
        <v>62.569</v>
      </c>
      <c r="S26" s="46" t="n">
        <v>59.604</v>
      </c>
      <c r="T26" s="46" t="n">
        <v>71.042</v>
      </c>
      <c r="U26" s="47" t="n">
        <f aca="false">SUM(Q26:T26)</f>
        <v>253.479</v>
      </c>
      <c r="V26" s="49" t="n">
        <f aca="false">SUM(K26,P26,U26)</f>
        <v>779.365</v>
      </c>
    </row>
    <row r="27" customFormat="false" ht="15" hidden="false" customHeight="false" outlineLevel="0" collapsed="false">
      <c r="A27" s="43" t="n">
        <v>23</v>
      </c>
      <c r="B27" s="43" t="n">
        <v>33</v>
      </c>
      <c r="C27" s="44" t="s">
        <v>65</v>
      </c>
      <c r="D27" s="44" t="s">
        <v>116</v>
      </c>
      <c r="E27" s="43" t="s">
        <v>61</v>
      </c>
      <c r="F27" s="44" t="s">
        <v>120</v>
      </c>
      <c r="G27" s="45" t="n">
        <v>59.94</v>
      </c>
      <c r="H27" s="46" t="n">
        <v>60.052</v>
      </c>
      <c r="I27" s="46" t="n">
        <v>66.361</v>
      </c>
      <c r="J27" s="46" t="n">
        <v>72.536</v>
      </c>
      <c r="K27" s="47" t="n">
        <f aca="false">SUM(G27:J27)</f>
        <v>258.889</v>
      </c>
      <c r="L27" s="48" t="n">
        <v>60.073</v>
      </c>
      <c r="M27" s="46" t="n">
        <v>61.124</v>
      </c>
      <c r="N27" s="46" t="n">
        <v>71.13</v>
      </c>
      <c r="O27" s="46" t="n">
        <v>73.547</v>
      </c>
      <c r="P27" s="47" t="n">
        <f aca="false">SUM(L27:O27)</f>
        <v>265.874</v>
      </c>
      <c r="Q27" s="45" t="n">
        <v>58.134</v>
      </c>
      <c r="R27" s="46" t="n">
        <v>58.184</v>
      </c>
      <c r="S27" s="46" t="n">
        <v>67.202</v>
      </c>
      <c r="T27" s="46" t="n">
        <v>72.083</v>
      </c>
      <c r="U27" s="47" t="n">
        <f aca="false">SUM(Q27:T27)</f>
        <v>255.603</v>
      </c>
      <c r="V27" s="49" t="n">
        <f aca="false">SUM(K27,P27,U27)</f>
        <v>780.366</v>
      </c>
    </row>
    <row r="28" customFormat="false" ht="15" hidden="false" customHeight="false" outlineLevel="0" collapsed="false">
      <c r="A28" s="43" t="n">
        <v>24</v>
      </c>
      <c r="B28" s="43" t="n">
        <v>27</v>
      </c>
      <c r="C28" s="44" t="s">
        <v>82</v>
      </c>
      <c r="D28" s="44" t="s">
        <v>30</v>
      </c>
      <c r="E28" s="43" t="s">
        <v>80</v>
      </c>
      <c r="F28" s="44" t="s">
        <v>112</v>
      </c>
      <c r="G28" s="45" t="n">
        <v>59.581</v>
      </c>
      <c r="H28" s="46" t="n">
        <v>65.354</v>
      </c>
      <c r="I28" s="46" t="n">
        <v>66.307</v>
      </c>
      <c r="J28" s="46" t="n">
        <v>77.475</v>
      </c>
      <c r="K28" s="47" t="n">
        <f aca="false">SUM(G28:J28)</f>
        <v>268.717</v>
      </c>
      <c r="L28" s="48" t="n">
        <v>59.691</v>
      </c>
      <c r="M28" s="46" t="n">
        <v>61.866</v>
      </c>
      <c r="N28" s="46" t="n">
        <v>64.736</v>
      </c>
      <c r="O28" s="46" t="n">
        <v>73.625</v>
      </c>
      <c r="P28" s="47" t="n">
        <f aca="false">SUM(L28:O28)</f>
        <v>259.918</v>
      </c>
      <c r="Q28" s="45" t="n">
        <v>55.288</v>
      </c>
      <c r="R28" s="46" t="n">
        <v>60.616</v>
      </c>
      <c r="S28" s="46" t="n">
        <v>64.313</v>
      </c>
      <c r="T28" s="46" t="n">
        <v>72.77</v>
      </c>
      <c r="U28" s="47" t="n">
        <f aca="false">SUM(Q28:T28)</f>
        <v>252.987</v>
      </c>
      <c r="V28" s="49" t="n">
        <f aca="false">SUM(K28,P28,U28)</f>
        <v>781.622</v>
      </c>
    </row>
    <row r="29" customFormat="false" ht="15" hidden="false" customHeight="false" outlineLevel="0" collapsed="false">
      <c r="A29" s="43" t="n">
        <v>25</v>
      </c>
      <c r="B29" s="43" t="n">
        <v>42</v>
      </c>
      <c r="C29" s="44" t="s">
        <v>71</v>
      </c>
      <c r="D29" s="44" t="s">
        <v>72</v>
      </c>
      <c r="E29" s="43" t="s">
        <v>61</v>
      </c>
      <c r="F29" s="44" t="s">
        <v>114</v>
      </c>
      <c r="G29" s="45" t="n">
        <v>62.111</v>
      </c>
      <c r="H29" s="46" t="n">
        <v>63.721</v>
      </c>
      <c r="I29" s="46" t="n">
        <v>64.807</v>
      </c>
      <c r="J29" s="46" t="n">
        <v>82.396</v>
      </c>
      <c r="K29" s="47" t="n">
        <f aca="false">SUM(G29:J29)</f>
        <v>273.035</v>
      </c>
      <c r="L29" s="48" t="n">
        <v>57.577</v>
      </c>
      <c r="M29" s="46" t="n">
        <v>58.473</v>
      </c>
      <c r="N29" s="46" t="n">
        <v>65.177</v>
      </c>
      <c r="O29" s="46" t="n">
        <v>75.058</v>
      </c>
      <c r="P29" s="47" t="n">
        <f aca="false">SUM(L29:O29)</f>
        <v>256.285</v>
      </c>
      <c r="Q29" s="45" t="n">
        <v>55.07</v>
      </c>
      <c r="R29" s="46" t="n">
        <v>59.7</v>
      </c>
      <c r="S29" s="46" t="n">
        <v>64.47</v>
      </c>
      <c r="T29" s="46" t="n">
        <v>75.72</v>
      </c>
      <c r="U29" s="47" t="n">
        <f aca="false">SUM(Q29:T29)</f>
        <v>254.96</v>
      </c>
      <c r="V29" s="49" t="n">
        <f aca="false">SUM(K29,P29,U29)</f>
        <v>784.28</v>
      </c>
    </row>
    <row r="30" customFormat="false" ht="15" hidden="false" customHeight="false" outlineLevel="0" collapsed="false">
      <c r="A30" s="43" t="n">
        <v>26</v>
      </c>
      <c r="B30" s="43" t="n">
        <v>15</v>
      </c>
      <c r="C30" s="44" t="s">
        <v>38</v>
      </c>
      <c r="D30" s="44" t="s">
        <v>116</v>
      </c>
      <c r="E30" s="43" t="s">
        <v>1</v>
      </c>
      <c r="F30" s="44" t="s">
        <v>118</v>
      </c>
      <c r="G30" s="45" t="n">
        <v>63.762</v>
      </c>
      <c r="H30" s="46" t="n">
        <v>64.224</v>
      </c>
      <c r="I30" s="46" t="n">
        <v>62.735</v>
      </c>
      <c r="J30" s="46" t="n">
        <v>77.336</v>
      </c>
      <c r="K30" s="47" t="n">
        <f aca="false">SUM(G30:J30)</f>
        <v>268.057</v>
      </c>
      <c r="L30" s="48" t="n">
        <v>65.477</v>
      </c>
      <c r="M30" s="46" t="n">
        <v>63.183</v>
      </c>
      <c r="N30" s="46" t="n">
        <v>62.278</v>
      </c>
      <c r="O30" s="46" t="n">
        <v>71.788</v>
      </c>
      <c r="P30" s="47" t="n">
        <f aca="false">SUM(L30:O30)</f>
        <v>262.726</v>
      </c>
      <c r="Q30" s="45" t="n">
        <v>66.421</v>
      </c>
      <c r="R30" s="46" t="n">
        <v>60.999</v>
      </c>
      <c r="S30" s="46" t="n">
        <v>57.945</v>
      </c>
      <c r="T30" s="46" t="n">
        <v>68.605</v>
      </c>
      <c r="U30" s="47" t="n">
        <f aca="false">SUM(Q30:T30)</f>
        <v>253.97</v>
      </c>
      <c r="V30" s="49" t="n">
        <f aca="false">SUM(K30,P30,U30)</f>
        <v>784.753</v>
      </c>
    </row>
    <row r="31" customFormat="false" ht="15" hidden="false" customHeight="false" outlineLevel="0" collapsed="false">
      <c r="A31" s="43" t="n">
        <v>27</v>
      </c>
      <c r="B31" s="43" t="n">
        <v>11</v>
      </c>
      <c r="C31" s="44" t="s">
        <v>54</v>
      </c>
      <c r="D31" s="44" t="s">
        <v>55</v>
      </c>
      <c r="E31" s="43" t="s">
        <v>42</v>
      </c>
      <c r="F31" s="44" t="s">
        <v>114</v>
      </c>
      <c r="G31" s="45" t="n">
        <v>57.633</v>
      </c>
      <c r="H31" s="46" t="n">
        <v>65.558</v>
      </c>
      <c r="I31" s="46" t="n">
        <v>67.556</v>
      </c>
      <c r="J31" s="46" t="n">
        <v>86.775</v>
      </c>
      <c r="K31" s="47" t="n">
        <f aca="false">SUM(G31:J31)</f>
        <v>277.522</v>
      </c>
      <c r="L31" s="48" t="n">
        <v>55.356</v>
      </c>
      <c r="M31" s="46" t="n">
        <v>61.942</v>
      </c>
      <c r="N31" s="46" t="n">
        <v>67.712</v>
      </c>
      <c r="O31" s="46" t="n">
        <v>78.21</v>
      </c>
      <c r="P31" s="47" t="n">
        <f aca="false">SUM(L31:O31)</f>
        <v>263.22</v>
      </c>
      <c r="Q31" s="45" t="n">
        <v>55.814</v>
      </c>
      <c r="R31" s="46" t="n">
        <v>57.129</v>
      </c>
      <c r="S31" s="46" t="n">
        <v>63.849</v>
      </c>
      <c r="T31" s="46" t="n">
        <v>72.912</v>
      </c>
      <c r="U31" s="47" t="n">
        <f aca="false">SUM(Q31:T31)</f>
        <v>249.704</v>
      </c>
      <c r="V31" s="49" t="n">
        <f aca="false">SUM(K31,P31,U31)</f>
        <v>790.446</v>
      </c>
    </row>
    <row r="32" customFormat="false" ht="15" hidden="false" customHeight="false" outlineLevel="0" collapsed="false">
      <c r="A32" s="43" t="n">
        <v>28</v>
      </c>
      <c r="B32" s="43" t="n">
        <v>3</v>
      </c>
      <c r="C32" s="44" t="s">
        <v>83</v>
      </c>
      <c r="D32" s="44" t="s">
        <v>20</v>
      </c>
      <c r="E32" s="43" t="s">
        <v>80</v>
      </c>
      <c r="F32" s="44" t="s">
        <v>112</v>
      </c>
      <c r="G32" s="45" t="n">
        <v>62.61</v>
      </c>
      <c r="H32" s="46" t="n">
        <v>66.74</v>
      </c>
      <c r="I32" s="46" t="n">
        <v>64.901</v>
      </c>
      <c r="J32" s="46" t="n">
        <v>79.149</v>
      </c>
      <c r="K32" s="47" t="n">
        <f aca="false">SUM(G32:J32)</f>
        <v>273.4</v>
      </c>
      <c r="L32" s="48" t="n">
        <v>61.137</v>
      </c>
      <c r="M32" s="46" t="n">
        <v>59.001</v>
      </c>
      <c r="N32" s="46" t="n">
        <v>62.757</v>
      </c>
      <c r="O32" s="46" t="n">
        <v>74.651</v>
      </c>
      <c r="P32" s="47" t="n">
        <f aca="false">SUM(L32:O32)</f>
        <v>257.546</v>
      </c>
      <c r="Q32" s="45" t="n">
        <v>66.358</v>
      </c>
      <c r="R32" s="52" t="n">
        <v>59.064</v>
      </c>
      <c r="S32" s="51" t="n">
        <v>68.236</v>
      </c>
      <c r="T32" s="52" t="n">
        <v>72.474</v>
      </c>
      <c r="U32" s="47" t="n">
        <f aca="false">SUM(Q32:T32)</f>
        <v>266.132</v>
      </c>
      <c r="V32" s="49" t="n">
        <f aca="false">SUM(K32,P32,U32)</f>
        <v>797.078</v>
      </c>
    </row>
    <row r="33" customFormat="false" ht="15" hidden="false" customHeight="false" outlineLevel="0" collapsed="false">
      <c r="A33" s="43" t="n">
        <v>29</v>
      </c>
      <c r="B33" s="43" t="n">
        <v>36</v>
      </c>
      <c r="C33" s="44" t="s">
        <v>74</v>
      </c>
      <c r="D33" s="44" t="s">
        <v>75</v>
      </c>
      <c r="E33" s="43" t="s">
        <v>61</v>
      </c>
      <c r="F33" s="44" t="s">
        <v>119</v>
      </c>
      <c r="G33" s="45" t="n">
        <v>60.988</v>
      </c>
      <c r="H33" s="46" t="n">
        <v>62.29</v>
      </c>
      <c r="I33" s="46" t="n">
        <v>72.325</v>
      </c>
      <c r="J33" s="46" t="n">
        <v>80.93</v>
      </c>
      <c r="K33" s="47" t="n">
        <f aca="false">SUM(G33:J33)</f>
        <v>276.533</v>
      </c>
      <c r="L33" s="48" t="n">
        <v>58.404</v>
      </c>
      <c r="M33" s="46" t="n">
        <v>62.945</v>
      </c>
      <c r="N33" s="46" t="n">
        <v>64.382</v>
      </c>
      <c r="O33" s="46" t="n">
        <v>78.632</v>
      </c>
      <c r="P33" s="47" t="n">
        <f aca="false">SUM(L33:O33)</f>
        <v>264.363</v>
      </c>
      <c r="Q33" s="45" t="n">
        <v>58.738</v>
      </c>
      <c r="R33" s="46" t="n">
        <v>61.219</v>
      </c>
      <c r="S33" s="46" t="n">
        <v>62.619</v>
      </c>
      <c r="T33" s="46" t="n">
        <v>80.782</v>
      </c>
      <c r="U33" s="47" t="n">
        <f aca="false">SUM(Q33:T33)</f>
        <v>263.358</v>
      </c>
      <c r="V33" s="49" t="n">
        <f aca="false">SUM(K33,P33,U33)</f>
        <v>804.254</v>
      </c>
    </row>
    <row r="34" customFormat="false" ht="15" hidden="false" customHeight="false" outlineLevel="0" collapsed="false">
      <c r="A34" s="43" t="n">
        <v>30</v>
      </c>
      <c r="B34" s="43" t="n">
        <v>31</v>
      </c>
      <c r="C34" s="44" t="s">
        <v>66</v>
      </c>
      <c r="D34" s="44" t="s">
        <v>30</v>
      </c>
      <c r="E34" s="43" t="s">
        <v>61</v>
      </c>
      <c r="F34" s="44" t="s">
        <v>114</v>
      </c>
      <c r="G34" s="45" t="n">
        <v>65.106</v>
      </c>
      <c r="H34" s="46" t="n">
        <v>70.289</v>
      </c>
      <c r="I34" s="46" t="n">
        <v>67.877</v>
      </c>
      <c r="J34" s="46" t="n">
        <v>81.941</v>
      </c>
      <c r="K34" s="47" t="n">
        <f aca="false">SUM(G34:J34)</f>
        <v>285.213</v>
      </c>
      <c r="L34" s="48" t="n">
        <v>59.015</v>
      </c>
      <c r="M34" s="46" t="n">
        <v>67.655</v>
      </c>
      <c r="N34" s="46" t="n">
        <v>60.99</v>
      </c>
      <c r="O34" s="46" t="n">
        <v>74.256</v>
      </c>
      <c r="P34" s="47" t="n">
        <f aca="false">SUM(L34:O34)</f>
        <v>261.916</v>
      </c>
      <c r="Q34" s="45" t="n">
        <v>57.985</v>
      </c>
      <c r="R34" s="46" t="n">
        <v>66.825</v>
      </c>
      <c r="S34" s="46" t="n">
        <v>66.045</v>
      </c>
      <c r="T34" s="46" t="n">
        <v>71.765</v>
      </c>
      <c r="U34" s="47" t="n">
        <f aca="false">SUM(Q34:T34)</f>
        <v>262.62</v>
      </c>
      <c r="V34" s="49" t="n">
        <f aca="false">SUM(K34,P34,U34)</f>
        <v>809.749</v>
      </c>
    </row>
    <row r="35" customFormat="false" ht="15" hidden="false" customHeight="false" outlineLevel="0" collapsed="false">
      <c r="A35" s="43" t="n">
        <v>31</v>
      </c>
      <c r="B35" s="43" t="n">
        <v>8</v>
      </c>
      <c r="C35" s="44" t="s">
        <v>58</v>
      </c>
      <c r="D35" s="44" t="s">
        <v>20</v>
      </c>
      <c r="E35" s="43" t="s">
        <v>42</v>
      </c>
      <c r="F35" s="44" t="s">
        <v>115</v>
      </c>
      <c r="G35" s="45" t="n">
        <v>66.799</v>
      </c>
      <c r="H35" s="46" t="n">
        <v>58.791</v>
      </c>
      <c r="I35" s="46" t="n">
        <v>91.894</v>
      </c>
      <c r="J35" s="46" t="n">
        <v>72.459</v>
      </c>
      <c r="K35" s="47" t="n">
        <f aca="false">SUM(G35:J35)</f>
        <v>289.943</v>
      </c>
      <c r="L35" s="48" t="n">
        <v>66.149</v>
      </c>
      <c r="M35" s="46" t="n">
        <v>59.277</v>
      </c>
      <c r="N35" s="46" t="n">
        <v>74.966</v>
      </c>
      <c r="O35" s="46" t="n">
        <v>74.287</v>
      </c>
      <c r="P35" s="47" t="n">
        <f aca="false">SUM(L35:O35)</f>
        <v>274.679</v>
      </c>
      <c r="Q35" s="45" t="n">
        <v>66.49</v>
      </c>
      <c r="R35" s="46" t="n">
        <v>54.927</v>
      </c>
      <c r="S35" s="46" t="n">
        <v>67.223</v>
      </c>
      <c r="T35" s="46" t="n">
        <v>71.226</v>
      </c>
      <c r="U35" s="47" t="n">
        <f aca="false">SUM(Q35:T35)</f>
        <v>259.866</v>
      </c>
      <c r="V35" s="49" t="n">
        <f aca="false">SUM(K35,P35,U35)</f>
        <v>824.488</v>
      </c>
    </row>
    <row r="36" customFormat="false" ht="15" hidden="false" customHeight="false" outlineLevel="0" collapsed="false">
      <c r="A36" s="43" t="n">
        <v>32</v>
      </c>
      <c r="B36" s="43" t="n">
        <v>40</v>
      </c>
      <c r="C36" s="44" t="s">
        <v>39</v>
      </c>
      <c r="D36" s="44" t="s">
        <v>116</v>
      </c>
      <c r="E36" s="43" t="s">
        <v>1</v>
      </c>
      <c r="F36" s="44" t="s">
        <v>118</v>
      </c>
      <c r="G36" s="45" t="n">
        <v>68.596</v>
      </c>
      <c r="H36" s="46" t="n">
        <v>70.143</v>
      </c>
      <c r="I36" s="46" t="n">
        <v>86.788</v>
      </c>
      <c r="J36" s="46" t="n">
        <v>82.93</v>
      </c>
      <c r="K36" s="47" t="n">
        <f aca="false">SUM(G36:J36)</f>
        <v>308.457</v>
      </c>
      <c r="L36" s="48" t="n">
        <v>65.135</v>
      </c>
      <c r="M36" s="46" t="n">
        <v>67.783</v>
      </c>
      <c r="N36" s="46" t="n">
        <v>74.013</v>
      </c>
      <c r="O36" s="46" t="n">
        <v>75.458</v>
      </c>
      <c r="P36" s="47" t="n">
        <f aca="false">SUM(L36:O36)</f>
        <v>282.389</v>
      </c>
      <c r="Q36" s="45" t="n">
        <v>58.059</v>
      </c>
      <c r="R36" s="46" t="n">
        <v>60.319</v>
      </c>
      <c r="S36" s="46" t="n">
        <v>64.265</v>
      </c>
      <c r="T36" s="46" t="n">
        <v>71.713</v>
      </c>
      <c r="U36" s="47" t="n">
        <f aca="false">SUM(Q36:T36)</f>
        <v>254.356</v>
      </c>
      <c r="V36" s="49" t="n">
        <f aca="false">SUM(K36,P36,U36)</f>
        <v>845.202</v>
      </c>
    </row>
    <row r="37" customFormat="false" ht="15" hidden="false" customHeight="false" outlineLevel="0" collapsed="false">
      <c r="A37" s="43" t="n">
        <v>33</v>
      </c>
      <c r="B37" s="43" t="n">
        <v>17</v>
      </c>
      <c r="C37" s="44" t="s">
        <v>34</v>
      </c>
      <c r="D37" s="44" t="s">
        <v>116</v>
      </c>
      <c r="E37" s="43" t="s">
        <v>61</v>
      </c>
      <c r="F37" s="44" t="s">
        <v>114</v>
      </c>
      <c r="G37" s="45" t="n">
        <v>63.077</v>
      </c>
      <c r="H37" s="46" t="n">
        <v>69.353</v>
      </c>
      <c r="I37" s="46" t="n">
        <v>78.915</v>
      </c>
      <c r="J37" s="46" t="n">
        <v>89.277</v>
      </c>
      <c r="K37" s="47" t="n">
        <f aca="false">SUM(G37:J37)</f>
        <v>300.622</v>
      </c>
      <c r="L37" s="48" t="n">
        <v>59.57</v>
      </c>
      <c r="M37" s="46" t="n">
        <v>64.164</v>
      </c>
      <c r="N37" s="46" t="n">
        <v>76.783</v>
      </c>
      <c r="O37" s="46" t="n">
        <v>80.564</v>
      </c>
      <c r="P37" s="47" t="n">
        <f aca="false">SUM(L37:O37)</f>
        <v>281.081</v>
      </c>
      <c r="Q37" s="45" t="n">
        <v>56.978</v>
      </c>
      <c r="R37" s="46" t="n">
        <v>60.033</v>
      </c>
      <c r="S37" s="46" t="n">
        <v>75.161</v>
      </c>
      <c r="T37" s="46" t="n">
        <v>75.636</v>
      </c>
      <c r="U37" s="47" t="n">
        <f aca="false">SUM(Q37:T37)</f>
        <v>267.808</v>
      </c>
      <c r="V37" s="49" t="n">
        <f aca="false">SUM(K37,P37,U37)</f>
        <v>849.511</v>
      </c>
    </row>
    <row r="38" customFormat="false" ht="15" hidden="false" customHeight="false" outlineLevel="0" collapsed="false">
      <c r="A38" s="43" t="n">
        <v>34</v>
      </c>
      <c r="B38" s="43" t="n">
        <v>25</v>
      </c>
      <c r="C38" s="44" t="s">
        <v>40</v>
      </c>
      <c r="D38" s="44" t="s">
        <v>18</v>
      </c>
      <c r="E38" s="43" t="s">
        <v>1</v>
      </c>
      <c r="F38" s="44" t="s">
        <v>117</v>
      </c>
      <c r="G38" s="45" t="n">
        <v>49.281</v>
      </c>
      <c r="H38" s="46" t="n">
        <v>51.305</v>
      </c>
      <c r="I38" s="46" t="n">
        <v>55.823</v>
      </c>
      <c r="J38" s="46" t="n">
        <v>66.795</v>
      </c>
      <c r="K38" s="47" t="n">
        <f aca="false">SUM(G38:J38)</f>
        <v>223.204</v>
      </c>
      <c r="L38" s="48" t="n">
        <v>48.088</v>
      </c>
      <c r="M38" s="46" t="n">
        <v>77.253</v>
      </c>
      <c r="N38" s="46" t="n">
        <v>56.32</v>
      </c>
      <c r="O38" s="46" t="n">
        <v>63.824</v>
      </c>
      <c r="P38" s="47" t="n">
        <f aca="false">SUM(L38:O38)</f>
        <v>245.485</v>
      </c>
      <c r="Q38" s="45" t="n">
        <v>48.694</v>
      </c>
      <c r="R38" s="46" t="n">
        <v>64.169</v>
      </c>
      <c r="S38" s="46" t="n">
        <v>150</v>
      </c>
      <c r="T38" s="46" t="n">
        <v>150</v>
      </c>
      <c r="U38" s="47" t="n">
        <f aca="false">SUM(Q38:T38)</f>
        <v>412.863</v>
      </c>
      <c r="V38" s="49" t="n">
        <f aca="false">SUM(K38,P38,U38)</f>
        <v>881.552</v>
      </c>
    </row>
    <row r="39" customFormat="false" ht="15" hidden="false" customHeight="false" outlineLevel="0" collapsed="false">
      <c r="A39" s="43" t="n">
        <v>35</v>
      </c>
      <c r="B39" s="43" t="n">
        <v>37</v>
      </c>
      <c r="C39" s="44" t="s">
        <v>78</v>
      </c>
      <c r="D39" s="44" t="s">
        <v>75</v>
      </c>
      <c r="E39" s="43" t="s">
        <v>61</v>
      </c>
      <c r="F39" s="44" t="s">
        <v>119</v>
      </c>
      <c r="G39" s="45" t="n">
        <v>62.399</v>
      </c>
      <c r="H39" s="46" t="n">
        <v>70.708</v>
      </c>
      <c r="I39" s="46" t="n">
        <v>78.325</v>
      </c>
      <c r="J39" s="46" t="n">
        <v>84.087</v>
      </c>
      <c r="K39" s="47" t="n">
        <f aca="false">SUM(G39:J39)</f>
        <v>295.519</v>
      </c>
      <c r="L39" s="48" t="n">
        <v>64.167</v>
      </c>
      <c r="M39" s="46" t="n">
        <v>68.565</v>
      </c>
      <c r="N39" s="46" t="n">
        <v>75.398</v>
      </c>
      <c r="O39" s="46" t="n">
        <v>86.724</v>
      </c>
      <c r="P39" s="47" t="n">
        <f aca="false">SUM(L39:O39)</f>
        <v>294.854</v>
      </c>
      <c r="Q39" s="45" t="n">
        <v>70.338</v>
      </c>
      <c r="R39" s="46" t="n">
        <v>67.835</v>
      </c>
      <c r="S39" s="46" t="n">
        <v>74.121</v>
      </c>
      <c r="T39" s="46" t="n">
        <v>86.554</v>
      </c>
      <c r="U39" s="47" t="n">
        <f aca="false">SUM(Q39:T39)</f>
        <v>298.848</v>
      </c>
      <c r="V39" s="49" t="n">
        <f aca="false">SUM(K39,P39,U39)</f>
        <v>889.221</v>
      </c>
    </row>
    <row r="40" customFormat="false" ht="15" hidden="false" customHeight="false" outlineLevel="0" collapsed="false">
      <c r="A40" s="43" t="n">
        <v>36</v>
      </c>
      <c r="B40" s="43" t="n">
        <v>32</v>
      </c>
      <c r="C40" s="44" t="s">
        <v>79</v>
      </c>
      <c r="D40" s="44" t="s">
        <v>30</v>
      </c>
      <c r="E40" s="43" t="s">
        <v>61</v>
      </c>
      <c r="F40" s="44" t="s">
        <v>114</v>
      </c>
      <c r="G40" s="45" t="n">
        <v>70.675</v>
      </c>
      <c r="H40" s="46" t="n">
        <v>76</v>
      </c>
      <c r="I40" s="46" t="n">
        <v>77.193</v>
      </c>
      <c r="J40" s="46" t="n">
        <v>85.152</v>
      </c>
      <c r="K40" s="47" t="n">
        <f aca="false">SUM(G40:J40)</f>
        <v>309.02</v>
      </c>
      <c r="L40" s="48" t="n">
        <v>68.839</v>
      </c>
      <c r="M40" s="46" t="n">
        <v>74.403</v>
      </c>
      <c r="N40" s="46" t="n">
        <v>72.604</v>
      </c>
      <c r="O40" s="46" t="n">
        <v>87.785</v>
      </c>
      <c r="P40" s="47" t="n">
        <f aca="false">SUM(L40:O40)</f>
        <v>303.631</v>
      </c>
      <c r="Q40" s="45" t="n">
        <v>62.089</v>
      </c>
      <c r="R40" s="46" t="n">
        <v>69.39</v>
      </c>
      <c r="S40" s="46" t="n">
        <v>67.749</v>
      </c>
      <c r="T40" s="46" t="n">
        <v>86.259</v>
      </c>
      <c r="U40" s="47" t="n">
        <f aca="false">SUM(Q40:T40)</f>
        <v>285.487</v>
      </c>
      <c r="V40" s="49" t="n">
        <f aca="false">SUM(K40,P40,U40)</f>
        <v>898.138</v>
      </c>
    </row>
    <row r="41" customFormat="false" ht="15" hidden="false" customHeight="false" outlineLevel="0" collapsed="false">
      <c r="A41" s="43" t="n">
        <v>37</v>
      </c>
      <c r="B41" s="43" t="n">
        <v>4</v>
      </c>
      <c r="C41" s="44" t="s">
        <v>121</v>
      </c>
      <c r="D41" s="44" t="s">
        <v>20</v>
      </c>
      <c r="E41" s="43" t="s">
        <v>111</v>
      </c>
      <c r="F41" s="44" t="s">
        <v>118</v>
      </c>
      <c r="G41" s="45" t="n">
        <v>70.93</v>
      </c>
      <c r="H41" s="46" t="n">
        <v>69.696</v>
      </c>
      <c r="I41" s="46" t="n">
        <v>86.685</v>
      </c>
      <c r="J41" s="46" t="n">
        <v>84.426</v>
      </c>
      <c r="K41" s="47" t="n">
        <f aca="false">SUM(G41:J41)</f>
        <v>311.737</v>
      </c>
      <c r="L41" s="48" t="n">
        <v>62.586</v>
      </c>
      <c r="M41" s="46" t="n">
        <v>65.225</v>
      </c>
      <c r="N41" s="46" t="n">
        <v>69.758</v>
      </c>
      <c r="O41" s="46" t="n">
        <v>81.721</v>
      </c>
      <c r="P41" s="47" t="n">
        <f aca="false">SUM(L41:O41)</f>
        <v>279.29</v>
      </c>
      <c r="Q41" s="45" t="n">
        <v>66.723</v>
      </c>
      <c r="R41" s="46" t="n">
        <v>90.828</v>
      </c>
      <c r="S41" s="46" t="n">
        <v>68.531</v>
      </c>
      <c r="T41" s="46" t="n">
        <v>84.243</v>
      </c>
      <c r="U41" s="47" t="n">
        <f aca="false">SUM(Q41:T41)</f>
        <v>310.325</v>
      </c>
      <c r="V41" s="49" t="n">
        <f aca="false">SUM(K41,P41,U41)</f>
        <v>901.352</v>
      </c>
    </row>
    <row r="42" customFormat="false" ht="15" hidden="false" customHeight="false" outlineLevel="0" collapsed="false">
      <c r="A42" s="43" t="n">
        <v>38</v>
      </c>
      <c r="B42" s="43" t="n">
        <v>39</v>
      </c>
      <c r="C42" s="44" t="s">
        <v>89</v>
      </c>
      <c r="D42" s="44" t="s">
        <v>116</v>
      </c>
      <c r="E42" s="43" t="s">
        <v>122</v>
      </c>
      <c r="F42" s="44" t="s">
        <v>114</v>
      </c>
      <c r="G42" s="45" t="n">
        <v>63.54</v>
      </c>
      <c r="H42" s="46" t="n">
        <v>67.808</v>
      </c>
      <c r="I42" s="46" t="n">
        <v>75.657</v>
      </c>
      <c r="J42" s="46" t="n">
        <v>81.708</v>
      </c>
      <c r="K42" s="47" t="n">
        <f aca="false">SUM(G42:J42)</f>
        <v>288.713</v>
      </c>
      <c r="L42" s="48" t="n">
        <v>65.642</v>
      </c>
      <c r="M42" s="46" t="n">
        <v>64.837</v>
      </c>
      <c r="N42" s="46" t="n">
        <v>74.278</v>
      </c>
      <c r="O42" s="46" t="n">
        <v>84.396</v>
      </c>
      <c r="P42" s="47" t="n">
        <f aca="false">SUM(L42:O42)</f>
        <v>289.153</v>
      </c>
      <c r="Q42" s="45" t="n">
        <v>150</v>
      </c>
      <c r="R42" s="46" t="n">
        <v>150</v>
      </c>
      <c r="S42" s="46" t="n">
        <v>150</v>
      </c>
      <c r="T42" s="46" t="n">
        <v>150</v>
      </c>
      <c r="U42" s="47" t="n">
        <f aca="false">SUM(Q42:T42)</f>
        <v>600</v>
      </c>
      <c r="V42" s="49" t="n">
        <f aca="false">SUM(K42,P42,U42)</f>
        <v>1177.866</v>
      </c>
    </row>
    <row r="43" customFormat="false" ht="15" hidden="false" customHeight="false" outlineLevel="0" collapsed="false">
      <c r="A43" s="43" t="n">
        <v>39</v>
      </c>
      <c r="B43" s="43" t="n">
        <v>16</v>
      </c>
      <c r="C43" s="44" t="s">
        <v>91</v>
      </c>
      <c r="D43" s="44" t="s">
        <v>28</v>
      </c>
      <c r="E43" s="43" t="s">
        <v>122</v>
      </c>
      <c r="F43" s="44" t="s">
        <v>120</v>
      </c>
      <c r="G43" s="45" t="n">
        <v>84.112</v>
      </c>
      <c r="H43" s="46" t="n">
        <v>79.145</v>
      </c>
      <c r="I43" s="46" t="n">
        <v>85.907</v>
      </c>
      <c r="J43" s="46" t="n">
        <v>103.602</v>
      </c>
      <c r="K43" s="47" t="n">
        <f aca="false">SUM(G43:J43)</f>
        <v>352.766</v>
      </c>
      <c r="L43" s="48" t="n">
        <v>89.171</v>
      </c>
      <c r="M43" s="46" t="n">
        <v>73.037</v>
      </c>
      <c r="N43" s="46" t="n">
        <v>85.726</v>
      </c>
      <c r="O43" s="46" t="n">
        <v>94.077</v>
      </c>
      <c r="P43" s="47" t="n">
        <f aca="false">SUM(L43:O43)</f>
        <v>342.011</v>
      </c>
      <c r="Q43" s="45" t="n">
        <v>150</v>
      </c>
      <c r="R43" s="46" t="n">
        <v>150</v>
      </c>
      <c r="S43" s="46" t="n">
        <v>150</v>
      </c>
      <c r="T43" s="46" t="n">
        <v>150</v>
      </c>
      <c r="U43" s="47" t="n">
        <f aca="false">SUM(Q43:T43)</f>
        <v>600</v>
      </c>
      <c r="V43" s="49" t="n">
        <f aca="false">SUM(K43,P43,U43)</f>
        <v>1294.777</v>
      </c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G44" s="54"/>
      <c r="H44" s="56"/>
      <c r="I44" s="56"/>
      <c r="J44" s="56"/>
      <c r="K44" s="54"/>
      <c r="L44" s="54"/>
      <c r="M44" s="54"/>
      <c r="N44" s="54"/>
      <c r="O44" s="54"/>
      <c r="P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G45" s="54"/>
      <c r="H45" s="56"/>
      <c r="I45" s="56"/>
      <c r="J45" s="56"/>
      <c r="K45" s="54"/>
      <c r="L45" s="54"/>
      <c r="M45" s="54"/>
      <c r="N45" s="54"/>
      <c r="O45" s="54"/>
      <c r="P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G46" s="54"/>
      <c r="H46" s="56"/>
      <c r="I46" s="56"/>
      <c r="J46" s="56"/>
      <c r="K46" s="54"/>
      <c r="L46" s="54"/>
      <c r="M46" s="54"/>
      <c r="N46" s="54"/>
      <c r="O46" s="54"/>
      <c r="P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G47" s="54"/>
      <c r="H47" s="56"/>
      <c r="I47" s="56"/>
      <c r="J47" s="56"/>
      <c r="K47" s="54"/>
      <c r="L47" s="54"/>
      <c r="M47" s="54"/>
      <c r="N47" s="54"/>
      <c r="O47" s="54"/>
      <c r="P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G48" s="54"/>
      <c r="H48" s="56"/>
      <c r="I48" s="56"/>
      <c r="J48" s="56"/>
      <c r="K48" s="54"/>
      <c r="L48" s="54"/>
      <c r="M48" s="54"/>
      <c r="N48" s="54"/>
      <c r="O48" s="54"/>
      <c r="P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G49" s="54"/>
      <c r="H49" s="56"/>
      <c r="I49" s="56"/>
      <c r="J49" s="56"/>
      <c r="K49" s="54"/>
      <c r="L49" s="54"/>
      <c r="M49" s="54"/>
      <c r="N49" s="54"/>
      <c r="O49" s="54"/>
      <c r="P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G50" s="54"/>
      <c r="H50" s="56"/>
      <c r="I50" s="56"/>
      <c r="J50" s="56"/>
      <c r="K50" s="54"/>
      <c r="L50" s="54"/>
      <c r="M50" s="54"/>
      <c r="N50" s="54"/>
      <c r="O50" s="54"/>
      <c r="P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G51" s="54"/>
      <c r="H51" s="56"/>
      <c r="I51" s="56"/>
      <c r="J51" s="56"/>
      <c r="K51" s="54"/>
      <c r="L51" s="54"/>
      <c r="M51" s="54"/>
      <c r="N51" s="54"/>
      <c r="O51" s="54"/>
      <c r="P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G52" s="54"/>
      <c r="H52" s="56"/>
      <c r="I52" s="56"/>
      <c r="J52" s="56"/>
      <c r="K52" s="54"/>
      <c r="L52" s="54"/>
      <c r="M52" s="54"/>
      <c r="N52" s="54"/>
      <c r="O52" s="54"/>
      <c r="P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G53" s="54"/>
      <c r="H53" s="56"/>
      <c r="I53" s="56"/>
      <c r="J53" s="56"/>
      <c r="K53" s="54"/>
      <c r="L53" s="54"/>
      <c r="M53" s="54"/>
      <c r="N53" s="54"/>
      <c r="O53" s="54"/>
      <c r="P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G54" s="54"/>
      <c r="H54" s="56"/>
      <c r="I54" s="56"/>
      <c r="J54" s="56"/>
      <c r="K54" s="54"/>
      <c r="L54" s="54"/>
      <c r="M54" s="54"/>
      <c r="N54" s="54"/>
      <c r="O54" s="54"/>
      <c r="P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4"/>
      <c r="L55" s="54"/>
      <c r="M55" s="54"/>
      <c r="N55" s="54"/>
      <c r="O55" s="54"/>
      <c r="P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4"/>
      <c r="L56" s="54"/>
      <c r="M56" s="54"/>
      <c r="N56" s="54"/>
      <c r="O56" s="54"/>
      <c r="P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4"/>
      <c r="L57" s="54"/>
      <c r="M57" s="54"/>
      <c r="N57" s="54"/>
      <c r="O57" s="54"/>
      <c r="P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4"/>
      <c r="L58" s="54"/>
      <c r="M58" s="54"/>
      <c r="N58" s="54"/>
      <c r="O58" s="54"/>
      <c r="P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4"/>
      <c r="L59" s="54"/>
      <c r="M59" s="54"/>
      <c r="N59" s="54"/>
      <c r="O59" s="54"/>
      <c r="P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4"/>
      <c r="L60" s="54"/>
      <c r="M60" s="54"/>
      <c r="N60" s="54"/>
      <c r="O60" s="54"/>
      <c r="P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4"/>
      <c r="L61" s="54"/>
      <c r="M61" s="54"/>
      <c r="N61" s="54"/>
      <c r="O61" s="54"/>
      <c r="P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4"/>
      <c r="L62" s="54"/>
      <c r="M62" s="54"/>
      <c r="N62" s="54"/>
      <c r="O62" s="54"/>
      <c r="P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4"/>
      <c r="L63" s="54"/>
      <c r="M63" s="54"/>
      <c r="N63" s="54"/>
      <c r="O63" s="54"/>
      <c r="P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4"/>
      <c r="L64" s="54"/>
      <c r="M64" s="54"/>
      <c r="N64" s="54"/>
      <c r="O64" s="54"/>
      <c r="P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4"/>
      <c r="L65" s="54"/>
      <c r="M65" s="54"/>
      <c r="N65" s="54"/>
      <c r="O65" s="54"/>
      <c r="P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4"/>
      <c r="L66" s="54"/>
      <c r="M66" s="54"/>
      <c r="N66" s="54"/>
      <c r="O66" s="54"/>
      <c r="P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4"/>
      <c r="L67" s="54"/>
      <c r="M67" s="54"/>
      <c r="N67" s="54"/>
      <c r="O67" s="54"/>
      <c r="P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4"/>
      <c r="L68" s="54"/>
      <c r="M68" s="54"/>
      <c r="N68" s="54"/>
      <c r="O68" s="54"/>
      <c r="P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4"/>
      <c r="L69" s="54"/>
      <c r="M69" s="54"/>
      <c r="N69" s="54"/>
      <c r="O69" s="54"/>
      <c r="P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4"/>
      <c r="L70" s="54"/>
      <c r="M70" s="54"/>
      <c r="N70" s="54"/>
      <c r="O70" s="54"/>
      <c r="P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4"/>
      <c r="L71" s="54"/>
      <c r="M71" s="54"/>
      <c r="N71" s="54"/>
      <c r="O71" s="54"/>
      <c r="P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4"/>
      <c r="L72" s="54"/>
      <c r="M72" s="54"/>
      <c r="N72" s="54"/>
      <c r="O72" s="54"/>
      <c r="P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4"/>
      <c r="L73" s="54"/>
      <c r="M73" s="54"/>
      <c r="N73" s="54"/>
      <c r="O73" s="54"/>
      <c r="P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4"/>
      <c r="L74" s="54"/>
      <c r="M74" s="54"/>
      <c r="N74" s="54"/>
      <c r="O74" s="54"/>
      <c r="P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4"/>
      <c r="L75" s="54"/>
      <c r="M75" s="54"/>
      <c r="N75" s="54"/>
      <c r="O75" s="54"/>
      <c r="P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4"/>
      <c r="L76" s="54"/>
      <c r="M76" s="54"/>
      <c r="N76" s="54"/>
      <c r="O76" s="54"/>
      <c r="P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4"/>
      <c r="L77" s="54"/>
      <c r="M77" s="54"/>
      <c r="N77" s="54"/>
      <c r="O77" s="54"/>
      <c r="P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4"/>
      <c r="L78" s="54"/>
      <c r="M78" s="54"/>
      <c r="N78" s="54"/>
      <c r="O78" s="54"/>
      <c r="P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4"/>
      <c r="L79" s="54"/>
      <c r="M79" s="54"/>
      <c r="N79" s="54"/>
      <c r="O79" s="54"/>
      <c r="P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4"/>
      <c r="L80" s="54"/>
      <c r="M80" s="54"/>
      <c r="N80" s="54"/>
      <c r="O80" s="54"/>
      <c r="P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4"/>
      <c r="L81" s="54"/>
      <c r="M81" s="54"/>
      <c r="N81" s="54"/>
      <c r="O81" s="54"/>
      <c r="P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4"/>
      <c r="L82" s="54"/>
      <c r="M82" s="54"/>
      <c r="N82" s="54"/>
      <c r="O82" s="54"/>
      <c r="P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4"/>
      <c r="L83" s="54"/>
      <c r="M83" s="54"/>
      <c r="N83" s="54"/>
      <c r="O83" s="54"/>
      <c r="P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4"/>
      <c r="L84" s="54"/>
      <c r="M84" s="54"/>
      <c r="N84" s="54"/>
      <c r="O84" s="54"/>
      <c r="P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4"/>
      <c r="L85" s="54"/>
      <c r="M85" s="54"/>
      <c r="N85" s="54"/>
      <c r="O85" s="54"/>
      <c r="P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4"/>
      <c r="L86" s="54"/>
      <c r="M86" s="54"/>
      <c r="N86" s="54"/>
      <c r="O86" s="54"/>
      <c r="P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4"/>
      <c r="L87" s="54"/>
      <c r="M87" s="54"/>
      <c r="N87" s="54"/>
      <c r="O87" s="54"/>
      <c r="P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4"/>
      <c r="L88" s="54"/>
      <c r="M88" s="54"/>
      <c r="N88" s="54"/>
      <c r="O88" s="54"/>
      <c r="P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4"/>
      <c r="L89" s="54"/>
      <c r="M89" s="54"/>
      <c r="N89" s="54"/>
      <c r="O89" s="54"/>
      <c r="P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4"/>
      <c r="L90" s="54"/>
      <c r="M90" s="54"/>
      <c r="N90" s="54"/>
      <c r="O90" s="54"/>
      <c r="P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4"/>
      <c r="L91" s="54"/>
      <c r="M91" s="54"/>
      <c r="N91" s="54"/>
      <c r="O91" s="54"/>
      <c r="P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4"/>
      <c r="L92" s="54"/>
      <c r="M92" s="54"/>
      <c r="N92" s="54"/>
      <c r="O92" s="54"/>
      <c r="P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4"/>
      <c r="L93" s="54"/>
      <c r="M93" s="54"/>
      <c r="N93" s="54"/>
      <c r="O93" s="54"/>
      <c r="P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4"/>
      <c r="L94" s="54"/>
      <c r="M94" s="54"/>
      <c r="N94" s="54"/>
      <c r="O94" s="54"/>
      <c r="P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4"/>
      <c r="L95" s="54"/>
      <c r="M95" s="54"/>
      <c r="N95" s="54"/>
      <c r="O95" s="54"/>
      <c r="P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4"/>
      <c r="L96" s="54"/>
      <c r="M96" s="54"/>
      <c r="N96" s="54"/>
      <c r="O96" s="54"/>
      <c r="P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4"/>
      <c r="L97" s="54"/>
      <c r="M97" s="54"/>
      <c r="N97" s="54"/>
      <c r="O97" s="54"/>
      <c r="P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4"/>
      <c r="L98" s="54"/>
      <c r="M98" s="54"/>
      <c r="N98" s="54"/>
      <c r="O98" s="54"/>
      <c r="P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4"/>
      <c r="L99" s="54"/>
      <c r="M99" s="54"/>
      <c r="N99" s="54"/>
      <c r="O99" s="54"/>
      <c r="P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4"/>
      <c r="L100" s="54"/>
      <c r="M100" s="54"/>
      <c r="N100" s="54"/>
      <c r="O100" s="54"/>
      <c r="P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4"/>
      <c r="L101" s="54"/>
      <c r="M101" s="54"/>
      <c r="N101" s="54"/>
      <c r="O101" s="54"/>
      <c r="P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4"/>
      <c r="L102" s="54"/>
      <c r="M102" s="54"/>
      <c r="N102" s="54"/>
      <c r="O102" s="54"/>
      <c r="P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4"/>
      <c r="L103" s="54"/>
      <c r="M103" s="54"/>
      <c r="N103" s="54"/>
      <c r="O103" s="54"/>
      <c r="P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4"/>
      <c r="L104" s="54"/>
      <c r="M104" s="54"/>
      <c r="N104" s="54"/>
      <c r="O104" s="54"/>
      <c r="P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4"/>
      <c r="L105" s="54"/>
      <c r="M105" s="54"/>
      <c r="N105" s="54"/>
      <c r="O105" s="54"/>
      <c r="P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4"/>
      <c r="L106" s="54"/>
      <c r="M106" s="54"/>
      <c r="N106" s="54"/>
      <c r="O106" s="54"/>
      <c r="P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4"/>
      <c r="L107" s="54"/>
      <c r="M107" s="54"/>
      <c r="N107" s="54"/>
      <c r="O107" s="54"/>
      <c r="P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4"/>
      <c r="L108" s="54"/>
      <c r="M108" s="54"/>
      <c r="N108" s="54"/>
      <c r="O108" s="54"/>
      <c r="P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4"/>
      <c r="L109" s="54"/>
      <c r="M109" s="54"/>
      <c r="N109" s="54"/>
      <c r="O109" s="54"/>
      <c r="P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4"/>
      <c r="L110" s="54"/>
      <c r="M110" s="54"/>
      <c r="N110" s="54"/>
      <c r="O110" s="54"/>
      <c r="P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4"/>
      <c r="L111" s="54"/>
      <c r="M111" s="54"/>
      <c r="N111" s="54"/>
      <c r="O111" s="54"/>
      <c r="P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4"/>
      <c r="L112" s="54"/>
      <c r="M112" s="54"/>
      <c r="N112" s="54"/>
      <c r="O112" s="54"/>
      <c r="P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4"/>
      <c r="L113" s="54"/>
      <c r="M113" s="54"/>
      <c r="N113" s="54"/>
      <c r="O113" s="54"/>
      <c r="P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4"/>
      <c r="L114" s="54"/>
      <c r="M114" s="54"/>
      <c r="N114" s="54"/>
      <c r="O114" s="54"/>
      <c r="P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4"/>
      <c r="L115" s="54"/>
      <c r="M115" s="54"/>
      <c r="N115" s="54"/>
      <c r="O115" s="54"/>
      <c r="P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4"/>
      <c r="L116" s="54"/>
      <c r="M116" s="54"/>
      <c r="N116" s="54"/>
      <c r="O116" s="54"/>
      <c r="P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4"/>
      <c r="L117" s="54"/>
      <c r="M117" s="54"/>
      <c r="N117" s="54"/>
      <c r="O117" s="54"/>
      <c r="P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4"/>
      <c r="L118" s="54"/>
      <c r="M118" s="54"/>
      <c r="N118" s="54"/>
      <c r="O118" s="54"/>
      <c r="P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4"/>
      <c r="L119" s="54"/>
      <c r="M119" s="54"/>
      <c r="N119" s="54"/>
      <c r="O119" s="54"/>
      <c r="P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4"/>
      <c r="L120" s="54"/>
      <c r="M120" s="54"/>
      <c r="N120" s="54"/>
      <c r="O120" s="54"/>
      <c r="P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4"/>
      <c r="L121" s="54"/>
      <c r="M121" s="54"/>
      <c r="N121" s="54"/>
      <c r="O121" s="54"/>
      <c r="P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4"/>
      <c r="L122" s="54"/>
      <c r="M122" s="54"/>
      <c r="N122" s="54"/>
      <c r="O122" s="54"/>
      <c r="P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4"/>
      <c r="L123" s="54"/>
      <c r="M123" s="54"/>
      <c r="N123" s="54"/>
      <c r="O123" s="54"/>
      <c r="P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4"/>
      <c r="L124" s="54"/>
      <c r="M124" s="54"/>
      <c r="N124" s="54"/>
      <c r="O124" s="54"/>
      <c r="P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4"/>
      <c r="L125" s="54"/>
      <c r="M125" s="54"/>
      <c r="N125" s="54"/>
      <c r="O125" s="54"/>
      <c r="P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4"/>
      <c r="L126" s="54"/>
      <c r="M126" s="54"/>
      <c r="N126" s="54"/>
      <c r="O126" s="54"/>
      <c r="P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4"/>
      <c r="L127" s="54"/>
      <c r="M127" s="54"/>
      <c r="N127" s="54"/>
      <c r="O127" s="54"/>
      <c r="P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4"/>
      <c r="L128" s="54"/>
      <c r="M128" s="54"/>
      <c r="N128" s="54"/>
      <c r="O128" s="54"/>
      <c r="P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4"/>
      <c r="L129" s="54"/>
      <c r="M129" s="54"/>
      <c r="N129" s="54"/>
      <c r="O129" s="54"/>
      <c r="P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4"/>
      <c r="L130" s="54"/>
      <c r="M130" s="54"/>
      <c r="N130" s="54"/>
      <c r="O130" s="54"/>
      <c r="P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4"/>
      <c r="L131" s="54"/>
      <c r="M131" s="54"/>
      <c r="N131" s="54"/>
      <c r="O131" s="54"/>
      <c r="P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4"/>
      <c r="L132" s="54"/>
      <c r="M132" s="54"/>
      <c r="N132" s="54"/>
      <c r="O132" s="54"/>
      <c r="P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4"/>
      <c r="L133" s="54"/>
      <c r="M133" s="54"/>
      <c r="N133" s="54"/>
      <c r="O133" s="54"/>
      <c r="P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4"/>
      <c r="L134" s="54"/>
      <c r="M134" s="54"/>
      <c r="N134" s="54"/>
      <c r="O134" s="54"/>
      <c r="P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4"/>
      <c r="L135" s="54"/>
      <c r="M135" s="54"/>
      <c r="N135" s="54"/>
      <c r="O135" s="54"/>
      <c r="P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4"/>
      <c r="L136" s="54"/>
      <c r="M136" s="54"/>
      <c r="N136" s="54"/>
      <c r="O136" s="54"/>
      <c r="P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4"/>
      <c r="L137" s="54"/>
      <c r="M137" s="54"/>
      <c r="N137" s="54"/>
      <c r="O137" s="54"/>
      <c r="P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4"/>
      <c r="L138" s="54"/>
      <c r="M138" s="54"/>
      <c r="N138" s="54"/>
      <c r="O138" s="54"/>
      <c r="P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4"/>
      <c r="L139" s="54"/>
      <c r="M139" s="54"/>
      <c r="N139" s="54"/>
      <c r="O139" s="54"/>
      <c r="P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4"/>
      <c r="L140" s="54"/>
      <c r="M140" s="54"/>
      <c r="N140" s="54"/>
      <c r="O140" s="54"/>
      <c r="P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4"/>
      <c r="L141" s="54"/>
      <c r="M141" s="54"/>
      <c r="N141" s="54"/>
      <c r="O141" s="54"/>
      <c r="P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4"/>
      <c r="L142" s="54"/>
      <c r="M142" s="54"/>
      <c r="N142" s="54"/>
      <c r="O142" s="54"/>
      <c r="P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4"/>
      <c r="L143" s="54"/>
      <c r="M143" s="54"/>
      <c r="N143" s="54"/>
      <c r="O143" s="54"/>
      <c r="P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4"/>
      <c r="L144" s="54"/>
      <c r="M144" s="54"/>
      <c r="N144" s="54"/>
      <c r="O144" s="54"/>
      <c r="P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4"/>
      <c r="L145" s="54"/>
      <c r="M145" s="54"/>
      <c r="N145" s="54"/>
      <c r="O145" s="54"/>
      <c r="P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4"/>
      <c r="L146" s="54"/>
      <c r="M146" s="54"/>
      <c r="N146" s="54"/>
      <c r="O146" s="54"/>
      <c r="P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4"/>
      <c r="L147" s="54"/>
      <c r="M147" s="54"/>
      <c r="N147" s="54"/>
      <c r="O147" s="54"/>
      <c r="P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4"/>
      <c r="L148" s="54"/>
      <c r="M148" s="54"/>
      <c r="N148" s="54"/>
      <c r="O148" s="54"/>
      <c r="P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4"/>
      <c r="L149" s="54"/>
      <c r="M149" s="54"/>
      <c r="N149" s="54"/>
      <c r="O149" s="54"/>
      <c r="P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4"/>
      <c r="L150" s="54"/>
      <c r="M150" s="54"/>
      <c r="N150" s="54"/>
      <c r="O150" s="54"/>
      <c r="P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4"/>
      <c r="L151" s="54"/>
      <c r="M151" s="54"/>
      <c r="N151" s="54"/>
      <c r="O151" s="54"/>
      <c r="P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4"/>
      <c r="L152" s="54"/>
      <c r="M152" s="54"/>
      <c r="N152" s="54"/>
      <c r="O152" s="54"/>
      <c r="P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4"/>
      <c r="L153" s="54"/>
      <c r="M153" s="54"/>
      <c r="N153" s="54"/>
      <c r="O153" s="54"/>
      <c r="P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4"/>
      <c r="L154" s="54"/>
      <c r="M154" s="54"/>
      <c r="N154" s="54"/>
      <c r="O154" s="54"/>
      <c r="P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4"/>
      <c r="L155" s="54"/>
      <c r="M155" s="54"/>
      <c r="N155" s="54"/>
      <c r="O155" s="54"/>
      <c r="P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4"/>
      <c r="L156" s="54"/>
      <c r="M156" s="54"/>
      <c r="N156" s="54"/>
      <c r="O156" s="54"/>
      <c r="P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4"/>
      <c r="L157" s="54"/>
      <c r="M157" s="54"/>
      <c r="N157" s="54"/>
      <c r="O157" s="54"/>
      <c r="P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4"/>
      <c r="L158" s="54"/>
      <c r="M158" s="54"/>
      <c r="N158" s="54"/>
      <c r="O158" s="54"/>
      <c r="P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4"/>
      <c r="L159" s="54"/>
      <c r="M159" s="54"/>
      <c r="N159" s="54"/>
      <c r="O159" s="54"/>
      <c r="P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4"/>
      <c r="L160" s="54"/>
      <c r="M160" s="54"/>
      <c r="N160" s="54"/>
      <c r="O160" s="54"/>
      <c r="P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4"/>
      <c r="L161" s="54"/>
      <c r="M161" s="54"/>
      <c r="N161" s="54"/>
      <c r="O161" s="54"/>
      <c r="P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4"/>
      <c r="L162" s="54"/>
      <c r="M162" s="54"/>
      <c r="N162" s="54"/>
      <c r="O162" s="54"/>
      <c r="P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4"/>
      <c r="L163" s="54"/>
      <c r="M163" s="54"/>
      <c r="N163" s="54"/>
      <c r="O163" s="54"/>
      <c r="P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4"/>
      <c r="L164" s="54"/>
      <c r="M164" s="54"/>
      <c r="N164" s="54"/>
      <c r="O164" s="54"/>
      <c r="P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4"/>
      <c r="L165" s="54"/>
      <c r="M165" s="54"/>
      <c r="N165" s="54"/>
      <c r="O165" s="54"/>
      <c r="P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4"/>
      <c r="L166" s="54"/>
      <c r="M166" s="54"/>
      <c r="N166" s="54"/>
      <c r="O166" s="54"/>
      <c r="P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4"/>
      <c r="L167" s="54"/>
      <c r="M167" s="54"/>
      <c r="N167" s="54"/>
      <c r="O167" s="54"/>
      <c r="P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4"/>
      <c r="L168" s="54"/>
      <c r="M168" s="54"/>
      <c r="N168" s="54"/>
      <c r="O168" s="54"/>
      <c r="P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4"/>
      <c r="L169" s="54"/>
      <c r="M169" s="54"/>
      <c r="N169" s="54"/>
      <c r="O169" s="54"/>
      <c r="P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4"/>
      <c r="L170" s="54"/>
      <c r="M170" s="54"/>
      <c r="N170" s="54"/>
      <c r="O170" s="54"/>
      <c r="P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4"/>
      <c r="L171" s="54"/>
      <c r="M171" s="54"/>
      <c r="N171" s="54"/>
      <c r="O171" s="54"/>
      <c r="P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4"/>
      <c r="L172" s="54"/>
      <c r="M172" s="54"/>
      <c r="N172" s="54"/>
      <c r="O172" s="54"/>
      <c r="P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4"/>
      <c r="L173" s="54"/>
      <c r="M173" s="54"/>
      <c r="N173" s="54"/>
      <c r="O173" s="54"/>
      <c r="P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4"/>
      <c r="L174" s="54"/>
      <c r="M174" s="54"/>
      <c r="N174" s="54"/>
      <c r="O174" s="54"/>
      <c r="P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4"/>
      <c r="L175" s="54"/>
      <c r="M175" s="54"/>
      <c r="N175" s="54"/>
      <c r="O175" s="54"/>
      <c r="P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4"/>
      <c r="L176" s="54"/>
      <c r="M176" s="54"/>
      <c r="N176" s="54"/>
      <c r="O176" s="54"/>
      <c r="P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4"/>
      <c r="L177" s="54"/>
      <c r="M177" s="54"/>
      <c r="N177" s="54"/>
      <c r="O177" s="54"/>
      <c r="P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4"/>
      <c r="L178" s="54"/>
      <c r="M178" s="54"/>
      <c r="N178" s="54"/>
      <c r="O178" s="54"/>
      <c r="P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4"/>
      <c r="L179" s="54"/>
      <c r="M179" s="54"/>
      <c r="N179" s="54"/>
      <c r="O179" s="54"/>
      <c r="P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4"/>
      <c r="L180" s="54"/>
      <c r="M180" s="54"/>
      <c r="N180" s="54"/>
      <c r="O180" s="54"/>
      <c r="P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4"/>
      <c r="L181" s="54"/>
      <c r="M181" s="54"/>
      <c r="N181" s="54"/>
      <c r="O181" s="54"/>
      <c r="P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4"/>
      <c r="L182" s="54"/>
      <c r="M182" s="54"/>
      <c r="N182" s="54"/>
      <c r="O182" s="54"/>
      <c r="P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4"/>
      <c r="L183" s="54"/>
      <c r="M183" s="54"/>
      <c r="N183" s="54"/>
      <c r="O183" s="54"/>
      <c r="P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4"/>
      <c r="L184" s="54"/>
      <c r="M184" s="54"/>
      <c r="N184" s="54"/>
      <c r="O184" s="54"/>
      <c r="P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4"/>
      <c r="L185" s="54"/>
      <c r="M185" s="54"/>
      <c r="N185" s="54"/>
      <c r="O185" s="54"/>
      <c r="P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4"/>
      <c r="L186" s="54"/>
      <c r="M186" s="54"/>
      <c r="N186" s="54"/>
      <c r="O186" s="54"/>
      <c r="P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4"/>
      <c r="L187" s="54"/>
      <c r="M187" s="54"/>
      <c r="N187" s="54"/>
      <c r="O187" s="54"/>
      <c r="P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4"/>
      <c r="L188" s="54"/>
      <c r="M188" s="54"/>
      <c r="N188" s="54"/>
      <c r="O188" s="54"/>
      <c r="P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4"/>
      <c r="L189" s="54"/>
      <c r="M189" s="54"/>
      <c r="N189" s="54"/>
      <c r="O189" s="54"/>
      <c r="P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4"/>
      <c r="L190" s="54"/>
      <c r="M190" s="54"/>
      <c r="N190" s="54"/>
      <c r="O190" s="54"/>
      <c r="P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4"/>
      <c r="L191" s="54"/>
      <c r="M191" s="54"/>
      <c r="N191" s="54"/>
      <c r="O191" s="54"/>
      <c r="P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4"/>
      <c r="L192" s="54"/>
      <c r="M192" s="54"/>
      <c r="N192" s="54"/>
      <c r="O192" s="54"/>
      <c r="P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4"/>
      <c r="L193" s="54"/>
      <c r="M193" s="54"/>
      <c r="N193" s="54"/>
      <c r="O193" s="54"/>
      <c r="P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4"/>
      <c r="L194" s="54"/>
      <c r="M194" s="54"/>
      <c r="N194" s="54"/>
      <c r="O194" s="54"/>
      <c r="P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4"/>
      <c r="L195" s="54"/>
      <c r="M195" s="54"/>
      <c r="N195" s="54"/>
      <c r="O195" s="54"/>
      <c r="P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4"/>
      <c r="L196" s="54"/>
      <c r="M196" s="54"/>
      <c r="N196" s="54"/>
      <c r="O196" s="54"/>
      <c r="P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4"/>
      <c r="L197" s="54"/>
      <c r="M197" s="54"/>
      <c r="N197" s="54"/>
      <c r="O197" s="54"/>
      <c r="P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4"/>
      <c r="L198" s="54"/>
      <c r="M198" s="54"/>
      <c r="N198" s="54"/>
      <c r="O198" s="54"/>
      <c r="P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4"/>
      <c r="L199" s="54"/>
      <c r="M199" s="54"/>
      <c r="N199" s="54"/>
      <c r="O199" s="54"/>
      <c r="P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4"/>
      <c r="L200" s="54"/>
      <c r="M200" s="54"/>
      <c r="N200" s="54"/>
      <c r="O200" s="54"/>
      <c r="P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4"/>
      <c r="L201" s="54"/>
      <c r="M201" s="54"/>
      <c r="N201" s="54"/>
      <c r="O201" s="54"/>
      <c r="P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4"/>
      <c r="L202" s="54"/>
      <c r="M202" s="54"/>
      <c r="N202" s="54"/>
      <c r="O202" s="54"/>
      <c r="P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4"/>
      <c r="L203" s="54"/>
      <c r="M203" s="54"/>
      <c r="N203" s="54"/>
      <c r="O203" s="54"/>
      <c r="P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4"/>
      <c r="L204" s="54"/>
      <c r="M204" s="54"/>
      <c r="N204" s="54"/>
      <c r="O204" s="54"/>
      <c r="P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4"/>
      <c r="L205" s="54"/>
      <c r="M205" s="54"/>
      <c r="N205" s="54"/>
      <c r="O205" s="54"/>
      <c r="P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4"/>
      <c r="L206" s="54"/>
      <c r="M206" s="54"/>
      <c r="N206" s="54"/>
      <c r="O206" s="54"/>
      <c r="P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4"/>
      <c r="L207" s="54"/>
      <c r="M207" s="54"/>
      <c r="N207" s="54"/>
      <c r="O207" s="54"/>
      <c r="P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4"/>
      <c r="L208" s="54"/>
      <c r="M208" s="54"/>
      <c r="N208" s="54"/>
      <c r="O208" s="54"/>
      <c r="P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4"/>
      <c r="L209" s="54"/>
      <c r="M209" s="54"/>
      <c r="N209" s="54"/>
      <c r="O209" s="54"/>
      <c r="P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4"/>
      <c r="L210" s="54"/>
      <c r="M210" s="54"/>
      <c r="N210" s="54"/>
      <c r="O210" s="54"/>
      <c r="P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4"/>
      <c r="L211" s="54"/>
      <c r="M211" s="54"/>
      <c r="N211" s="54"/>
      <c r="O211" s="54"/>
      <c r="P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4"/>
      <c r="L212" s="54"/>
      <c r="M212" s="54"/>
      <c r="N212" s="54"/>
      <c r="O212" s="54"/>
      <c r="P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4"/>
      <c r="L213" s="54"/>
      <c r="M213" s="54"/>
      <c r="N213" s="54"/>
      <c r="O213" s="54"/>
      <c r="P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4"/>
      <c r="L214" s="54"/>
      <c r="M214" s="54"/>
      <c r="N214" s="54"/>
      <c r="O214" s="54"/>
      <c r="P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4"/>
      <c r="L215" s="54"/>
      <c r="M215" s="54"/>
      <c r="N215" s="54"/>
      <c r="O215" s="54"/>
      <c r="P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4"/>
      <c r="L216" s="54"/>
      <c r="M216" s="54"/>
      <c r="N216" s="54"/>
      <c r="O216" s="54"/>
      <c r="P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4"/>
      <c r="L217" s="54"/>
      <c r="M217" s="54"/>
      <c r="N217" s="54"/>
      <c r="O217" s="54"/>
      <c r="P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4"/>
      <c r="L218" s="54"/>
      <c r="M218" s="54"/>
      <c r="N218" s="54"/>
      <c r="O218" s="54"/>
      <c r="P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4"/>
      <c r="L219" s="54"/>
      <c r="M219" s="54"/>
      <c r="N219" s="54"/>
      <c r="O219" s="54"/>
      <c r="P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4"/>
      <c r="L220" s="54"/>
      <c r="M220" s="54"/>
      <c r="N220" s="54"/>
      <c r="O220" s="54"/>
      <c r="P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4"/>
      <c r="L221" s="54"/>
      <c r="M221" s="54"/>
      <c r="N221" s="54"/>
      <c r="O221" s="54"/>
      <c r="P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4"/>
      <c r="L222" s="54"/>
      <c r="M222" s="54"/>
      <c r="N222" s="54"/>
      <c r="O222" s="54"/>
      <c r="P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4"/>
      <c r="L223" s="54"/>
      <c r="M223" s="54"/>
      <c r="N223" s="54"/>
      <c r="O223" s="54"/>
      <c r="P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4"/>
      <c r="L224" s="54"/>
      <c r="M224" s="54"/>
      <c r="N224" s="54"/>
      <c r="O224" s="54"/>
      <c r="P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4"/>
      <c r="L225" s="54"/>
      <c r="M225" s="54"/>
      <c r="N225" s="54"/>
      <c r="O225" s="54"/>
      <c r="P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4"/>
      <c r="L226" s="54"/>
      <c r="M226" s="54"/>
      <c r="N226" s="54"/>
      <c r="O226" s="54"/>
      <c r="P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4"/>
      <c r="L227" s="54"/>
      <c r="M227" s="54"/>
      <c r="N227" s="54"/>
      <c r="O227" s="54"/>
      <c r="P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4"/>
      <c r="L228" s="54"/>
      <c r="M228" s="54"/>
      <c r="N228" s="54"/>
      <c r="O228" s="54"/>
      <c r="P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4"/>
      <c r="L229" s="54"/>
      <c r="M229" s="54"/>
      <c r="N229" s="54"/>
      <c r="O229" s="54"/>
      <c r="P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4"/>
      <c r="L230" s="54"/>
      <c r="M230" s="54"/>
      <c r="N230" s="54"/>
      <c r="O230" s="54"/>
      <c r="P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4"/>
      <c r="L231" s="54"/>
      <c r="M231" s="54"/>
      <c r="N231" s="54"/>
      <c r="O231" s="54"/>
      <c r="P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4"/>
      <c r="L232" s="54"/>
      <c r="M232" s="54"/>
      <c r="N232" s="54"/>
      <c r="O232" s="54"/>
      <c r="P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4"/>
      <c r="L233" s="54"/>
      <c r="M233" s="54"/>
      <c r="N233" s="54"/>
      <c r="O233" s="54"/>
      <c r="P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4"/>
      <c r="L234" s="54"/>
      <c r="M234" s="54"/>
      <c r="N234" s="54"/>
      <c r="O234" s="54"/>
      <c r="P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4"/>
      <c r="L235" s="54"/>
      <c r="M235" s="54"/>
      <c r="N235" s="54"/>
      <c r="O235" s="54"/>
      <c r="P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4"/>
      <c r="L236" s="54"/>
      <c r="M236" s="54"/>
      <c r="N236" s="54"/>
      <c r="O236" s="54"/>
      <c r="P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4"/>
      <c r="L237" s="54"/>
      <c r="M237" s="54"/>
      <c r="N237" s="54"/>
      <c r="O237" s="54"/>
      <c r="P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4"/>
      <c r="L238" s="54"/>
      <c r="M238" s="54"/>
      <c r="N238" s="54"/>
      <c r="O238" s="54"/>
      <c r="P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4"/>
      <c r="L239" s="54"/>
      <c r="M239" s="54"/>
      <c r="N239" s="54"/>
      <c r="O239" s="54"/>
      <c r="P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4"/>
      <c r="L240" s="54"/>
      <c r="M240" s="54"/>
      <c r="N240" s="54"/>
      <c r="O240" s="54"/>
      <c r="P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4"/>
      <c r="L241" s="54"/>
      <c r="M241" s="54"/>
      <c r="N241" s="54"/>
      <c r="O241" s="54"/>
      <c r="P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4"/>
      <c r="L242" s="54"/>
      <c r="M242" s="54"/>
      <c r="N242" s="54"/>
      <c r="O242" s="54"/>
      <c r="P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4"/>
      <c r="L243" s="54"/>
      <c r="M243" s="54"/>
      <c r="N243" s="54"/>
      <c r="O243" s="54"/>
      <c r="P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4"/>
      <c r="L244" s="54"/>
      <c r="M244" s="54"/>
      <c r="N244" s="54"/>
      <c r="O244" s="54"/>
      <c r="P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4"/>
      <c r="L245" s="54"/>
      <c r="M245" s="54"/>
      <c r="N245" s="54"/>
      <c r="O245" s="54"/>
      <c r="P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4"/>
      <c r="L246" s="54"/>
      <c r="M246" s="54"/>
      <c r="N246" s="54"/>
      <c r="O246" s="54"/>
      <c r="P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4"/>
      <c r="L247" s="54"/>
      <c r="M247" s="54"/>
      <c r="N247" s="54"/>
      <c r="O247" s="54"/>
      <c r="P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4"/>
      <c r="L248" s="54"/>
      <c r="M248" s="54"/>
      <c r="N248" s="54"/>
      <c r="O248" s="54"/>
      <c r="P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4"/>
      <c r="L249" s="54"/>
      <c r="M249" s="54"/>
      <c r="N249" s="54"/>
      <c r="O249" s="54"/>
      <c r="P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4"/>
      <c r="L250" s="54"/>
      <c r="M250" s="54"/>
      <c r="N250" s="54"/>
      <c r="O250" s="54"/>
      <c r="P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4"/>
      <c r="L251" s="54"/>
      <c r="M251" s="54"/>
      <c r="N251" s="54"/>
      <c r="O251" s="54"/>
      <c r="P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4"/>
      <c r="L252" s="54"/>
      <c r="M252" s="54"/>
      <c r="N252" s="54"/>
      <c r="O252" s="54"/>
      <c r="P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4"/>
      <c r="L253" s="54"/>
      <c r="M253" s="54"/>
      <c r="N253" s="54"/>
      <c r="O253" s="54"/>
      <c r="P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4"/>
      <c r="L254" s="54"/>
      <c r="M254" s="54"/>
      <c r="N254" s="54"/>
      <c r="O254" s="54"/>
      <c r="P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4"/>
      <c r="L255" s="54"/>
      <c r="M255" s="54"/>
      <c r="N255" s="54"/>
      <c r="O255" s="54"/>
      <c r="P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4"/>
      <c r="L256" s="54"/>
      <c r="M256" s="54"/>
      <c r="N256" s="54"/>
      <c r="O256" s="54"/>
      <c r="P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4"/>
      <c r="L257" s="54"/>
      <c r="M257" s="54"/>
      <c r="N257" s="54"/>
      <c r="O257" s="54"/>
      <c r="P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4"/>
      <c r="L258" s="54"/>
      <c r="M258" s="54"/>
      <c r="N258" s="54"/>
      <c r="O258" s="54"/>
      <c r="P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4"/>
      <c r="L259" s="54"/>
      <c r="M259" s="54"/>
      <c r="N259" s="54"/>
      <c r="O259" s="54"/>
      <c r="P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4"/>
      <c r="L260" s="54"/>
      <c r="M260" s="54"/>
      <c r="N260" s="54"/>
      <c r="O260" s="54"/>
      <c r="P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4"/>
      <c r="L261" s="54"/>
      <c r="M261" s="54"/>
      <c r="N261" s="54"/>
      <c r="O261" s="54"/>
      <c r="P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4"/>
      <c r="L262" s="54"/>
      <c r="M262" s="54"/>
      <c r="N262" s="54"/>
      <c r="O262" s="54"/>
      <c r="P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4"/>
      <c r="L263" s="54"/>
      <c r="M263" s="54"/>
      <c r="N263" s="54"/>
      <c r="O263" s="54"/>
      <c r="P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4"/>
      <c r="L264" s="54"/>
      <c r="M264" s="54"/>
      <c r="N264" s="54"/>
      <c r="O264" s="54"/>
      <c r="P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4"/>
      <c r="L265" s="54"/>
      <c r="M265" s="54"/>
      <c r="N265" s="54"/>
      <c r="O265" s="54"/>
      <c r="P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4"/>
      <c r="L266" s="54"/>
      <c r="M266" s="54"/>
      <c r="N266" s="54"/>
      <c r="O266" s="54"/>
      <c r="P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4"/>
      <c r="L267" s="54"/>
      <c r="M267" s="54"/>
      <c r="N267" s="54"/>
      <c r="O267" s="54"/>
      <c r="P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4"/>
      <c r="L268" s="54"/>
      <c r="M268" s="54"/>
      <c r="N268" s="54"/>
      <c r="O268" s="54"/>
      <c r="P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4"/>
      <c r="L269" s="54"/>
      <c r="M269" s="54"/>
      <c r="N269" s="54"/>
      <c r="O269" s="54"/>
      <c r="P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4"/>
      <c r="L270" s="54"/>
      <c r="M270" s="54"/>
      <c r="N270" s="54"/>
      <c r="O270" s="54"/>
      <c r="P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4"/>
      <c r="L271" s="54"/>
      <c r="M271" s="54"/>
      <c r="N271" s="54"/>
      <c r="O271" s="54"/>
      <c r="P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4"/>
      <c r="L272" s="54"/>
      <c r="M272" s="54"/>
      <c r="N272" s="54"/>
      <c r="O272" s="54"/>
      <c r="P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4"/>
      <c r="L273" s="54"/>
      <c r="M273" s="54"/>
      <c r="N273" s="54"/>
      <c r="O273" s="54"/>
      <c r="P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4"/>
      <c r="L274" s="54"/>
      <c r="M274" s="54"/>
      <c r="N274" s="54"/>
      <c r="O274" s="54"/>
      <c r="P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4"/>
      <c r="L275" s="54"/>
      <c r="M275" s="54"/>
      <c r="N275" s="54"/>
      <c r="O275" s="54"/>
      <c r="P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4"/>
      <c r="L276" s="54"/>
      <c r="M276" s="54"/>
      <c r="N276" s="54"/>
      <c r="O276" s="54"/>
      <c r="P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4"/>
      <c r="L277" s="54"/>
      <c r="M277" s="54"/>
      <c r="N277" s="54"/>
      <c r="O277" s="54"/>
      <c r="P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4"/>
      <c r="L278" s="54"/>
      <c r="M278" s="54"/>
      <c r="N278" s="54"/>
      <c r="O278" s="54"/>
      <c r="P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4"/>
      <c r="L279" s="54"/>
      <c r="M279" s="54"/>
      <c r="N279" s="54"/>
      <c r="O279" s="54"/>
      <c r="P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4"/>
      <c r="L280" s="54"/>
      <c r="M280" s="54"/>
      <c r="N280" s="54"/>
      <c r="O280" s="54"/>
      <c r="P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4"/>
      <c r="L281" s="54"/>
      <c r="M281" s="54"/>
      <c r="N281" s="54"/>
      <c r="O281" s="54"/>
      <c r="P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4"/>
      <c r="L282" s="54"/>
      <c r="M282" s="54"/>
      <c r="N282" s="54"/>
      <c r="O282" s="54"/>
      <c r="P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4"/>
      <c r="L283" s="54"/>
      <c r="M283" s="54"/>
      <c r="N283" s="54"/>
      <c r="O283" s="54"/>
      <c r="P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4"/>
      <c r="L284" s="54"/>
      <c r="M284" s="54"/>
      <c r="N284" s="54"/>
      <c r="O284" s="54"/>
      <c r="P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4"/>
      <c r="L285" s="54"/>
      <c r="M285" s="54"/>
      <c r="N285" s="54"/>
      <c r="O285" s="54"/>
      <c r="P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4"/>
      <c r="L286" s="54"/>
      <c r="M286" s="54"/>
      <c r="N286" s="54"/>
      <c r="O286" s="54"/>
      <c r="P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4"/>
      <c r="L287" s="54"/>
      <c r="M287" s="54"/>
      <c r="N287" s="54"/>
      <c r="O287" s="54"/>
      <c r="P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4"/>
      <c r="L288" s="54"/>
      <c r="M288" s="54"/>
      <c r="N288" s="54"/>
      <c r="O288" s="54"/>
      <c r="P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4"/>
      <c r="L289" s="54"/>
      <c r="M289" s="54"/>
      <c r="N289" s="54"/>
      <c r="O289" s="54"/>
      <c r="P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4"/>
      <c r="L290" s="54"/>
      <c r="M290" s="54"/>
      <c r="N290" s="54"/>
      <c r="O290" s="54"/>
      <c r="P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4"/>
      <c r="L291" s="54"/>
      <c r="M291" s="54"/>
      <c r="N291" s="54"/>
      <c r="O291" s="54"/>
      <c r="P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4"/>
      <c r="L292" s="54"/>
      <c r="M292" s="54"/>
      <c r="N292" s="54"/>
      <c r="O292" s="54"/>
      <c r="P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4"/>
      <c r="L293" s="54"/>
      <c r="M293" s="54"/>
      <c r="N293" s="54"/>
      <c r="O293" s="54"/>
      <c r="P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4"/>
      <c r="L294" s="54"/>
      <c r="M294" s="54"/>
      <c r="N294" s="54"/>
      <c r="O294" s="54"/>
      <c r="P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4"/>
      <c r="L295" s="54"/>
      <c r="M295" s="54"/>
      <c r="N295" s="54"/>
      <c r="O295" s="54"/>
      <c r="P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4"/>
      <c r="L296" s="54"/>
      <c r="M296" s="54"/>
      <c r="N296" s="54"/>
      <c r="O296" s="54"/>
      <c r="P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4"/>
      <c r="L297" s="54"/>
      <c r="M297" s="54"/>
      <c r="N297" s="54"/>
      <c r="O297" s="54"/>
      <c r="P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4"/>
      <c r="L298" s="54"/>
      <c r="M298" s="54"/>
      <c r="N298" s="54"/>
      <c r="O298" s="54"/>
      <c r="P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4"/>
      <c r="L299" s="54"/>
      <c r="M299" s="54"/>
      <c r="N299" s="54"/>
      <c r="O299" s="54"/>
      <c r="P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4"/>
      <c r="L300" s="54"/>
      <c r="M300" s="54"/>
      <c r="N300" s="54"/>
      <c r="O300" s="54"/>
      <c r="P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4"/>
      <c r="L301" s="54"/>
      <c r="M301" s="54"/>
      <c r="N301" s="54"/>
      <c r="O301" s="54"/>
      <c r="P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4"/>
      <c r="L302" s="54"/>
      <c r="M302" s="54"/>
      <c r="N302" s="54"/>
      <c r="O302" s="54"/>
      <c r="P302" s="54"/>
    </row>
    <row r="303" customFormat="false" ht="15" hidden="false" customHeight="false" outlineLevel="0" collapsed="false">
      <c r="A303" s="53"/>
      <c r="B303" s="53"/>
      <c r="C303" s="54"/>
      <c r="D303" s="55"/>
      <c r="E303" s="53"/>
      <c r="F303" s="56"/>
      <c r="G303" s="54"/>
      <c r="H303" s="56"/>
      <c r="I303" s="56"/>
      <c r="J303" s="56"/>
      <c r="K303" s="54"/>
      <c r="L303" s="54"/>
      <c r="M303" s="54"/>
      <c r="N303" s="54"/>
      <c r="O303" s="54"/>
      <c r="P303" s="54"/>
    </row>
    <row r="304" customFormat="false" ht="15" hidden="false" customHeight="false" outlineLevel="0" collapsed="false">
      <c r="A304" s="53"/>
      <c r="B304" s="53"/>
      <c r="C304" s="54"/>
      <c r="D304" s="55"/>
      <c r="E304" s="53"/>
      <c r="F304" s="56"/>
      <c r="G304" s="54"/>
      <c r="H304" s="56"/>
      <c r="I304" s="56"/>
      <c r="J304" s="56"/>
      <c r="K304" s="54"/>
      <c r="L304" s="54"/>
      <c r="M304" s="54"/>
      <c r="N304" s="54"/>
      <c r="O304" s="54"/>
      <c r="P304" s="54"/>
    </row>
    <row r="305" customFormat="false" ht="15" hidden="false" customHeight="false" outlineLevel="0" collapsed="false">
      <c r="A305" s="53"/>
      <c r="B305" s="53"/>
      <c r="C305" s="54"/>
      <c r="D305" s="55"/>
      <c r="E305" s="53"/>
      <c r="F305" s="56"/>
      <c r="G305" s="54"/>
      <c r="H305" s="56"/>
      <c r="I305" s="56"/>
      <c r="J305" s="56"/>
      <c r="K305" s="54"/>
      <c r="L305" s="54"/>
      <c r="M305" s="54"/>
      <c r="N305" s="54"/>
      <c r="O305" s="54"/>
      <c r="P305" s="54"/>
    </row>
    <row r="306" customFormat="false" ht="15" hidden="false" customHeight="false" outlineLevel="0" collapsed="false">
      <c r="A306" s="53"/>
      <c r="B306" s="53"/>
      <c r="C306" s="54"/>
      <c r="D306" s="55"/>
      <c r="E306" s="53"/>
      <c r="F306" s="56"/>
      <c r="G306" s="54"/>
      <c r="H306" s="56"/>
      <c r="I306" s="56"/>
      <c r="J306" s="56"/>
      <c r="K306" s="54"/>
      <c r="L306" s="54"/>
      <c r="M306" s="54"/>
      <c r="N306" s="54"/>
      <c r="O306" s="54"/>
      <c r="P306" s="54"/>
    </row>
    <row r="307" customFormat="false" ht="15" hidden="false" customHeight="false" outlineLevel="0" collapsed="false">
      <c r="A307" s="53"/>
      <c r="B307" s="53"/>
      <c r="C307" s="54"/>
      <c r="D307" s="55"/>
      <c r="E307" s="53"/>
      <c r="F307" s="56"/>
      <c r="G307" s="54"/>
      <c r="H307" s="56"/>
      <c r="I307" s="56"/>
      <c r="J307" s="56"/>
      <c r="K307" s="54"/>
      <c r="L307" s="54"/>
      <c r="M307" s="54"/>
      <c r="N307" s="54"/>
      <c r="O307" s="54"/>
      <c r="P307" s="54"/>
    </row>
    <row r="308" customFormat="false" ht="15" hidden="false" customHeight="false" outlineLevel="0" collapsed="false">
      <c r="A308" s="53"/>
      <c r="B308" s="53"/>
      <c r="C308" s="54"/>
      <c r="D308" s="55"/>
      <c r="E308" s="53"/>
      <c r="F308" s="56"/>
      <c r="G308" s="54"/>
      <c r="H308" s="56"/>
      <c r="I308" s="56"/>
      <c r="J308" s="56"/>
      <c r="K308" s="54"/>
      <c r="L308" s="54"/>
      <c r="M308" s="54"/>
      <c r="N308" s="54"/>
      <c r="O308" s="54"/>
      <c r="P308" s="54"/>
    </row>
    <row r="309" customFormat="false" ht="15" hidden="false" customHeight="false" outlineLevel="0" collapsed="false">
      <c r="A309" s="53"/>
      <c r="B309" s="53"/>
      <c r="C309" s="54"/>
      <c r="D309" s="55"/>
      <c r="E309" s="53"/>
      <c r="F309" s="56"/>
      <c r="G309" s="54"/>
      <c r="H309" s="56"/>
      <c r="I309" s="56"/>
      <c r="J309" s="56"/>
      <c r="K309" s="54"/>
      <c r="L309" s="54"/>
      <c r="M309" s="54"/>
      <c r="N309" s="54"/>
      <c r="O309" s="54"/>
      <c r="P309" s="54"/>
    </row>
    <row r="310" customFormat="false" ht="15" hidden="false" customHeight="false" outlineLevel="0" collapsed="false">
      <c r="A310" s="53"/>
      <c r="B310" s="53"/>
      <c r="C310" s="54"/>
      <c r="D310" s="55"/>
      <c r="E310" s="53"/>
      <c r="F310" s="56"/>
      <c r="G310" s="54"/>
      <c r="H310" s="56"/>
      <c r="I310" s="56"/>
      <c r="J310" s="56"/>
      <c r="K310" s="54"/>
      <c r="L310" s="54"/>
      <c r="M310" s="54"/>
      <c r="N310" s="54"/>
      <c r="O310" s="54"/>
      <c r="P310" s="54"/>
    </row>
    <row r="311" customFormat="false" ht="15" hidden="false" customHeight="false" outlineLevel="0" collapsed="false">
      <c r="A311" s="53"/>
      <c r="B311" s="53"/>
      <c r="C311" s="54"/>
      <c r="D311" s="55"/>
      <c r="E311" s="53"/>
      <c r="F311" s="56"/>
      <c r="G311" s="54"/>
      <c r="H311" s="56"/>
      <c r="I311" s="56"/>
      <c r="J311" s="56"/>
      <c r="K311" s="54"/>
      <c r="L311" s="54"/>
      <c r="M311" s="54"/>
      <c r="N311" s="54"/>
      <c r="O311" s="54"/>
      <c r="P311" s="54"/>
    </row>
    <row r="312" customFormat="false" ht="15" hidden="false" customHeight="false" outlineLevel="0" collapsed="false">
      <c r="A312" s="53"/>
      <c r="B312" s="53"/>
      <c r="C312" s="54"/>
      <c r="D312" s="55"/>
      <c r="E312" s="53"/>
      <c r="F312" s="56"/>
      <c r="G312" s="54"/>
      <c r="H312" s="56"/>
      <c r="I312" s="56"/>
      <c r="J312" s="56"/>
      <c r="K312" s="54"/>
      <c r="L312" s="54"/>
      <c r="M312" s="54"/>
      <c r="N312" s="54"/>
      <c r="O312" s="54"/>
      <c r="P312" s="54"/>
    </row>
    <row r="313" customFormat="false" ht="15" hidden="false" customHeight="false" outlineLevel="0" collapsed="false">
      <c r="A313" s="53"/>
      <c r="B313" s="53"/>
      <c r="C313" s="54"/>
      <c r="D313" s="55"/>
      <c r="E313" s="53"/>
      <c r="F313" s="56"/>
      <c r="G313" s="54"/>
      <c r="H313" s="56"/>
      <c r="I313" s="56"/>
      <c r="J313" s="56"/>
      <c r="K313" s="54"/>
      <c r="L313" s="54"/>
      <c r="M313" s="54"/>
      <c r="N313" s="54"/>
      <c r="O313" s="54"/>
      <c r="P313" s="54"/>
    </row>
    <row r="314" customFormat="false" ht="15" hidden="false" customHeight="false" outlineLevel="0" collapsed="false">
      <c r="A314" s="53"/>
      <c r="B314" s="53"/>
      <c r="C314" s="54"/>
      <c r="D314" s="55"/>
      <c r="E314" s="53"/>
      <c r="F314" s="56"/>
      <c r="G314" s="54"/>
      <c r="H314" s="56"/>
      <c r="I314" s="56"/>
      <c r="J314" s="56"/>
      <c r="K314" s="54"/>
      <c r="L314" s="54"/>
      <c r="M314" s="54"/>
      <c r="N314" s="54"/>
      <c r="O314" s="54"/>
      <c r="P314" s="54"/>
    </row>
  </sheetData>
  <mergeCells count="5">
    <mergeCell ref="D1:L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1" min="8" style="28" width="6.56"/>
    <col collapsed="false" customWidth="true" hidden="false" outlineLevel="0" max="12" min="12" style="26" width="10.28"/>
    <col collapsed="false" customWidth="true" hidden="false" outlineLevel="0" max="17" min="13" style="26" width="6.56"/>
    <col collapsed="false" customWidth="true" hidden="false" outlineLevel="0" max="18" min="18" style="26" width="10.28"/>
    <col collapsed="false" customWidth="true" hidden="false" outlineLevel="0" max="23" min="19" style="26" width="6.56"/>
    <col collapsed="false" customWidth="true" hidden="false" outlineLevel="0" max="24" min="24" style="26" width="10.28"/>
    <col collapsed="false" customWidth="true" hidden="false" outlineLevel="0" max="25" min="25" style="26" width="8.56"/>
    <col collapsed="false" customWidth="true" hidden="false" outlineLevel="0" max="26" min="26" style="26" width="10.28"/>
    <col collapsed="false" customWidth="false" hidden="false" outlineLevel="0" max="257" min="27" style="26" width="11.42"/>
  </cols>
  <sheetData>
    <row r="1" customFormat="false" ht="85.5" hidden="false" customHeight="true" outlineLevel="0" collapsed="false">
      <c r="D1" s="29" t="s">
        <v>123</v>
      </c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8.75" hidden="false" customHeight="false" outlineLevel="0" collapsed="false">
      <c r="A2" s="31" t="s">
        <v>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95</v>
      </c>
      <c r="H3" s="32"/>
      <c r="I3" s="32"/>
      <c r="J3" s="32"/>
      <c r="K3" s="32"/>
      <c r="L3" s="32"/>
      <c r="M3" s="33" t="s">
        <v>96</v>
      </c>
      <c r="N3" s="33"/>
      <c r="O3" s="33"/>
      <c r="P3" s="33"/>
      <c r="Q3" s="33"/>
      <c r="R3" s="33"/>
      <c r="S3" s="32" t="s">
        <v>97</v>
      </c>
      <c r="T3" s="32"/>
      <c r="U3" s="32"/>
      <c r="V3" s="32"/>
      <c r="W3" s="32"/>
      <c r="X3" s="32"/>
      <c r="Y3" s="57"/>
      <c r="Z3" s="34"/>
    </row>
    <row r="4" customFormat="false" ht="15" hidden="false" customHeight="false" outlineLevel="0" collapsed="false">
      <c r="A4" s="35" t="s">
        <v>98</v>
      </c>
      <c r="B4" s="35" t="s">
        <v>99</v>
      </c>
      <c r="C4" s="35" t="s">
        <v>4</v>
      </c>
      <c r="D4" s="35" t="s">
        <v>5</v>
      </c>
      <c r="E4" s="35" t="s">
        <v>100</v>
      </c>
      <c r="F4" s="36" t="s">
        <v>101</v>
      </c>
      <c r="G4" s="37" t="s">
        <v>102</v>
      </c>
      <c r="H4" s="35" t="s">
        <v>103</v>
      </c>
      <c r="I4" s="38" t="s">
        <v>104</v>
      </c>
      <c r="J4" s="38" t="s">
        <v>124</v>
      </c>
      <c r="K4" s="38" t="s">
        <v>125</v>
      </c>
      <c r="L4" s="39" t="s">
        <v>106</v>
      </c>
      <c r="M4" s="40" t="s">
        <v>102</v>
      </c>
      <c r="N4" s="35" t="s">
        <v>103</v>
      </c>
      <c r="O4" s="38" t="s">
        <v>104</v>
      </c>
      <c r="P4" s="38" t="s">
        <v>124</v>
      </c>
      <c r="Q4" s="38" t="s">
        <v>125</v>
      </c>
      <c r="R4" s="41" t="s">
        <v>106</v>
      </c>
      <c r="S4" s="37" t="s">
        <v>102</v>
      </c>
      <c r="T4" s="35" t="s">
        <v>103</v>
      </c>
      <c r="U4" s="38" t="s">
        <v>104</v>
      </c>
      <c r="V4" s="38" t="s">
        <v>124</v>
      </c>
      <c r="W4" s="38" t="s">
        <v>125</v>
      </c>
      <c r="X4" s="39" t="s">
        <v>106</v>
      </c>
      <c r="Y4" s="58" t="s">
        <v>126</v>
      </c>
      <c r="Z4" s="42" t="s">
        <v>107</v>
      </c>
    </row>
    <row r="5" customFormat="false" ht="15" hidden="false" customHeight="false" outlineLevel="0" collapsed="false">
      <c r="A5" s="43" t="n">
        <v>1</v>
      </c>
      <c r="B5" s="43" t="n">
        <v>59</v>
      </c>
      <c r="C5" s="44" t="s">
        <v>25</v>
      </c>
      <c r="D5" s="44" t="s">
        <v>26</v>
      </c>
      <c r="E5" s="43" t="s">
        <v>1</v>
      </c>
      <c r="F5" s="44" t="s">
        <v>117</v>
      </c>
      <c r="G5" s="45" t="n">
        <v>45.983</v>
      </c>
      <c r="H5" s="46" t="n">
        <v>51.018</v>
      </c>
      <c r="I5" s="46" t="n">
        <v>49.947</v>
      </c>
      <c r="J5" s="46" t="n">
        <v>52.824</v>
      </c>
      <c r="K5" s="46" t="n">
        <v>53.729</v>
      </c>
      <c r="L5" s="47" t="n">
        <f aca="false">SUM(G5:K5)</f>
        <v>253.501</v>
      </c>
      <c r="M5" s="48" t="n">
        <v>45.357</v>
      </c>
      <c r="N5" s="46" t="n">
        <v>48.314</v>
      </c>
      <c r="O5" s="46" t="n">
        <v>48.839</v>
      </c>
      <c r="P5" s="46" t="n">
        <v>51.596</v>
      </c>
      <c r="Q5" s="46" t="n">
        <v>52.527</v>
      </c>
      <c r="R5" s="47" t="n">
        <f aca="false">SUM(M5:Q5)</f>
        <v>246.633</v>
      </c>
      <c r="S5" s="45" t="n">
        <v>44.883</v>
      </c>
      <c r="T5" s="46" t="n">
        <v>47.579</v>
      </c>
      <c r="U5" s="46" t="n">
        <v>48.264</v>
      </c>
      <c r="V5" s="46" t="n">
        <v>50.896</v>
      </c>
      <c r="W5" s="46" t="n">
        <v>51.013</v>
      </c>
      <c r="X5" s="47" t="n">
        <f aca="false">SUM(S5:W5)</f>
        <v>242.635</v>
      </c>
      <c r="Y5" s="59"/>
      <c r="Z5" s="49" t="n">
        <f aca="false">SUM(L5,R5,X5)+Y5</f>
        <v>742.769</v>
      </c>
    </row>
    <row r="6" customFormat="false" ht="15" hidden="false" customHeight="false" outlineLevel="0" collapsed="false">
      <c r="A6" s="43" t="n">
        <v>2</v>
      </c>
      <c r="B6" s="43" t="n">
        <v>57</v>
      </c>
      <c r="C6" s="44" t="s">
        <v>48</v>
      </c>
      <c r="D6" s="44" t="s">
        <v>26</v>
      </c>
      <c r="E6" s="43" t="s">
        <v>42</v>
      </c>
      <c r="F6" s="44" t="s">
        <v>114</v>
      </c>
      <c r="G6" s="45" t="n">
        <v>48.489</v>
      </c>
      <c r="H6" s="46" t="n">
        <v>51.697</v>
      </c>
      <c r="I6" s="46" t="n">
        <v>52.305</v>
      </c>
      <c r="J6" s="46" t="n">
        <v>54.43</v>
      </c>
      <c r="K6" s="46" t="n">
        <v>53.284</v>
      </c>
      <c r="L6" s="47" t="n">
        <f aca="false">SUM(G6:K6)</f>
        <v>260.205</v>
      </c>
      <c r="M6" s="48" t="n">
        <v>48.223</v>
      </c>
      <c r="N6" s="46" t="n">
        <v>50.397</v>
      </c>
      <c r="O6" s="46" t="n">
        <v>50.711</v>
      </c>
      <c r="P6" s="46" t="n">
        <v>54.191</v>
      </c>
      <c r="Q6" s="46" t="n">
        <v>52.207</v>
      </c>
      <c r="R6" s="47" t="n">
        <f aca="false">SUM(M6:Q6)</f>
        <v>255.729</v>
      </c>
      <c r="S6" s="45" t="n">
        <v>47.312</v>
      </c>
      <c r="T6" s="46" t="n">
        <v>49.987</v>
      </c>
      <c r="U6" s="46" t="n">
        <v>49.886</v>
      </c>
      <c r="V6" s="46" t="n">
        <v>52.551</v>
      </c>
      <c r="W6" s="46" t="n">
        <v>53.375</v>
      </c>
      <c r="X6" s="47" t="n">
        <f aca="false">SUM(S6:W6)</f>
        <v>253.111</v>
      </c>
      <c r="Y6" s="59"/>
      <c r="Z6" s="49" t="n">
        <f aca="false">SUM(L6,R6,X6)+Y6</f>
        <v>769.045</v>
      </c>
    </row>
    <row r="7" customFormat="false" ht="15" hidden="false" customHeight="false" outlineLevel="0" collapsed="false">
      <c r="A7" s="43" t="n">
        <v>3</v>
      </c>
      <c r="B7" s="43" t="n">
        <v>26</v>
      </c>
      <c r="C7" s="44" t="s">
        <v>27</v>
      </c>
      <c r="D7" s="44" t="s">
        <v>28</v>
      </c>
      <c r="E7" s="43" t="s">
        <v>1</v>
      </c>
      <c r="F7" s="44" t="s">
        <v>117</v>
      </c>
      <c r="G7" s="45" t="n">
        <v>50.164</v>
      </c>
      <c r="H7" s="46" t="n">
        <v>52.763</v>
      </c>
      <c r="I7" s="46" t="n">
        <v>52.729</v>
      </c>
      <c r="J7" s="46" t="n">
        <v>53.636</v>
      </c>
      <c r="K7" s="46" t="n">
        <v>53.988</v>
      </c>
      <c r="L7" s="47" t="n">
        <f aca="false">SUM(G7:K7)</f>
        <v>263.28</v>
      </c>
      <c r="M7" s="48" t="n">
        <v>49.055</v>
      </c>
      <c r="N7" s="46" t="n">
        <v>51.823</v>
      </c>
      <c r="O7" s="46" t="n">
        <v>51.907</v>
      </c>
      <c r="P7" s="46" t="n">
        <v>53.377</v>
      </c>
      <c r="Q7" s="46" t="n">
        <v>52.864</v>
      </c>
      <c r="R7" s="47" t="n">
        <f aca="false">SUM(M7:Q7)</f>
        <v>259.026</v>
      </c>
      <c r="S7" s="45" t="n">
        <v>47.771</v>
      </c>
      <c r="T7" s="46" t="n">
        <v>50.878</v>
      </c>
      <c r="U7" s="46" t="n">
        <v>51.071</v>
      </c>
      <c r="V7" s="46" t="n">
        <v>52.806</v>
      </c>
      <c r="W7" s="46" t="n">
        <v>53.991</v>
      </c>
      <c r="X7" s="47" t="n">
        <f aca="false">SUM(S7:W7)</f>
        <v>256.517</v>
      </c>
      <c r="Y7" s="59"/>
      <c r="Z7" s="49" t="n">
        <f aca="false">SUM(L7,R7,X7)+Y7</f>
        <v>778.823</v>
      </c>
    </row>
    <row r="8" customFormat="false" ht="15" hidden="false" customHeight="false" outlineLevel="0" collapsed="false">
      <c r="A8" s="43" t="n">
        <v>4</v>
      </c>
      <c r="B8" s="43" t="n">
        <v>58</v>
      </c>
      <c r="C8" s="44" t="s">
        <v>51</v>
      </c>
      <c r="D8" s="44" t="s">
        <v>26</v>
      </c>
      <c r="E8" s="43" t="s">
        <v>42</v>
      </c>
      <c r="F8" s="44" t="s">
        <v>114</v>
      </c>
      <c r="G8" s="45" t="n">
        <v>52.617</v>
      </c>
      <c r="H8" s="46" t="n">
        <v>52.773</v>
      </c>
      <c r="I8" s="46" t="n">
        <v>55.628</v>
      </c>
      <c r="J8" s="46" t="n">
        <v>56.68</v>
      </c>
      <c r="K8" s="46" t="n">
        <v>54.501</v>
      </c>
      <c r="L8" s="47" t="n">
        <f aca="false">SUM(G8:K8)</f>
        <v>272.199</v>
      </c>
      <c r="M8" s="48" t="n">
        <v>48.427</v>
      </c>
      <c r="N8" s="46" t="n">
        <v>51.227</v>
      </c>
      <c r="O8" s="46" t="n">
        <v>51.152</v>
      </c>
      <c r="P8" s="46" t="n">
        <v>53.122</v>
      </c>
      <c r="Q8" s="46" t="n">
        <v>53.162</v>
      </c>
      <c r="R8" s="47" t="n">
        <f aca="false">SUM(M8:Q8)</f>
        <v>257.09</v>
      </c>
      <c r="S8" s="45" t="n">
        <v>47.263</v>
      </c>
      <c r="T8" s="46" t="n">
        <v>50.281</v>
      </c>
      <c r="U8" s="46" t="n">
        <v>50.108</v>
      </c>
      <c r="V8" s="46" t="n">
        <v>53.222</v>
      </c>
      <c r="W8" s="46" t="n">
        <v>53.986</v>
      </c>
      <c r="X8" s="47" t="n">
        <f aca="false">SUM(S8:W8)</f>
        <v>254.86</v>
      </c>
      <c r="Y8" s="59"/>
      <c r="Z8" s="49" t="n">
        <f aca="false">SUM(L8,R8,X8)+Y8</f>
        <v>784.149</v>
      </c>
    </row>
    <row r="9" customFormat="false" ht="15" hidden="false" customHeight="false" outlineLevel="0" collapsed="false">
      <c r="A9" s="43" t="n">
        <v>5</v>
      </c>
      <c r="B9" s="43" t="n">
        <v>20</v>
      </c>
      <c r="C9" s="44" t="s">
        <v>43</v>
      </c>
      <c r="D9" s="44" t="s">
        <v>44</v>
      </c>
      <c r="E9" s="43" t="s">
        <v>42</v>
      </c>
      <c r="F9" s="44" t="s">
        <v>114</v>
      </c>
      <c r="G9" s="45" t="n">
        <v>50.384</v>
      </c>
      <c r="H9" s="46" t="n">
        <v>52.825</v>
      </c>
      <c r="I9" s="46" t="n">
        <v>54.401</v>
      </c>
      <c r="J9" s="46" t="n">
        <v>56.898</v>
      </c>
      <c r="K9" s="46" t="n">
        <v>56.588</v>
      </c>
      <c r="L9" s="47" t="n">
        <f aca="false">SUM(G9:K9)</f>
        <v>271.096</v>
      </c>
      <c r="M9" s="48" t="n">
        <v>49.107</v>
      </c>
      <c r="N9" s="46" t="n">
        <v>52.024</v>
      </c>
      <c r="O9" s="46" t="n">
        <v>52.961</v>
      </c>
      <c r="P9" s="46" t="n">
        <v>59.469</v>
      </c>
      <c r="Q9" s="46" t="n">
        <v>54.925</v>
      </c>
      <c r="R9" s="47" t="n">
        <f aca="false">SUM(M9:Q9)</f>
        <v>268.486</v>
      </c>
      <c r="S9" s="45" t="n">
        <v>49.299</v>
      </c>
      <c r="T9" s="46" t="n">
        <v>51.561</v>
      </c>
      <c r="U9" s="46" t="n">
        <v>53.743</v>
      </c>
      <c r="V9" s="46" t="n">
        <v>55.854</v>
      </c>
      <c r="W9" s="46" t="n">
        <v>54.368</v>
      </c>
      <c r="X9" s="47" t="n">
        <f aca="false">SUM(S9:W9)</f>
        <v>264.825</v>
      </c>
      <c r="Y9" s="59"/>
      <c r="Z9" s="49" t="n">
        <f aca="false">SUM(L9,R9,X9)+Y9</f>
        <v>804.407</v>
      </c>
    </row>
    <row r="10" customFormat="false" ht="15" hidden="false" customHeight="false" outlineLevel="0" collapsed="false">
      <c r="A10" s="43" t="n">
        <v>6</v>
      </c>
      <c r="B10" s="43" t="n">
        <v>24</v>
      </c>
      <c r="C10" s="44" t="s">
        <v>17</v>
      </c>
      <c r="D10" s="44" t="s">
        <v>18</v>
      </c>
      <c r="E10" s="43" t="s">
        <v>1</v>
      </c>
      <c r="F10" s="44" t="s">
        <v>113</v>
      </c>
      <c r="G10" s="45" t="n">
        <v>50.601</v>
      </c>
      <c r="H10" s="46" t="n">
        <v>52.221</v>
      </c>
      <c r="I10" s="46" t="n">
        <v>61.016</v>
      </c>
      <c r="J10" s="46" t="n">
        <v>57.655</v>
      </c>
      <c r="K10" s="46" t="n">
        <v>55.184</v>
      </c>
      <c r="L10" s="47" t="n">
        <f aca="false">SUM(G10:K10)</f>
        <v>276.677</v>
      </c>
      <c r="M10" s="48" t="n">
        <v>48.848</v>
      </c>
      <c r="N10" s="46" t="n">
        <v>53.137</v>
      </c>
      <c r="O10" s="46" t="n">
        <v>51.557</v>
      </c>
      <c r="P10" s="46" t="n">
        <v>55.105</v>
      </c>
      <c r="Q10" s="46" t="n">
        <v>53.18</v>
      </c>
      <c r="R10" s="47" t="n">
        <f aca="false">SUM(M10:Q10)</f>
        <v>261.827</v>
      </c>
      <c r="S10" s="48" t="n">
        <v>49.444</v>
      </c>
      <c r="T10" s="46" t="n">
        <v>56.041</v>
      </c>
      <c r="U10" s="46" t="n">
        <v>52.511</v>
      </c>
      <c r="V10" s="46" t="n">
        <v>55.303</v>
      </c>
      <c r="W10" s="46" t="n">
        <v>54.065</v>
      </c>
      <c r="X10" s="47" t="n">
        <f aca="false">SUM(S10:W10)</f>
        <v>267.364</v>
      </c>
      <c r="Y10" s="59"/>
      <c r="Z10" s="49" t="n">
        <f aca="false">SUM(L10,R10,X10)+Y10</f>
        <v>805.868</v>
      </c>
    </row>
    <row r="11" customFormat="false" ht="15" hidden="false" customHeight="false" outlineLevel="0" collapsed="false">
      <c r="A11" s="43" t="n">
        <v>7</v>
      </c>
      <c r="B11" s="43" t="n">
        <v>56</v>
      </c>
      <c r="C11" s="44" t="s">
        <v>56</v>
      </c>
      <c r="D11" s="44" t="s">
        <v>53</v>
      </c>
      <c r="E11" s="43" t="s">
        <v>42</v>
      </c>
      <c r="F11" s="44" t="s">
        <v>114</v>
      </c>
      <c r="G11" s="45" t="n">
        <v>54.177</v>
      </c>
      <c r="H11" s="46" t="n">
        <v>55.401</v>
      </c>
      <c r="I11" s="46" t="n">
        <v>57.821</v>
      </c>
      <c r="J11" s="46" t="n">
        <v>60.989</v>
      </c>
      <c r="K11" s="46" t="n">
        <v>56.625</v>
      </c>
      <c r="L11" s="47" t="n">
        <f aca="false">SUM(G11:K11)</f>
        <v>285.013</v>
      </c>
      <c r="M11" s="48" t="n">
        <v>50.831</v>
      </c>
      <c r="N11" s="46" t="n">
        <v>52.617</v>
      </c>
      <c r="O11" s="46" t="n">
        <v>52.945</v>
      </c>
      <c r="P11" s="46" t="n">
        <v>59.024</v>
      </c>
      <c r="Q11" s="46" t="n">
        <v>54.518</v>
      </c>
      <c r="R11" s="47" t="n">
        <f aca="false">SUM(M11:Q11)</f>
        <v>269.935</v>
      </c>
      <c r="S11" s="45" t="n">
        <v>52.495</v>
      </c>
      <c r="T11" s="46" t="n">
        <v>54.448</v>
      </c>
      <c r="U11" s="46" t="n">
        <v>52.689</v>
      </c>
      <c r="V11" s="46" t="n">
        <v>55.899</v>
      </c>
      <c r="W11" s="46" t="n">
        <v>54.369</v>
      </c>
      <c r="X11" s="47" t="n">
        <f aca="false">SUM(S11:W11)</f>
        <v>269.9</v>
      </c>
      <c r="Y11" s="59"/>
      <c r="Z11" s="49" t="n">
        <f aca="false">SUM(L11,R11,X11)+Y11</f>
        <v>824.848</v>
      </c>
    </row>
    <row r="12" customFormat="false" ht="15" hidden="false" customHeight="false" outlineLevel="0" collapsed="false">
      <c r="A12" s="43" t="n">
        <v>8</v>
      </c>
      <c r="B12" s="43" t="n">
        <v>28</v>
      </c>
      <c r="C12" s="44" t="s">
        <v>45</v>
      </c>
      <c r="D12" s="44" t="s">
        <v>28</v>
      </c>
      <c r="E12" s="43" t="s">
        <v>42</v>
      </c>
      <c r="F12" s="44" t="s">
        <v>115</v>
      </c>
      <c r="G12" s="45" t="n">
        <v>53.513</v>
      </c>
      <c r="H12" s="46" t="n">
        <v>54.143</v>
      </c>
      <c r="I12" s="46" t="n">
        <v>61.083</v>
      </c>
      <c r="J12" s="46" t="n">
        <v>58.304</v>
      </c>
      <c r="K12" s="46" t="n">
        <v>58.131</v>
      </c>
      <c r="L12" s="47" t="n">
        <f aca="false">SUM(G12:K12)</f>
        <v>285.174</v>
      </c>
      <c r="M12" s="48" t="n">
        <v>51.916</v>
      </c>
      <c r="N12" s="46" t="n">
        <v>54.404</v>
      </c>
      <c r="O12" s="46" t="n">
        <v>55.222</v>
      </c>
      <c r="P12" s="46" t="n">
        <v>56.644</v>
      </c>
      <c r="Q12" s="46" t="n">
        <v>55.842</v>
      </c>
      <c r="R12" s="47" t="n">
        <f aca="false">SUM(M12:Q12)</f>
        <v>274.028</v>
      </c>
      <c r="S12" s="45" t="n">
        <v>51.105</v>
      </c>
      <c r="T12" s="46" t="n">
        <v>54.981</v>
      </c>
      <c r="U12" s="46" t="n">
        <v>55.825</v>
      </c>
      <c r="V12" s="46" t="n">
        <v>58.003</v>
      </c>
      <c r="W12" s="46" t="n">
        <v>56.615</v>
      </c>
      <c r="X12" s="47" t="n">
        <f aca="false">SUM(S12:W12)</f>
        <v>276.529</v>
      </c>
      <c r="Y12" s="59"/>
      <c r="Z12" s="49" t="n">
        <f aca="false">SUM(L12,R12,X12)+Y12</f>
        <v>835.731</v>
      </c>
    </row>
    <row r="13" customFormat="false" ht="15" hidden="false" customHeight="false" outlineLevel="0" collapsed="false">
      <c r="A13" s="43" t="n">
        <v>9</v>
      </c>
      <c r="B13" s="43" t="n">
        <v>60</v>
      </c>
      <c r="C13" s="44" t="s">
        <v>41</v>
      </c>
      <c r="D13" s="44" t="s">
        <v>28</v>
      </c>
      <c r="E13" s="43" t="s">
        <v>1</v>
      </c>
      <c r="F13" s="44" t="s">
        <v>118</v>
      </c>
      <c r="G13" s="45" t="n">
        <v>52.463</v>
      </c>
      <c r="H13" s="46" t="n">
        <v>57.136</v>
      </c>
      <c r="I13" s="46" t="n">
        <v>56.335</v>
      </c>
      <c r="J13" s="46" t="n">
        <v>65.07</v>
      </c>
      <c r="K13" s="46" t="n">
        <v>56.654</v>
      </c>
      <c r="L13" s="47" t="n">
        <f aca="false">SUM(G13:K13)</f>
        <v>287.658</v>
      </c>
      <c r="M13" s="48" t="n">
        <v>57.041</v>
      </c>
      <c r="N13" s="46" t="n">
        <v>55.727</v>
      </c>
      <c r="O13" s="46" t="n">
        <v>54.263</v>
      </c>
      <c r="P13" s="46" t="n">
        <v>62.457</v>
      </c>
      <c r="Q13" s="46" t="n">
        <v>56.778</v>
      </c>
      <c r="R13" s="47" t="n">
        <f aca="false">SUM(M13:Q13)</f>
        <v>286.266</v>
      </c>
      <c r="S13" s="45" t="n">
        <v>48.941</v>
      </c>
      <c r="T13" s="46" t="n">
        <v>53.069</v>
      </c>
      <c r="U13" s="46" t="n">
        <v>52.074</v>
      </c>
      <c r="V13" s="46" t="n">
        <v>56.646</v>
      </c>
      <c r="W13" s="46" t="n">
        <v>56.416</v>
      </c>
      <c r="X13" s="47" t="n">
        <f aca="false">SUM(S13:W13)</f>
        <v>267.146</v>
      </c>
      <c r="Y13" s="59" t="s">
        <v>127</v>
      </c>
      <c r="Z13" s="49" t="n">
        <f aca="false">SUM(L13,R13,X13)</f>
        <v>841.07</v>
      </c>
    </row>
    <row r="14" customFormat="false" ht="15" hidden="false" customHeight="false" outlineLevel="0" collapsed="false">
      <c r="A14" s="43" t="n">
        <v>10</v>
      </c>
      <c r="B14" s="43" t="n">
        <v>38</v>
      </c>
      <c r="C14" s="44" t="s">
        <v>21</v>
      </c>
      <c r="D14" s="44" t="s">
        <v>22</v>
      </c>
      <c r="E14" s="43" t="s">
        <v>1</v>
      </c>
      <c r="F14" s="44" t="s">
        <v>113</v>
      </c>
      <c r="G14" s="45" t="n">
        <v>54.254</v>
      </c>
      <c r="H14" s="46" t="n">
        <v>57.631</v>
      </c>
      <c r="I14" s="46" t="n">
        <v>56.709</v>
      </c>
      <c r="J14" s="46" t="n">
        <v>58.355</v>
      </c>
      <c r="K14" s="46" t="n">
        <v>60.708</v>
      </c>
      <c r="L14" s="47" t="n">
        <f aca="false">SUM(G14:K14)</f>
        <v>287.657</v>
      </c>
      <c r="M14" s="48" t="n">
        <v>53.503</v>
      </c>
      <c r="N14" s="46" t="n">
        <v>54.039</v>
      </c>
      <c r="O14" s="46" t="n">
        <v>54.058</v>
      </c>
      <c r="P14" s="46" t="n">
        <v>57.627</v>
      </c>
      <c r="Q14" s="46" t="n">
        <v>61.675</v>
      </c>
      <c r="R14" s="47" t="n">
        <f aca="false">SUM(M14:Q14)</f>
        <v>280.902</v>
      </c>
      <c r="S14" s="45" t="n">
        <v>54.728</v>
      </c>
      <c r="T14" s="46" t="n">
        <v>53.274</v>
      </c>
      <c r="U14" s="46" t="n">
        <v>54.303</v>
      </c>
      <c r="V14" s="46" t="n">
        <v>56.086</v>
      </c>
      <c r="W14" s="46" t="n">
        <v>54.696</v>
      </c>
      <c r="X14" s="47" t="n">
        <f aca="false">SUM(S14:W14)</f>
        <v>273.087</v>
      </c>
      <c r="Y14" s="59"/>
      <c r="Z14" s="49" t="n">
        <f aca="false">SUM(L14,R14,X14)+Y14</f>
        <v>841.646</v>
      </c>
    </row>
    <row r="15" customFormat="false" ht="15" hidden="false" customHeight="false" outlineLevel="0" collapsed="false">
      <c r="A15" s="43" t="n">
        <v>11</v>
      </c>
      <c r="B15" s="43" t="n">
        <v>13</v>
      </c>
      <c r="C15" s="44" t="s">
        <v>47</v>
      </c>
      <c r="D15" s="44" t="s">
        <v>28</v>
      </c>
      <c r="E15" s="43" t="s">
        <v>42</v>
      </c>
      <c r="F15" s="44" t="s">
        <v>114</v>
      </c>
      <c r="G15" s="45" t="n">
        <v>61.888</v>
      </c>
      <c r="H15" s="46" t="n">
        <v>61.455</v>
      </c>
      <c r="I15" s="46" t="n">
        <v>56.837</v>
      </c>
      <c r="J15" s="46" t="n">
        <v>62.291</v>
      </c>
      <c r="K15" s="46" t="n">
        <v>59.02</v>
      </c>
      <c r="L15" s="47" t="n">
        <f aca="false">SUM(G15:K15)</f>
        <v>301.491</v>
      </c>
      <c r="M15" s="48" t="n">
        <v>55.579</v>
      </c>
      <c r="N15" s="46" t="n">
        <v>56.051</v>
      </c>
      <c r="O15" s="46" t="n">
        <v>58.548</v>
      </c>
      <c r="P15" s="46" t="n">
        <v>58.141</v>
      </c>
      <c r="Q15" s="46" t="n">
        <v>58.438</v>
      </c>
      <c r="R15" s="47" t="n">
        <f aca="false">SUM(M15:Q15)</f>
        <v>286.757</v>
      </c>
      <c r="S15" s="45" t="n">
        <v>52.777</v>
      </c>
      <c r="T15" s="46" t="n">
        <v>54.692</v>
      </c>
      <c r="U15" s="46" t="n">
        <v>55.651</v>
      </c>
      <c r="V15" s="46" t="n">
        <v>58.922</v>
      </c>
      <c r="W15" s="46" t="n">
        <v>60.407</v>
      </c>
      <c r="X15" s="47" t="n">
        <f aca="false">SUM(S15:W15)</f>
        <v>282.449</v>
      </c>
      <c r="Y15" s="59"/>
      <c r="Z15" s="49" t="n">
        <f aca="false">SUM(L15,R15,X15)+Y15</f>
        <v>870.697</v>
      </c>
    </row>
    <row r="16" customFormat="false" ht="15" hidden="false" customHeight="false" outlineLevel="0" collapsed="false">
      <c r="A16" s="43" t="n">
        <v>12</v>
      </c>
      <c r="B16" s="43" t="n">
        <v>7</v>
      </c>
      <c r="C16" s="44" t="s">
        <v>19</v>
      </c>
      <c r="D16" s="44" t="s">
        <v>20</v>
      </c>
      <c r="E16" s="43" t="s">
        <v>1</v>
      </c>
      <c r="F16" s="44" t="s">
        <v>113</v>
      </c>
      <c r="G16" s="45" t="n">
        <v>56.391</v>
      </c>
      <c r="H16" s="46" t="n">
        <v>59.163</v>
      </c>
      <c r="I16" s="46" t="n">
        <v>57.928</v>
      </c>
      <c r="J16" s="46" t="n">
        <v>62.46</v>
      </c>
      <c r="K16" s="46" t="n">
        <v>63.156</v>
      </c>
      <c r="L16" s="47" t="n">
        <f aca="false">SUM(G16:K16)</f>
        <v>299.098</v>
      </c>
      <c r="M16" s="48" t="n">
        <v>55.819</v>
      </c>
      <c r="N16" s="46" t="n">
        <v>56.368</v>
      </c>
      <c r="O16" s="46" t="n">
        <v>55.181</v>
      </c>
      <c r="P16" s="46" t="n">
        <v>58.869</v>
      </c>
      <c r="Q16" s="46" t="n">
        <v>58.268</v>
      </c>
      <c r="R16" s="47" t="n">
        <f aca="false">SUM(M16:Q16)</f>
        <v>284.505</v>
      </c>
      <c r="S16" s="45" t="n">
        <v>53.012</v>
      </c>
      <c r="T16" s="46" t="n">
        <v>58.571</v>
      </c>
      <c r="U16" s="46" t="n">
        <v>55.101</v>
      </c>
      <c r="V16" s="46" t="n">
        <v>61.375</v>
      </c>
      <c r="W16" s="46" t="n">
        <v>60.169</v>
      </c>
      <c r="X16" s="47" t="n">
        <f aca="false">SUM(S16:W16)</f>
        <v>288.228</v>
      </c>
      <c r="Y16" s="59"/>
      <c r="Z16" s="49" t="n">
        <f aca="false">SUM(L16,R16,X16)+Y16</f>
        <v>871.831</v>
      </c>
    </row>
    <row r="17" customFormat="false" ht="15" hidden="false" customHeight="false" outlineLevel="0" collapsed="false">
      <c r="A17" s="43" t="n">
        <v>13</v>
      </c>
      <c r="B17" s="43" t="n">
        <v>17</v>
      </c>
      <c r="C17" s="44" t="s">
        <v>34</v>
      </c>
      <c r="D17" s="44" t="s">
        <v>24</v>
      </c>
      <c r="E17" s="43" t="s">
        <v>1</v>
      </c>
      <c r="F17" s="44" t="s">
        <v>118</v>
      </c>
      <c r="G17" s="45" t="n">
        <v>55.361</v>
      </c>
      <c r="H17" s="46" t="n">
        <v>59.691</v>
      </c>
      <c r="I17" s="46" t="n">
        <v>61.024</v>
      </c>
      <c r="J17" s="46" t="n">
        <v>62.518</v>
      </c>
      <c r="K17" s="46" t="n">
        <v>60.301</v>
      </c>
      <c r="L17" s="47" t="n">
        <f aca="false">SUM(G17:K17)</f>
        <v>298.895</v>
      </c>
      <c r="M17" s="48" t="n">
        <v>52.719</v>
      </c>
      <c r="N17" s="46" t="n">
        <v>58.664</v>
      </c>
      <c r="O17" s="46" t="n">
        <v>58.577</v>
      </c>
      <c r="P17" s="46" t="n">
        <v>59.723</v>
      </c>
      <c r="Q17" s="46" t="n">
        <v>56.525</v>
      </c>
      <c r="R17" s="47" t="n">
        <f aca="false">SUM(M17:Q17)</f>
        <v>286.208</v>
      </c>
      <c r="S17" s="45" t="n">
        <v>54.047</v>
      </c>
      <c r="T17" s="46" t="n">
        <v>57.407</v>
      </c>
      <c r="U17" s="46" t="n">
        <v>56.056</v>
      </c>
      <c r="V17" s="46" t="n">
        <v>65.619</v>
      </c>
      <c r="W17" s="46" t="n">
        <v>59.932</v>
      </c>
      <c r="X17" s="47" t="n">
        <f aca="false">SUM(S17:W17)</f>
        <v>293.061</v>
      </c>
      <c r="Y17" s="59"/>
      <c r="Z17" s="49" t="n">
        <f aca="false">SUM(L17,R17,X17)+Y17</f>
        <v>878.164</v>
      </c>
    </row>
    <row r="18" customFormat="false" ht="15" hidden="false" customHeight="false" outlineLevel="0" collapsed="false">
      <c r="A18" s="43" t="n">
        <v>14</v>
      </c>
      <c r="B18" s="43" t="n">
        <v>21</v>
      </c>
      <c r="C18" s="44" t="s">
        <v>46</v>
      </c>
      <c r="D18" s="44" t="s">
        <v>24</v>
      </c>
      <c r="E18" s="43" t="s">
        <v>42</v>
      </c>
      <c r="F18" s="44" t="s">
        <v>114</v>
      </c>
      <c r="G18" s="45" t="n">
        <v>57.953</v>
      </c>
      <c r="H18" s="46" t="n">
        <v>59.788</v>
      </c>
      <c r="I18" s="46" t="n">
        <v>58.273</v>
      </c>
      <c r="J18" s="46" t="n">
        <v>67.581</v>
      </c>
      <c r="K18" s="46" t="n">
        <v>64.972</v>
      </c>
      <c r="L18" s="47" t="n">
        <f aca="false">SUM(G18:K18)</f>
        <v>308.567</v>
      </c>
      <c r="M18" s="48" t="n">
        <v>56.615</v>
      </c>
      <c r="N18" s="46" t="n">
        <v>57.997</v>
      </c>
      <c r="O18" s="46" t="n">
        <v>55.104</v>
      </c>
      <c r="P18" s="46" t="n">
        <v>62.334</v>
      </c>
      <c r="Q18" s="46" t="n">
        <v>63.023</v>
      </c>
      <c r="R18" s="47" t="n">
        <f aca="false">SUM(M18:Q18)</f>
        <v>295.073</v>
      </c>
      <c r="S18" s="45" t="n">
        <v>54.973</v>
      </c>
      <c r="T18" s="46" t="n">
        <v>57.011</v>
      </c>
      <c r="U18" s="46" t="n">
        <v>55.464</v>
      </c>
      <c r="V18" s="46" t="n">
        <v>59.542</v>
      </c>
      <c r="W18" s="46" t="n">
        <v>57.736</v>
      </c>
      <c r="X18" s="47" t="n">
        <f aca="false">SUM(S18:W18)</f>
        <v>284.726</v>
      </c>
      <c r="Y18" s="59"/>
      <c r="Z18" s="49" t="n">
        <f aca="false">SUM(L18,R18,X18)+Y18</f>
        <v>888.366</v>
      </c>
    </row>
    <row r="19" customFormat="false" ht="15" hidden="false" customHeight="false" outlineLevel="0" collapsed="false">
      <c r="A19" s="43" t="n">
        <v>15</v>
      </c>
      <c r="B19" s="43" t="n">
        <v>52</v>
      </c>
      <c r="C19" s="44" t="s">
        <v>40</v>
      </c>
      <c r="D19" s="44" t="s">
        <v>18</v>
      </c>
      <c r="E19" s="43" t="s">
        <v>42</v>
      </c>
      <c r="F19" s="44" t="s">
        <v>108</v>
      </c>
      <c r="G19" s="45" t="n">
        <v>53.625</v>
      </c>
      <c r="H19" s="46" t="n">
        <v>60.204</v>
      </c>
      <c r="I19" s="46" t="n">
        <v>60.612</v>
      </c>
      <c r="J19" s="46" t="n">
        <v>65.309</v>
      </c>
      <c r="K19" s="46" t="n">
        <v>62.144</v>
      </c>
      <c r="L19" s="47" t="n">
        <f aca="false">SUM(G19:K19)</f>
        <v>301.894</v>
      </c>
      <c r="M19" s="48" t="n">
        <v>53.075</v>
      </c>
      <c r="N19" s="46" t="n">
        <v>57.685</v>
      </c>
      <c r="O19" s="46" t="n">
        <v>59.821</v>
      </c>
      <c r="P19" s="46" t="n">
        <v>62.105</v>
      </c>
      <c r="Q19" s="46" t="n">
        <v>62.793</v>
      </c>
      <c r="R19" s="47" t="n">
        <f aca="false">SUM(M19:Q19)</f>
        <v>295.479</v>
      </c>
      <c r="S19" s="45" t="n">
        <v>53.372</v>
      </c>
      <c r="T19" s="46" t="n">
        <v>57.656</v>
      </c>
      <c r="U19" s="46" t="n">
        <v>59.141</v>
      </c>
      <c r="V19" s="46" t="n">
        <v>61.741</v>
      </c>
      <c r="W19" s="46" t="n">
        <v>60.357</v>
      </c>
      <c r="X19" s="47" t="n">
        <f aca="false">SUM(S19:W19)</f>
        <v>292.267</v>
      </c>
      <c r="Y19" s="59"/>
      <c r="Z19" s="49" t="n">
        <f aca="false">SUM(L19,R19,X19)+Y19</f>
        <v>889.64</v>
      </c>
    </row>
    <row r="20" customFormat="false" ht="15" hidden="false" customHeight="false" outlineLevel="0" collapsed="false">
      <c r="A20" s="43" t="n">
        <v>16</v>
      </c>
      <c r="B20" s="43" t="n">
        <v>45</v>
      </c>
      <c r="C20" s="44" t="s">
        <v>35</v>
      </c>
      <c r="D20" s="44" t="s">
        <v>24</v>
      </c>
      <c r="E20" s="43" t="s">
        <v>1</v>
      </c>
      <c r="F20" s="44" t="s">
        <v>113</v>
      </c>
      <c r="G20" s="45" t="n">
        <v>55.316</v>
      </c>
      <c r="H20" s="46" t="n">
        <v>60.547</v>
      </c>
      <c r="I20" s="46" t="n">
        <v>60.344</v>
      </c>
      <c r="J20" s="46" t="n">
        <v>65.201</v>
      </c>
      <c r="K20" s="46" t="n">
        <v>62.735</v>
      </c>
      <c r="L20" s="47" t="n">
        <f aca="false">SUM(G20:K20)</f>
        <v>304.143</v>
      </c>
      <c r="M20" s="48" t="n">
        <v>56.603</v>
      </c>
      <c r="N20" s="46" t="n">
        <v>58.031</v>
      </c>
      <c r="O20" s="46" t="n">
        <v>58.941</v>
      </c>
      <c r="P20" s="46" t="n">
        <v>64.503</v>
      </c>
      <c r="Q20" s="46" t="n">
        <v>63.811</v>
      </c>
      <c r="R20" s="47" t="n">
        <f aca="false">SUM(M20:Q20)</f>
        <v>301.889</v>
      </c>
      <c r="S20" s="45" t="n">
        <v>53.682</v>
      </c>
      <c r="T20" s="46" t="n">
        <v>57.818</v>
      </c>
      <c r="U20" s="46" t="n">
        <v>59.719</v>
      </c>
      <c r="V20" s="46" t="n">
        <v>62.825</v>
      </c>
      <c r="W20" s="46" t="n">
        <v>63.699</v>
      </c>
      <c r="X20" s="47" t="n">
        <f aca="false">SUM(S20:W20)</f>
        <v>297.743</v>
      </c>
      <c r="Y20" s="59"/>
      <c r="Z20" s="49" t="n">
        <f aca="false">SUM(L20,R20,X20)+Y20</f>
        <v>903.775</v>
      </c>
    </row>
    <row r="21" customFormat="false" ht="15" hidden="false" customHeight="false" outlineLevel="0" collapsed="false">
      <c r="A21" s="43" t="n">
        <v>17</v>
      </c>
      <c r="B21" s="43" t="n">
        <v>10</v>
      </c>
      <c r="C21" s="44" t="s">
        <v>23</v>
      </c>
      <c r="D21" s="44" t="s">
        <v>24</v>
      </c>
      <c r="E21" s="43" t="s">
        <v>1</v>
      </c>
      <c r="F21" s="44" t="s">
        <v>113</v>
      </c>
      <c r="G21" s="45" t="n">
        <v>56.925</v>
      </c>
      <c r="H21" s="46" t="n">
        <v>60.778</v>
      </c>
      <c r="I21" s="46" t="n">
        <v>58.362</v>
      </c>
      <c r="J21" s="46" t="n">
        <v>63.084</v>
      </c>
      <c r="K21" s="46" t="n">
        <v>61.565</v>
      </c>
      <c r="L21" s="47" t="n">
        <f aca="false">SUM(G21:K21)</f>
        <v>300.714</v>
      </c>
      <c r="M21" s="48" t="n">
        <v>58.819</v>
      </c>
      <c r="N21" s="46" t="n">
        <v>63.042</v>
      </c>
      <c r="O21" s="46" t="n">
        <v>60.691</v>
      </c>
      <c r="P21" s="46" t="n">
        <v>62.344</v>
      </c>
      <c r="Q21" s="46" t="n">
        <v>60.901</v>
      </c>
      <c r="R21" s="47" t="n">
        <f aca="false">SUM(M21:Q21)</f>
        <v>305.797</v>
      </c>
      <c r="S21" s="45" t="n">
        <v>56.363</v>
      </c>
      <c r="T21" s="46" t="n">
        <v>62.111</v>
      </c>
      <c r="U21" s="46" t="n">
        <v>57.625</v>
      </c>
      <c r="V21" s="46" t="n">
        <v>63.232</v>
      </c>
      <c r="W21" s="46" t="n">
        <v>66.362</v>
      </c>
      <c r="X21" s="47" t="n">
        <f aca="false">SUM(S21:W21)</f>
        <v>305.693</v>
      </c>
      <c r="Y21" s="59"/>
      <c r="Z21" s="49" t="n">
        <f aca="false">SUM(L21,R21,X21)+Y21</f>
        <v>912.204</v>
      </c>
    </row>
    <row r="22" customFormat="false" ht="15" hidden="false" customHeight="false" outlineLevel="0" collapsed="false">
      <c r="A22" s="43" t="n">
        <v>18</v>
      </c>
      <c r="B22" s="43" t="n">
        <v>29</v>
      </c>
      <c r="C22" s="44" t="s">
        <v>37</v>
      </c>
      <c r="D22" s="44" t="s">
        <v>24</v>
      </c>
      <c r="E22" s="43" t="s">
        <v>1</v>
      </c>
      <c r="F22" s="44" t="s">
        <v>113</v>
      </c>
      <c r="G22" s="45" t="n">
        <v>60.439</v>
      </c>
      <c r="H22" s="46" t="n">
        <v>66.146</v>
      </c>
      <c r="I22" s="46" t="n">
        <v>61.684</v>
      </c>
      <c r="J22" s="46" t="n">
        <v>68.042</v>
      </c>
      <c r="K22" s="46" t="n">
        <v>60.188</v>
      </c>
      <c r="L22" s="47" t="n">
        <f aca="false">SUM(G22:K22)</f>
        <v>316.499</v>
      </c>
      <c r="M22" s="50" t="n">
        <v>57.541</v>
      </c>
      <c r="N22" s="51" t="n">
        <v>64.272</v>
      </c>
      <c r="O22" s="51" t="n">
        <v>59.924</v>
      </c>
      <c r="P22" s="51" t="n">
        <v>62.264</v>
      </c>
      <c r="Q22" s="46" t="n">
        <v>60.136</v>
      </c>
      <c r="R22" s="47" t="n">
        <f aca="false">SUM(M22:Q22)</f>
        <v>304.137</v>
      </c>
      <c r="S22" s="45" t="n">
        <v>57.704</v>
      </c>
      <c r="T22" s="46" t="n">
        <v>61.911</v>
      </c>
      <c r="U22" s="46" t="n">
        <v>61.173</v>
      </c>
      <c r="V22" s="46" t="n">
        <v>61.513</v>
      </c>
      <c r="W22" s="46" t="n">
        <v>60.341</v>
      </c>
      <c r="X22" s="47" t="n">
        <f aca="false">SUM(S22:W22)</f>
        <v>302.642</v>
      </c>
      <c r="Y22" s="59"/>
      <c r="Z22" s="49" t="n">
        <f aca="false">SUM(L22,R22,X22)+Y22</f>
        <v>923.278</v>
      </c>
    </row>
    <row r="23" customFormat="false" ht="15" hidden="false" customHeight="false" outlineLevel="0" collapsed="false">
      <c r="A23" s="43" t="n">
        <v>19</v>
      </c>
      <c r="B23" s="43" t="n">
        <v>23</v>
      </c>
      <c r="C23" s="44" t="s">
        <v>29</v>
      </c>
      <c r="D23" s="44" t="s">
        <v>30</v>
      </c>
      <c r="E23" s="43" t="s">
        <v>1</v>
      </c>
      <c r="F23" s="44" t="s">
        <v>117</v>
      </c>
      <c r="G23" s="45" t="n">
        <v>55.654</v>
      </c>
      <c r="H23" s="46" t="n">
        <v>59.818</v>
      </c>
      <c r="I23" s="46" t="n">
        <v>57.934</v>
      </c>
      <c r="J23" s="46" t="n">
        <v>65.288</v>
      </c>
      <c r="K23" s="46" t="n">
        <v>65.397</v>
      </c>
      <c r="L23" s="47" t="n">
        <f aca="false">SUM(G23:K23)</f>
        <v>304.091</v>
      </c>
      <c r="M23" s="48" t="n">
        <v>57.754</v>
      </c>
      <c r="N23" s="46" t="n">
        <v>63.995</v>
      </c>
      <c r="O23" s="46" t="n">
        <v>61.289</v>
      </c>
      <c r="P23" s="46" t="n">
        <v>71.335</v>
      </c>
      <c r="Q23" s="46" t="n">
        <v>66.765</v>
      </c>
      <c r="R23" s="47" t="n">
        <f aca="false">SUM(M23:Q23)</f>
        <v>321.138</v>
      </c>
      <c r="S23" s="45" t="n">
        <v>58.493</v>
      </c>
      <c r="T23" s="46" t="n">
        <v>58.515</v>
      </c>
      <c r="U23" s="46" t="n">
        <v>58.531</v>
      </c>
      <c r="V23" s="46" t="n">
        <v>63.617</v>
      </c>
      <c r="W23" s="46" t="n">
        <v>60.317</v>
      </c>
      <c r="X23" s="47" t="n">
        <f aca="false">SUM(S23:W23)</f>
        <v>299.473</v>
      </c>
      <c r="Y23" s="59"/>
      <c r="Z23" s="49" t="n">
        <f aca="false">SUM(L23,R23,X23)+Y23</f>
        <v>924.702</v>
      </c>
    </row>
    <row r="24" customFormat="false" ht="15" hidden="false" customHeight="false" outlineLevel="0" collapsed="false">
      <c r="A24" s="43" t="n">
        <v>20</v>
      </c>
      <c r="B24" s="43" t="n">
        <v>2</v>
      </c>
      <c r="C24" s="44" t="s">
        <v>81</v>
      </c>
      <c r="D24" s="44" t="s">
        <v>20</v>
      </c>
      <c r="E24" s="43" t="s">
        <v>80</v>
      </c>
      <c r="F24" s="44" t="s">
        <v>112</v>
      </c>
      <c r="G24" s="45" t="n">
        <v>60.082</v>
      </c>
      <c r="H24" s="46" t="n">
        <v>60.899</v>
      </c>
      <c r="I24" s="46" t="n">
        <v>61.527</v>
      </c>
      <c r="J24" s="46" t="n">
        <v>65.368</v>
      </c>
      <c r="K24" s="46" t="n">
        <v>62.999</v>
      </c>
      <c r="L24" s="47" t="n">
        <f aca="false">SUM(G24:K24)</f>
        <v>310.875</v>
      </c>
      <c r="M24" s="48" t="n">
        <v>60.269</v>
      </c>
      <c r="N24" s="46" t="n">
        <v>60.596</v>
      </c>
      <c r="O24" s="46" t="n">
        <v>59.571</v>
      </c>
      <c r="P24" s="46" t="n">
        <v>64.261</v>
      </c>
      <c r="Q24" s="46" t="n">
        <v>62.825</v>
      </c>
      <c r="R24" s="47" t="n">
        <f aca="false">SUM(M24:Q24)</f>
        <v>307.522</v>
      </c>
      <c r="S24" s="45" t="n">
        <v>63.019</v>
      </c>
      <c r="T24" s="46" t="n">
        <v>60.117</v>
      </c>
      <c r="U24" s="46" t="n">
        <v>58.341</v>
      </c>
      <c r="V24" s="46" t="n">
        <v>63.224</v>
      </c>
      <c r="W24" s="46" t="n">
        <v>63.371</v>
      </c>
      <c r="X24" s="47" t="n">
        <f aca="false">SUM(S24:W24)</f>
        <v>308.072</v>
      </c>
      <c r="Y24" s="59"/>
      <c r="Z24" s="49" t="n">
        <f aca="false">SUM(L24,R24,X24)+Y24</f>
        <v>926.469</v>
      </c>
    </row>
    <row r="25" customFormat="false" ht="15" hidden="false" customHeight="false" outlineLevel="0" collapsed="false">
      <c r="A25" s="43" t="n">
        <v>21</v>
      </c>
      <c r="B25" s="43" t="n">
        <v>22</v>
      </c>
      <c r="C25" s="44" t="s">
        <v>52</v>
      </c>
      <c r="D25" s="44" t="s">
        <v>53</v>
      </c>
      <c r="E25" s="43" t="s">
        <v>42</v>
      </c>
      <c r="F25" s="44" t="s">
        <v>114</v>
      </c>
      <c r="G25" s="45" t="n">
        <v>61.077</v>
      </c>
      <c r="H25" s="46" t="n">
        <v>62.642</v>
      </c>
      <c r="I25" s="46" t="n">
        <v>64.439</v>
      </c>
      <c r="J25" s="46" t="n">
        <v>65.475</v>
      </c>
      <c r="K25" s="46" t="n">
        <v>67.077</v>
      </c>
      <c r="L25" s="47" t="n">
        <f aca="false">SUM(G25:K25)</f>
        <v>320.71</v>
      </c>
      <c r="M25" s="48" t="n">
        <v>56.811</v>
      </c>
      <c r="N25" s="46" t="n">
        <v>61.695</v>
      </c>
      <c r="O25" s="46" t="n">
        <v>62.991</v>
      </c>
      <c r="P25" s="46" t="n">
        <v>65.807</v>
      </c>
      <c r="Q25" s="46" t="n">
        <v>63.801</v>
      </c>
      <c r="R25" s="47" t="n">
        <f aca="false">SUM(M25:Q25)</f>
        <v>311.105</v>
      </c>
      <c r="S25" s="45" t="n">
        <v>54.552</v>
      </c>
      <c r="T25" s="46" t="n">
        <v>57.644</v>
      </c>
      <c r="U25" s="46" t="n">
        <v>59.614</v>
      </c>
      <c r="V25" s="46" t="n">
        <v>63.223</v>
      </c>
      <c r="W25" s="46" t="n">
        <v>60.645</v>
      </c>
      <c r="X25" s="47" t="n">
        <f aca="false">SUM(S25:W25)</f>
        <v>295.678</v>
      </c>
      <c r="Y25" s="59"/>
      <c r="Z25" s="49" t="n">
        <f aca="false">SUM(L25,R25,X25)+Y25</f>
        <v>927.493</v>
      </c>
    </row>
    <row r="26" customFormat="false" ht="15" hidden="false" customHeight="false" outlineLevel="0" collapsed="false">
      <c r="A26" s="43" t="n">
        <v>22</v>
      </c>
      <c r="B26" s="43" t="n">
        <v>18</v>
      </c>
      <c r="C26" s="44" t="s">
        <v>63</v>
      </c>
      <c r="D26" s="44" t="s">
        <v>64</v>
      </c>
      <c r="E26" s="43" t="s">
        <v>61</v>
      </c>
      <c r="F26" s="44" t="s">
        <v>114</v>
      </c>
      <c r="G26" s="45" t="n">
        <v>61.419</v>
      </c>
      <c r="H26" s="46" t="n">
        <v>62.461</v>
      </c>
      <c r="I26" s="46" t="n">
        <v>61.358</v>
      </c>
      <c r="J26" s="46" t="n">
        <v>67.227</v>
      </c>
      <c r="K26" s="46" t="n">
        <v>66.568</v>
      </c>
      <c r="L26" s="47" t="n">
        <f aca="false">SUM(G26:K26)</f>
        <v>319.033</v>
      </c>
      <c r="M26" s="48" t="n">
        <v>62.014</v>
      </c>
      <c r="N26" s="46" t="n">
        <v>60.931</v>
      </c>
      <c r="O26" s="46" t="n">
        <v>60.711</v>
      </c>
      <c r="P26" s="46" t="n">
        <v>65.692</v>
      </c>
      <c r="Q26" s="46" t="n">
        <v>63.676</v>
      </c>
      <c r="R26" s="47" t="n">
        <f aca="false">SUM(M26:Q26)</f>
        <v>313.024</v>
      </c>
      <c r="S26" s="45" t="n">
        <v>57.945</v>
      </c>
      <c r="T26" s="46" t="n">
        <v>59.092</v>
      </c>
      <c r="U26" s="46" t="n">
        <v>60.511</v>
      </c>
      <c r="V26" s="46" t="n">
        <v>65.085</v>
      </c>
      <c r="W26" s="46" t="n">
        <v>64.944</v>
      </c>
      <c r="X26" s="47" t="n">
        <f aca="false">SUM(S26:W26)</f>
        <v>307.577</v>
      </c>
      <c r="Y26" s="59"/>
      <c r="Z26" s="49" t="n">
        <f aca="false">SUM(L26,R26,X26)+Y26</f>
        <v>939.634</v>
      </c>
    </row>
    <row r="27" customFormat="false" ht="15" hidden="false" customHeight="false" outlineLevel="0" collapsed="false">
      <c r="A27" s="43" t="n">
        <v>23</v>
      </c>
      <c r="B27" s="43" t="n">
        <v>14</v>
      </c>
      <c r="C27" s="44" t="s">
        <v>32</v>
      </c>
      <c r="D27" s="44" t="s">
        <v>24</v>
      </c>
      <c r="E27" s="43" t="s">
        <v>1</v>
      </c>
      <c r="F27" s="44" t="s">
        <v>118</v>
      </c>
      <c r="G27" s="45" t="n">
        <v>61.929</v>
      </c>
      <c r="H27" s="46" t="n">
        <v>63.983</v>
      </c>
      <c r="I27" s="46" t="n">
        <v>64.818</v>
      </c>
      <c r="J27" s="46" t="n">
        <v>68.411</v>
      </c>
      <c r="K27" s="46" t="n">
        <v>67.693</v>
      </c>
      <c r="L27" s="47" t="n">
        <f aca="false">SUM(G27:K27)</f>
        <v>326.834</v>
      </c>
      <c r="M27" s="48" t="n">
        <v>57.259</v>
      </c>
      <c r="N27" s="46" t="n">
        <v>64.129</v>
      </c>
      <c r="O27" s="46" t="n">
        <v>62.931</v>
      </c>
      <c r="P27" s="46" t="n">
        <v>69.024</v>
      </c>
      <c r="Q27" s="46" t="n">
        <v>63.647</v>
      </c>
      <c r="R27" s="47" t="n">
        <f aca="false">SUM(M27:Q27)</f>
        <v>316.99</v>
      </c>
      <c r="S27" s="45" t="n">
        <v>57.167</v>
      </c>
      <c r="T27" s="46" t="n">
        <v>59.505</v>
      </c>
      <c r="U27" s="46" t="n">
        <v>59.818</v>
      </c>
      <c r="V27" s="46" t="n">
        <v>63.906</v>
      </c>
      <c r="W27" s="46" t="n">
        <v>63.345</v>
      </c>
      <c r="X27" s="47" t="n">
        <f aca="false">SUM(S27:W27)</f>
        <v>303.741</v>
      </c>
      <c r="Y27" s="59"/>
      <c r="Z27" s="49" t="n">
        <f aca="false">SUM(L27,R27,X27)+Y27</f>
        <v>947.565</v>
      </c>
    </row>
    <row r="28" customFormat="false" ht="15" hidden="false" customHeight="false" outlineLevel="0" collapsed="false">
      <c r="A28" s="43" t="n">
        <v>24</v>
      </c>
      <c r="B28" s="43" t="n">
        <v>5</v>
      </c>
      <c r="C28" s="44" t="s">
        <v>62</v>
      </c>
      <c r="D28" s="44" t="s">
        <v>20</v>
      </c>
      <c r="E28" s="43" t="s">
        <v>61</v>
      </c>
      <c r="F28" s="44" t="s">
        <v>114</v>
      </c>
      <c r="G28" s="45" t="n">
        <v>59.647</v>
      </c>
      <c r="H28" s="46" t="n">
        <v>63.797</v>
      </c>
      <c r="I28" s="46" t="n">
        <v>62.547</v>
      </c>
      <c r="J28" s="46" t="n">
        <v>66.344</v>
      </c>
      <c r="K28" s="46" t="n">
        <v>67.799</v>
      </c>
      <c r="L28" s="47" t="n">
        <f aca="false">SUM(G28:K28)</f>
        <v>320.134</v>
      </c>
      <c r="M28" s="48" t="n">
        <v>59.172</v>
      </c>
      <c r="N28" s="46" t="n">
        <v>61.163</v>
      </c>
      <c r="O28" s="46" t="n">
        <v>66.442</v>
      </c>
      <c r="P28" s="46" t="n">
        <v>66.252</v>
      </c>
      <c r="Q28" s="46" t="n">
        <v>63.703</v>
      </c>
      <c r="R28" s="47" t="n">
        <f aca="false">SUM(M28:Q28)</f>
        <v>316.732</v>
      </c>
      <c r="S28" s="45" t="n">
        <v>59.363</v>
      </c>
      <c r="T28" s="46" t="n">
        <v>60.688</v>
      </c>
      <c r="U28" s="46" t="n">
        <v>62.315</v>
      </c>
      <c r="V28" s="46" t="n">
        <v>64.523</v>
      </c>
      <c r="W28" s="46" t="n">
        <v>64.298</v>
      </c>
      <c r="X28" s="47" t="n">
        <f aca="false">SUM(S28:W28)</f>
        <v>311.187</v>
      </c>
      <c r="Y28" s="59"/>
      <c r="Z28" s="49" t="n">
        <f aca="false">SUM(L28,R28,X28)+Y28</f>
        <v>948.053</v>
      </c>
    </row>
    <row r="29" customFormat="false" ht="15" hidden="false" customHeight="false" outlineLevel="0" collapsed="false">
      <c r="A29" s="43" t="n">
        <v>25</v>
      </c>
      <c r="B29" s="43" t="n">
        <v>43</v>
      </c>
      <c r="C29" s="44" t="s">
        <v>59</v>
      </c>
      <c r="D29" s="44" t="s">
        <v>60</v>
      </c>
      <c r="E29" s="43" t="s">
        <v>42</v>
      </c>
      <c r="F29" s="44" t="s">
        <v>114</v>
      </c>
      <c r="G29" s="45" t="n">
        <v>60.237</v>
      </c>
      <c r="H29" s="46" t="n">
        <v>61.483</v>
      </c>
      <c r="I29" s="46" t="n">
        <v>59.655</v>
      </c>
      <c r="J29" s="46" t="n">
        <v>66.888</v>
      </c>
      <c r="K29" s="46" t="n">
        <v>66.852</v>
      </c>
      <c r="L29" s="47" t="n">
        <f aca="false">SUM(G29:K29)</f>
        <v>315.115</v>
      </c>
      <c r="M29" s="48" t="n">
        <v>58.002</v>
      </c>
      <c r="N29" s="46" t="n">
        <v>61.751</v>
      </c>
      <c r="O29" s="46" t="n">
        <v>58.871</v>
      </c>
      <c r="P29" s="46" t="n">
        <v>75.511</v>
      </c>
      <c r="Q29" s="46" t="n">
        <v>63.708</v>
      </c>
      <c r="R29" s="47" t="n">
        <f aca="false">SUM(M29:Q29)</f>
        <v>317.843</v>
      </c>
      <c r="S29" s="45" t="n">
        <v>64.303</v>
      </c>
      <c r="T29" s="46" t="n">
        <v>58.557</v>
      </c>
      <c r="U29" s="46" t="n">
        <v>65.821</v>
      </c>
      <c r="V29" s="46" t="n">
        <v>65.683</v>
      </c>
      <c r="W29" s="46" t="n">
        <v>62.781</v>
      </c>
      <c r="X29" s="47" t="n">
        <f aca="false">SUM(S29:W29)</f>
        <v>317.145</v>
      </c>
      <c r="Y29" s="59"/>
      <c r="Z29" s="49" t="n">
        <f aca="false">SUM(L29,R29,X29)+Y29</f>
        <v>950.103</v>
      </c>
    </row>
    <row r="30" customFormat="false" ht="15" hidden="false" customHeight="false" outlineLevel="0" collapsed="false">
      <c r="A30" s="43" t="n">
        <v>26</v>
      </c>
      <c r="B30" s="43" t="n">
        <v>53</v>
      </c>
      <c r="C30" s="44" t="s">
        <v>74</v>
      </c>
      <c r="D30" s="44" t="s">
        <v>75</v>
      </c>
      <c r="E30" s="43" t="s">
        <v>80</v>
      </c>
      <c r="F30" s="44" t="s">
        <v>128</v>
      </c>
      <c r="G30" s="45" t="n">
        <v>59.934</v>
      </c>
      <c r="H30" s="46" t="n">
        <v>64.872</v>
      </c>
      <c r="I30" s="46" t="n">
        <v>63.921</v>
      </c>
      <c r="J30" s="46" t="n">
        <v>71.141</v>
      </c>
      <c r="K30" s="46" t="n">
        <v>66.074</v>
      </c>
      <c r="L30" s="47" t="n">
        <f aca="false">SUM(G30:K30)</f>
        <v>325.942</v>
      </c>
      <c r="M30" s="48" t="n">
        <v>59.266</v>
      </c>
      <c r="N30" s="46" t="n">
        <v>63.294</v>
      </c>
      <c r="O30" s="46" t="n">
        <v>64.461</v>
      </c>
      <c r="P30" s="46" t="n">
        <v>68.081</v>
      </c>
      <c r="Q30" s="46" t="n">
        <v>68.441</v>
      </c>
      <c r="R30" s="47" t="n">
        <f aca="false">SUM(M30:Q30)</f>
        <v>323.543</v>
      </c>
      <c r="S30" s="45" t="n">
        <v>57.031</v>
      </c>
      <c r="T30" s="46" t="n">
        <v>64.956</v>
      </c>
      <c r="U30" s="46" t="n">
        <v>63.995</v>
      </c>
      <c r="V30" s="46" t="n">
        <v>68.661</v>
      </c>
      <c r="W30" s="46" t="n">
        <v>65.787</v>
      </c>
      <c r="X30" s="47" t="n">
        <f aca="false">SUM(S30:W30)</f>
        <v>320.43</v>
      </c>
      <c r="Y30" s="59"/>
      <c r="Z30" s="49" t="n">
        <f aca="false">SUM(L30,R30,X30)+Y30</f>
        <v>969.915</v>
      </c>
    </row>
    <row r="31" customFormat="false" ht="15" hidden="false" customHeight="false" outlineLevel="0" collapsed="false">
      <c r="A31" s="43" t="n">
        <v>27</v>
      </c>
      <c r="B31" s="43" t="n">
        <v>48</v>
      </c>
      <c r="C31" s="44" t="s">
        <v>85</v>
      </c>
      <c r="D31" s="44" t="s">
        <v>18</v>
      </c>
      <c r="E31" s="43" t="s">
        <v>80</v>
      </c>
      <c r="F31" s="44" t="s">
        <v>129</v>
      </c>
      <c r="G31" s="45" t="n">
        <v>62.821</v>
      </c>
      <c r="H31" s="46" t="n">
        <v>66.467</v>
      </c>
      <c r="I31" s="46" t="n">
        <v>64.076</v>
      </c>
      <c r="J31" s="46" t="n">
        <v>74.671</v>
      </c>
      <c r="K31" s="46" t="n">
        <v>63.388</v>
      </c>
      <c r="L31" s="47" t="n">
        <f aca="false">SUM(G31:K31)</f>
        <v>331.423</v>
      </c>
      <c r="M31" s="48" t="n">
        <v>59.426</v>
      </c>
      <c r="N31" s="46" t="n">
        <v>62.081</v>
      </c>
      <c r="O31" s="46" t="n">
        <v>63.892</v>
      </c>
      <c r="P31" s="46" t="n">
        <v>64.679</v>
      </c>
      <c r="Q31" s="46" t="n">
        <v>63.043</v>
      </c>
      <c r="R31" s="47" t="n">
        <f aca="false">SUM(M31:Q31)</f>
        <v>313.121</v>
      </c>
      <c r="S31" s="45" t="n">
        <v>59.696</v>
      </c>
      <c r="T31" s="46" t="n">
        <v>62.363</v>
      </c>
      <c r="U31" s="46" t="n">
        <v>61.636</v>
      </c>
      <c r="V31" s="46" t="n">
        <v>64.463</v>
      </c>
      <c r="W31" s="46" t="n">
        <v>65.698</v>
      </c>
      <c r="X31" s="47" t="n">
        <f aca="false">SUM(S31:W31)</f>
        <v>313.856</v>
      </c>
      <c r="Y31" s="59" t="n">
        <v>20</v>
      </c>
      <c r="Z31" s="49" t="n">
        <f aca="false">SUM(L31,R31,X31)+Y31</f>
        <v>978.4</v>
      </c>
    </row>
    <row r="32" customFormat="false" ht="15" hidden="false" customHeight="false" outlineLevel="0" collapsed="false">
      <c r="A32" s="43" t="n">
        <v>28</v>
      </c>
      <c r="B32" s="43" t="n">
        <v>54</v>
      </c>
      <c r="C32" s="44" t="s">
        <v>78</v>
      </c>
      <c r="D32" s="44" t="s">
        <v>75</v>
      </c>
      <c r="E32" s="43" t="s">
        <v>80</v>
      </c>
      <c r="F32" s="44" t="s">
        <v>128</v>
      </c>
      <c r="G32" s="45" t="n">
        <v>59.221</v>
      </c>
      <c r="H32" s="46" t="n">
        <v>64.481</v>
      </c>
      <c r="I32" s="46" t="n">
        <v>64.858</v>
      </c>
      <c r="J32" s="46" t="n">
        <v>74.601</v>
      </c>
      <c r="K32" s="46" t="n">
        <v>66.666</v>
      </c>
      <c r="L32" s="47" t="n">
        <f aca="false">SUM(G32:K32)</f>
        <v>329.827</v>
      </c>
      <c r="M32" s="48" t="n">
        <v>59.599</v>
      </c>
      <c r="N32" s="46" t="n">
        <v>64.119</v>
      </c>
      <c r="O32" s="46" t="n">
        <v>66.244</v>
      </c>
      <c r="P32" s="46" t="n">
        <v>69.062</v>
      </c>
      <c r="Q32" s="46" t="n">
        <v>66.251</v>
      </c>
      <c r="R32" s="47" t="n">
        <f aca="false">SUM(M32:Q32)</f>
        <v>325.275</v>
      </c>
      <c r="S32" s="45" t="n">
        <v>59.011</v>
      </c>
      <c r="T32" s="46" t="n">
        <v>67.059</v>
      </c>
      <c r="U32" s="46" t="n">
        <v>65.865</v>
      </c>
      <c r="V32" s="46" t="n">
        <v>71.091</v>
      </c>
      <c r="W32" s="46" t="n">
        <v>65.607</v>
      </c>
      <c r="X32" s="47" t="n">
        <f aca="false">SUM(S32:W32)</f>
        <v>328.633</v>
      </c>
      <c r="Y32" s="59"/>
      <c r="Z32" s="49" t="n">
        <f aca="false">SUM(L32,R32,X32)+Y32</f>
        <v>983.735</v>
      </c>
    </row>
    <row r="33" customFormat="false" ht="15" hidden="false" customHeight="false" outlineLevel="0" collapsed="false">
      <c r="A33" s="43" t="n">
        <v>29</v>
      </c>
      <c r="B33" s="43" t="n">
        <v>27</v>
      </c>
      <c r="C33" s="44" t="s">
        <v>82</v>
      </c>
      <c r="D33" s="44" t="s">
        <v>30</v>
      </c>
      <c r="E33" s="43" t="s">
        <v>80</v>
      </c>
      <c r="F33" s="44" t="s">
        <v>112</v>
      </c>
      <c r="G33" s="45" t="n">
        <v>61.671</v>
      </c>
      <c r="H33" s="46" t="n">
        <v>66.829</v>
      </c>
      <c r="I33" s="46" t="n">
        <v>63.551</v>
      </c>
      <c r="J33" s="46" t="n">
        <v>68.466</v>
      </c>
      <c r="K33" s="46" t="n">
        <v>65.575</v>
      </c>
      <c r="L33" s="47" t="n">
        <f aca="false">SUM(G33:K33)</f>
        <v>326.092</v>
      </c>
      <c r="M33" s="48" t="n">
        <v>62.399</v>
      </c>
      <c r="N33" s="46" t="n">
        <v>64.666</v>
      </c>
      <c r="O33" s="46" t="n">
        <v>66.224</v>
      </c>
      <c r="P33" s="46" t="n">
        <v>69.611</v>
      </c>
      <c r="Q33" s="46" t="n">
        <v>66.472</v>
      </c>
      <c r="R33" s="47" t="n">
        <f aca="false">SUM(M33:Q33)</f>
        <v>329.372</v>
      </c>
      <c r="S33" s="45" t="n">
        <v>61.839</v>
      </c>
      <c r="T33" s="46" t="n">
        <v>65.291</v>
      </c>
      <c r="U33" s="46" t="n">
        <v>66.168</v>
      </c>
      <c r="V33" s="46" t="n">
        <v>70.064</v>
      </c>
      <c r="W33" s="46" t="n">
        <v>65.965</v>
      </c>
      <c r="X33" s="47" t="n">
        <f aca="false">SUM(S33:W33)</f>
        <v>329.327</v>
      </c>
      <c r="Y33" s="59"/>
      <c r="Z33" s="49" t="n">
        <f aca="false">SUM(L33,R33,X33)+Y33</f>
        <v>984.791</v>
      </c>
    </row>
    <row r="34" customFormat="false" ht="15" hidden="false" customHeight="false" outlineLevel="0" collapsed="false">
      <c r="A34" s="43" t="n">
        <v>30</v>
      </c>
      <c r="B34" s="43" t="n">
        <v>12</v>
      </c>
      <c r="C34" s="44" t="s">
        <v>31</v>
      </c>
      <c r="D34" s="44" t="s">
        <v>24</v>
      </c>
      <c r="E34" s="43" t="s">
        <v>1</v>
      </c>
      <c r="F34" s="44" t="s">
        <v>113</v>
      </c>
      <c r="G34" s="45" t="n">
        <v>61.325</v>
      </c>
      <c r="H34" s="46" t="n">
        <v>58.322</v>
      </c>
      <c r="I34" s="46" t="n">
        <v>58.914</v>
      </c>
      <c r="J34" s="46" t="n">
        <v>66.605</v>
      </c>
      <c r="K34" s="46" t="n">
        <v>63.672</v>
      </c>
      <c r="L34" s="47" t="n">
        <f aca="false">SUM(G34:K34)</f>
        <v>308.838</v>
      </c>
      <c r="M34" s="48" t="n">
        <v>60.697</v>
      </c>
      <c r="N34" s="46" t="n">
        <v>65.711</v>
      </c>
      <c r="O34" s="46" t="n">
        <v>57.609</v>
      </c>
      <c r="P34" s="46" t="n">
        <v>67.545</v>
      </c>
      <c r="Q34" s="46" t="n">
        <v>63.729</v>
      </c>
      <c r="R34" s="47" t="n">
        <f aca="false">SUM(M34:Q34)</f>
        <v>315.291</v>
      </c>
      <c r="S34" s="45" t="n">
        <v>59.113</v>
      </c>
      <c r="T34" s="46" t="n">
        <v>120</v>
      </c>
      <c r="U34" s="46" t="n">
        <v>58.817</v>
      </c>
      <c r="V34" s="46" t="n">
        <v>66.098</v>
      </c>
      <c r="W34" s="46" t="n">
        <v>62.576</v>
      </c>
      <c r="X34" s="47" t="n">
        <f aca="false">SUM(S34:W34)</f>
        <v>366.604</v>
      </c>
      <c r="Y34" s="59"/>
      <c r="Z34" s="49" t="n">
        <f aca="false">SUM(L34,R34,X34)+Y34</f>
        <v>990.733</v>
      </c>
    </row>
    <row r="35" customFormat="false" ht="15" hidden="false" customHeight="false" outlineLevel="0" collapsed="false">
      <c r="A35" s="43" t="n">
        <v>31</v>
      </c>
      <c r="B35" s="43" t="n">
        <v>33</v>
      </c>
      <c r="C35" s="44" t="s">
        <v>65</v>
      </c>
      <c r="D35" s="44" t="s">
        <v>24</v>
      </c>
      <c r="E35" s="43" t="s">
        <v>61</v>
      </c>
      <c r="F35" s="44" t="s">
        <v>120</v>
      </c>
      <c r="G35" s="45" t="n">
        <v>66.054</v>
      </c>
      <c r="H35" s="46" t="n">
        <v>67.441</v>
      </c>
      <c r="I35" s="46" t="n">
        <v>67.581</v>
      </c>
      <c r="J35" s="46" t="n">
        <v>74.551</v>
      </c>
      <c r="K35" s="46" t="n">
        <v>67.291</v>
      </c>
      <c r="L35" s="47" t="n">
        <f aca="false">SUM(G35:K35)</f>
        <v>342.918</v>
      </c>
      <c r="M35" s="48" t="n">
        <v>65.031</v>
      </c>
      <c r="N35" s="46" t="n">
        <v>68.151</v>
      </c>
      <c r="O35" s="46" t="n">
        <v>64.401</v>
      </c>
      <c r="P35" s="46" t="n">
        <v>71.551</v>
      </c>
      <c r="Q35" s="46" t="n">
        <v>67.831</v>
      </c>
      <c r="R35" s="47" t="n">
        <f aca="false">SUM(M35:Q35)</f>
        <v>336.965</v>
      </c>
      <c r="S35" s="45" t="n">
        <v>63.841</v>
      </c>
      <c r="T35" s="46" t="n">
        <v>68.171</v>
      </c>
      <c r="U35" s="46" t="n">
        <v>65.841</v>
      </c>
      <c r="V35" s="46" t="n">
        <v>68.161</v>
      </c>
      <c r="W35" s="46" t="n">
        <v>67.53</v>
      </c>
      <c r="X35" s="47" t="n">
        <f aca="false">SUM(S35:W35)</f>
        <v>333.544</v>
      </c>
      <c r="Y35" s="59"/>
      <c r="Z35" s="49" t="n">
        <f aca="false">SUM(L35,R35,X35)+Y35</f>
        <v>1013.427</v>
      </c>
    </row>
    <row r="36" customFormat="false" ht="15" hidden="false" customHeight="false" outlineLevel="0" collapsed="false">
      <c r="A36" s="43" t="n">
        <v>32</v>
      </c>
      <c r="B36" s="43" t="n">
        <v>46</v>
      </c>
      <c r="C36" s="44" t="s">
        <v>69</v>
      </c>
      <c r="D36" s="44" t="s">
        <v>70</v>
      </c>
      <c r="E36" s="43" t="s">
        <v>61</v>
      </c>
      <c r="F36" s="44" t="s">
        <v>114</v>
      </c>
      <c r="G36" s="45" t="n">
        <v>71.304</v>
      </c>
      <c r="H36" s="46" t="n">
        <v>73.336</v>
      </c>
      <c r="I36" s="46" t="n">
        <v>70.795</v>
      </c>
      <c r="J36" s="46" t="n">
        <v>74.387</v>
      </c>
      <c r="K36" s="46" t="n">
        <v>71.781</v>
      </c>
      <c r="L36" s="47" t="n">
        <f aca="false">SUM(G36:K36)</f>
        <v>361.603</v>
      </c>
      <c r="M36" s="48" t="n">
        <v>67.007</v>
      </c>
      <c r="N36" s="46" t="n">
        <v>66.313</v>
      </c>
      <c r="O36" s="46" t="n">
        <v>69.178</v>
      </c>
      <c r="P36" s="46" t="n">
        <v>72.107</v>
      </c>
      <c r="Q36" s="46" t="n">
        <v>68.886</v>
      </c>
      <c r="R36" s="47" t="n">
        <f aca="false">SUM(M36:Q36)</f>
        <v>343.491</v>
      </c>
      <c r="S36" s="45" t="n">
        <v>67.441</v>
      </c>
      <c r="T36" s="46" t="n">
        <v>65.221</v>
      </c>
      <c r="U36" s="46" t="n">
        <v>69.471</v>
      </c>
      <c r="V36" s="46" t="n">
        <v>73.661</v>
      </c>
      <c r="W36" s="46" t="n">
        <v>70.311</v>
      </c>
      <c r="X36" s="47" t="n">
        <f aca="false">SUM(S36:W36)</f>
        <v>346.105</v>
      </c>
      <c r="Y36" s="59"/>
      <c r="Z36" s="49" t="n">
        <f aca="false">SUM(L36,R36,X36)+Y36</f>
        <v>1051.199</v>
      </c>
    </row>
    <row r="37" customFormat="false" ht="15" hidden="false" customHeight="false" outlineLevel="0" collapsed="false">
      <c r="A37" s="43" t="n">
        <v>33</v>
      </c>
      <c r="B37" s="43" t="n">
        <v>11</v>
      </c>
      <c r="C37" s="44" t="s">
        <v>54</v>
      </c>
      <c r="D37" s="44" t="s">
        <v>55</v>
      </c>
      <c r="E37" s="43" t="s">
        <v>42</v>
      </c>
      <c r="F37" s="44" t="s">
        <v>114</v>
      </c>
      <c r="G37" s="45" t="n">
        <v>61.596</v>
      </c>
      <c r="H37" s="46" t="n">
        <v>84.477</v>
      </c>
      <c r="I37" s="46" t="n">
        <v>66.091</v>
      </c>
      <c r="J37" s="46" t="n">
        <v>83.423</v>
      </c>
      <c r="K37" s="46" t="n">
        <v>73.828</v>
      </c>
      <c r="L37" s="47" t="n">
        <f aca="false">SUM(G37:K37)</f>
        <v>369.415</v>
      </c>
      <c r="M37" s="48" t="n">
        <v>68.176</v>
      </c>
      <c r="N37" s="46" t="n">
        <v>74.204</v>
      </c>
      <c r="O37" s="46" t="n">
        <v>68.302</v>
      </c>
      <c r="P37" s="46" t="n">
        <v>78.837</v>
      </c>
      <c r="Q37" s="46" t="n">
        <v>72.771</v>
      </c>
      <c r="R37" s="47" t="n">
        <f aca="false">SUM(M37:Q37)</f>
        <v>362.29</v>
      </c>
      <c r="S37" s="45" t="n">
        <v>62.656</v>
      </c>
      <c r="T37" s="46" t="n">
        <v>64.619</v>
      </c>
      <c r="U37" s="46" t="n">
        <v>61.851</v>
      </c>
      <c r="V37" s="46" t="n">
        <v>66.211</v>
      </c>
      <c r="W37" s="46" t="n">
        <v>64.869</v>
      </c>
      <c r="X37" s="47" t="n">
        <f aca="false">SUM(S37:W37)</f>
        <v>320.206</v>
      </c>
      <c r="Y37" s="59"/>
      <c r="Z37" s="49" t="n">
        <f aca="false">SUM(L37,R37,X37)+Y37</f>
        <v>1051.911</v>
      </c>
    </row>
    <row r="38" customFormat="false" ht="15" hidden="false" customHeight="false" outlineLevel="0" collapsed="false">
      <c r="A38" s="43" t="n">
        <v>34</v>
      </c>
      <c r="B38" s="43" t="n">
        <v>31</v>
      </c>
      <c r="C38" s="44" t="s">
        <v>66</v>
      </c>
      <c r="D38" s="44" t="s">
        <v>30</v>
      </c>
      <c r="E38" s="43" t="s">
        <v>61</v>
      </c>
      <c r="F38" s="44" t="s">
        <v>114</v>
      </c>
      <c r="G38" s="45" t="n">
        <v>66.461</v>
      </c>
      <c r="H38" s="46" t="n">
        <v>69.741</v>
      </c>
      <c r="I38" s="46" t="n">
        <v>71.251</v>
      </c>
      <c r="J38" s="46" t="n">
        <v>79.221</v>
      </c>
      <c r="K38" s="46" t="n">
        <v>73.854</v>
      </c>
      <c r="L38" s="47" t="n">
        <f aca="false">SUM(G38:K38)</f>
        <v>360.528</v>
      </c>
      <c r="M38" s="48" t="n">
        <v>68.071</v>
      </c>
      <c r="N38" s="46" t="n">
        <v>67.381</v>
      </c>
      <c r="O38" s="46" t="n">
        <v>68.761</v>
      </c>
      <c r="P38" s="46" t="n">
        <v>75.191</v>
      </c>
      <c r="Q38" s="46" t="n">
        <v>72.571</v>
      </c>
      <c r="R38" s="47" t="n">
        <f aca="false">SUM(M38:Q38)</f>
        <v>351.975</v>
      </c>
      <c r="S38" s="45" t="n">
        <v>63.595</v>
      </c>
      <c r="T38" s="46" t="n">
        <v>69.251</v>
      </c>
      <c r="U38" s="46" t="n">
        <v>66.171</v>
      </c>
      <c r="V38" s="46" t="n">
        <v>71.257</v>
      </c>
      <c r="W38" s="46" t="n">
        <v>69.472</v>
      </c>
      <c r="X38" s="47" t="n">
        <f aca="false">SUM(S38:W38)</f>
        <v>339.746</v>
      </c>
      <c r="Y38" s="59"/>
      <c r="Z38" s="49" t="n">
        <f aca="false">SUM(L38,R38,X38)+Y38</f>
        <v>1052.249</v>
      </c>
    </row>
    <row r="39" customFormat="false" ht="15" hidden="false" customHeight="false" outlineLevel="0" collapsed="false">
      <c r="A39" s="43" t="n">
        <v>35</v>
      </c>
      <c r="B39" s="43" t="n">
        <v>49</v>
      </c>
      <c r="C39" s="44" t="s">
        <v>73</v>
      </c>
      <c r="D39" s="44" t="s">
        <v>70</v>
      </c>
      <c r="E39" s="43" t="s">
        <v>61</v>
      </c>
      <c r="F39" s="44" t="s">
        <v>114</v>
      </c>
      <c r="G39" s="45" t="n">
        <v>69.865</v>
      </c>
      <c r="H39" s="46" t="n">
        <v>69.741</v>
      </c>
      <c r="I39" s="46" t="n">
        <v>69.796</v>
      </c>
      <c r="J39" s="46" t="n">
        <v>73.246</v>
      </c>
      <c r="K39" s="46" t="n">
        <v>73.879</v>
      </c>
      <c r="L39" s="47" t="n">
        <f aca="false">SUM(G39:K39)</f>
        <v>356.527</v>
      </c>
      <c r="M39" s="48" t="n">
        <v>68.749</v>
      </c>
      <c r="N39" s="46" t="n">
        <v>75.149</v>
      </c>
      <c r="O39" s="46" t="n">
        <v>71.488</v>
      </c>
      <c r="P39" s="46" t="n">
        <v>73.855</v>
      </c>
      <c r="Q39" s="46" t="n">
        <v>71.865</v>
      </c>
      <c r="R39" s="47" t="n">
        <f aca="false">SUM(M39:Q39)</f>
        <v>361.106</v>
      </c>
      <c r="S39" s="45" t="n">
        <v>68.718</v>
      </c>
      <c r="T39" s="46" t="n">
        <v>72.744</v>
      </c>
      <c r="U39" s="46" t="n">
        <v>69.021</v>
      </c>
      <c r="V39" s="46" t="n">
        <v>75.395</v>
      </c>
      <c r="W39" s="46" t="n">
        <v>72.304</v>
      </c>
      <c r="X39" s="47" t="n">
        <f aca="false">SUM(S39:W39)</f>
        <v>358.182</v>
      </c>
      <c r="Y39" s="59"/>
      <c r="Z39" s="49" t="n">
        <f aca="false">SUM(L39,R39,X39)+Y39</f>
        <v>1075.815</v>
      </c>
    </row>
    <row r="40" customFormat="false" ht="15" hidden="false" customHeight="false" outlineLevel="0" collapsed="false">
      <c r="A40" s="43" t="n">
        <v>36</v>
      </c>
      <c r="B40" s="43" t="n">
        <v>51</v>
      </c>
      <c r="C40" s="44" t="s">
        <v>87</v>
      </c>
      <c r="D40" s="44" t="s">
        <v>24</v>
      </c>
      <c r="E40" s="43" t="s">
        <v>80</v>
      </c>
      <c r="F40" s="44" t="s">
        <v>112</v>
      </c>
      <c r="G40" s="45" t="n">
        <v>68.016</v>
      </c>
      <c r="H40" s="46" t="n">
        <v>69.811</v>
      </c>
      <c r="I40" s="46" t="n">
        <v>73.019</v>
      </c>
      <c r="J40" s="46" t="n">
        <v>80.451</v>
      </c>
      <c r="K40" s="46" t="n">
        <v>78.407</v>
      </c>
      <c r="L40" s="47" t="n">
        <f aca="false">SUM(G40:K40)</f>
        <v>369.704</v>
      </c>
      <c r="M40" s="48" t="n">
        <v>70.877</v>
      </c>
      <c r="N40" s="46" t="n">
        <v>70.369</v>
      </c>
      <c r="O40" s="46" t="n">
        <v>69.717</v>
      </c>
      <c r="P40" s="46" t="n">
        <v>86.459</v>
      </c>
      <c r="Q40" s="46" t="n">
        <v>87.659</v>
      </c>
      <c r="R40" s="47" t="n">
        <f aca="false">SUM(M40:Q40)</f>
        <v>385.081</v>
      </c>
      <c r="S40" s="45" t="n">
        <v>65.054</v>
      </c>
      <c r="T40" s="46" t="n">
        <v>73.356</v>
      </c>
      <c r="U40" s="46" t="n">
        <v>69.743</v>
      </c>
      <c r="V40" s="46" t="n">
        <v>73.777</v>
      </c>
      <c r="W40" s="46" t="n">
        <v>80.163</v>
      </c>
      <c r="X40" s="47" t="n">
        <f aca="false">SUM(S40:W40)</f>
        <v>362.093</v>
      </c>
      <c r="Y40" s="59"/>
      <c r="Z40" s="49" t="n">
        <f aca="false">SUM(L40,R40,X40)+Y40</f>
        <v>1116.878</v>
      </c>
    </row>
    <row r="41" customFormat="false" ht="15" hidden="false" customHeight="false" outlineLevel="0" collapsed="false">
      <c r="A41" s="43" t="n">
        <v>37</v>
      </c>
      <c r="B41" s="43" t="n">
        <v>47</v>
      </c>
      <c r="C41" s="44" t="s">
        <v>76</v>
      </c>
      <c r="D41" s="44" t="s">
        <v>70</v>
      </c>
      <c r="E41" s="43" t="s">
        <v>61</v>
      </c>
      <c r="F41" s="44" t="s">
        <v>114</v>
      </c>
      <c r="G41" s="45" t="n">
        <v>76.683</v>
      </c>
      <c r="H41" s="46" t="n">
        <v>79.838</v>
      </c>
      <c r="I41" s="46" t="n">
        <v>78.932</v>
      </c>
      <c r="J41" s="46" t="n">
        <v>84.07</v>
      </c>
      <c r="K41" s="46" t="n">
        <v>78.649</v>
      </c>
      <c r="L41" s="47" t="n">
        <f aca="false">SUM(G41:K41)</f>
        <v>398.172</v>
      </c>
      <c r="M41" s="48" t="n">
        <v>69.707</v>
      </c>
      <c r="N41" s="46" t="n">
        <v>79.988</v>
      </c>
      <c r="O41" s="46" t="n">
        <v>80.081</v>
      </c>
      <c r="P41" s="46" t="n">
        <v>78.808</v>
      </c>
      <c r="Q41" s="46" t="n">
        <v>75.457</v>
      </c>
      <c r="R41" s="47" t="n">
        <f aca="false">SUM(M41:Q41)</f>
        <v>384.041</v>
      </c>
      <c r="S41" s="45" t="n">
        <v>75.072</v>
      </c>
      <c r="T41" s="52" t="n">
        <v>75.162</v>
      </c>
      <c r="U41" s="51" t="n">
        <v>77.686</v>
      </c>
      <c r="V41" s="51" t="n">
        <v>82.208</v>
      </c>
      <c r="W41" s="52" t="n">
        <v>78.855</v>
      </c>
      <c r="X41" s="47" t="n">
        <f aca="false">SUM(S41:W41)</f>
        <v>388.983</v>
      </c>
      <c r="Y41" s="59"/>
      <c r="Z41" s="49" t="n">
        <f aca="false">SUM(L41,R41,X41)+Y41</f>
        <v>1171.196</v>
      </c>
    </row>
    <row r="42" customFormat="false" ht="15" hidden="false" customHeight="false" outlineLevel="0" collapsed="false">
      <c r="A42" s="43" t="n">
        <v>38</v>
      </c>
      <c r="B42" s="43" t="n">
        <v>3</v>
      </c>
      <c r="C42" s="44" t="s">
        <v>83</v>
      </c>
      <c r="D42" s="44" t="s">
        <v>20</v>
      </c>
      <c r="E42" s="43" t="s">
        <v>80</v>
      </c>
      <c r="F42" s="44" t="s">
        <v>112</v>
      </c>
      <c r="G42" s="45" t="n">
        <v>63.262</v>
      </c>
      <c r="H42" s="46" t="n">
        <v>63.823</v>
      </c>
      <c r="I42" s="46" t="n">
        <v>65.633</v>
      </c>
      <c r="J42" s="46" t="n">
        <v>70.702</v>
      </c>
      <c r="K42" s="46" t="n">
        <v>68.775</v>
      </c>
      <c r="L42" s="47" t="n">
        <f aca="false">SUM(G42:K42)</f>
        <v>332.195</v>
      </c>
      <c r="M42" s="48" t="n">
        <v>70.802</v>
      </c>
      <c r="N42" s="46" t="n">
        <v>70.131</v>
      </c>
      <c r="O42" s="46" t="n">
        <v>64.821</v>
      </c>
      <c r="P42" s="46" t="n">
        <v>68.081</v>
      </c>
      <c r="Q42" s="46" t="n">
        <v>64.627</v>
      </c>
      <c r="R42" s="47" t="n">
        <f aca="false">SUM(M42:Q42)</f>
        <v>338.462</v>
      </c>
      <c r="S42" s="45" t="n">
        <v>70.661</v>
      </c>
      <c r="T42" s="46" t="n">
        <v>120</v>
      </c>
      <c r="U42" s="46" t="n">
        <v>120</v>
      </c>
      <c r="V42" s="46" t="n">
        <v>120</v>
      </c>
      <c r="W42" s="46" t="n">
        <v>120</v>
      </c>
      <c r="X42" s="47" t="n">
        <f aca="false">SUM(S42:W42)</f>
        <v>550.661</v>
      </c>
      <c r="Y42" s="59"/>
      <c r="Z42" s="49" t="n">
        <f aca="false">SUM(L42,R42,X42)+Y42</f>
        <v>1221.318</v>
      </c>
    </row>
    <row r="43" customFormat="false" ht="15" hidden="false" customHeight="false" outlineLevel="0" collapsed="false">
      <c r="A43" s="43" t="n">
        <v>39</v>
      </c>
      <c r="B43" s="43" t="n">
        <v>6</v>
      </c>
      <c r="C43" s="44" t="s">
        <v>90</v>
      </c>
      <c r="D43" s="44" t="s">
        <v>28</v>
      </c>
      <c r="E43" s="43" t="s">
        <v>122</v>
      </c>
      <c r="F43" s="44" t="s">
        <v>114</v>
      </c>
      <c r="G43" s="45" t="n">
        <v>71.042</v>
      </c>
      <c r="H43" s="46" t="n">
        <v>74.772</v>
      </c>
      <c r="I43" s="46" t="n">
        <v>76.664</v>
      </c>
      <c r="J43" s="46" t="n">
        <v>79.141</v>
      </c>
      <c r="K43" s="46" t="n">
        <v>74.915</v>
      </c>
      <c r="L43" s="47" t="n">
        <f aca="false">SUM(G43:K43)</f>
        <v>376.534</v>
      </c>
      <c r="M43" s="48" t="n">
        <v>72.684</v>
      </c>
      <c r="N43" s="46" t="n">
        <v>75.528</v>
      </c>
      <c r="O43" s="46" t="n">
        <v>74.018</v>
      </c>
      <c r="P43" s="46" t="n">
        <v>78.302</v>
      </c>
      <c r="Q43" s="46" t="n">
        <v>80.129</v>
      </c>
      <c r="R43" s="47" t="n">
        <f aca="false">SUM(M43:Q43)</f>
        <v>380.661</v>
      </c>
      <c r="S43" s="45" t="n">
        <v>120</v>
      </c>
      <c r="T43" s="46" t="n">
        <v>120</v>
      </c>
      <c r="U43" s="46" t="n">
        <v>120</v>
      </c>
      <c r="V43" s="46" t="n">
        <v>120</v>
      </c>
      <c r="W43" s="46" t="n">
        <v>120</v>
      </c>
      <c r="X43" s="47" t="n">
        <f aca="false">SUM(S43:W43)</f>
        <v>600</v>
      </c>
      <c r="Y43" s="59"/>
      <c r="Z43" s="49" t="n">
        <f aca="false">SUM(L43,R43,X43)+Y43</f>
        <v>1357.195</v>
      </c>
    </row>
    <row r="44" customFormat="false" ht="15" hidden="false" customHeight="false" outlineLevel="0" collapsed="false">
      <c r="A44" s="43" t="n">
        <v>40</v>
      </c>
      <c r="B44" s="43" t="n">
        <v>55</v>
      </c>
      <c r="C44" s="44" t="s">
        <v>92</v>
      </c>
      <c r="D44" s="44" t="s">
        <v>70</v>
      </c>
      <c r="E44" s="43" t="s">
        <v>122</v>
      </c>
      <c r="F44" s="44" t="s">
        <v>114</v>
      </c>
      <c r="G44" s="45" t="n">
        <v>120</v>
      </c>
      <c r="H44" s="46" t="n">
        <v>101.633</v>
      </c>
      <c r="I44" s="46" t="n">
        <v>100.168</v>
      </c>
      <c r="J44" s="46" t="n">
        <v>111.806</v>
      </c>
      <c r="K44" s="46" t="n">
        <v>107.907</v>
      </c>
      <c r="L44" s="47" t="n">
        <f aca="false">SUM(G44:K44)</f>
        <v>541.514</v>
      </c>
      <c r="M44" s="48" t="n">
        <v>91.999</v>
      </c>
      <c r="N44" s="46" t="n">
        <v>92.009</v>
      </c>
      <c r="O44" s="46" t="n">
        <v>87.816</v>
      </c>
      <c r="P44" s="46" t="n">
        <v>94.875</v>
      </c>
      <c r="Q44" s="46" t="n">
        <v>94.663</v>
      </c>
      <c r="R44" s="47" t="n">
        <f aca="false">SUM(M44:Q44)</f>
        <v>461.362</v>
      </c>
      <c r="S44" s="45" t="n">
        <v>120</v>
      </c>
      <c r="T44" s="46" t="n">
        <v>120</v>
      </c>
      <c r="U44" s="46" t="n">
        <v>120</v>
      </c>
      <c r="V44" s="46" t="n">
        <v>120</v>
      </c>
      <c r="W44" s="46" t="n">
        <v>120</v>
      </c>
      <c r="X44" s="47" t="n">
        <f aca="false">SUM(S44:W44)</f>
        <v>600</v>
      </c>
      <c r="Y44" s="59"/>
      <c r="Z44" s="49" t="n">
        <f aca="false">SUM(L44,R44,X44)+Y44</f>
        <v>1602.876</v>
      </c>
    </row>
    <row r="45" customFormat="false" ht="15" hidden="false" customHeight="false" outlineLevel="0" collapsed="false">
      <c r="A45" s="43" t="n">
        <v>41</v>
      </c>
      <c r="B45" s="43" t="n">
        <v>50</v>
      </c>
      <c r="C45" s="44" t="s">
        <v>77</v>
      </c>
      <c r="D45" s="44" t="s">
        <v>18</v>
      </c>
      <c r="E45" s="43" t="s">
        <v>61</v>
      </c>
      <c r="F45" s="44" t="s">
        <v>114</v>
      </c>
      <c r="G45" s="45" t="n">
        <v>59.226</v>
      </c>
      <c r="H45" s="46" t="n">
        <v>120</v>
      </c>
      <c r="I45" s="46" t="n">
        <v>120</v>
      </c>
      <c r="J45" s="46" t="n">
        <v>120</v>
      </c>
      <c r="K45" s="46" t="n">
        <v>120</v>
      </c>
      <c r="L45" s="47" t="n">
        <f aca="false">SUM(G45:K45)</f>
        <v>539.226</v>
      </c>
      <c r="M45" s="48" t="n">
        <v>120</v>
      </c>
      <c r="N45" s="46" t="n">
        <v>120</v>
      </c>
      <c r="O45" s="46" t="n">
        <v>120</v>
      </c>
      <c r="P45" s="46" t="n">
        <v>120</v>
      </c>
      <c r="Q45" s="46" t="n">
        <v>120</v>
      </c>
      <c r="R45" s="47" t="n">
        <f aca="false">SUM(M45:Q45)</f>
        <v>600</v>
      </c>
      <c r="S45" s="45" t="n">
        <v>120</v>
      </c>
      <c r="T45" s="46" t="n">
        <v>120</v>
      </c>
      <c r="U45" s="46" t="n">
        <v>120</v>
      </c>
      <c r="V45" s="46" t="n">
        <v>120</v>
      </c>
      <c r="W45" s="46" t="n">
        <v>120</v>
      </c>
      <c r="X45" s="47" t="n">
        <f aca="false">SUM(S45:W45)</f>
        <v>600</v>
      </c>
      <c r="Y45" s="59"/>
      <c r="Z45" s="49" t="n">
        <f aca="false">SUM(L45,R45,X45)+Y45</f>
        <v>1739.226</v>
      </c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G46" s="54"/>
      <c r="H46" s="56"/>
      <c r="I46" s="56"/>
      <c r="J46" s="56"/>
      <c r="K46" s="56"/>
      <c r="L46" s="54"/>
      <c r="M46" s="54"/>
      <c r="N46" s="54"/>
      <c r="O46" s="54"/>
      <c r="P46" s="54"/>
      <c r="Q46" s="54"/>
      <c r="R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G47" s="54"/>
      <c r="H47" s="56"/>
      <c r="I47" s="56"/>
      <c r="J47" s="56"/>
      <c r="K47" s="56"/>
      <c r="L47" s="54"/>
      <c r="M47" s="54"/>
      <c r="N47" s="54"/>
      <c r="O47" s="54"/>
      <c r="P47" s="54"/>
      <c r="Q47" s="54"/>
      <c r="R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G48" s="54"/>
      <c r="H48" s="56"/>
      <c r="I48" s="56"/>
      <c r="J48" s="56"/>
      <c r="K48" s="56"/>
      <c r="L48" s="54"/>
      <c r="M48" s="54"/>
      <c r="N48" s="54"/>
      <c r="O48" s="54"/>
      <c r="P48" s="54"/>
      <c r="Q48" s="54"/>
      <c r="R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G49" s="54"/>
      <c r="H49" s="56"/>
      <c r="I49" s="56"/>
      <c r="J49" s="56"/>
      <c r="K49" s="56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G50" s="54"/>
      <c r="H50" s="56"/>
      <c r="I50" s="56"/>
      <c r="J50" s="56"/>
      <c r="K50" s="56"/>
      <c r="L50" s="54"/>
      <c r="M50" s="54"/>
      <c r="N50" s="54"/>
      <c r="O50" s="54"/>
      <c r="P50" s="54"/>
      <c r="Q50" s="54"/>
      <c r="R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G51" s="54"/>
      <c r="H51" s="56"/>
      <c r="I51" s="56"/>
      <c r="J51" s="56"/>
      <c r="K51" s="56"/>
      <c r="L51" s="54"/>
      <c r="M51" s="54"/>
      <c r="N51" s="54"/>
      <c r="O51" s="54"/>
      <c r="P51" s="54"/>
      <c r="Q51" s="54"/>
      <c r="R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G52" s="54"/>
      <c r="H52" s="56"/>
      <c r="I52" s="56"/>
      <c r="J52" s="56"/>
      <c r="K52" s="56"/>
      <c r="L52" s="54"/>
      <c r="M52" s="54"/>
      <c r="N52" s="54"/>
      <c r="O52" s="54"/>
      <c r="P52" s="54"/>
      <c r="Q52" s="54"/>
      <c r="R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G53" s="54"/>
      <c r="H53" s="56"/>
      <c r="I53" s="56"/>
      <c r="J53" s="56"/>
      <c r="K53" s="56"/>
      <c r="L53" s="54"/>
      <c r="M53" s="54"/>
      <c r="N53" s="54"/>
      <c r="O53" s="54"/>
      <c r="P53" s="54"/>
      <c r="Q53" s="54"/>
      <c r="R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G54" s="54"/>
      <c r="H54" s="56"/>
      <c r="I54" s="56"/>
      <c r="J54" s="56"/>
      <c r="K54" s="56"/>
      <c r="L54" s="54"/>
      <c r="M54" s="54"/>
      <c r="N54" s="54"/>
      <c r="O54" s="54"/>
      <c r="P54" s="54"/>
      <c r="Q54" s="54"/>
      <c r="R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6"/>
      <c r="L55" s="54"/>
      <c r="M55" s="5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6"/>
      <c r="L56" s="54"/>
      <c r="M56" s="54"/>
      <c r="N56" s="54"/>
      <c r="O56" s="54"/>
      <c r="P56" s="54"/>
      <c r="Q56" s="54"/>
      <c r="R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6"/>
      <c r="L57" s="54"/>
      <c r="M57" s="54"/>
      <c r="N57" s="54"/>
      <c r="O57" s="54"/>
      <c r="P57" s="54"/>
      <c r="Q57" s="54"/>
      <c r="R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6"/>
      <c r="L58" s="54"/>
      <c r="M58" s="54"/>
      <c r="N58" s="54"/>
      <c r="O58" s="54"/>
      <c r="P58" s="54"/>
      <c r="Q58" s="54"/>
      <c r="R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6"/>
      <c r="L59" s="54"/>
      <c r="M59" s="54"/>
      <c r="N59" s="54"/>
      <c r="O59" s="54"/>
      <c r="P59" s="54"/>
      <c r="Q59" s="54"/>
      <c r="R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6"/>
      <c r="L60" s="54"/>
      <c r="M60" s="54"/>
      <c r="N60" s="54"/>
      <c r="O60" s="54"/>
      <c r="P60" s="54"/>
      <c r="Q60" s="54"/>
      <c r="R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6"/>
      <c r="L61" s="54"/>
      <c r="M61" s="5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6"/>
      <c r="L62" s="54"/>
      <c r="M62" s="54"/>
      <c r="N62" s="54"/>
      <c r="O62" s="54"/>
      <c r="P62" s="54"/>
      <c r="Q62" s="54"/>
      <c r="R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6"/>
      <c r="L63" s="54"/>
      <c r="M63" s="54"/>
      <c r="N63" s="54"/>
      <c r="O63" s="54"/>
      <c r="P63" s="54"/>
      <c r="Q63" s="54"/>
      <c r="R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6"/>
      <c r="L64" s="54"/>
      <c r="M64" s="54"/>
      <c r="N64" s="54"/>
      <c r="O64" s="54"/>
      <c r="P64" s="54"/>
      <c r="Q64" s="54"/>
      <c r="R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6"/>
      <c r="L65" s="54"/>
      <c r="M65" s="54"/>
      <c r="N65" s="54"/>
      <c r="O65" s="54"/>
      <c r="P65" s="54"/>
      <c r="Q65" s="54"/>
      <c r="R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6"/>
      <c r="L66" s="54"/>
      <c r="M66" s="54"/>
      <c r="N66" s="54"/>
      <c r="O66" s="54"/>
      <c r="P66" s="54"/>
      <c r="Q66" s="54"/>
      <c r="R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6"/>
      <c r="L67" s="54"/>
      <c r="M67" s="54"/>
      <c r="N67" s="54"/>
      <c r="O67" s="54"/>
      <c r="P67" s="54"/>
      <c r="Q67" s="54"/>
      <c r="R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6"/>
      <c r="L68" s="54"/>
      <c r="M68" s="54"/>
      <c r="N68" s="54"/>
      <c r="O68" s="54"/>
      <c r="P68" s="54"/>
      <c r="Q68" s="54"/>
      <c r="R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6"/>
      <c r="L69" s="54"/>
      <c r="M69" s="54"/>
      <c r="N69" s="54"/>
      <c r="O69" s="54"/>
      <c r="P69" s="54"/>
      <c r="Q69" s="54"/>
      <c r="R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6"/>
      <c r="L70" s="54"/>
      <c r="M70" s="54"/>
      <c r="N70" s="54"/>
      <c r="O70" s="54"/>
      <c r="P70" s="54"/>
      <c r="Q70" s="54"/>
      <c r="R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6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6"/>
      <c r="L72" s="54"/>
      <c r="M72" s="54"/>
      <c r="N72" s="54"/>
      <c r="O72" s="54"/>
      <c r="P72" s="54"/>
      <c r="Q72" s="54"/>
      <c r="R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6"/>
      <c r="L73" s="54"/>
      <c r="M73" s="54"/>
      <c r="N73" s="54"/>
      <c r="O73" s="54"/>
      <c r="P73" s="54"/>
      <c r="Q73" s="54"/>
      <c r="R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6"/>
      <c r="L74" s="54"/>
      <c r="M74" s="54"/>
      <c r="N74" s="54"/>
      <c r="O74" s="54"/>
      <c r="P74" s="54"/>
      <c r="Q74" s="54"/>
      <c r="R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6"/>
      <c r="L75" s="54"/>
      <c r="M75" s="54"/>
      <c r="N75" s="54"/>
      <c r="O75" s="54"/>
      <c r="P75" s="54"/>
      <c r="Q75" s="54"/>
      <c r="R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6"/>
      <c r="L76" s="54"/>
      <c r="M76" s="54"/>
      <c r="N76" s="54"/>
      <c r="O76" s="54"/>
      <c r="P76" s="54"/>
      <c r="Q76" s="54"/>
      <c r="R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6"/>
      <c r="L77" s="54"/>
      <c r="M77" s="54"/>
      <c r="N77" s="54"/>
      <c r="O77" s="54"/>
      <c r="P77" s="54"/>
      <c r="Q77" s="54"/>
      <c r="R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6"/>
      <c r="L78" s="54"/>
      <c r="M78" s="54"/>
      <c r="N78" s="54"/>
      <c r="O78" s="54"/>
      <c r="P78" s="54"/>
      <c r="Q78" s="54"/>
      <c r="R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6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6"/>
      <c r="L80" s="54"/>
      <c r="M80" s="54"/>
      <c r="N80" s="54"/>
      <c r="O80" s="54"/>
      <c r="P80" s="54"/>
      <c r="Q80" s="54"/>
      <c r="R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6"/>
      <c r="L81" s="54"/>
      <c r="M81" s="54"/>
      <c r="N81" s="54"/>
      <c r="O81" s="54"/>
      <c r="P81" s="54"/>
      <c r="Q81" s="54"/>
      <c r="R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6"/>
      <c r="L82" s="54"/>
      <c r="M82" s="54"/>
      <c r="N82" s="54"/>
      <c r="O82" s="54"/>
      <c r="P82" s="54"/>
      <c r="Q82" s="54"/>
      <c r="R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6"/>
      <c r="L83" s="54"/>
      <c r="M83" s="54"/>
      <c r="N83" s="54"/>
      <c r="O83" s="54"/>
      <c r="P83" s="54"/>
      <c r="Q83" s="54"/>
      <c r="R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6"/>
      <c r="L84" s="54"/>
      <c r="M84" s="54"/>
      <c r="N84" s="54"/>
      <c r="O84" s="54"/>
      <c r="P84" s="54"/>
      <c r="Q84" s="54"/>
      <c r="R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6"/>
      <c r="L85" s="54"/>
      <c r="M85" s="54"/>
      <c r="N85" s="54"/>
      <c r="O85" s="54"/>
      <c r="P85" s="54"/>
      <c r="Q85" s="54"/>
      <c r="R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6"/>
      <c r="L86" s="54"/>
      <c r="M86" s="54"/>
      <c r="N86" s="54"/>
      <c r="O86" s="54"/>
      <c r="P86" s="54"/>
      <c r="Q86" s="54"/>
      <c r="R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6"/>
      <c r="L87" s="54"/>
      <c r="M87" s="54"/>
      <c r="N87" s="54"/>
      <c r="O87" s="54"/>
      <c r="P87" s="54"/>
      <c r="Q87" s="54"/>
      <c r="R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6"/>
      <c r="L88" s="54"/>
      <c r="M88" s="54"/>
      <c r="N88" s="54"/>
      <c r="O88" s="54"/>
      <c r="P88" s="54"/>
      <c r="Q88" s="54"/>
      <c r="R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6"/>
      <c r="L89" s="54"/>
      <c r="M89" s="54"/>
      <c r="N89" s="54"/>
      <c r="O89" s="54"/>
      <c r="P89" s="54"/>
      <c r="Q89" s="54"/>
      <c r="R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6"/>
      <c r="L90" s="54"/>
      <c r="M90" s="54"/>
      <c r="N90" s="54"/>
      <c r="O90" s="54"/>
      <c r="P90" s="54"/>
      <c r="Q90" s="54"/>
      <c r="R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6"/>
      <c r="L91" s="54"/>
      <c r="M91" s="54"/>
      <c r="N91" s="54"/>
      <c r="O91" s="54"/>
      <c r="P91" s="54"/>
      <c r="Q91" s="54"/>
      <c r="R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6"/>
      <c r="L92" s="54"/>
      <c r="M92" s="54"/>
      <c r="N92" s="54"/>
      <c r="O92" s="54"/>
      <c r="P92" s="54"/>
      <c r="Q92" s="54"/>
      <c r="R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6"/>
      <c r="L93" s="54"/>
      <c r="M93" s="54"/>
      <c r="N93" s="54"/>
      <c r="O93" s="54"/>
      <c r="P93" s="54"/>
      <c r="Q93" s="54"/>
      <c r="R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6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6"/>
      <c r="L95" s="54"/>
      <c r="M95" s="54"/>
      <c r="N95" s="54"/>
      <c r="O95" s="54"/>
      <c r="P95" s="54"/>
      <c r="Q95" s="54"/>
      <c r="R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6"/>
      <c r="L96" s="54"/>
      <c r="M96" s="54"/>
      <c r="N96" s="54"/>
      <c r="O96" s="54"/>
      <c r="P96" s="54"/>
      <c r="Q96" s="54"/>
      <c r="R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6"/>
      <c r="L97" s="54"/>
      <c r="M97" s="54"/>
      <c r="N97" s="54"/>
      <c r="O97" s="54"/>
      <c r="P97" s="54"/>
      <c r="Q97" s="54"/>
      <c r="R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6"/>
      <c r="L98" s="54"/>
      <c r="M98" s="54"/>
      <c r="N98" s="54"/>
      <c r="O98" s="54"/>
      <c r="P98" s="54"/>
      <c r="Q98" s="54"/>
      <c r="R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6"/>
      <c r="L99" s="54"/>
      <c r="M99" s="54"/>
      <c r="N99" s="54"/>
      <c r="O99" s="54"/>
      <c r="P99" s="54"/>
      <c r="Q99" s="54"/>
      <c r="R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6"/>
      <c r="L100" s="54"/>
      <c r="M100" s="54"/>
      <c r="N100" s="54"/>
      <c r="O100" s="54"/>
      <c r="P100" s="54"/>
      <c r="Q100" s="54"/>
      <c r="R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6"/>
      <c r="L101" s="54"/>
      <c r="M101" s="54"/>
      <c r="N101" s="54"/>
      <c r="O101" s="54"/>
      <c r="P101" s="54"/>
      <c r="Q101" s="54"/>
      <c r="R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6"/>
      <c r="L102" s="54"/>
      <c r="M102" s="54"/>
      <c r="N102" s="54"/>
      <c r="O102" s="54"/>
      <c r="P102" s="54"/>
      <c r="Q102" s="54"/>
      <c r="R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6"/>
      <c r="L103" s="54"/>
      <c r="M103" s="54"/>
      <c r="N103" s="54"/>
      <c r="O103" s="54"/>
      <c r="P103" s="54"/>
      <c r="Q103" s="54"/>
      <c r="R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6"/>
      <c r="L104" s="54"/>
      <c r="M104" s="54"/>
      <c r="N104" s="54"/>
      <c r="O104" s="54"/>
      <c r="P104" s="54"/>
      <c r="Q104" s="54"/>
      <c r="R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6"/>
      <c r="L105" s="54"/>
      <c r="M105" s="54"/>
      <c r="N105" s="54"/>
      <c r="O105" s="54"/>
      <c r="P105" s="54"/>
      <c r="Q105" s="54"/>
      <c r="R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6"/>
      <c r="L106" s="54"/>
      <c r="M106" s="54"/>
      <c r="N106" s="54"/>
      <c r="O106" s="54"/>
      <c r="P106" s="54"/>
      <c r="Q106" s="54"/>
      <c r="R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6"/>
      <c r="L107" s="54"/>
      <c r="M107" s="54"/>
      <c r="N107" s="54"/>
      <c r="O107" s="54"/>
      <c r="P107" s="54"/>
      <c r="Q107" s="54"/>
      <c r="R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6"/>
      <c r="L108" s="54"/>
      <c r="M108" s="54"/>
      <c r="N108" s="54"/>
      <c r="O108" s="54"/>
      <c r="P108" s="54"/>
      <c r="Q108" s="54"/>
      <c r="R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6"/>
      <c r="L109" s="54"/>
      <c r="M109" s="54"/>
      <c r="N109" s="54"/>
      <c r="O109" s="54"/>
      <c r="P109" s="54"/>
      <c r="Q109" s="54"/>
      <c r="R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6"/>
      <c r="L110" s="54"/>
      <c r="M110" s="54"/>
      <c r="N110" s="54"/>
      <c r="O110" s="54"/>
      <c r="P110" s="54"/>
      <c r="Q110" s="54"/>
      <c r="R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6"/>
      <c r="L111" s="54"/>
      <c r="M111" s="54"/>
      <c r="N111" s="54"/>
      <c r="O111" s="54"/>
      <c r="P111" s="54"/>
      <c r="Q111" s="54"/>
      <c r="R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6"/>
      <c r="L112" s="54"/>
      <c r="M112" s="54"/>
      <c r="N112" s="54"/>
      <c r="O112" s="54"/>
      <c r="P112" s="54"/>
      <c r="Q112" s="54"/>
      <c r="R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6"/>
      <c r="L113" s="54"/>
      <c r="M113" s="54"/>
      <c r="N113" s="54"/>
      <c r="O113" s="54"/>
      <c r="P113" s="54"/>
      <c r="Q113" s="54"/>
      <c r="R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6"/>
      <c r="L114" s="54"/>
      <c r="M114" s="54"/>
      <c r="N114" s="54"/>
      <c r="O114" s="54"/>
      <c r="P114" s="54"/>
      <c r="Q114" s="54"/>
      <c r="R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6"/>
      <c r="L115" s="54"/>
      <c r="M115" s="54"/>
      <c r="N115" s="54"/>
      <c r="O115" s="54"/>
      <c r="P115" s="54"/>
      <c r="Q115" s="54"/>
      <c r="R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6"/>
      <c r="L116" s="54"/>
      <c r="M116" s="54"/>
      <c r="N116" s="54"/>
      <c r="O116" s="54"/>
      <c r="P116" s="54"/>
      <c r="Q116" s="54"/>
      <c r="R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6"/>
      <c r="L117" s="54"/>
      <c r="M117" s="54"/>
      <c r="N117" s="54"/>
      <c r="O117" s="54"/>
      <c r="P117" s="54"/>
      <c r="Q117" s="54"/>
      <c r="R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6"/>
      <c r="L118" s="54"/>
      <c r="M118" s="54"/>
      <c r="N118" s="54"/>
      <c r="O118" s="54"/>
      <c r="P118" s="54"/>
      <c r="Q118" s="54"/>
      <c r="R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6"/>
      <c r="L119" s="54"/>
      <c r="M119" s="54"/>
      <c r="N119" s="54"/>
      <c r="O119" s="54"/>
      <c r="P119" s="54"/>
      <c r="Q119" s="54"/>
      <c r="R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6"/>
      <c r="L120" s="54"/>
      <c r="M120" s="54"/>
      <c r="N120" s="54"/>
      <c r="O120" s="54"/>
      <c r="P120" s="54"/>
      <c r="Q120" s="54"/>
      <c r="R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6"/>
      <c r="L121" s="54"/>
      <c r="M121" s="54"/>
      <c r="N121" s="54"/>
      <c r="O121" s="54"/>
      <c r="P121" s="54"/>
      <c r="Q121" s="54"/>
      <c r="R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6"/>
      <c r="L122" s="54"/>
      <c r="M122" s="54"/>
      <c r="N122" s="54"/>
      <c r="O122" s="54"/>
      <c r="P122" s="54"/>
      <c r="Q122" s="54"/>
      <c r="R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6"/>
      <c r="L123" s="54"/>
      <c r="M123" s="54"/>
      <c r="N123" s="54"/>
      <c r="O123" s="54"/>
      <c r="P123" s="54"/>
      <c r="Q123" s="54"/>
      <c r="R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6"/>
      <c r="L124" s="54"/>
      <c r="M124" s="54"/>
      <c r="N124" s="54"/>
      <c r="O124" s="54"/>
      <c r="P124" s="54"/>
      <c r="Q124" s="54"/>
      <c r="R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6"/>
      <c r="L125" s="54"/>
      <c r="M125" s="54"/>
      <c r="N125" s="54"/>
      <c r="O125" s="54"/>
      <c r="P125" s="54"/>
      <c r="Q125" s="54"/>
      <c r="R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6"/>
      <c r="L126" s="54"/>
      <c r="M126" s="54"/>
      <c r="N126" s="54"/>
      <c r="O126" s="54"/>
      <c r="P126" s="54"/>
      <c r="Q126" s="54"/>
      <c r="R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6"/>
      <c r="L127" s="54"/>
      <c r="M127" s="54"/>
      <c r="N127" s="54"/>
      <c r="O127" s="54"/>
      <c r="P127" s="54"/>
      <c r="Q127" s="54"/>
      <c r="R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6"/>
      <c r="L128" s="54"/>
      <c r="M128" s="54"/>
      <c r="N128" s="54"/>
      <c r="O128" s="54"/>
      <c r="P128" s="54"/>
      <c r="Q128" s="54"/>
      <c r="R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6"/>
      <c r="L129" s="54"/>
      <c r="M129" s="54"/>
      <c r="N129" s="54"/>
      <c r="O129" s="54"/>
      <c r="P129" s="54"/>
      <c r="Q129" s="54"/>
      <c r="R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6"/>
      <c r="L130" s="54"/>
      <c r="M130" s="54"/>
      <c r="N130" s="54"/>
      <c r="O130" s="54"/>
      <c r="P130" s="54"/>
      <c r="Q130" s="54"/>
      <c r="R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6"/>
      <c r="L131" s="54"/>
      <c r="M131" s="54"/>
      <c r="N131" s="54"/>
      <c r="O131" s="54"/>
      <c r="P131" s="54"/>
      <c r="Q131" s="54"/>
      <c r="R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6"/>
      <c r="L132" s="54"/>
      <c r="M132" s="54"/>
      <c r="N132" s="54"/>
      <c r="O132" s="54"/>
      <c r="P132" s="54"/>
      <c r="Q132" s="54"/>
      <c r="R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6"/>
      <c r="L133" s="54"/>
      <c r="M133" s="54"/>
      <c r="N133" s="54"/>
      <c r="O133" s="54"/>
      <c r="P133" s="54"/>
      <c r="Q133" s="54"/>
      <c r="R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6"/>
      <c r="L134" s="54"/>
      <c r="M134" s="54"/>
      <c r="N134" s="54"/>
      <c r="O134" s="54"/>
      <c r="P134" s="54"/>
      <c r="Q134" s="54"/>
      <c r="R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6"/>
      <c r="L135" s="54"/>
      <c r="M135" s="54"/>
      <c r="N135" s="54"/>
      <c r="O135" s="54"/>
      <c r="P135" s="54"/>
      <c r="Q135" s="54"/>
      <c r="R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6"/>
      <c r="L136" s="54"/>
      <c r="M136" s="54"/>
      <c r="N136" s="54"/>
      <c r="O136" s="54"/>
      <c r="P136" s="54"/>
      <c r="Q136" s="54"/>
      <c r="R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6"/>
      <c r="L137" s="54"/>
      <c r="M137" s="54"/>
      <c r="N137" s="54"/>
      <c r="O137" s="54"/>
      <c r="P137" s="54"/>
      <c r="Q137" s="54"/>
      <c r="R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6"/>
      <c r="L138" s="54"/>
      <c r="M138" s="54"/>
      <c r="N138" s="54"/>
      <c r="O138" s="54"/>
      <c r="P138" s="54"/>
      <c r="Q138" s="54"/>
      <c r="R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6"/>
      <c r="L139" s="54"/>
      <c r="M139" s="54"/>
      <c r="N139" s="54"/>
      <c r="O139" s="54"/>
      <c r="P139" s="54"/>
      <c r="Q139" s="54"/>
      <c r="R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6"/>
      <c r="L140" s="54"/>
      <c r="M140" s="54"/>
      <c r="N140" s="54"/>
      <c r="O140" s="54"/>
      <c r="P140" s="54"/>
      <c r="Q140" s="54"/>
      <c r="R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6"/>
      <c r="L141" s="54"/>
      <c r="M141" s="54"/>
      <c r="N141" s="54"/>
      <c r="O141" s="54"/>
      <c r="P141" s="54"/>
      <c r="Q141" s="54"/>
      <c r="R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6"/>
      <c r="L142" s="54"/>
      <c r="M142" s="54"/>
      <c r="N142" s="54"/>
      <c r="O142" s="54"/>
      <c r="P142" s="54"/>
      <c r="Q142" s="54"/>
      <c r="R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6"/>
      <c r="L143" s="54"/>
      <c r="M143" s="54"/>
      <c r="N143" s="54"/>
      <c r="O143" s="54"/>
      <c r="P143" s="54"/>
      <c r="Q143" s="54"/>
      <c r="R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6"/>
      <c r="L144" s="54"/>
      <c r="M144" s="54"/>
      <c r="N144" s="54"/>
      <c r="O144" s="54"/>
      <c r="P144" s="54"/>
      <c r="Q144" s="54"/>
      <c r="R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6"/>
      <c r="L145" s="54"/>
      <c r="M145" s="54"/>
      <c r="N145" s="54"/>
      <c r="O145" s="54"/>
      <c r="P145" s="54"/>
      <c r="Q145" s="54"/>
      <c r="R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6"/>
      <c r="L146" s="54"/>
      <c r="M146" s="54"/>
      <c r="N146" s="54"/>
      <c r="O146" s="54"/>
      <c r="P146" s="54"/>
      <c r="Q146" s="54"/>
      <c r="R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6"/>
      <c r="L147" s="54"/>
      <c r="M147" s="54"/>
      <c r="N147" s="54"/>
      <c r="O147" s="54"/>
      <c r="P147" s="54"/>
      <c r="Q147" s="54"/>
      <c r="R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6"/>
      <c r="L148" s="54"/>
      <c r="M148" s="54"/>
      <c r="N148" s="54"/>
      <c r="O148" s="54"/>
      <c r="P148" s="54"/>
      <c r="Q148" s="54"/>
      <c r="R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6"/>
      <c r="L149" s="54"/>
      <c r="M149" s="54"/>
      <c r="N149" s="54"/>
      <c r="O149" s="54"/>
      <c r="P149" s="54"/>
      <c r="Q149" s="54"/>
      <c r="R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6"/>
      <c r="L150" s="54"/>
      <c r="M150" s="54"/>
      <c r="N150" s="54"/>
      <c r="O150" s="54"/>
      <c r="P150" s="54"/>
      <c r="Q150" s="54"/>
      <c r="R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6"/>
      <c r="L151" s="54"/>
      <c r="M151" s="54"/>
      <c r="N151" s="54"/>
      <c r="O151" s="54"/>
      <c r="P151" s="54"/>
      <c r="Q151" s="54"/>
      <c r="R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6"/>
      <c r="L152" s="54"/>
      <c r="M152" s="54"/>
      <c r="N152" s="54"/>
      <c r="O152" s="54"/>
      <c r="P152" s="54"/>
      <c r="Q152" s="54"/>
      <c r="R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6"/>
      <c r="L153" s="54"/>
      <c r="M153" s="54"/>
      <c r="N153" s="54"/>
      <c r="O153" s="54"/>
      <c r="P153" s="54"/>
      <c r="Q153" s="54"/>
      <c r="R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6"/>
      <c r="L154" s="54"/>
      <c r="M154" s="54"/>
      <c r="N154" s="54"/>
      <c r="O154" s="54"/>
      <c r="P154" s="54"/>
      <c r="Q154" s="54"/>
      <c r="R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6"/>
      <c r="L155" s="54"/>
      <c r="M155" s="54"/>
      <c r="N155" s="54"/>
      <c r="O155" s="54"/>
      <c r="P155" s="54"/>
      <c r="Q155" s="54"/>
      <c r="R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6"/>
      <c r="L156" s="54"/>
      <c r="M156" s="54"/>
      <c r="N156" s="54"/>
      <c r="O156" s="54"/>
      <c r="P156" s="54"/>
      <c r="Q156" s="54"/>
      <c r="R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6"/>
      <c r="L157" s="54"/>
      <c r="M157" s="54"/>
      <c r="N157" s="54"/>
      <c r="O157" s="54"/>
      <c r="P157" s="54"/>
      <c r="Q157" s="54"/>
      <c r="R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6"/>
      <c r="L158" s="54"/>
      <c r="M158" s="54"/>
      <c r="N158" s="54"/>
      <c r="O158" s="54"/>
      <c r="P158" s="54"/>
      <c r="Q158" s="54"/>
      <c r="R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6"/>
      <c r="L159" s="54"/>
      <c r="M159" s="54"/>
      <c r="N159" s="54"/>
      <c r="O159" s="54"/>
      <c r="P159" s="54"/>
      <c r="Q159" s="54"/>
      <c r="R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6"/>
      <c r="L160" s="54"/>
      <c r="M160" s="54"/>
      <c r="N160" s="54"/>
      <c r="O160" s="54"/>
      <c r="P160" s="54"/>
      <c r="Q160" s="54"/>
      <c r="R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6"/>
      <c r="L161" s="54"/>
      <c r="M161" s="54"/>
      <c r="N161" s="54"/>
      <c r="O161" s="54"/>
      <c r="P161" s="54"/>
      <c r="Q161" s="54"/>
      <c r="R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6"/>
      <c r="L162" s="54"/>
      <c r="M162" s="54"/>
      <c r="N162" s="54"/>
      <c r="O162" s="54"/>
      <c r="P162" s="54"/>
      <c r="Q162" s="54"/>
      <c r="R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6"/>
      <c r="L163" s="54"/>
      <c r="M163" s="54"/>
      <c r="N163" s="54"/>
      <c r="O163" s="54"/>
      <c r="P163" s="54"/>
      <c r="Q163" s="54"/>
      <c r="R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6"/>
      <c r="L164" s="54"/>
      <c r="M164" s="54"/>
      <c r="N164" s="54"/>
      <c r="O164" s="54"/>
      <c r="P164" s="54"/>
      <c r="Q164" s="54"/>
      <c r="R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6"/>
      <c r="L165" s="54"/>
      <c r="M165" s="54"/>
      <c r="N165" s="54"/>
      <c r="O165" s="54"/>
      <c r="P165" s="54"/>
      <c r="Q165" s="54"/>
      <c r="R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6"/>
      <c r="L166" s="54"/>
      <c r="M166" s="54"/>
      <c r="N166" s="54"/>
      <c r="O166" s="54"/>
      <c r="P166" s="54"/>
      <c r="Q166" s="54"/>
      <c r="R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6"/>
      <c r="L167" s="54"/>
      <c r="M167" s="54"/>
      <c r="N167" s="54"/>
      <c r="O167" s="54"/>
      <c r="P167" s="54"/>
      <c r="Q167" s="54"/>
      <c r="R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6"/>
      <c r="L168" s="54"/>
      <c r="M168" s="54"/>
      <c r="N168" s="54"/>
      <c r="O168" s="54"/>
      <c r="P168" s="54"/>
      <c r="Q168" s="54"/>
      <c r="R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6"/>
      <c r="L169" s="54"/>
      <c r="M169" s="54"/>
      <c r="N169" s="54"/>
      <c r="O169" s="54"/>
      <c r="P169" s="54"/>
      <c r="Q169" s="54"/>
      <c r="R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6"/>
      <c r="L170" s="54"/>
      <c r="M170" s="54"/>
      <c r="N170" s="54"/>
      <c r="O170" s="54"/>
      <c r="P170" s="54"/>
      <c r="Q170" s="54"/>
      <c r="R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6"/>
      <c r="L171" s="54"/>
      <c r="M171" s="54"/>
      <c r="N171" s="54"/>
      <c r="O171" s="54"/>
      <c r="P171" s="54"/>
      <c r="Q171" s="54"/>
      <c r="R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6"/>
      <c r="L172" s="54"/>
      <c r="M172" s="54"/>
      <c r="N172" s="54"/>
      <c r="O172" s="54"/>
      <c r="P172" s="54"/>
      <c r="Q172" s="54"/>
      <c r="R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6"/>
      <c r="L173" s="54"/>
      <c r="M173" s="54"/>
      <c r="N173" s="54"/>
      <c r="O173" s="54"/>
      <c r="P173" s="54"/>
      <c r="Q173" s="54"/>
      <c r="R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6"/>
      <c r="L174" s="54"/>
      <c r="M174" s="54"/>
      <c r="N174" s="54"/>
      <c r="O174" s="54"/>
      <c r="P174" s="54"/>
      <c r="Q174" s="54"/>
      <c r="R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6"/>
      <c r="L175" s="54"/>
      <c r="M175" s="54"/>
      <c r="N175" s="54"/>
      <c r="O175" s="54"/>
      <c r="P175" s="54"/>
      <c r="Q175" s="54"/>
      <c r="R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6"/>
      <c r="L176" s="54"/>
      <c r="M176" s="54"/>
      <c r="N176" s="54"/>
      <c r="O176" s="54"/>
      <c r="P176" s="54"/>
      <c r="Q176" s="54"/>
      <c r="R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6"/>
      <c r="L177" s="54"/>
      <c r="M177" s="54"/>
      <c r="N177" s="54"/>
      <c r="O177" s="54"/>
      <c r="P177" s="54"/>
      <c r="Q177" s="54"/>
      <c r="R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6"/>
      <c r="L178" s="54"/>
      <c r="M178" s="54"/>
      <c r="N178" s="54"/>
      <c r="O178" s="54"/>
      <c r="P178" s="54"/>
      <c r="Q178" s="54"/>
      <c r="R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6"/>
      <c r="L179" s="54"/>
      <c r="M179" s="54"/>
      <c r="N179" s="54"/>
      <c r="O179" s="54"/>
      <c r="P179" s="54"/>
      <c r="Q179" s="54"/>
      <c r="R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6"/>
      <c r="L180" s="54"/>
      <c r="M180" s="54"/>
      <c r="N180" s="54"/>
      <c r="O180" s="54"/>
      <c r="P180" s="54"/>
      <c r="Q180" s="54"/>
      <c r="R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6"/>
      <c r="L181" s="54"/>
      <c r="M181" s="54"/>
      <c r="N181" s="54"/>
      <c r="O181" s="54"/>
      <c r="P181" s="54"/>
      <c r="Q181" s="54"/>
      <c r="R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6"/>
      <c r="L182" s="54"/>
      <c r="M182" s="54"/>
      <c r="N182" s="54"/>
      <c r="O182" s="54"/>
      <c r="P182" s="54"/>
      <c r="Q182" s="54"/>
      <c r="R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6"/>
      <c r="L183" s="54"/>
      <c r="M183" s="54"/>
      <c r="N183" s="54"/>
      <c r="O183" s="54"/>
      <c r="P183" s="54"/>
      <c r="Q183" s="54"/>
      <c r="R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6"/>
      <c r="L184" s="54"/>
      <c r="M184" s="54"/>
      <c r="N184" s="54"/>
      <c r="O184" s="54"/>
      <c r="P184" s="54"/>
      <c r="Q184" s="54"/>
      <c r="R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6"/>
      <c r="L185" s="54"/>
      <c r="M185" s="54"/>
      <c r="N185" s="54"/>
      <c r="O185" s="54"/>
      <c r="P185" s="54"/>
      <c r="Q185" s="54"/>
      <c r="R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6"/>
      <c r="L186" s="54"/>
      <c r="M186" s="54"/>
      <c r="N186" s="54"/>
      <c r="O186" s="54"/>
      <c r="P186" s="54"/>
      <c r="Q186" s="54"/>
      <c r="R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6"/>
      <c r="L187" s="54"/>
      <c r="M187" s="54"/>
      <c r="N187" s="54"/>
      <c r="O187" s="54"/>
      <c r="P187" s="54"/>
      <c r="Q187" s="54"/>
      <c r="R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6"/>
      <c r="L188" s="54"/>
      <c r="M188" s="54"/>
      <c r="N188" s="54"/>
      <c r="O188" s="54"/>
      <c r="P188" s="54"/>
      <c r="Q188" s="54"/>
      <c r="R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6"/>
      <c r="L189" s="54"/>
      <c r="M189" s="54"/>
      <c r="N189" s="54"/>
      <c r="O189" s="54"/>
      <c r="P189" s="54"/>
      <c r="Q189" s="54"/>
      <c r="R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6"/>
      <c r="L190" s="54"/>
      <c r="M190" s="54"/>
      <c r="N190" s="54"/>
      <c r="O190" s="54"/>
      <c r="P190" s="54"/>
      <c r="Q190" s="54"/>
      <c r="R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6"/>
      <c r="L191" s="54"/>
      <c r="M191" s="54"/>
      <c r="N191" s="54"/>
      <c r="O191" s="54"/>
      <c r="P191" s="54"/>
      <c r="Q191" s="54"/>
      <c r="R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6"/>
      <c r="L192" s="54"/>
      <c r="M192" s="54"/>
      <c r="N192" s="54"/>
      <c r="O192" s="54"/>
      <c r="P192" s="54"/>
      <c r="Q192" s="54"/>
      <c r="R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6"/>
      <c r="L193" s="54"/>
      <c r="M193" s="54"/>
      <c r="N193" s="54"/>
      <c r="O193" s="54"/>
      <c r="P193" s="54"/>
      <c r="Q193" s="54"/>
      <c r="R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6"/>
      <c r="L194" s="54"/>
      <c r="M194" s="54"/>
      <c r="N194" s="54"/>
      <c r="O194" s="54"/>
      <c r="P194" s="54"/>
      <c r="Q194" s="54"/>
      <c r="R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6"/>
      <c r="L195" s="54"/>
      <c r="M195" s="54"/>
      <c r="N195" s="54"/>
      <c r="O195" s="54"/>
      <c r="P195" s="54"/>
      <c r="Q195" s="54"/>
      <c r="R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6"/>
      <c r="L196" s="54"/>
      <c r="M196" s="54"/>
      <c r="N196" s="54"/>
      <c r="O196" s="54"/>
      <c r="P196" s="54"/>
      <c r="Q196" s="54"/>
      <c r="R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6"/>
      <c r="L197" s="54"/>
      <c r="M197" s="54"/>
      <c r="N197" s="54"/>
      <c r="O197" s="54"/>
      <c r="P197" s="54"/>
      <c r="Q197" s="54"/>
      <c r="R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6"/>
      <c r="L198" s="54"/>
      <c r="M198" s="54"/>
      <c r="N198" s="54"/>
      <c r="O198" s="54"/>
      <c r="P198" s="54"/>
      <c r="Q198" s="54"/>
      <c r="R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6"/>
      <c r="L199" s="54"/>
      <c r="M199" s="54"/>
      <c r="N199" s="54"/>
      <c r="O199" s="54"/>
      <c r="P199" s="54"/>
      <c r="Q199" s="54"/>
      <c r="R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6"/>
      <c r="L200" s="54"/>
      <c r="M200" s="54"/>
      <c r="N200" s="54"/>
      <c r="O200" s="54"/>
      <c r="P200" s="54"/>
      <c r="Q200" s="54"/>
      <c r="R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6"/>
      <c r="L201" s="54"/>
      <c r="M201" s="54"/>
      <c r="N201" s="54"/>
      <c r="O201" s="54"/>
      <c r="P201" s="54"/>
      <c r="Q201" s="54"/>
      <c r="R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6"/>
      <c r="L202" s="54"/>
      <c r="M202" s="54"/>
      <c r="N202" s="54"/>
      <c r="O202" s="54"/>
      <c r="P202" s="54"/>
      <c r="Q202" s="54"/>
      <c r="R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6"/>
      <c r="L203" s="54"/>
      <c r="M203" s="54"/>
      <c r="N203" s="54"/>
      <c r="O203" s="54"/>
      <c r="P203" s="54"/>
      <c r="Q203" s="54"/>
      <c r="R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6"/>
      <c r="L204" s="54"/>
      <c r="M204" s="54"/>
      <c r="N204" s="54"/>
      <c r="O204" s="54"/>
      <c r="P204" s="54"/>
      <c r="Q204" s="54"/>
      <c r="R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6"/>
      <c r="L205" s="54"/>
      <c r="M205" s="54"/>
      <c r="N205" s="54"/>
      <c r="O205" s="54"/>
      <c r="P205" s="54"/>
      <c r="Q205" s="54"/>
      <c r="R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6"/>
      <c r="L206" s="54"/>
      <c r="M206" s="54"/>
      <c r="N206" s="54"/>
      <c r="O206" s="54"/>
      <c r="P206" s="54"/>
      <c r="Q206" s="54"/>
      <c r="R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6"/>
      <c r="L207" s="54"/>
      <c r="M207" s="54"/>
      <c r="N207" s="54"/>
      <c r="O207" s="54"/>
      <c r="P207" s="54"/>
      <c r="Q207" s="54"/>
      <c r="R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6"/>
      <c r="L208" s="54"/>
      <c r="M208" s="54"/>
      <c r="N208" s="54"/>
      <c r="O208" s="54"/>
      <c r="P208" s="54"/>
      <c r="Q208" s="54"/>
      <c r="R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6"/>
      <c r="L209" s="54"/>
      <c r="M209" s="54"/>
      <c r="N209" s="54"/>
      <c r="O209" s="54"/>
      <c r="P209" s="54"/>
      <c r="Q209" s="54"/>
      <c r="R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6"/>
      <c r="L210" s="54"/>
      <c r="M210" s="54"/>
      <c r="N210" s="54"/>
      <c r="O210" s="54"/>
      <c r="P210" s="54"/>
      <c r="Q210" s="54"/>
      <c r="R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6"/>
      <c r="L211" s="54"/>
      <c r="M211" s="54"/>
      <c r="N211" s="54"/>
      <c r="O211" s="54"/>
      <c r="P211" s="54"/>
      <c r="Q211" s="54"/>
      <c r="R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6"/>
      <c r="L212" s="54"/>
      <c r="M212" s="54"/>
      <c r="N212" s="54"/>
      <c r="O212" s="54"/>
      <c r="P212" s="54"/>
      <c r="Q212" s="54"/>
      <c r="R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6"/>
      <c r="L213" s="54"/>
      <c r="M213" s="54"/>
      <c r="N213" s="54"/>
      <c r="O213" s="54"/>
      <c r="P213" s="54"/>
      <c r="Q213" s="54"/>
      <c r="R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6"/>
      <c r="L214" s="54"/>
      <c r="M214" s="54"/>
      <c r="N214" s="54"/>
      <c r="O214" s="54"/>
      <c r="P214" s="54"/>
      <c r="Q214" s="54"/>
      <c r="R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6"/>
      <c r="L215" s="54"/>
      <c r="M215" s="54"/>
      <c r="N215" s="54"/>
      <c r="O215" s="54"/>
      <c r="P215" s="54"/>
      <c r="Q215" s="54"/>
      <c r="R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6"/>
      <c r="L216" s="54"/>
      <c r="M216" s="54"/>
      <c r="N216" s="54"/>
      <c r="O216" s="54"/>
      <c r="P216" s="54"/>
      <c r="Q216" s="54"/>
      <c r="R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6"/>
      <c r="L217" s="54"/>
      <c r="M217" s="54"/>
      <c r="N217" s="54"/>
      <c r="O217" s="54"/>
      <c r="P217" s="54"/>
      <c r="Q217" s="54"/>
      <c r="R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6"/>
      <c r="L218" s="54"/>
      <c r="M218" s="54"/>
      <c r="N218" s="54"/>
      <c r="O218" s="54"/>
      <c r="P218" s="54"/>
      <c r="Q218" s="54"/>
      <c r="R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6"/>
      <c r="L219" s="54"/>
      <c r="M219" s="54"/>
      <c r="N219" s="54"/>
      <c r="O219" s="54"/>
      <c r="P219" s="54"/>
      <c r="Q219" s="54"/>
      <c r="R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6"/>
      <c r="L220" s="54"/>
      <c r="M220" s="54"/>
      <c r="N220" s="54"/>
      <c r="O220" s="54"/>
      <c r="P220" s="54"/>
      <c r="Q220" s="54"/>
      <c r="R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6"/>
      <c r="L221" s="54"/>
      <c r="M221" s="54"/>
      <c r="N221" s="54"/>
      <c r="O221" s="54"/>
      <c r="P221" s="54"/>
      <c r="Q221" s="54"/>
      <c r="R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6"/>
      <c r="L222" s="54"/>
      <c r="M222" s="54"/>
      <c r="N222" s="54"/>
      <c r="O222" s="54"/>
      <c r="P222" s="54"/>
      <c r="Q222" s="54"/>
      <c r="R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6"/>
      <c r="L223" s="54"/>
      <c r="M223" s="54"/>
      <c r="N223" s="54"/>
      <c r="O223" s="54"/>
      <c r="P223" s="54"/>
      <c r="Q223" s="54"/>
      <c r="R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6"/>
      <c r="L224" s="54"/>
      <c r="M224" s="54"/>
      <c r="N224" s="54"/>
      <c r="O224" s="54"/>
      <c r="P224" s="54"/>
      <c r="Q224" s="54"/>
      <c r="R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6"/>
      <c r="L225" s="54"/>
      <c r="M225" s="54"/>
      <c r="N225" s="54"/>
      <c r="O225" s="54"/>
      <c r="P225" s="54"/>
      <c r="Q225" s="54"/>
      <c r="R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6"/>
      <c r="L226" s="54"/>
      <c r="M226" s="54"/>
      <c r="N226" s="54"/>
      <c r="O226" s="54"/>
      <c r="P226" s="54"/>
      <c r="Q226" s="54"/>
      <c r="R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6"/>
      <c r="L227" s="54"/>
      <c r="M227" s="54"/>
      <c r="N227" s="54"/>
      <c r="O227" s="54"/>
      <c r="P227" s="54"/>
      <c r="Q227" s="54"/>
      <c r="R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6"/>
      <c r="L228" s="54"/>
      <c r="M228" s="54"/>
      <c r="N228" s="54"/>
      <c r="O228" s="54"/>
      <c r="P228" s="54"/>
      <c r="Q228" s="54"/>
      <c r="R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6"/>
      <c r="L229" s="54"/>
      <c r="M229" s="54"/>
      <c r="N229" s="54"/>
      <c r="O229" s="54"/>
      <c r="P229" s="54"/>
      <c r="Q229" s="54"/>
      <c r="R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6"/>
      <c r="L230" s="54"/>
      <c r="M230" s="54"/>
      <c r="N230" s="54"/>
      <c r="O230" s="54"/>
      <c r="P230" s="54"/>
      <c r="Q230" s="54"/>
      <c r="R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6"/>
      <c r="L231" s="54"/>
      <c r="M231" s="54"/>
      <c r="N231" s="54"/>
      <c r="O231" s="54"/>
      <c r="P231" s="54"/>
      <c r="Q231" s="54"/>
      <c r="R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6"/>
      <c r="L232" s="54"/>
      <c r="M232" s="54"/>
      <c r="N232" s="54"/>
      <c r="O232" s="54"/>
      <c r="P232" s="54"/>
      <c r="Q232" s="54"/>
      <c r="R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6"/>
      <c r="L233" s="54"/>
      <c r="M233" s="54"/>
      <c r="N233" s="54"/>
      <c r="O233" s="54"/>
      <c r="P233" s="54"/>
      <c r="Q233" s="54"/>
      <c r="R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6"/>
      <c r="L234" s="54"/>
      <c r="M234" s="54"/>
      <c r="N234" s="54"/>
      <c r="O234" s="54"/>
      <c r="P234" s="54"/>
      <c r="Q234" s="54"/>
      <c r="R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6"/>
      <c r="L235" s="54"/>
      <c r="M235" s="54"/>
      <c r="N235" s="54"/>
      <c r="O235" s="54"/>
      <c r="P235" s="54"/>
      <c r="Q235" s="54"/>
      <c r="R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6"/>
      <c r="L236" s="54"/>
      <c r="M236" s="54"/>
      <c r="N236" s="54"/>
      <c r="O236" s="54"/>
      <c r="P236" s="54"/>
      <c r="Q236" s="54"/>
      <c r="R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6"/>
      <c r="L237" s="54"/>
      <c r="M237" s="54"/>
      <c r="N237" s="54"/>
      <c r="O237" s="54"/>
      <c r="P237" s="54"/>
      <c r="Q237" s="54"/>
      <c r="R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6"/>
      <c r="L238" s="54"/>
      <c r="M238" s="54"/>
      <c r="N238" s="54"/>
      <c r="O238" s="54"/>
      <c r="P238" s="54"/>
      <c r="Q238" s="54"/>
      <c r="R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6"/>
      <c r="L239" s="54"/>
      <c r="M239" s="54"/>
      <c r="N239" s="54"/>
      <c r="O239" s="54"/>
      <c r="P239" s="54"/>
      <c r="Q239" s="54"/>
      <c r="R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6"/>
      <c r="L240" s="54"/>
      <c r="M240" s="54"/>
      <c r="N240" s="54"/>
      <c r="O240" s="54"/>
      <c r="P240" s="54"/>
      <c r="Q240" s="54"/>
      <c r="R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6"/>
      <c r="L241" s="54"/>
      <c r="M241" s="54"/>
      <c r="N241" s="54"/>
      <c r="O241" s="54"/>
      <c r="P241" s="54"/>
      <c r="Q241" s="54"/>
      <c r="R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6"/>
      <c r="L242" s="54"/>
      <c r="M242" s="54"/>
      <c r="N242" s="54"/>
      <c r="O242" s="54"/>
      <c r="P242" s="54"/>
      <c r="Q242" s="54"/>
      <c r="R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6"/>
      <c r="L243" s="54"/>
      <c r="M243" s="54"/>
      <c r="N243" s="54"/>
      <c r="O243" s="54"/>
      <c r="P243" s="54"/>
      <c r="Q243" s="54"/>
      <c r="R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6"/>
      <c r="L244" s="54"/>
      <c r="M244" s="54"/>
      <c r="N244" s="54"/>
      <c r="O244" s="54"/>
      <c r="P244" s="54"/>
      <c r="Q244" s="54"/>
      <c r="R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6"/>
      <c r="L245" s="54"/>
      <c r="M245" s="54"/>
      <c r="N245" s="54"/>
      <c r="O245" s="54"/>
      <c r="P245" s="54"/>
      <c r="Q245" s="54"/>
      <c r="R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6"/>
      <c r="L246" s="54"/>
      <c r="M246" s="54"/>
      <c r="N246" s="54"/>
      <c r="O246" s="54"/>
      <c r="P246" s="54"/>
      <c r="Q246" s="54"/>
      <c r="R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6"/>
      <c r="L247" s="54"/>
      <c r="M247" s="54"/>
      <c r="N247" s="54"/>
      <c r="O247" s="54"/>
      <c r="P247" s="54"/>
      <c r="Q247" s="54"/>
      <c r="R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6"/>
      <c r="L248" s="54"/>
      <c r="M248" s="54"/>
      <c r="N248" s="54"/>
      <c r="O248" s="54"/>
      <c r="P248" s="54"/>
      <c r="Q248" s="54"/>
      <c r="R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6"/>
      <c r="L249" s="54"/>
      <c r="M249" s="54"/>
      <c r="N249" s="54"/>
      <c r="O249" s="54"/>
      <c r="P249" s="54"/>
      <c r="Q249" s="54"/>
      <c r="R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6"/>
      <c r="L250" s="54"/>
      <c r="M250" s="54"/>
      <c r="N250" s="54"/>
      <c r="O250" s="54"/>
      <c r="P250" s="54"/>
      <c r="Q250" s="54"/>
      <c r="R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6"/>
      <c r="L251" s="54"/>
      <c r="M251" s="54"/>
      <c r="N251" s="54"/>
      <c r="O251" s="54"/>
      <c r="P251" s="54"/>
      <c r="Q251" s="54"/>
      <c r="R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6"/>
      <c r="L252" s="54"/>
      <c r="M252" s="54"/>
      <c r="N252" s="54"/>
      <c r="O252" s="54"/>
      <c r="P252" s="54"/>
      <c r="Q252" s="54"/>
      <c r="R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6"/>
      <c r="L253" s="54"/>
      <c r="M253" s="54"/>
      <c r="N253" s="54"/>
      <c r="O253" s="54"/>
      <c r="P253" s="54"/>
      <c r="Q253" s="54"/>
      <c r="R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6"/>
      <c r="L254" s="54"/>
      <c r="M254" s="54"/>
      <c r="N254" s="54"/>
      <c r="O254" s="54"/>
      <c r="P254" s="54"/>
      <c r="Q254" s="54"/>
      <c r="R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6"/>
      <c r="L255" s="54"/>
      <c r="M255" s="54"/>
      <c r="N255" s="54"/>
      <c r="O255" s="54"/>
      <c r="P255" s="54"/>
      <c r="Q255" s="54"/>
      <c r="R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6"/>
      <c r="L256" s="54"/>
      <c r="M256" s="54"/>
      <c r="N256" s="54"/>
      <c r="O256" s="54"/>
      <c r="P256" s="54"/>
      <c r="Q256" s="54"/>
      <c r="R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6"/>
      <c r="L257" s="54"/>
      <c r="M257" s="54"/>
      <c r="N257" s="54"/>
      <c r="O257" s="54"/>
      <c r="P257" s="54"/>
      <c r="Q257" s="54"/>
      <c r="R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6"/>
      <c r="L258" s="54"/>
      <c r="M258" s="54"/>
      <c r="N258" s="54"/>
      <c r="O258" s="54"/>
      <c r="P258" s="54"/>
      <c r="Q258" s="54"/>
      <c r="R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6"/>
      <c r="L259" s="54"/>
      <c r="M259" s="54"/>
      <c r="N259" s="54"/>
      <c r="O259" s="54"/>
      <c r="P259" s="54"/>
      <c r="Q259" s="54"/>
      <c r="R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6"/>
      <c r="L260" s="54"/>
      <c r="M260" s="54"/>
      <c r="N260" s="54"/>
      <c r="O260" s="54"/>
      <c r="P260" s="54"/>
      <c r="Q260" s="54"/>
      <c r="R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6"/>
      <c r="L261" s="54"/>
      <c r="M261" s="54"/>
      <c r="N261" s="54"/>
      <c r="O261" s="54"/>
      <c r="P261" s="54"/>
      <c r="Q261" s="54"/>
      <c r="R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6"/>
      <c r="L262" s="54"/>
      <c r="M262" s="54"/>
      <c r="N262" s="54"/>
      <c r="O262" s="54"/>
      <c r="P262" s="54"/>
      <c r="Q262" s="54"/>
      <c r="R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6"/>
      <c r="L263" s="54"/>
      <c r="M263" s="54"/>
      <c r="N263" s="54"/>
      <c r="O263" s="54"/>
      <c r="P263" s="54"/>
      <c r="Q263" s="54"/>
      <c r="R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6"/>
      <c r="L264" s="54"/>
      <c r="M264" s="54"/>
      <c r="N264" s="54"/>
      <c r="O264" s="54"/>
      <c r="P264" s="54"/>
      <c r="Q264" s="54"/>
      <c r="R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6"/>
      <c r="L265" s="54"/>
      <c r="M265" s="54"/>
      <c r="N265" s="54"/>
      <c r="O265" s="54"/>
      <c r="P265" s="54"/>
      <c r="Q265" s="54"/>
      <c r="R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6"/>
      <c r="L266" s="54"/>
      <c r="M266" s="54"/>
      <c r="N266" s="54"/>
      <c r="O266" s="54"/>
      <c r="P266" s="54"/>
      <c r="Q266" s="54"/>
      <c r="R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6"/>
      <c r="L267" s="54"/>
      <c r="M267" s="54"/>
      <c r="N267" s="54"/>
      <c r="O267" s="54"/>
      <c r="P267" s="54"/>
      <c r="Q267" s="54"/>
      <c r="R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6"/>
      <c r="L268" s="54"/>
      <c r="M268" s="54"/>
      <c r="N268" s="54"/>
      <c r="O268" s="54"/>
      <c r="P268" s="54"/>
      <c r="Q268" s="54"/>
      <c r="R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6"/>
      <c r="L269" s="54"/>
      <c r="M269" s="54"/>
      <c r="N269" s="54"/>
      <c r="O269" s="54"/>
      <c r="P269" s="54"/>
      <c r="Q269" s="54"/>
      <c r="R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6"/>
      <c r="L270" s="54"/>
      <c r="M270" s="54"/>
      <c r="N270" s="54"/>
      <c r="O270" s="54"/>
      <c r="P270" s="54"/>
      <c r="Q270" s="54"/>
      <c r="R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6"/>
      <c r="L271" s="54"/>
      <c r="M271" s="54"/>
      <c r="N271" s="54"/>
      <c r="O271" s="54"/>
      <c r="P271" s="54"/>
      <c r="Q271" s="54"/>
      <c r="R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6"/>
      <c r="L272" s="54"/>
      <c r="M272" s="54"/>
      <c r="N272" s="54"/>
      <c r="O272" s="54"/>
      <c r="P272" s="54"/>
      <c r="Q272" s="54"/>
      <c r="R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6"/>
      <c r="L273" s="54"/>
      <c r="M273" s="54"/>
      <c r="N273" s="54"/>
      <c r="O273" s="54"/>
      <c r="P273" s="54"/>
      <c r="Q273" s="54"/>
      <c r="R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6"/>
      <c r="L274" s="54"/>
      <c r="M274" s="54"/>
      <c r="N274" s="54"/>
      <c r="O274" s="54"/>
      <c r="P274" s="54"/>
      <c r="Q274" s="54"/>
      <c r="R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6"/>
      <c r="L275" s="54"/>
      <c r="M275" s="54"/>
      <c r="N275" s="54"/>
      <c r="O275" s="54"/>
      <c r="P275" s="54"/>
      <c r="Q275" s="54"/>
      <c r="R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6"/>
      <c r="L276" s="54"/>
      <c r="M276" s="54"/>
      <c r="N276" s="54"/>
      <c r="O276" s="54"/>
      <c r="P276" s="54"/>
      <c r="Q276" s="54"/>
      <c r="R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6"/>
      <c r="L277" s="54"/>
      <c r="M277" s="54"/>
      <c r="N277" s="54"/>
      <c r="O277" s="54"/>
      <c r="P277" s="54"/>
      <c r="Q277" s="54"/>
      <c r="R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6"/>
      <c r="L278" s="54"/>
      <c r="M278" s="54"/>
      <c r="N278" s="54"/>
      <c r="O278" s="54"/>
      <c r="P278" s="54"/>
      <c r="Q278" s="54"/>
      <c r="R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6"/>
      <c r="L279" s="54"/>
      <c r="M279" s="54"/>
      <c r="N279" s="54"/>
      <c r="O279" s="54"/>
      <c r="P279" s="54"/>
      <c r="Q279" s="54"/>
      <c r="R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6"/>
      <c r="L280" s="54"/>
      <c r="M280" s="54"/>
      <c r="N280" s="54"/>
      <c r="O280" s="54"/>
      <c r="P280" s="54"/>
      <c r="Q280" s="54"/>
      <c r="R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6"/>
      <c r="L281" s="54"/>
      <c r="M281" s="54"/>
      <c r="N281" s="54"/>
      <c r="O281" s="54"/>
      <c r="P281" s="54"/>
      <c r="Q281" s="54"/>
      <c r="R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6"/>
      <c r="L282" s="54"/>
      <c r="M282" s="54"/>
      <c r="N282" s="54"/>
      <c r="O282" s="54"/>
      <c r="P282" s="54"/>
      <c r="Q282" s="54"/>
      <c r="R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6"/>
      <c r="L283" s="54"/>
      <c r="M283" s="54"/>
      <c r="N283" s="54"/>
      <c r="O283" s="54"/>
      <c r="P283" s="54"/>
      <c r="Q283" s="54"/>
      <c r="R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6"/>
      <c r="L284" s="54"/>
      <c r="M284" s="54"/>
      <c r="N284" s="54"/>
      <c r="O284" s="54"/>
      <c r="P284" s="54"/>
      <c r="Q284" s="54"/>
      <c r="R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6"/>
      <c r="L285" s="54"/>
      <c r="M285" s="54"/>
      <c r="N285" s="54"/>
      <c r="O285" s="54"/>
      <c r="P285" s="54"/>
      <c r="Q285" s="54"/>
      <c r="R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6"/>
      <c r="L286" s="54"/>
      <c r="M286" s="54"/>
      <c r="N286" s="54"/>
      <c r="O286" s="54"/>
      <c r="P286" s="54"/>
      <c r="Q286" s="54"/>
      <c r="R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6"/>
      <c r="L287" s="54"/>
      <c r="M287" s="54"/>
      <c r="N287" s="54"/>
      <c r="O287" s="54"/>
      <c r="P287" s="54"/>
      <c r="Q287" s="54"/>
      <c r="R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6"/>
      <c r="L288" s="54"/>
      <c r="M288" s="54"/>
      <c r="N288" s="54"/>
      <c r="O288" s="54"/>
      <c r="P288" s="54"/>
      <c r="Q288" s="54"/>
      <c r="R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6"/>
      <c r="L289" s="54"/>
      <c r="M289" s="54"/>
      <c r="N289" s="54"/>
      <c r="O289" s="54"/>
      <c r="P289" s="54"/>
      <c r="Q289" s="54"/>
      <c r="R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6"/>
      <c r="L290" s="54"/>
      <c r="M290" s="54"/>
      <c r="N290" s="54"/>
      <c r="O290" s="54"/>
      <c r="P290" s="54"/>
      <c r="Q290" s="54"/>
      <c r="R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6"/>
      <c r="L291" s="54"/>
      <c r="M291" s="54"/>
      <c r="N291" s="54"/>
      <c r="O291" s="54"/>
      <c r="P291" s="54"/>
      <c r="Q291" s="54"/>
      <c r="R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6"/>
      <c r="L292" s="54"/>
      <c r="M292" s="54"/>
      <c r="N292" s="54"/>
      <c r="O292" s="54"/>
      <c r="P292" s="54"/>
      <c r="Q292" s="54"/>
      <c r="R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6"/>
      <c r="L293" s="54"/>
      <c r="M293" s="54"/>
      <c r="N293" s="54"/>
      <c r="O293" s="54"/>
      <c r="P293" s="54"/>
      <c r="Q293" s="54"/>
      <c r="R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6"/>
      <c r="L294" s="54"/>
      <c r="M294" s="54"/>
      <c r="N294" s="54"/>
      <c r="O294" s="54"/>
      <c r="P294" s="54"/>
      <c r="Q294" s="54"/>
      <c r="R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6"/>
      <c r="L295" s="54"/>
      <c r="M295" s="54"/>
      <c r="N295" s="54"/>
      <c r="O295" s="54"/>
      <c r="P295" s="54"/>
      <c r="Q295" s="54"/>
      <c r="R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6"/>
      <c r="L296" s="54"/>
      <c r="M296" s="54"/>
      <c r="N296" s="54"/>
      <c r="O296" s="54"/>
      <c r="P296" s="54"/>
      <c r="Q296" s="54"/>
      <c r="R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6"/>
      <c r="L297" s="54"/>
      <c r="M297" s="54"/>
      <c r="N297" s="54"/>
      <c r="O297" s="54"/>
      <c r="P297" s="54"/>
      <c r="Q297" s="54"/>
      <c r="R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6"/>
      <c r="L298" s="54"/>
      <c r="M298" s="54"/>
      <c r="N298" s="54"/>
      <c r="O298" s="54"/>
      <c r="P298" s="54"/>
      <c r="Q298" s="54"/>
      <c r="R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6"/>
      <c r="L299" s="54"/>
      <c r="M299" s="54"/>
      <c r="N299" s="54"/>
      <c r="O299" s="54"/>
      <c r="P299" s="54"/>
      <c r="Q299" s="54"/>
      <c r="R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6"/>
      <c r="L300" s="54"/>
      <c r="M300" s="54"/>
      <c r="N300" s="54"/>
      <c r="O300" s="54"/>
      <c r="P300" s="54"/>
      <c r="Q300" s="54"/>
      <c r="R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6"/>
      <c r="L301" s="54"/>
      <c r="M301" s="54"/>
      <c r="N301" s="54"/>
      <c r="O301" s="54"/>
      <c r="P301" s="54"/>
      <c r="Q301" s="54"/>
      <c r="R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6"/>
      <c r="L302" s="54"/>
      <c r="M302" s="54"/>
      <c r="N302" s="54"/>
      <c r="O302" s="54"/>
      <c r="P302" s="54"/>
      <c r="Q302" s="54"/>
      <c r="R302" s="54"/>
    </row>
    <row r="303" customFormat="false" ht="15" hidden="false" customHeight="false" outlineLevel="0" collapsed="false">
      <c r="A303" s="53"/>
      <c r="B303" s="53"/>
      <c r="C303" s="54"/>
      <c r="D303" s="55"/>
      <c r="E303" s="53"/>
      <c r="F303" s="56"/>
      <c r="G303" s="54"/>
      <c r="H303" s="56"/>
      <c r="I303" s="56"/>
      <c r="J303" s="56"/>
      <c r="K303" s="56"/>
      <c r="L303" s="54"/>
      <c r="M303" s="54"/>
      <c r="N303" s="54"/>
      <c r="O303" s="54"/>
      <c r="P303" s="54"/>
      <c r="Q303" s="54"/>
      <c r="R303" s="54"/>
    </row>
    <row r="304" customFormat="false" ht="15" hidden="false" customHeight="false" outlineLevel="0" collapsed="false">
      <c r="A304" s="53"/>
      <c r="B304" s="53"/>
      <c r="C304" s="54"/>
      <c r="D304" s="55"/>
      <c r="E304" s="53"/>
      <c r="F304" s="56"/>
      <c r="G304" s="54"/>
      <c r="H304" s="56"/>
      <c r="I304" s="56"/>
      <c r="J304" s="56"/>
      <c r="K304" s="56"/>
      <c r="L304" s="54"/>
      <c r="M304" s="54"/>
      <c r="N304" s="54"/>
      <c r="O304" s="54"/>
      <c r="P304" s="54"/>
      <c r="Q304" s="54"/>
      <c r="R304" s="54"/>
    </row>
    <row r="305" customFormat="false" ht="15" hidden="false" customHeight="false" outlineLevel="0" collapsed="false">
      <c r="A305" s="53"/>
      <c r="B305" s="53"/>
      <c r="C305" s="54"/>
      <c r="D305" s="55"/>
      <c r="E305" s="53"/>
      <c r="F305" s="56"/>
      <c r="G305" s="54"/>
      <c r="H305" s="56"/>
      <c r="I305" s="56"/>
      <c r="J305" s="56"/>
      <c r="K305" s="56"/>
      <c r="L305" s="54"/>
      <c r="M305" s="54"/>
      <c r="N305" s="54"/>
      <c r="O305" s="54"/>
      <c r="P305" s="54"/>
      <c r="Q305" s="54"/>
      <c r="R305" s="54"/>
    </row>
    <row r="306" customFormat="false" ht="15" hidden="false" customHeight="false" outlineLevel="0" collapsed="false">
      <c r="A306" s="53"/>
      <c r="B306" s="53"/>
      <c r="C306" s="54"/>
      <c r="D306" s="55"/>
      <c r="E306" s="53"/>
      <c r="F306" s="56"/>
      <c r="G306" s="54"/>
      <c r="H306" s="56"/>
      <c r="I306" s="56"/>
      <c r="J306" s="56"/>
      <c r="K306" s="56"/>
      <c r="L306" s="54"/>
      <c r="M306" s="54"/>
      <c r="N306" s="54"/>
      <c r="O306" s="54"/>
      <c r="P306" s="54"/>
      <c r="Q306" s="54"/>
      <c r="R306" s="54"/>
    </row>
    <row r="307" customFormat="false" ht="15" hidden="false" customHeight="false" outlineLevel="0" collapsed="false">
      <c r="A307" s="53"/>
      <c r="B307" s="53"/>
      <c r="C307" s="54"/>
      <c r="D307" s="55"/>
      <c r="E307" s="53"/>
      <c r="F307" s="56"/>
      <c r="G307" s="54"/>
      <c r="H307" s="56"/>
      <c r="I307" s="56"/>
      <c r="J307" s="56"/>
      <c r="K307" s="56"/>
      <c r="L307" s="54"/>
      <c r="M307" s="54"/>
      <c r="N307" s="54"/>
      <c r="O307" s="54"/>
      <c r="P307" s="54"/>
      <c r="Q307" s="54"/>
      <c r="R307" s="54"/>
    </row>
    <row r="308" customFormat="false" ht="15" hidden="false" customHeight="false" outlineLevel="0" collapsed="false">
      <c r="A308" s="53"/>
      <c r="B308" s="53"/>
      <c r="C308" s="54"/>
      <c r="D308" s="55"/>
      <c r="E308" s="53"/>
      <c r="F308" s="56"/>
      <c r="G308" s="54"/>
      <c r="H308" s="56"/>
      <c r="I308" s="56"/>
      <c r="J308" s="56"/>
      <c r="K308" s="56"/>
      <c r="L308" s="54"/>
      <c r="M308" s="54"/>
      <c r="N308" s="54"/>
      <c r="O308" s="54"/>
      <c r="P308" s="54"/>
      <c r="Q308" s="54"/>
      <c r="R308" s="54"/>
    </row>
    <row r="309" customFormat="false" ht="15" hidden="false" customHeight="false" outlineLevel="0" collapsed="false">
      <c r="A309" s="53"/>
      <c r="B309" s="53"/>
      <c r="C309" s="54"/>
      <c r="D309" s="55"/>
      <c r="E309" s="53"/>
      <c r="F309" s="56"/>
      <c r="G309" s="54"/>
      <c r="H309" s="56"/>
      <c r="I309" s="56"/>
      <c r="J309" s="56"/>
      <c r="K309" s="56"/>
      <c r="L309" s="54"/>
      <c r="M309" s="54"/>
      <c r="N309" s="54"/>
      <c r="O309" s="54"/>
      <c r="P309" s="54"/>
      <c r="Q309" s="54"/>
      <c r="R309" s="54"/>
    </row>
    <row r="310" customFormat="false" ht="15" hidden="false" customHeight="false" outlineLevel="0" collapsed="false">
      <c r="A310" s="53"/>
      <c r="B310" s="53"/>
      <c r="C310" s="54"/>
      <c r="D310" s="55"/>
      <c r="E310" s="53"/>
      <c r="F310" s="56"/>
      <c r="G310" s="54"/>
      <c r="H310" s="56"/>
      <c r="I310" s="56"/>
      <c r="J310" s="56"/>
      <c r="K310" s="56"/>
      <c r="L310" s="54"/>
      <c r="M310" s="54"/>
      <c r="N310" s="54"/>
      <c r="O310" s="54"/>
      <c r="P310" s="54"/>
      <c r="Q310" s="54"/>
      <c r="R310" s="54"/>
    </row>
    <row r="311" customFormat="false" ht="15" hidden="false" customHeight="false" outlineLevel="0" collapsed="false">
      <c r="A311" s="53"/>
      <c r="B311" s="53"/>
      <c r="C311" s="54"/>
      <c r="D311" s="55"/>
      <c r="E311" s="53"/>
      <c r="F311" s="56"/>
      <c r="G311" s="54"/>
      <c r="H311" s="56"/>
      <c r="I311" s="56"/>
      <c r="J311" s="56"/>
      <c r="K311" s="56"/>
      <c r="L311" s="54"/>
      <c r="M311" s="54"/>
      <c r="N311" s="54"/>
      <c r="O311" s="54"/>
      <c r="P311" s="54"/>
      <c r="Q311" s="54"/>
      <c r="R311" s="54"/>
    </row>
    <row r="312" customFormat="false" ht="15" hidden="false" customHeight="false" outlineLevel="0" collapsed="false">
      <c r="A312" s="53"/>
      <c r="B312" s="53"/>
      <c r="C312" s="54"/>
      <c r="D312" s="55"/>
      <c r="E312" s="53"/>
      <c r="F312" s="56"/>
      <c r="G312" s="54"/>
      <c r="H312" s="56"/>
      <c r="I312" s="56"/>
      <c r="J312" s="56"/>
      <c r="K312" s="56"/>
      <c r="L312" s="54"/>
      <c r="M312" s="54"/>
      <c r="N312" s="54"/>
      <c r="O312" s="54"/>
      <c r="P312" s="54"/>
      <c r="Q312" s="54"/>
      <c r="R312" s="54"/>
    </row>
    <row r="313" customFormat="false" ht="15" hidden="false" customHeight="false" outlineLevel="0" collapsed="false">
      <c r="A313" s="53"/>
      <c r="B313" s="53"/>
      <c r="C313" s="54"/>
      <c r="D313" s="55"/>
      <c r="E313" s="53"/>
      <c r="F313" s="56"/>
      <c r="G313" s="54"/>
      <c r="H313" s="56"/>
      <c r="I313" s="56"/>
      <c r="J313" s="56"/>
      <c r="K313" s="56"/>
      <c r="L313" s="54"/>
      <c r="M313" s="54"/>
      <c r="N313" s="54"/>
      <c r="O313" s="54"/>
      <c r="P313" s="54"/>
      <c r="Q313" s="54"/>
      <c r="R313" s="54"/>
    </row>
    <row r="314" customFormat="false" ht="15" hidden="false" customHeight="false" outlineLevel="0" collapsed="false">
      <c r="A314" s="53"/>
      <c r="B314" s="53"/>
      <c r="C314" s="54"/>
      <c r="D314" s="55"/>
      <c r="E314" s="53"/>
      <c r="F314" s="56"/>
      <c r="G314" s="54"/>
      <c r="H314" s="56"/>
      <c r="I314" s="56"/>
      <c r="J314" s="56"/>
      <c r="K314" s="56"/>
      <c r="L314" s="54"/>
      <c r="M314" s="54"/>
      <c r="N314" s="54"/>
      <c r="O314" s="54"/>
      <c r="P314" s="54"/>
      <c r="Q314" s="54"/>
      <c r="R314" s="54"/>
    </row>
  </sheetData>
  <mergeCells count="5">
    <mergeCell ref="D1:M1"/>
    <mergeCell ref="A2:Z2"/>
    <mergeCell ref="G3:L3"/>
    <mergeCell ref="M3:R3"/>
    <mergeCell ref="S3: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6-03-20T08:36:25Z</cp:lastPrinted>
  <dcterms:modified xsi:type="dcterms:W3CDTF">2016-03-20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