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50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CEBALLOS</t>
  </si>
  <si>
    <t xml:space="preserve">PITLANE SLOT</t>
  </si>
  <si>
    <t xml:space="preserve">ROGER BORJAS</t>
  </si>
  <si>
    <t xml:space="preserve">TURBOSLOT</t>
  </si>
  <si>
    <t xml:space="preserve">JOSE M. LOPEZ</t>
  </si>
  <si>
    <t xml:space="preserve">ATENEU SLOT</t>
  </si>
  <si>
    <t xml:space="preserve">EDUARD GALLARDO</t>
  </si>
  <si>
    <t xml:space="preserve">CAOS</t>
  </si>
  <si>
    <t xml:space="preserve">JOAN SALVAT</t>
  </si>
  <si>
    <t xml:space="preserve">SM SLOT</t>
  </si>
  <si>
    <t xml:space="preserve">SERGI GONZALEZ</t>
  </si>
  <si>
    <t xml:space="preserve">ALOYSHOP LA LIRA</t>
  </si>
  <si>
    <t xml:space="preserve">OSCAR JODAR</t>
  </si>
  <si>
    <t xml:space="preserve">JORDI CHARLES</t>
  </si>
  <si>
    <t xml:space="preserve">PERE JOAN MAS</t>
  </si>
  <si>
    <t xml:space="preserve">PAU HORMIGOS</t>
  </si>
  <si>
    <t xml:space="preserve">MIQUEL ABAD</t>
  </si>
  <si>
    <t xml:space="preserve">JOSEP CANO</t>
  </si>
  <si>
    <t xml:space="preserve">SLOT MORA</t>
  </si>
  <si>
    <t xml:space="preserve">GERARD VIVES</t>
  </si>
  <si>
    <t xml:space="preserve">MARIO DUQUE</t>
  </si>
  <si>
    <t xml:space="preserve">JOAN RODRIGUEZ</t>
  </si>
  <si>
    <t xml:space="preserve">TONI BELTRAN</t>
  </si>
  <si>
    <t xml:space="preserve">JOSEP ANTON ARROYO</t>
  </si>
  <si>
    <t xml:space="preserve">JOAQUIM PASTOR</t>
  </si>
  <si>
    <t xml:space="preserve">CACO</t>
  </si>
  <si>
    <t xml:space="preserve">ELOI SAEZ</t>
  </si>
  <si>
    <t xml:space="preserve">JOSE ANTONIO BELTRAN</t>
  </si>
  <si>
    <t xml:space="preserve">SNR</t>
  </si>
  <si>
    <t xml:space="preserve">FRANCESC BOLUMAR</t>
  </si>
  <si>
    <t xml:space="preserve">ALOYSHOP</t>
  </si>
  <si>
    <t xml:space="preserve">ISRAEL MORENO</t>
  </si>
  <si>
    <t xml:space="preserve">RAMON GARCIA</t>
  </si>
  <si>
    <t xml:space="preserve">DREAMSLOT</t>
  </si>
  <si>
    <t xml:space="preserve">CINTO LOBATO</t>
  </si>
  <si>
    <t xml:space="preserve">JORDI JORDÀ</t>
  </si>
  <si>
    <t xml:space="preserve">VICTOR CABÚS</t>
  </si>
  <si>
    <t xml:space="preserve">PERE PORTA</t>
  </si>
  <si>
    <t xml:space="preserve">LA BISBAL</t>
  </si>
  <si>
    <t xml:space="preserve">ALEX DEL VALLE</t>
  </si>
  <si>
    <t xml:space="preserve">---</t>
  </si>
  <si>
    <t xml:space="preserve">RUBEN VIARNÉS</t>
  </si>
  <si>
    <t xml:space="preserve">AXEL GUTIÉRREZ</t>
  </si>
  <si>
    <t xml:space="preserve">PERE NIN</t>
  </si>
  <si>
    <t xml:space="preserve">LLUM LLAMP</t>
  </si>
  <si>
    <t xml:space="preserve">CARLOS SANCHEZ</t>
  </si>
  <si>
    <t xml:space="preserve">QUIM TORRES</t>
  </si>
  <si>
    <t xml:space="preserve">N</t>
  </si>
  <si>
    <t xml:space="preserve">EMILIO JIMENEZ</t>
  </si>
  <si>
    <t xml:space="preserve">RODAMON SLOT SURIA</t>
  </si>
  <si>
    <t xml:space="preserve">CARLOS LOPEZ</t>
  </si>
  <si>
    <t xml:space="preserve">XAVIER NAVARRO</t>
  </si>
  <si>
    <t xml:space="preserve">QUIM CODORNIU</t>
  </si>
  <si>
    <t xml:space="preserve">TONI CARRILLO</t>
  </si>
  <si>
    <t xml:space="preserve">JUAN ANTONIO DIAZ</t>
  </si>
  <si>
    <t xml:space="preserve">GAS SARRAL</t>
  </si>
  <si>
    <t xml:space="preserve">JOSE PONCE</t>
  </si>
  <si>
    <t xml:space="preserve">OSCAR BERMÚDEZ</t>
  </si>
  <si>
    <t xml:space="preserve">JOAN C. MARTINEZ</t>
  </si>
  <si>
    <t xml:space="preserve">MIQUEL AIBAR</t>
  </si>
  <si>
    <t xml:space="preserve">DAVID CENDRA</t>
  </si>
  <si>
    <t xml:space="preserve">PIRANYA SLOT</t>
  </si>
  <si>
    <t xml:space="preserve">PEDRO ÁLVAREZ JR</t>
  </si>
  <si>
    <t xml:space="preserve">4EVER SLOT MISTRAL</t>
  </si>
  <si>
    <t xml:space="preserve">POL HIGUERA</t>
  </si>
  <si>
    <t xml:space="preserve">FEDE ACHAERANDIO</t>
  </si>
  <si>
    <t xml:space="preserve">PEDRO ÁLVAREZ SR</t>
  </si>
  <si>
    <t xml:space="preserve">DAVID MAYOLAS</t>
  </si>
  <si>
    <t xml:space="preserve">FERRAN DOMINGO</t>
  </si>
  <si>
    <t xml:space="preserve">JAVIER ITURBE</t>
  </si>
  <si>
    <t xml:space="preserve">NWRC</t>
  </si>
  <si>
    <t xml:space="preserve">PEDRO ÁLVAREZ JR.</t>
  </si>
  <si>
    <t xml:space="preserve">CISCO SALVADOR</t>
  </si>
  <si>
    <t xml:space="preserve">FRANCESC PUIG</t>
  </si>
  <si>
    <t xml:space="preserve">PEDRO ÁLVAREZ SR.</t>
  </si>
  <si>
    <t xml:space="preserve">PERE VILAPLANA</t>
  </si>
  <si>
    <t xml:space="preserve">CARLES POVILL</t>
  </si>
  <si>
    <t xml:space="preserve">RAMON SENDRA</t>
  </si>
  <si>
    <t xml:space="preserve">N INFANTIL</t>
  </si>
  <si>
    <t xml:space="preserve">ADRIÀ LOBATO</t>
  </si>
  <si>
    <t xml:space="preserve">IBAI UROZ</t>
  </si>
  <si>
    <t xml:space="preserve">RAMON GARCIA JR.</t>
  </si>
  <si>
    <t xml:space="preserve">ETHAN DUQUE</t>
  </si>
  <si>
    <t xml:space="preserve">JOSE M. LOPEZ JR.</t>
  </si>
  <si>
    <t xml:space="preserve">POL HIGUERA JR.</t>
  </si>
  <si>
    <t xml:space="preserve">MARCOS BELTRAN</t>
  </si>
  <si>
    <t xml:space="preserve">BIEL</t>
  </si>
  <si>
    <t xml:space="preserve">PABLO ITURBE</t>
  </si>
  <si>
    <t xml:space="preserve">ALBA</t>
  </si>
  <si>
    <t xml:space="preserve">MARC CHARLES</t>
  </si>
  <si>
    <t xml:space="preserve">SERGI LOBATO</t>
  </si>
  <si>
    <t xml:space="preserve">SARA ITURBE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LA LIRA</t>
  </si>
  <si>
    <t xml:space="preserve">FERRARI</t>
  </si>
  <si>
    <t xml:space="preserve">PORSCHE</t>
  </si>
  <si>
    <t xml:space="preserve">PEUGEOT</t>
  </si>
  <si>
    <t xml:space="preserve">CITROEN</t>
  </si>
  <si>
    <t xml:space="preserve">MIQUEL VILAPLANA</t>
  </si>
  <si>
    <t xml:space="preserve">N-I</t>
  </si>
  <si>
    <t xml:space="preserve">2a PROVA
PITLANE SLOT REUS
4 I 5 DE MARÇ 2016</t>
  </si>
  <si>
    <t xml:space="preserve">T4</t>
  </si>
  <si>
    <t xml:space="preserve">T5</t>
  </si>
  <si>
    <t xml:space="preserve">PENAL.</t>
  </si>
  <si>
    <t xml:space="preserve">N.P.</t>
  </si>
  <si>
    <t xml:space="preserve">FORD</t>
  </si>
  <si>
    <t xml:space="preserve">MINI</t>
  </si>
  <si>
    <t xml:space="preserve">3a PROVA
SLOT CAOS
2 I 3 D'ABRIL 2016</t>
  </si>
  <si>
    <t xml:space="preserve">JOSE M. LOPEZ JR</t>
  </si>
  <si>
    <t xml:space="preserve">ALBA BERMÚDEZ</t>
  </si>
  <si>
    <t xml:space="preserve">4a PROVA
ALOYSHOP LA LIRA
6 I 7 DE MAIG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4</v>
      </c>
      <c r="C6" s="16" t="s">
        <v>17</v>
      </c>
      <c r="D6" s="17" t="s">
        <v>18</v>
      </c>
      <c r="E6" s="18" t="n">
        <v>20</v>
      </c>
      <c r="F6" s="19" t="n">
        <v>15</v>
      </c>
      <c r="G6" s="19" t="n">
        <v>15</v>
      </c>
      <c r="H6" s="18" t="n">
        <v>20</v>
      </c>
      <c r="I6" s="18"/>
      <c r="J6" s="18"/>
      <c r="K6" s="18"/>
      <c r="L6" s="20" t="n">
        <f aca="false">SUM(E6:K6)</f>
        <v>70</v>
      </c>
      <c r="M6" s="21" t="n">
        <f aca="false">MIN(E6:K6)</f>
        <v>15</v>
      </c>
      <c r="N6" s="22" t="n">
        <f aca="false">SUM(E6:K6)-M6</f>
        <v>55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19</v>
      </c>
      <c r="D7" s="17" t="s">
        <v>20</v>
      </c>
      <c r="E7" s="18" t="n">
        <v>0</v>
      </c>
      <c r="F7" s="19" t="n">
        <v>17</v>
      </c>
      <c r="G7" s="19" t="n">
        <v>20</v>
      </c>
      <c r="H7" s="19" t="n">
        <v>15</v>
      </c>
      <c r="I7" s="18"/>
      <c r="J7" s="18"/>
      <c r="K7" s="18"/>
      <c r="L7" s="20" t="n">
        <f aca="false">SUM(E7:K7)</f>
        <v>52</v>
      </c>
      <c r="M7" s="21" t="n">
        <f aca="false">MIN(E7:K7)</f>
        <v>0</v>
      </c>
      <c r="N7" s="22" t="n">
        <f aca="false">SUM(E7:K7)-M7</f>
        <v>52</v>
      </c>
    </row>
    <row r="8" customFormat="false" ht="15" hidden="false" customHeight="false" outlineLevel="0" collapsed="false">
      <c r="A8" s="15" t="n">
        <v>3</v>
      </c>
      <c r="B8" s="14" t="n">
        <v>7</v>
      </c>
      <c r="C8" s="16" t="s">
        <v>21</v>
      </c>
      <c r="D8" s="17" t="s">
        <v>22</v>
      </c>
      <c r="E8" s="18" t="n">
        <v>17</v>
      </c>
      <c r="F8" s="19" t="n">
        <v>11</v>
      </c>
      <c r="G8" s="19" t="n">
        <v>13</v>
      </c>
      <c r="H8" s="19" t="n">
        <v>0</v>
      </c>
      <c r="I8" s="18"/>
      <c r="J8" s="18"/>
      <c r="K8" s="18"/>
      <c r="L8" s="20" t="n">
        <f aca="false">SUM(E8:K8)</f>
        <v>41</v>
      </c>
      <c r="M8" s="21" t="n">
        <f aca="false">MIN(E8:K8)</f>
        <v>0</v>
      </c>
      <c r="N8" s="22" t="n">
        <f aca="false">SUM(E8:K8)-M8</f>
        <v>41</v>
      </c>
    </row>
    <row r="9" customFormat="false" ht="15" hidden="false" customHeight="false" outlineLevel="0" collapsed="false">
      <c r="A9" s="15" t="n">
        <v>4</v>
      </c>
      <c r="B9" s="14" t="n">
        <v>23</v>
      </c>
      <c r="C9" s="16" t="s">
        <v>23</v>
      </c>
      <c r="D9" s="17" t="s">
        <v>24</v>
      </c>
      <c r="E9" s="18" t="n">
        <v>11</v>
      </c>
      <c r="F9" s="19" t="n">
        <v>6</v>
      </c>
      <c r="G9" s="19" t="n">
        <v>10</v>
      </c>
      <c r="H9" s="19" t="n">
        <v>17</v>
      </c>
      <c r="I9" s="18"/>
      <c r="J9" s="18"/>
      <c r="K9" s="18"/>
      <c r="L9" s="20" t="n">
        <f aca="false">SUM(E9:K9)</f>
        <v>44</v>
      </c>
      <c r="M9" s="21" t="n">
        <f aca="false">MIN(E9:K9)</f>
        <v>6</v>
      </c>
      <c r="N9" s="22" t="n">
        <f aca="false">SUM(E9:K9)-M9</f>
        <v>38</v>
      </c>
    </row>
    <row r="10" customFormat="false" ht="15" hidden="false" customHeight="false" outlineLevel="0" collapsed="false">
      <c r="A10" s="15" t="n">
        <v>5</v>
      </c>
      <c r="B10" s="14" t="n">
        <v>38</v>
      </c>
      <c r="C10" s="16" t="s">
        <v>25</v>
      </c>
      <c r="D10" s="17" t="s">
        <v>26</v>
      </c>
      <c r="E10" s="18" t="n">
        <v>15</v>
      </c>
      <c r="F10" s="19" t="n">
        <v>13</v>
      </c>
      <c r="G10" s="19" t="n">
        <v>9</v>
      </c>
      <c r="H10" s="19" t="n">
        <v>0</v>
      </c>
      <c r="I10" s="18"/>
      <c r="J10" s="18"/>
      <c r="K10" s="18"/>
      <c r="L10" s="20" t="n">
        <f aca="false">SUM(E10:K10)</f>
        <v>37</v>
      </c>
      <c r="M10" s="21" t="n">
        <f aca="false">MIN(E10:K10)</f>
        <v>0</v>
      </c>
      <c r="N10" s="22" t="n">
        <f aca="false">SUM(E10:K10)-M10</f>
        <v>37</v>
      </c>
    </row>
    <row r="11" customFormat="false" ht="15" hidden="false" customHeight="false" outlineLevel="0" collapsed="false">
      <c r="A11" s="15" t="n">
        <v>6</v>
      </c>
      <c r="B11" s="14" t="n">
        <v>10</v>
      </c>
      <c r="C11" s="16" t="s">
        <v>27</v>
      </c>
      <c r="D11" s="17" t="s">
        <v>28</v>
      </c>
      <c r="E11" s="18" t="n">
        <v>13</v>
      </c>
      <c r="F11" s="19" t="n">
        <v>8</v>
      </c>
      <c r="G11" s="19" t="n">
        <v>11</v>
      </c>
      <c r="H11" s="19" t="n">
        <v>10</v>
      </c>
      <c r="I11" s="18"/>
      <c r="J11" s="18"/>
      <c r="K11" s="18"/>
      <c r="L11" s="20" t="n">
        <f aca="false">SUM(E11:K11)</f>
        <v>42</v>
      </c>
      <c r="M11" s="21" t="n">
        <f aca="false">MIN(E11:K11)</f>
        <v>8</v>
      </c>
      <c r="N11" s="22" t="n">
        <f aca="false">SUM(E11:K11)-M11</f>
        <v>34</v>
      </c>
    </row>
    <row r="12" customFormat="false" ht="15" hidden="false" customHeight="false" outlineLevel="0" collapsed="false">
      <c r="A12" s="15" t="n">
        <v>7</v>
      </c>
      <c r="B12" s="14" t="n">
        <v>12</v>
      </c>
      <c r="C12" s="16" t="s">
        <v>29</v>
      </c>
      <c r="D12" s="17" t="s">
        <v>28</v>
      </c>
      <c r="E12" s="18" t="n">
        <v>9</v>
      </c>
      <c r="F12" s="19" t="n">
        <v>4</v>
      </c>
      <c r="G12" s="19" t="n">
        <v>6</v>
      </c>
      <c r="H12" s="19" t="n">
        <v>9</v>
      </c>
      <c r="I12" s="18"/>
      <c r="J12" s="18"/>
      <c r="K12" s="18"/>
      <c r="L12" s="20" t="n">
        <f aca="false">SUM(E12:K12)</f>
        <v>28</v>
      </c>
      <c r="M12" s="21" t="n">
        <f aca="false">MIN(E12:K12)</f>
        <v>4</v>
      </c>
      <c r="N12" s="22" t="n">
        <f aca="false">SUM(E12:K12)-M12</f>
        <v>24</v>
      </c>
    </row>
    <row r="13" customFormat="false" ht="15" hidden="false" customHeight="false" outlineLevel="0" collapsed="false">
      <c r="A13" s="15" t="n">
        <v>8</v>
      </c>
      <c r="B13" s="14" t="n">
        <v>14</v>
      </c>
      <c r="C13" s="16" t="s">
        <v>30</v>
      </c>
      <c r="D13" s="17" t="s">
        <v>28</v>
      </c>
      <c r="E13" s="18" t="n">
        <v>8</v>
      </c>
      <c r="F13" s="19" t="n">
        <v>5</v>
      </c>
      <c r="G13" s="19" t="n">
        <v>5</v>
      </c>
      <c r="H13" s="19" t="n">
        <v>11</v>
      </c>
      <c r="I13" s="18"/>
      <c r="J13" s="18"/>
      <c r="K13" s="18"/>
      <c r="L13" s="20" t="n">
        <f aca="false">SUM(E13:K13)</f>
        <v>29</v>
      </c>
      <c r="M13" s="21" t="n">
        <f aca="false">MIN(E13:K13)</f>
        <v>5</v>
      </c>
      <c r="N13" s="22" t="n">
        <f aca="false">SUM(E13:K13)-M13</f>
        <v>24</v>
      </c>
    </row>
    <row r="14" customFormat="false" ht="15" hidden="false" customHeight="false" outlineLevel="0" collapsed="false">
      <c r="A14" s="15" t="n">
        <v>9</v>
      </c>
      <c r="B14" s="14" t="n">
        <v>60</v>
      </c>
      <c r="C14" s="16" t="s">
        <v>31</v>
      </c>
      <c r="D14" s="17" t="s">
        <v>20</v>
      </c>
      <c r="E14" s="18" t="n">
        <v>0</v>
      </c>
      <c r="F14" s="19" t="n">
        <v>0</v>
      </c>
      <c r="G14" s="19" t="n">
        <v>17</v>
      </c>
      <c r="H14" s="19" t="n">
        <v>7</v>
      </c>
      <c r="I14" s="18"/>
      <c r="J14" s="18"/>
      <c r="K14" s="18"/>
      <c r="L14" s="20" t="n">
        <f aca="false">SUM(E14:K14)</f>
        <v>24</v>
      </c>
      <c r="M14" s="21" t="n">
        <f aca="false">MIN(E14:K14)</f>
        <v>0</v>
      </c>
      <c r="N14" s="22" t="n">
        <f aca="false">SUM(E14:K14)-M14</f>
        <v>24</v>
      </c>
    </row>
    <row r="15" customFormat="false" ht="15" hidden="false" customHeight="false" outlineLevel="0" collapsed="false">
      <c r="A15" s="15" t="n">
        <v>10</v>
      </c>
      <c r="B15" s="14" t="n">
        <v>9</v>
      </c>
      <c r="C15" s="16" t="s">
        <v>32</v>
      </c>
      <c r="D15" s="17" t="s">
        <v>22</v>
      </c>
      <c r="E15" s="18" t="n">
        <v>10</v>
      </c>
      <c r="F15" s="19" t="n">
        <v>0</v>
      </c>
      <c r="G15" s="19" t="n">
        <v>8</v>
      </c>
      <c r="H15" s="19" t="n">
        <v>5</v>
      </c>
      <c r="I15" s="18"/>
      <c r="J15" s="18"/>
      <c r="K15" s="18"/>
      <c r="L15" s="20" t="n">
        <f aca="false">SUM(E15:K15)</f>
        <v>23</v>
      </c>
      <c r="M15" s="21" t="n">
        <f aca="false">MIN(E15:K15)</f>
        <v>0</v>
      </c>
      <c r="N15" s="22" t="n">
        <f aca="false">SUM(E15:K15)-M15</f>
        <v>23</v>
      </c>
    </row>
    <row r="16" customFormat="false" ht="15" hidden="false" customHeight="false" outlineLevel="0" collapsed="false">
      <c r="A16" s="15" t="n">
        <v>11</v>
      </c>
      <c r="B16" s="14" t="n">
        <v>45</v>
      </c>
      <c r="C16" s="16" t="s">
        <v>33</v>
      </c>
      <c r="D16" s="17" t="s">
        <v>28</v>
      </c>
      <c r="E16" s="18" t="n">
        <v>0</v>
      </c>
      <c r="F16" s="19" t="n">
        <v>9</v>
      </c>
      <c r="G16" s="19" t="n">
        <v>0</v>
      </c>
      <c r="H16" s="19" t="n">
        <v>13</v>
      </c>
      <c r="I16" s="18"/>
      <c r="J16" s="18"/>
      <c r="K16" s="18"/>
      <c r="L16" s="20" t="n">
        <f aca="false">SUM(E16:K16)</f>
        <v>22</v>
      </c>
      <c r="M16" s="21" t="n">
        <f aca="false">MIN(E16:K16)</f>
        <v>0</v>
      </c>
      <c r="N16" s="22" t="n">
        <f aca="false">SUM(E16:K16)-M16</f>
        <v>22</v>
      </c>
    </row>
    <row r="17" customFormat="false" ht="15" hidden="false" customHeight="false" outlineLevel="0" collapsed="false">
      <c r="A17" s="15" t="n">
        <v>12</v>
      </c>
      <c r="B17" s="14" t="n">
        <v>59</v>
      </c>
      <c r="C17" s="16" t="s">
        <v>34</v>
      </c>
      <c r="D17" s="17" t="s">
        <v>35</v>
      </c>
      <c r="E17" s="18" t="n">
        <v>0</v>
      </c>
      <c r="F17" s="19" t="n">
        <v>20</v>
      </c>
      <c r="G17" s="19" t="n">
        <v>0</v>
      </c>
      <c r="H17" s="19" t="n">
        <v>0</v>
      </c>
      <c r="I17" s="18"/>
      <c r="J17" s="18"/>
      <c r="K17" s="18"/>
      <c r="L17" s="20" t="n">
        <f aca="false">SUM(E17:K17)</f>
        <v>20</v>
      </c>
      <c r="M17" s="21" t="n">
        <f aca="false">MIN(E17:K17)</f>
        <v>0</v>
      </c>
      <c r="N17" s="22" t="n">
        <f aca="false">SUM(E17:K17)-M17</f>
        <v>20</v>
      </c>
    </row>
    <row r="18" customFormat="false" ht="15" hidden="false" customHeight="false" outlineLevel="0" collapsed="false">
      <c r="A18" s="15" t="n">
        <v>13</v>
      </c>
      <c r="B18" s="14" t="n">
        <v>29</v>
      </c>
      <c r="C18" s="16" t="s">
        <v>36</v>
      </c>
      <c r="D18" s="17" t="s">
        <v>28</v>
      </c>
      <c r="E18" s="18" t="n">
        <v>0</v>
      </c>
      <c r="F18" s="19" t="n">
        <v>7</v>
      </c>
      <c r="G18" s="19" t="n">
        <v>7</v>
      </c>
      <c r="H18" s="19" t="n">
        <v>6</v>
      </c>
      <c r="I18" s="18"/>
      <c r="J18" s="18"/>
      <c r="K18" s="18"/>
      <c r="L18" s="20" t="n">
        <f aca="false">SUM(E18:K18)</f>
        <v>20</v>
      </c>
      <c r="M18" s="21" t="n">
        <f aca="false">MIN(E18:K18)</f>
        <v>0</v>
      </c>
      <c r="N18" s="22" t="n">
        <f aca="false">SUM(E18:K18)-M18</f>
        <v>20</v>
      </c>
    </row>
    <row r="19" customFormat="false" ht="15" hidden="false" customHeight="false" outlineLevel="0" collapsed="false">
      <c r="A19" s="15" t="n">
        <v>14</v>
      </c>
      <c r="B19" s="14" t="n">
        <v>67</v>
      </c>
      <c r="C19" s="16" t="s">
        <v>37</v>
      </c>
      <c r="D19" s="17" t="s">
        <v>28</v>
      </c>
      <c r="E19" s="18" t="n">
        <v>0</v>
      </c>
      <c r="F19" s="19" t="n">
        <v>10</v>
      </c>
      <c r="G19" s="19" t="n">
        <v>0</v>
      </c>
      <c r="H19" s="19" t="n">
        <v>0</v>
      </c>
      <c r="I19" s="18"/>
      <c r="J19" s="18"/>
      <c r="K19" s="18"/>
      <c r="L19" s="20" t="n">
        <f aca="false">SUM(E19:K19)</f>
        <v>10</v>
      </c>
      <c r="M19" s="21" t="n">
        <f aca="false">MIN(E19:K19)</f>
        <v>0</v>
      </c>
      <c r="N19" s="22" t="n">
        <f aca="false">SUM(E19:K19)-M19</f>
        <v>10</v>
      </c>
    </row>
    <row r="20" customFormat="false" ht="15" hidden="false" customHeight="false" outlineLevel="0" collapsed="false">
      <c r="A20" s="15" t="n">
        <v>15</v>
      </c>
      <c r="B20" s="14" t="n">
        <v>40</v>
      </c>
      <c r="C20" s="16" t="s">
        <v>38</v>
      </c>
      <c r="D20" s="17" t="s">
        <v>28</v>
      </c>
      <c r="E20" s="18" t="n">
        <v>5</v>
      </c>
      <c r="F20" s="19" t="n">
        <v>0</v>
      </c>
      <c r="G20" s="19" t="n">
        <v>0</v>
      </c>
      <c r="H20" s="19" t="n">
        <v>4</v>
      </c>
      <c r="I20" s="18"/>
      <c r="J20" s="18"/>
      <c r="K20" s="18"/>
      <c r="L20" s="20" t="n">
        <f aca="false">SUM(E20:K20)</f>
        <v>9</v>
      </c>
      <c r="M20" s="21" t="n">
        <f aca="false">MIN(E20:K20)</f>
        <v>0</v>
      </c>
      <c r="N20" s="22" t="n">
        <f aca="false">SUM(E20:K20)-M20</f>
        <v>9</v>
      </c>
    </row>
    <row r="21" customFormat="false" ht="15" hidden="false" customHeight="false" outlineLevel="0" collapsed="false">
      <c r="A21" s="15" t="n">
        <v>16</v>
      </c>
      <c r="B21" s="14" t="n">
        <v>73</v>
      </c>
      <c r="C21" s="16" t="s">
        <v>39</v>
      </c>
      <c r="D21" s="17" t="s">
        <v>28</v>
      </c>
      <c r="E21" s="18" t="n">
        <v>0</v>
      </c>
      <c r="F21" s="19" t="n">
        <v>0</v>
      </c>
      <c r="G21" s="19" t="n">
        <v>0</v>
      </c>
      <c r="H21" s="19" t="n">
        <v>8</v>
      </c>
      <c r="I21" s="18"/>
      <c r="J21" s="18"/>
      <c r="K21" s="18"/>
      <c r="L21" s="20" t="n">
        <f aca="false">SUM(E21:K21)</f>
        <v>8</v>
      </c>
      <c r="M21" s="21" t="n">
        <f aca="false">MIN(E21:K21)</f>
        <v>0</v>
      </c>
      <c r="N21" s="22" t="n">
        <f aca="false">SUM(E21:K21)-M21</f>
        <v>8</v>
      </c>
    </row>
    <row r="22" customFormat="false" ht="15" hidden="false" customHeight="false" outlineLevel="0" collapsed="false">
      <c r="A22" s="15" t="n">
        <v>17</v>
      </c>
      <c r="B22" s="14" t="n">
        <v>1</v>
      </c>
      <c r="C22" s="16" t="s">
        <v>40</v>
      </c>
      <c r="D22" s="17" t="s">
        <v>22</v>
      </c>
      <c r="E22" s="18" t="n">
        <v>7</v>
      </c>
      <c r="F22" s="19" t="n">
        <v>0</v>
      </c>
      <c r="G22" s="19" t="n">
        <v>0</v>
      </c>
      <c r="H22" s="19" t="n">
        <v>0</v>
      </c>
      <c r="I22" s="18"/>
      <c r="J22" s="18"/>
      <c r="K22" s="18"/>
      <c r="L22" s="20" t="n">
        <f aca="false">SUM(E22:K22)</f>
        <v>7</v>
      </c>
      <c r="M22" s="21" t="n">
        <f aca="false">MIN(E22:K22)</f>
        <v>0</v>
      </c>
      <c r="N22" s="22" t="n">
        <f aca="false">SUM(E22:K22)-M22</f>
        <v>7</v>
      </c>
    </row>
    <row r="23" customFormat="false" ht="15" hidden="false" customHeight="false" outlineLevel="0" collapsed="false">
      <c r="A23" s="15" t="n">
        <v>18</v>
      </c>
      <c r="B23" s="14" t="n">
        <v>15</v>
      </c>
      <c r="C23" s="16" t="s">
        <v>41</v>
      </c>
      <c r="D23" s="17" t="s">
        <v>28</v>
      </c>
      <c r="E23" s="18" t="n">
        <v>6</v>
      </c>
      <c r="F23" s="19" t="n">
        <v>0</v>
      </c>
      <c r="G23" s="19" t="n">
        <v>0</v>
      </c>
      <c r="H23" s="19" t="n">
        <v>0</v>
      </c>
      <c r="I23" s="18"/>
      <c r="J23" s="18"/>
      <c r="K23" s="18"/>
      <c r="L23" s="20" t="n">
        <f aca="false">SUM(E23:K23)</f>
        <v>6</v>
      </c>
      <c r="M23" s="21" t="n">
        <f aca="false">MIN(E23:K23)</f>
        <v>0</v>
      </c>
      <c r="N23" s="22" t="n">
        <f aca="false">SUM(E23:K23)-M23</f>
        <v>6</v>
      </c>
    </row>
    <row r="24" customFormat="false" ht="15" hidden="false" customHeight="false" outlineLevel="0" collapsed="false">
      <c r="A24" s="15" t="n">
        <v>19</v>
      </c>
      <c r="B24" s="14" t="n">
        <v>25</v>
      </c>
      <c r="C24" s="16" t="s">
        <v>42</v>
      </c>
      <c r="D24" s="17" t="s">
        <v>18</v>
      </c>
      <c r="E24" s="18" t="n">
        <v>4</v>
      </c>
      <c r="F24" s="19" t="n">
        <v>0</v>
      </c>
      <c r="G24" s="19" t="n">
        <v>0</v>
      </c>
      <c r="H24" s="19" t="n">
        <v>0</v>
      </c>
      <c r="I24" s="18"/>
      <c r="J24" s="18"/>
      <c r="K24" s="18"/>
      <c r="L24" s="20" t="n">
        <f aca="false">SUM(E24:K24)</f>
        <v>4</v>
      </c>
      <c r="M24" s="21" t="n">
        <f aca="false">MIN(E24:K24)</f>
        <v>0</v>
      </c>
      <c r="N24" s="22" t="n">
        <f aca="false">SUM(E24:K24)-M24</f>
        <v>4</v>
      </c>
    </row>
    <row r="25" customFormat="false" ht="15" hidden="false" customHeight="false" outlineLevel="0" collapsed="false">
      <c r="A25" s="15" t="n">
        <v>20</v>
      </c>
      <c r="B25" s="14" t="n">
        <v>72</v>
      </c>
      <c r="C25" s="16" t="s">
        <v>43</v>
      </c>
      <c r="D25" s="17" t="s">
        <v>28</v>
      </c>
      <c r="E25" s="18" t="n">
        <v>0</v>
      </c>
      <c r="F25" s="19" t="n">
        <v>0</v>
      </c>
      <c r="G25" s="19" t="n">
        <v>0</v>
      </c>
      <c r="H25" s="19" t="n">
        <v>3</v>
      </c>
      <c r="I25" s="18"/>
      <c r="J25" s="18"/>
      <c r="K25" s="18"/>
      <c r="L25" s="20" t="n">
        <f aca="false">SUM(E25:K25)</f>
        <v>3</v>
      </c>
      <c r="M25" s="21" t="n">
        <f aca="false">MIN(E25:K25)</f>
        <v>0</v>
      </c>
      <c r="N25" s="22" t="n">
        <f aca="false">SUM(E25:K25)-M25</f>
        <v>3</v>
      </c>
    </row>
    <row r="26" customFormat="false" ht="15" hidden="false" customHeight="false" outlineLevel="0" collapsed="false">
      <c r="A26" s="15" t="n">
        <v>21</v>
      </c>
      <c r="B26" s="14" t="n">
        <v>74</v>
      </c>
      <c r="C26" s="16" t="s">
        <v>44</v>
      </c>
      <c r="D26" s="17" t="s">
        <v>28</v>
      </c>
      <c r="E26" s="18" t="n">
        <v>0</v>
      </c>
      <c r="F26" s="19" t="n">
        <v>0</v>
      </c>
      <c r="G26" s="19" t="n">
        <v>0</v>
      </c>
      <c r="H26" s="19" t="n">
        <v>2</v>
      </c>
      <c r="I26" s="18"/>
      <c r="J26" s="18"/>
      <c r="K26" s="18"/>
      <c r="L26" s="20" t="n">
        <f aca="false">SUM(E26:K26)</f>
        <v>2</v>
      </c>
      <c r="M26" s="21" t="n">
        <f aca="false">MIN(E26:K26)</f>
        <v>0</v>
      </c>
      <c r="N26" s="22" t="n">
        <f aca="false">SUM(E26:K26)-M26</f>
        <v>2</v>
      </c>
    </row>
    <row r="27" customFormat="false" ht="15" hidden="false" customHeight="false" outlineLevel="0" collapsed="false">
      <c r="A27" s="15" t="n">
        <v>22</v>
      </c>
      <c r="B27" s="14"/>
      <c r="C27" s="16"/>
      <c r="D27" s="17"/>
      <c r="E27" s="18"/>
      <c r="F27" s="19"/>
      <c r="G27" s="19"/>
      <c r="H27" s="19"/>
      <c r="I27" s="18"/>
      <c r="J27" s="18"/>
      <c r="K27" s="18"/>
      <c r="L27" s="20" t="n">
        <f aca="false">SUM(E27:K27)</f>
        <v>0</v>
      </c>
      <c r="M27" s="21" t="n">
        <f aca="false">MIN(E27:K27)</f>
        <v>0</v>
      </c>
      <c r="N27" s="22" t="n">
        <f aca="false">SUM(E27:K27)-M27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24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6" t="s">
        <v>4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true" outlineLevel="0" collapsed="false">
      <c r="A30" s="8" t="s">
        <v>2</v>
      </c>
      <c r="B30" s="9" t="s">
        <v>3</v>
      </c>
      <c r="C30" s="9" t="s">
        <v>4</v>
      </c>
      <c r="D30" s="9" t="s">
        <v>5</v>
      </c>
      <c r="E30" s="10" t="s">
        <v>6</v>
      </c>
      <c r="F30" s="10"/>
      <c r="G30" s="10"/>
      <c r="H30" s="10"/>
      <c r="I30" s="10"/>
      <c r="J30" s="10"/>
      <c r="K30" s="10"/>
      <c r="L30" s="11" t="s">
        <v>7</v>
      </c>
      <c r="M30" s="12"/>
      <c r="N30" s="8" t="s">
        <v>8</v>
      </c>
    </row>
    <row r="31" customFormat="false" ht="12.75" hidden="false" customHeight="false" outlineLevel="0" collapsed="false">
      <c r="A31" s="8"/>
      <c r="B31" s="9"/>
      <c r="C31" s="9"/>
      <c r="D31" s="9"/>
      <c r="E31" s="13" t="s">
        <v>9</v>
      </c>
      <c r="F31" s="13" t="s">
        <v>10</v>
      </c>
      <c r="G31" s="13" t="s">
        <v>11</v>
      </c>
      <c r="H31" s="13" t="s">
        <v>12</v>
      </c>
      <c r="I31" s="13" t="s">
        <v>13</v>
      </c>
      <c r="J31" s="13" t="s">
        <v>14</v>
      </c>
      <c r="K31" s="13" t="s">
        <v>15</v>
      </c>
      <c r="L31" s="11"/>
      <c r="M31" s="14" t="s">
        <v>16</v>
      </c>
      <c r="N31" s="8"/>
    </row>
    <row r="32" customFormat="false" ht="15" hidden="false" customHeight="false" outlineLevel="0" collapsed="false">
      <c r="A32" s="15" t="n">
        <v>1</v>
      </c>
      <c r="B32" s="14" t="n">
        <v>20</v>
      </c>
      <c r="C32" s="16" t="s">
        <v>46</v>
      </c>
      <c r="D32" s="17" t="s">
        <v>47</v>
      </c>
      <c r="E32" s="18" t="n">
        <v>20</v>
      </c>
      <c r="F32" s="19" t="n">
        <v>15</v>
      </c>
      <c r="G32" s="19" t="n">
        <v>0</v>
      </c>
      <c r="H32" s="18" t="n">
        <v>20</v>
      </c>
      <c r="I32" s="18"/>
      <c r="J32" s="18"/>
      <c r="K32" s="18"/>
      <c r="L32" s="20" t="n">
        <f aca="false">SUM(E32:K32)</f>
        <v>55</v>
      </c>
      <c r="M32" s="21" t="n">
        <f aca="false">MIN(E32:K32)</f>
        <v>0</v>
      </c>
      <c r="N32" s="22" t="n">
        <f aca="false">SUM(E32:K32)-M32</f>
        <v>55</v>
      </c>
    </row>
    <row r="33" customFormat="false" ht="15" hidden="false" customHeight="false" outlineLevel="0" collapsed="false">
      <c r="A33" s="15" t="n">
        <v>2</v>
      </c>
      <c r="B33" s="14" t="n">
        <v>28</v>
      </c>
      <c r="C33" s="16" t="s">
        <v>48</v>
      </c>
      <c r="D33" s="17" t="s">
        <v>20</v>
      </c>
      <c r="E33" s="18" t="n">
        <v>15</v>
      </c>
      <c r="F33" s="19" t="n">
        <v>11</v>
      </c>
      <c r="G33" s="19" t="n">
        <v>20</v>
      </c>
      <c r="H33" s="19" t="n">
        <v>13</v>
      </c>
      <c r="I33" s="18"/>
      <c r="J33" s="18"/>
      <c r="K33" s="18"/>
      <c r="L33" s="20" t="n">
        <f aca="false">SUM(E33:K33)</f>
        <v>59</v>
      </c>
      <c r="M33" s="21" t="n">
        <f aca="false">MIN(E33:K33)</f>
        <v>11</v>
      </c>
      <c r="N33" s="22" t="n">
        <f aca="false">SUM(E33:K33)-M33</f>
        <v>48</v>
      </c>
    </row>
    <row r="34" customFormat="false" ht="15" hidden="false" customHeight="false" outlineLevel="0" collapsed="false">
      <c r="A34" s="15" t="n">
        <v>3</v>
      </c>
      <c r="B34" s="14" t="n">
        <v>41</v>
      </c>
      <c r="C34" s="16" t="s">
        <v>49</v>
      </c>
      <c r="D34" s="17" t="s">
        <v>50</v>
      </c>
      <c r="E34" s="18" t="n">
        <v>17</v>
      </c>
      <c r="F34" s="19" t="n">
        <v>0</v>
      </c>
      <c r="G34" s="19" t="n">
        <v>15</v>
      </c>
      <c r="H34" s="19" t="n">
        <v>11</v>
      </c>
      <c r="I34" s="18"/>
      <c r="J34" s="18"/>
      <c r="K34" s="18"/>
      <c r="L34" s="20" t="n">
        <f aca="false">SUM(E34:K34)</f>
        <v>43</v>
      </c>
      <c r="M34" s="21" t="n">
        <f aca="false">MIN(E34:K34)</f>
        <v>0</v>
      </c>
      <c r="N34" s="22" t="n">
        <f aca="false">SUM(E34:K34)-M34</f>
        <v>43</v>
      </c>
    </row>
    <row r="35" customFormat="false" ht="15" hidden="false" customHeight="false" outlineLevel="0" collapsed="false">
      <c r="A35" s="15" t="n">
        <v>4</v>
      </c>
      <c r="B35" s="14" t="n">
        <v>13</v>
      </c>
      <c r="C35" s="16" t="s">
        <v>51</v>
      </c>
      <c r="D35" s="17" t="s">
        <v>20</v>
      </c>
      <c r="E35" s="18" t="n">
        <v>11</v>
      </c>
      <c r="F35" s="19" t="n">
        <v>10</v>
      </c>
      <c r="G35" s="19" t="n">
        <v>17</v>
      </c>
      <c r="H35" s="19" t="n">
        <v>10</v>
      </c>
      <c r="I35" s="18"/>
      <c r="J35" s="18"/>
      <c r="K35" s="18"/>
      <c r="L35" s="20" t="n">
        <f aca="false">SUM(E35:K35)</f>
        <v>48</v>
      </c>
      <c r="M35" s="21" t="n">
        <f aca="false">MIN(E35:K35)</f>
        <v>10</v>
      </c>
      <c r="N35" s="22" t="n">
        <f aca="false">SUM(E35:K35)-M35</f>
        <v>38</v>
      </c>
    </row>
    <row r="36" customFormat="false" ht="15" hidden="false" customHeight="false" outlineLevel="0" collapsed="false">
      <c r="A36" s="15" t="n">
        <v>5</v>
      </c>
      <c r="B36" s="14" t="n">
        <v>52</v>
      </c>
      <c r="C36" s="16" t="s">
        <v>42</v>
      </c>
      <c r="D36" s="17" t="s">
        <v>18</v>
      </c>
      <c r="E36" s="18" t="n">
        <v>0</v>
      </c>
      <c r="F36" s="19" t="n">
        <v>8</v>
      </c>
      <c r="G36" s="19" t="n">
        <v>13</v>
      </c>
      <c r="H36" s="19" t="n">
        <v>15</v>
      </c>
      <c r="I36" s="18"/>
      <c r="J36" s="18"/>
      <c r="K36" s="18"/>
      <c r="L36" s="20" t="n">
        <f aca="false">SUM(E36:K36)</f>
        <v>36</v>
      </c>
      <c r="M36" s="21" t="n">
        <f aca="false">MIN(E36:K36)</f>
        <v>0</v>
      </c>
      <c r="N36" s="22" t="n">
        <f aca="false">SUM(E36:K36)-M36</f>
        <v>36</v>
      </c>
    </row>
    <row r="37" customFormat="false" ht="15" hidden="false" customHeight="false" outlineLevel="0" collapsed="false">
      <c r="A37" s="15" t="n">
        <v>6</v>
      </c>
      <c r="B37" s="14" t="n">
        <v>21</v>
      </c>
      <c r="C37" s="16" t="s">
        <v>52</v>
      </c>
      <c r="D37" s="17" t="s">
        <v>28</v>
      </c>
      <c r="E37" s="18" t="n">
        <v>13</v>
      </c>
      <c r="F37" s="19" t="n">
        <v>9</v>
      </c>
      <c r="G37" s="19" t="n">
        <v>10</v>
      </c>
      <c r="H37" s="19" t="n">
        <v>9</v>
      </c>
      <c r="I37" s="18"/>
      <c r="J37" s="18"/>
      <c r="K37" s="18"/>
      <c r="L37" s="20" t="n">
        <f aca="false">SUM(E37:K37)</f>
        <v>41</v>
      </c>
      <c r="M37" s="21" t="n">
        <f aca="false">MIN(E37:K37)</f>
        <v>9</v>
      </c>
      <c r="N37" s="22" t="n">
        <f aca="false">SUM(E37:K37)-M37</f>
        <v>32</v>
      </c>
    </row>
    <row r="38" customFormat="false" ht="15" hidden="false" customHeight="false" outlineLevel="0" collapsed="false">
      <c r="A38" s="15" t="n">
        <v>7</v>
      </c>
      <c r="B38" s="14" t="n">
        <v>56</v>
      </c>
      <c r="C38" s="16" t="s">
        <v>53</v>
      </c>
      <c r="D38" s="17" t="s">
        <v>35</v>
      </c>
      <c r="E38" s="18" t="n">
        <v>0</v>
      </c>
      <c r="F38" s="19" t="n">
        <v>13</v>
      </c>
      <c r="G38" s="19" t="n">
        <v>0</v>
      </c>
      <c r="H38" s="19" t="n">
        <v>17</v>
      </c>
      <c r="I38" s="18"/>
      <c r="J38" s="18"/>
      <c r="K38" s="18"/>
      <c r="L38" s="20" t="n">
        <f aca="false">SUM(E38:K38)</f>
        <v>30</v>
      </c>
      <c r="M38" s="21" t="n">
        <f aca="false">MIN(E38:K38)</f>
        <v>0</v>
      </c>
      <c r="N38" s="22" t="n">
        <f aca="false">SUM(E38:K38)-M38</f>
        <v>30</v>
      </c>
    </row>
    <row r="39" customFormat="false" ht="15" hidden="false" customHeight="false" outlineLevel="0" collapsed="false">
      <c r="A39" s="15" t="n">
        <v>8</v>
      </c>
      <c r="B39" s="14" t="n">
        <v>11</v>
      </c>
      <c r="C39" s="16" t="s">
        <v>54</v>
      </c>
      <c r="D39" s="17" t="s">
        <v>55</v>
      </c>
      <c r="E39" s="18" t="n">
        <v>8</v>
      </c>
      <c r="F39" s="19" t="n">
        <v>5</v>
      </c>
      <c r="G39" s="19" t="n">
        <v>8</v>
      </c>
      <c r="H39" s="19" t="n">
        <v>8</v>
      </c>
      <c r="I39" s="18"/>
      <c r="J39" s="18"/>
      <c r="K39" s="18"/>
      <c r="L39" s="20" t="n">
        <f aca="false">SUM(E39:K39)</f>
        <v>29</v>
      </c>
      <c r="M39" s="21" t="n">
        <f aca="false">MIN(E39:K39)</f>
        <v>5</v>
      </c>
      <c r="N39" s="22" t="n">
        <f aca="false">SUM(E39:K39)-M39</f>
        <v>24</v>
      </c>
    </row>
    <row r="40" customFormat="false" ht="15" hidden="false" customHeight="false" outlineLevel="0" collapsed="false">
      <c r="A40" s="15" t="n">
        <v>9</v>
      </c>
      <c r="B40" s="14" t="n">
        <v>22</v>
      </c>
      <c r="C40" s="16" t="s">
        <v>56</v>
      </c>
      <c r="D40" s="17" t="s">
        <v>57</v>
      </c>
      <c r="E40" s="18" t="n">
        <v>9</v>
      </c>
      <c r="F40" s="19" t="n">
        <v>7</v>
      </c>
      <c r="G40" s="19" t="n">
        <v>0</v>
      </c>
      <c r="H40" s="19" t="n">
        <v>6</v>
      </c>
      <c r="I40" s="18"/>
      <c r="J40" s="18"/>
      <c r="K40" s="18"/>
      <c r="L40" s="20" t="n">
        <f aca="false">SUM(E40:K40)</f>
        <v>22</v>
      </c>
      <c r="M40" s="21" t="n">
        <f aca="false">MIN(E40:K40)</f>
        <v>0</v>
      </c>
      <c r="N40" s="22" t="n">
        <f aca="false">SUM(E40:K40)-M40</f>
        <v>22</v>
      </c>
    </row>
    <row r="41" customFormat="false" ht="15" hidden="false" customHeight="false" outlineLevel="0" collapsed="false">
      <c r="A41" s="15" t="n">
        <v>10</v>
      </c>
      <c r="B41" s="14" t="n">
        <v>57</v>
      </c>
      <c r="C41" s="16" t="s">
        <v>58</v>
      </c>
      <c r="D41" s="17" t="s">
        <v>35</v>
      </c>
      <c r="E41" s="18" t="n">
        <v>0</v>
      </c>
      <c r="F41" s="19" t="n">
        <v>20</v>
      </c>
      <c r="G41" s="19" t="n">
        <v>0</v>
      </c>
      <c r="H41" s="19" t="n">
        <v>0</v>
      </c>
      <c r="I41" s="18"/>
      <c r="J41" s="18"/>
      <c r="K41" s="18"/>
      <c r="L41" s="20" t="n">
        <f aca="false">SUM(E41:K41)</f>
        <v>20</v>
      </c>
      <c r="M41" s="21" t="n">
        <f aca="false">MIN(E41:K41)</f>
        <v>0</v>
      </c>
      <c r="N41" s="22" t="n">
        <f aca="false">SUM(E41:K41)-M41</f>
        <v>20</v>
      </c>
    </row>
    <row r="42" customFormat="false" ht="15" hidden="false" customHeight="false" outlineLevel="0" collapsed="false">
      <c r="A42" s="15" t="n">
        <v>11</v>
      </c>
      <c r="B42" s="14" t="n">
        <v>58</v>
      </c>
      <c r="C42" s="16" t="s">
        <v>59</v>
      </c>
      <c r="D42" s="17" t="s">
        <v>35</v>
      </c>
      <c r="E42" s="18" t="n">
        <v>0</v>
      </c>
      <c r="F42" s="19" t="n">
        <v>17</v>
      </c>
      <c r="G42" s="19" t="n">
        <v>0</v>
      </c>
      <c r="H42" s="19" t="n">
        <v>0</v>
      </c>
      <c r="I42" s="18"/>
      <c r="J42" s="18"/>
      <c r="K42" s="18"/>
      <c r="L42" s="20" t="n">
        <f aca="false">SUM(E42:K42)</f>
        <v>17</v>
      </c>
      <c r="M42" s="21" t="n">
        <f aca="false">MIN(E42:K42)</f>
        <v>0</v>
      </c>
      <c r="N42" s="22" t="n">
        <f aca="false">SUM(E42:K42)-M42</f>
        <v>17</v>
      </c>
    </row>
    <row r="43" customFormat="false" ht="15" hidden="false" customHeight="false" outlineLevel="0" collapsed="false">
      <c r="A43" s="15" t="n">
        <v>12</v>
      </c>
      <c r="B43" s="14" t="n">
        <v>43</v>
      </c>
      <c r="C43" s="16" t="s">
        <v>60</v>
      </c>
      <c r="D43" s="17" t="s">
        <v>61</v>
      </c>
      <c r="E43" s="18" t="n">
        <v>0</v>
      </c>
      <c r="F43" s="19" t="n">
        <v>6</v>
      </c>
      <c r="G43" s="19" t="n">
        <v>11</v>
      </c>
      <c r="H43" s="19" t="n">
        <v>0</v>
      </c>
      <c r="I43" s="18"/>
      <c r="J43" s="18"/>
      <c r="K43" s="18"/>
      <c r="L43" s="20" t="n">
        <f aca="false">SUM(E43:K43)</f>
        <v>17</v>
      </c>
      <c r="M43" s="21" t="n">
        <f aca="false">MIN(E43:K43)</f>
        <v>0</v>
      </c>
      <c r="N43" s="22" t="n">
        <f aca="false">SUM(E43:K43)-M43</f>
        <v>17</v>
      </c>
    </row>
    <row r="44" customFormat="false" ht="15" hidden="false" customHeight="false" outlineLevel="0" collapsed="false">
      <c r="A44" s="15" t="n">
        <v>13</v>
      </c>
      <c r="B44" s="14" t="n">
        <v>66</v>
      </c>
      <c r="C44" s="16" t="s">
        <v>37</v>
      </c>
      <c r="D44" s="17" t="s">
        <v>28</v>
      </c>
      <c r="E44" s="18" t="n">
        <v>0</v>
      </c>
      <c r="F44" s="19" t="n">
        <v>0</v>
      </c>
      <c r="G44" s="19" t="n">
        <v>9</v>
      </c>
      <c r="H44" s="19" t="n">
        <v>7</v>
      </c>
      <c r="I44" s="18"/>
      <c r="J44" s="18"/>
      <c r="K44" s="18"/>
      <c r="L44" s="20" t="n">
        <f aca="false">SUM(E44:K44)</f>
        <v>16</v>
      </c>
      <c r="M44" s="21" t="n">
        <f aca="false">MIN(E44:K44)</f>
        <v>0</v>
      </c>
      <c r="N44" s="22" t="n">
        <f aca="false">SUM(E44:K44)-M44</f>
        <v>16</v>
      </c>
    </row>
    <row r="45" customFormat="false" ht="15" hidden="false" customHeight="false" outlineLevel="0" collapsed="false">
      <c r="A45" s="15" t="n">
        <v>14</v>
      </c>
      <c r="B45" s="14" t="n">
        <v>30</v>
      </c>
      <c r="C45" s="16" t="s">
        <v>62</v>
      </c>
      <c r="D45" s="17" t="s">
        <v>24</v>
      </c>
      <c r="E45" s="18" t="n">
        <v>10</v>
      </c>
      <c r="F45" s="19" t="n">
        <v>0</v>
      </c>
      <c r="G45" s="19" t="n">
        <v>0</v>
      </c>
      <c r="H45" s="19" t="n">
        <v>0</v>
      </c>
      <c r="I45" s="18"/>
      <c r="J45" s="18"/>
      <c r="K45" s="18"/>
      <c r="L45" s="20" t="n">
        <f aca="false">SUM(E45:K45)</f>
        <v>10</v>
      </c>
      <c r="M45" s="21" t="n">
        <f aca="false">MIN(E45:K45)</f>
        <v>0</v>
      </c>
      <c r="N45" s="22" t="n">
        <f aca="false">SUM(E45:K45)-M45</f>
        <v>10</v>
      </c>
    </row>
    <row r="46" customFormat="false" ht="15" hidden="false" customHeight="false" outlineLevel="0" collapsed="false">
      <c r="A46" s="15" t="n">
        <v>15</v>
      </c>
      <c r="B46" s="14" t="n">
        <v>8</v>
      </c>
      <c r="C46" s="16" t="s">
        <v>63</v>
      </c>
      <c r="D46" s="17" t="s">
        <v>22</v>
      </c>
      <c r="E46" s="18" t="n">
        <v>7</v>
      </c>
      <c r="F46" s="19" t="n">
        <v>0</v>
      </c>
      <c r="G46" s="19" t="n">
        <v>0</v>
      </c>
      <c r="H46" s="19" t="n">
        <v>0</v>
      </c>
      <c r="I46" s="18"/>
      <c r="J46" s="18"/>
      <c r="K46" s="18"/>
      <c r="L46" s="20" t="n">
        <f aca="false">SUM(E46:K46)</f>
        <v>7</v>
      </c>
      <c r="M46" s="21" t="n">
        <f aca="false">MIN(E46:K46)</f>
        <v>0</v>
      </c>
      <c r="N46" s="22" t="n">
        <f aca="false">SUM(E46:K46)-M46</f>
        <v>7</v>
      </c>
    </row>
    <row r="47" customFormat="false" ht="15" hidden="false" customHeight="false" outlineLevel="0" collapsed="false">
      <c r="A47" s="15" t="n">
        <v>16</v>
      </c>
      <c r="B47" s="14"/>
      <c r="C47" s="16"/>
      <c r="D47" s="17"/>
      <c r="E47" s="18"/>
      <c r="F47" s="19"/>
      <c r="G47" s="19"/>
      <c r="H47" s="19"/>
      <c r="I47" s="18"/>
      <c r="J47" s="18"/>
      <c r="K47" s="18"/>
      <c r="L47" s="20" t="n">
        <f aca="false">SUM(E47:K47)</f>
        <v>0</v>
      </c>
      <c r="M47" s="21" t="n">
        <f aca="false">MIN(E47:K47)</f>
        <v>0</v>
      </c>
      <c r="N47" s="22" t="n">
        <f aca="false">SUM(E47:K47)-M47</f>
        <v>0</v>
      </c>
    </row>
    <row r="49" customFormat="false" ht="15.75" hidden="false" customHeight="false" outlineLevel="0" collapsed="false">
      <c r="A49" s="6" t="s">
        <v>6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true" outlineLevel="0" collapsed="false">
      <c r="A50" s="8" t="s">
        <v>2</v>
      </c>
      <c r="B50" s="9" t="s">
        <v>3</v>
      </c>
      <c r="C50" s="9" t="s">
        <v>4</v>
      </c>
      <c r="D50" s="9" t="s">
        <v>5</v>
      </c>
      <c r="E50" s="10" t="s">
        <v>6</v>
      </c>
      <c r="F50" s="10"/>
      <c r="G50" s="10"/>
      <c r="H50" s="10"/>
      <c r="I50" s="10"/>
      <c r="J50" s="10"/>
      <c r="K50" s="10"/>
      <c r="L50" s="11" t="s">
        <v>7</v>
      </c>
      <c r="M50" s="12"/>
      <c r="N50" s="8" t="s">
        <v>8</v>
      </c>
    </row>
    <row r="51" customFormat="false" ht="12.75" hidden="false" customHeight="false" outlineLevel="0" collapsed="false">
      <c r="A51" s="8"/>
      <c r="B51" s="9"/>
      <c r="C51" s="9"/>
      <c r="D51" s="9"/>
      <c r="E51" s="13" t="s">
        <v>9</v>
      </c>
      <c r="F51" s="13" t="s">
        <v>10</v>
      </c>
      <c r="G51" s="13" t="s">
        <v>11</v>
      </c>
      <c r="H51" s="13" t="s">
        <v>12</v>
      </c>
      <c r="I51" s="13" t="s">
        <v>13</v>
      </c>
      <c r="J51" s="13" t="s">
        <v>14</v>
      </c>
      <c r="K51" s="13" t="s">
        <v>15</v>
      </c>
      <c r="L51" s="11"/>
      <c r="M51" s="14" t="s">
        <v>16</v>
      </c>
      <c r="N51" s="8"/>
    </row>
    <row r="52" customFormat="false" ht="15" hidden="false" customHeight="false" outlineLevel="0" collapsed="false">
      <c r="A52" s="15" t="n">
        <v>1</v>
      </c>
      <c r="B52" s="14" t="n">
        <v>18</v>
      </c>
      <c r="C52" s="16" t="s">
        <v>65</v>
      </c>
      <c r="D52" s="17" t="s">
        <v>66</v>
      </c>
      <c r="E52" s="18" t="n">
        <v>17</v>
      </c>
      <c r="F52" s="19" t="n">
        <v>20</v>
      </c>
      <c r="G52" s="19" t="n">
        <v>15</v>
      </c>
      <c r="H52" s="19" t="n">
        <v>20</v>
      </c>
      <c r="I52" s="18"/>
      <c r="J52" s="18"/>
      <c r="K52" s="18"/>
      <c r="L52" s="20" t="n">
        <f aca="false">SUM(E52:K52)</f>
        <v>72</v>
      </c>
      <c r="M52" s="21" t="n">
        <f aca="false">MIN(E52:K52)</f>
        <v>15</v>
      </c>
      <c r="N52" s="22" t="n">
        <f aca="false">SUM(E52:K52)-M52</f>
        <v>57</v>
      </c>
    </row>
    <row r="53" customFormat="false" ht="15" hidden="false" customHeight="false" outlineLevel="0" collapsed="false">
      <c r="A53" s="15" t="n">
        <v>2</v>
      </c>
      <c r="B53" s="14" t="n">
        <v>5</v>
      </c>
      <c r="C53" s="16" t="s">
        <v>67</v>
      </c>
      <c r="D53" s="17" t="s">
        <v>22</v>
      </c>
      <c r="E53" s="18" t="n">
        <v>20</v>
      </c>
      <c r="F53" s="19" t="n">
        <v>17</v>
      </c>
      <c r="G53" s="19" t="n">
        <v>11</v>
      </c>
      <c r="H53" s="18" t="n">
        <v>17</v>
      </c>
      <c r="I53" s="18"/>
      <c r="J53" s="18"/>
      <c r="K53" s="18"/>
      <c r="L53" s="20" t="n">
        <f aca="false">SUM(E53:K53)</f>
        <v>65</v>
      </c>
      <c r="M53" s="21" t="n">
        <f aca="false">MIN(E53:K53)</f>
        <v>11</v>
      </c>
      <c r="N53" s="22" t="n">
        <f aca="false">SUM(E53:K53)-M53</f>
        <v>54</v>
      </c>
    </row>
    <row r="54" customFormat="false" ht="15" hidden="false" customHeight="false" outlineLevel="0" collapsed="false">
      <c r="A54" s="15" t="n">
        <v>3</v>
      </c>
      <c r="B54" s="14" t="n">
        <v>35</v>
      </c>
      <c r="C54" s="16" t="s">
        <v>68</v>
      </c>
      <c r="D54" s="17" t="s">
        <v>24</v>
      </c>
      <c r="E54" s="18" t="n">
        <v>15</v>
      </c>
      <c r="F54" s="19" t="n">
        <v>0</v>
      </c>
      <c r="G54" s="19" t="n">
        <v>17</v>
      </c>
      <c r="H54" s="19" t="n">
        <v>15</v>
      </c>
      <c r="I54" s="18"/>
      <c r="J54" s="18"/>
      <c r="K54" s="18"/>
      <c r="L54" s="20" t="n">
        <f aca="false">SUM(E54:K54)</f>
        <v>47</v>
      </c>
      <c r="M54" s="21" t="n">
        <f aca="false">MIN(E54:K54)</f>
        <v>0</v>
      </c>
      <c r="N54" s="22" t="n">
        <f aca="false">SUM(E54:K54)-M54</f>
        <v>47</v>
      </c>
    </row>
    <row r="55" customFormat="false" ht="15" hidden="false" customHeight="false" outlineLevel="0" collapsed="false">
      <c r="A55" s="15" t="n">
        <v>4</v>
      </c>
      <c r="B55" s="14" t="n">
        <v>34</v>
      </c>
      <c r="C55" s="16" t="s">
        <v>69</v>
      </c>
      <c r="D55" s="17" t="s">
        <v>20</v>
      </c>
      <c r="E55" s="18" t="n">
        <v>13</v>
      </c>
      <c r="F55" s="19" t="n">
        <v>0</v>
      </c>
      <c r="G55" s="19" t="n">
        <v>13</v>
      </c>
      <c r="H55" s="19" t="n">
        <v>11</v>
      </c>
      <c r="I55" s="18"/>
      <c r="J55" s="18"/>
      <c r="K55" s="18"/>
      <c r="L55" s="20" t="n">
        <f aca="false">SUM(E55:K55)</f>
        <v>37</v>
      </c>
      <c r="M55" s="21" t="n">
        <f aca="false">MIN(E55:K55)</f>
        <v>0</v>
      </c>
      <c r="N55" s="22" t="n">
        <f aca="false">SUM(E55:K55)-M55</f>
        <v>37</v>
      </c>
    </row>
    <row r="56" customFormat="false" ht="15" hidden="false" customHeight="false" outlineLevel="0" collapsed="false">
      <c r="A56" s="15" t="n">
        <v>5</v>
      </c>
      <c r="B56" s="14" t="n">
        <v>33</v>
      </c>
      <c r="C56" s="16" t="s">
        <v>70</v>
      </c>
      <c r="D56" s="17" t="s">
        <v>28</v>
      </c>
      <c r="E56" s="18" t="n">
        <v>11</v>
      </c>
      <c r="F56" s="19" t="n">
        <v>15</v>
      </c>
      <c r="G56" s="19" t="n">
        <v>10</v>
      </c>
      <c r="H56" s="19" t="n">
        <v>10</v>
      </c>
      <c r="I56" s="18"/>
      <c r="J56" s="18"/>
      <c r="K56" s="18"/>
      <c r="L56" s="20" t="n">
        <f aca="false">SUM(E56:K56)</f>
        <v>46</v>
      </c>
      <c r="M56" s="21" t="n">
        <f aca="false">MIN(E56:K56)</f>
        <v>10</v>
      </c>
      <c r="N56" s="22" t="n">
        <f aca="false">SUM(E56:K56)-M56</f>
        <v>36</v>
      </c>
    </row>
    <row r="57" customFormat="false" ht="15" hidden="false" customHeight="false" outlineLevel="0" collapsed="false">
      <c r="A57" s="15" t="n">
        <v>6</v>
      </c>
      <c r="B57" s="14" t="n">
        <v>46</v>
      </c>
      <c r="C57" s="16" t="s">
        <v>71</v>
      </c>
      <c r="D57" s="17" t="s">
        <v>72</v>
      </c>
      <c r="E57" s="18" t="n">
        <v>0</v>
      </c>
      <c r="F57" s="19" t="n">
        <v>13</v>
      </c>
      <c r="G57" s="19" t="n">
        <v>7</v>
      </c>
      <c r="H57" s="19" t="n">
        <v>9</v>
      </c>
      <c r="I57" s="18"/>
      <c r="J57" s="18"/>
      <c r="K57" s="18"/>
      <c r="L57" s="20" t="n">
        <f aca="false">SUM(E57:K57)</f>
        <v>29</v>
      </c>
      <c r="M57" s="21" t="n">
        <f aca="false">MIN(E57:K57)</f>
        <v>0</v>
      </c>
      <c r="N57" s="22" t="n">
        <f aca="false">SUM(E57:K57)-M57</f>
        <v>29</v>
      </c>
    </row>
    <row r="58" customFormat="false" ht="15" hidden="false" customHeight="false" outlineLevel="0" collapsed="false">
      <c r="A58" s="15" t="n">
        <v>7</v>
      </c>
      <c r="B58" s="14" t="n">
        <v>63</v>
      </c>
      <c r="C58" s="16" t="s">
        <v>73</v>
      </c>
      <c r="D58" s="17" t="s">
        <v>20</v>
      </c>
      <c r="E58" s="18" t="n">
        <v>0</v>
      </c>
      <c r="F58" s="19" t="n">
        <v>0</v>
      </c>
      <c r="G58" s="19" t="n">
        <v>20</v>
      </c>
      <c r="H58" s="19" t="n">
        <v>8</v>
      </c>
      <c r="I58" s="18"/>
      <c r="J58" s="18"/>
      <c r="K58" s="18"/>
      <c r="L58" s="20" t="n">
        <f aca="false">SUM(E58:K58)</f>
        <v>28</v>
      </c>
      <c r="M58" s="21" t="n">
        <f aca="false">MIN(E58:K58)</f>
        <v>0</v>
      </c>
      <c r="N58" s="22" t="n">
        <f aca="false">SUM(E58:K58)-M58</f>
        <v>28</v>
      </c>
    </row>
    <row r="59" customFormat="false" ht="15" hidden="false" customHeight="false" outlineLevel="0" collapsed="false">
      <c r="A59" s="15" t="n">
        <v>8</v>
      </c>
      <c r="B59" s="14" t="n">
        <v>31</v>
      </c>
      <c r="C59" s="16" t="s">
        <v>74</v>
      </c>
      <c r="D59" s="17" t="s">
        <v>24</v>
      </c>
      <c r="E59" s="18" t="n">
        <v>8</v>
      </c>
      <c r="F59" s="19" t="n">
        <v>11</v>
      </c>
      <c r="G59" s="19" t="n">
        <v>8</v>
      </c>
      <c r="H59" s="19" t="n">
        <v>0</v>
      </c>
      <c r="I59" s="18"/>
      <c r="J59" s="18"/>
      <c r="K59" s="18"/>
      <c r="L59" s="20" t="n">
        <f aca="false">SUM(E59:K59)</f>
        <v>27</v>
      </c>
      <c r="M59" s="21" t="n">
        <f aca="false">MIN(E59:K59)</f>
        <v>0</v>
      </c>
      <c r="N59" s="22" t="n">
        <f aca="false">SUM(E59:K59)-M59</f>
        <v>27</v>
      </c>
    </row>
    <row r="60" customFormat="false" ht="15" hidden="false" customHeight="false" outlineLevel="0" collapsed="false">
      <c r="A60" s="15" t="n">
        <v>9</v>
      </c>
      <c r="B60" s="14" t="n">
        <v>49</v>
      </c>
      <c r="C60" s="16" t="s">
        <v>75</v>
      </c>
      <c r="D60" s="17" t="s">
        <v>72</v>
      </c>
      <c r="E60" s="18" t="n">
        <v>0</v>
      </c>
      <c r="F60" s="19" t="n">
        <v>10</v>
      </c>
      <c r="G60" s="19" t="n">
        <v>9</v>
      </c>
      <c r="H60" s="19" t="n">
        <v>7</v>
      </c>
      <c r="I60" s="18"/>
      <c r="J60" s="18"/>
      <c r="K60" s="18"/>
      <c r="L60" s="20" t="n">
        <f aca="false">SUM(E60:K60)</f>
        <v>26</v>
      </c>
      <c r="M60" s="21" t="n">
        <f aca="false">MIN(E60:K60)</f>
        <v>0</v>
      </c>
      <c r="N60" s="22" t="n">
        <f aca="false">SUM(E60:K60)-M60</f>
        <v>26</v>
      </c>
    </row>
    <row r="61" customFormat="false" ht="15" hidden="false" customHeight="false" outlineLevel="0" collapsed="false">
      <c r="A61" s="15" t="n">
        <v>10</v>
      </c>
      <c r="B61" s="14" t="n">
        <v>68</v>
      </c>
      <c r="C61" s="16" t="s">
        <v>76</v>
      </c>
      <c r="D61" s="17" t="s">
        <v>22</v>
      </c>
      <c r="E61" s="18" t="n">
        <v>0</v>
      </c>
      <c r="F61" s="19" t="n">
        <v>0</v>
      </c>
      <c r="G61" s="19" t="n">
        <v>0</v>
      </c>
      <c r="H61" s="19" t="n">
        <v>13</v>
      </c>
      <c r="I61" s="18"/>
      <c r="J61" s="18"/>
      <c r="K61" s="18"/>
      <c r="L61" s="20" t="n">
        <f aca="false">SUM(E61:K61)</f>
        <v>13</v>
      </c>
      <c r="M61" s="21" t="n">
        <f aca="false">MIN(E61:K61)</f>
        <v>0</v>
      </c>
      <c r="N61" s="22" t="n">
        <f aca="false">SUM(E61:K61)-M61</f>
        <v>13</v>
      </c>
    </row>
    <row r="62" customFormat="false" ht="15" hidden="false" customHeight="false" outlineLevel="0" collapsed="false">
      <c r="A62" s="15" t="n">
        <v>11</v>
      </c>
      <c r="B62" s="14" t="n">
        <v>42</v>
      </c>
      <c r="C62" s="16" t="s">
        <v>77</v>
      </c>
      <c r="D62" s="17" t="s">
        <v>78</v>
      </c>
      <c r="E62" s="18" t="n">
        <v>10</v>
      </c>
      <c r="F62" s="19" t="n">
        <v>0</v>
      </c>
      <c r="G62" s="19" t="n">
        <v>0</v>
      </c>
      <c r="H62" s="19" t="n">
        <v>0</v>
      </c>
      <c r="I62" s="18"/>
      <c r="J62" s="18"/>
      <c r="K62" s="18"/>
      <c r="L62" s="20" t="n">
        <f aca="false">SUM(E62:K62)</f>
        <v>10</v>
      </c>
      <c r="M62" s="21" t="n">
        <f aca="false">MIN(E62:K62)</f>
        <v>0</v>
      </c>
      <c r="N62" s="22" t="n">
        <f aca="false">SUM(E62:K62)-M62</f>
        <v>10</v>
      </c>
    </row>
    <row r="63" customFormat="false" ht="15" hidden="false" customHeight="false" outlineLevel="0" collapsed="false">
      <c r="A63" s="15" t="n">
        <v>12</v>
      </c>
      <c r="B63" s="14" t="n">
        <v>36</v>
      </c>
      <c r="C63" s="16" t="s">
        <v>79</v>
      </c>
      <c r="D63" s="17" t="s">
        <v>80</v>
      </c>
      <c r="E63" s="18" t="n">
        <v>9</v>
      </c>
      <c r="F63" s="19" t="n">
        <v>0</v>
      </c>
      <c r="G63" s="19" t="n">
        <v>0</v>
      </c>
      <c r="H63" s="19" t="n">
        <v>0</v>
      </c>
      <c r="I63" s="18"/>
      <c r="J63" s="18"/>
      <c r="K63" s="18"/>
      <c r="L63" s="20" t="n">
        <f aca="false">SUM(E63:K63)</f>
        <v>9</v>
      </c>
      <c r="M63" s="21" t="n">
        <f aca="false">MIN(E63:K63)</f>
        <v>0</v>
      </c>
      <c r="N63" s="22" t="n">
        <f aca="false">SUM(E63:K63)-M63</f>
        <v>9</v>
      </c>
    </row>
    <row r="64" customFormat="false" ht="15" hidden="false" customHeight="false" outlineLevel="0" collapsed="false">
      <c r="A64" s="15" t="n">
        <v>13</v>
      </c>
      <c r="B64" s="14" t="n">
        <v>47</v>
      </c>
      <c r="C64" s="16" t="s">
        <v>81</v>
      </c>
      <c r="D64" s="17" t="s">
        <v>72</v>
      </c>
      <c r="E64" s="18" t="n">
        <v>0</v>
      </c>
      <c r="F64" s="19" t="n">
        <v>9</v>
      </c>
      <c r="G64" s="19" t="n">
        <v>0</v>
      </c>
      <c r="H64" s="19" t="n">
        <v>0</v>
      </c>
      <c r="I64" s="18"/>
      <c r="J64" s="18"/>
      <c r="K64" s="18"/>
      <c r="L64" s="20" t="n">
        <f aca="false">SUM(E64:K64)</f>
        <v>9</v>
      </c>
      <c r="M64" s="21" t="n">
        <f aca="false">MIN(E64:K64)</f>
        <v>0</v>
      </c>
      <c r="N64" s="22" t="n">
        <f aca="false">SUM(E64:K64)-M64</f>
        <v>9</v>
      </c>
    </row>
    <row r="65" customFormat="false" ht="15" hidden="false" customHeight="false" outlineLevel="0" collapsed="false">
      <c r="A65" s="15" t="n">
        <v>14</v>
      </c>
      <c r="B65" s="14" t="n">
        <v>50</v>
      </c>
      <c r="C65" s="16" t="s">
        <v>82</v>
      </c>
      <c r="D65" s="17" t="s">
        <v>18</v>
      </c>
      <c r="E65" s="18" t="n">
        <v>0</v>
      </c>
      <c r="F65" s="19" t="n">
        <v>8</v>
      </c>
      <c r="G65" s="19" t="n">
        <v>0</v>
      </c>
      <c r="H65" s="19" t="n">
        <v>0</v>
      </c>
      <c r="I65" s="18"/>
      <c r="J65" s="18"/>
      <c r="K65" s="18"/>
      <c r="L65" s="20" t="n">
        <f aca="false">SUM(E65:K65)</f>
        <v>8</v>
      </c>
      <c r="M65" s="21" t="n">
        <f aca="false">MIN(E65:K65)</f>
        <v>0</v>
      </c>
      <c r="N65" s="22" t="n">
        <f aca="false">SUM(E65:K65)-M65</f>
        <v>8</v>
      </c>
    </row>
    <row r="66" customFormat="false" ht="15" hidden="false" customHeight="false" outlineLevel="0" collapsed="false">
      <c r="A66" s="15" t="n">
        <v>15</v>
      </c>
      <c r="B66" s="14" t="n">
        <v>17</v>
      </c>
      <c r="C66" s="16" t="s">
        <v>37</v>
      </c>
      <c r="D66" s="17" t="s">
        <v>28</v>
      </c>
      <c r="E66" s="18" t="n">
        <v>7</v>
      </c>
      <c r="F66" s="19" t="n">
        <v>0</v>
      </c>
      <c r="G66" s="19" t="n">
        <v>0</v>
      </c>
      <c r="H66" s="19" t="n">
        <v>0</v>
      </c>
      <c r="I66" s="18"/>
      <c r="J66" s="18"/>
      <c r="K66" s="18"/>
      <c r="L66" s="20" t="n">
        <f aca="false">SUM(E66:K66)</f>
        <v>7</v>
      </c>
      <c r="M66" s="21" t="n">
        <f aca="false">MIN(E66:K66)</f>
        <v>0</v>
      </c>
      <c r="N66" s="22" t="n">
        <f aca="false">SUM(E66:K66)-M66</f>
        <v>7</v>
      </c>
    </row>
    <row r="67" customFormat="false" ht="15" hidden="false" customHeight="false" outlineLevel="0" collapsed="false">
      <c r="A67" s="15" t="n">
        <v>16</v>
      </c>
      <c r="B67" s="14" t="n">
        <v>37</v>
      </c>
      <c r="C67" s="16" t="s">
        <v>83</v>
      </c>
      <c r="D67" s="17" t="s">
        <v>80</v>
      </c>
      <c r="E67" s="18" t="n">
        <v>6</v>
      </c>
      <c r="F67" s="19" t="n">
        <v>0</v>
      </c>
      <c r="G67" s="19" t="n">
        <v>0</v>
      </c>
      <c r="H67" s="19" t="n">
        <v>0</v>
      </c>
      <c r="I67" s="18"/>
      <c r="J67" s="18"/>
      <c r="K67" s="18"/>
      <c r="L67" s="20" t="n">
        <f aca="false">SUM(E67:K67)</f>
        <v>6</v>
      </c>
      <c r="M67" s="21" t="n">
        <f aca="false">MIN(E67:K67)</f>
        <v>0</v>
      </c>
      <c r="N67" s="22" t="n">
        <f aca="false">SUM(E67:K67)-M67</f>
        <v>6</v>
      </c>
    </row>
    <row r="68" customFormat="false" ht="15" hidden="false" customHeight="false" outlineLevel="0" collapsed="false">
      <c r="A68" s="15" t="n">
        <v>17</v>
      </c>
      <c r="B68" s="14" t="n">
        <v>70</v>
      </c>
      <c r="C68" s="16" t="s">
        <v>84</v>
      </c>
      <c r="D68" s="17" t="s">
        <v>22</v>
      </c>
      <c r="E68" s="18" t="n">
        <v>0</v>
      </c>
      <c r="F68" s="19" t="n">
        <v>0</v>
      </c>
      <c r="G68" s="19" t="n">
        <v>0</v>
      </c>
      <c r="H68" s="19" t="n">
        <v>6</v>
      </c>
      <c r="I68" s="18"/>
      <c r="J68" s="18"/>
      <c r="K68" s="18"/>
      <c r="L68" s="20" t="n">
        <f aca="false">SUM(E68:K68)</f>
        <v>6</v>
      </c>
      <c r="M68" s="21" t="n">
        <f aca="false">MIN(E68:K68)</f>
        <v>0</v>
      </c>
      <c r="N68" s="22" t="n">
        <f aca="false">SUM(E68:K68)-M68</f>
        <v>6</v>
      </c>
    </row>
    <row r="69" customFormat="false" ht="15" hidden="false" customHeight="false" outlineLevel="0" collapsed="false">
      <c r="A69" s="15" t="n">
        <v>18</v>
      </c>
      <c r="B69" s="14" t="n">
        <v>32</v>
      </c>
      <c r="C69" s="16" t="s">
        <v>85</v>
      </c>
      <c r="D69" s="17" t="s">
        <v>24</v>
      </c>
      <c r="E69" s="18" t="n">
        <v>5</v>
      </c>
      <c r="F69" s="19" t="n">
        <v>0</v>
      </c>
      <c r="G69" s="19" t="n">
        <v>0</v>
      </c>
      <c r="H69" s="19" t="n">
        <v>0</v>
      </c>
      <c r="I69" s="18"/>
      <c r="J69" s="18"/>
      <c r="K69" s="18"/>
      <c r="L69" s="20" t="n">
        <f aca="false">SUM(E69:K69)</f>
        <v>5</v>
      </c>
      <c r="M69" s="21" t="n">
        <f aca="false">MIN(E69:K69)</f>
        <v>0</v>
      </c>
      <c r="N69" s="22" t="n">
        <f aca="false">SUM(E69:K69)-M69</f>
        <v>5</v>
      </c>
    </row>
    <row r="70" customFormat="false" ht="15" hidden="false" customHeight="false" outlineLevel="0" collapsed="false">
      <c r="A70" s="15" t="n">
        <v>19</v>
      </c>
      <c r="B70" s="14" t="n">
        <v>69</v>
      </c>
      <c r="C70" s="16" t="s">
        <v>86</v>
      </c>
      <c r="D70" s="17" t="s">
        <v>28</v>
      </c>
      <c r="E70" s="18" t="n">
        <v>0</v>
      </c>
      <c r="F70" s="19" t="n">
        <v>0</v>
      </c>
      <c r="G70" s="19" t="n">
        <v>0</v>
      </c>
      <c r="H70" s="19" t="n">
        <v>5</v>
      </c>
      <c r="I70" s="18"/>
      <c r="J70" s="18"/>
      <c r="K70" s="18"/>
      <c r="L70" s="20" t="n">
        <f aca="false">SUM(E70:K70)</f>
        <v>5</v>
      </c>
      <c r="M70" s="21" t="n">
        <f aca="false">MIN(E70:K70)</f>
        <v>0</v>
      </c>
      <c r="N70" s="22" t="n">
        <f aca="false">SUM(E70:K70)-M70</f>
        <v>5</v>
      </c>
    </row>
    <row r="71" customFormat="false" ht="15" hidden="false" customHeight="false" outlineLevel="0" collapsed="false">
      <c r="A71" s="15" t="n">
        <v>20</v>
      </c>
      <c r="B71" s="14"/>
      <c r="C71" s="16"/>
      <c r="D71" s="17"/>
      <c r="E71" s="18"/>
      <c r="F71" s="19"/>
      <c r="G71" s="19"/>
      <c r="H71" s="19"/>
      <c r="I71" s="18"/>
      <c r="J71" s="18"/>
      <c r="K71" s="18"/>
      <c r="L71" s="20" t="n">
        <f aca="false">SUM(E71:K71)</f>
        <v>0</v>
      </c>
      <c r="M71" s="21" t="n">
        <f aca="false">MIN(E71:K71)</f>
        <v>0</v>
      </c>
      <c r="N71" s="22" t="n">
        <f aca="false">SUM(E71:K71)-M71</f>
        <v>0</v>
      </c>
    </row>
    <row r="73" customFormat="false" ht="15.75" hidden="false" customHeight="false" outlineLevel="0" collapsed="false">
      <c r="A73" s="6" t="s">
        <v>8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true" outlineLevel="0" collapsed="false">
      <c r="A74" s="8" t="s">
        <v>2</v>
      </c>
      <c r="B74" s="9" t="s">
        <v>3</v>
      </c>
      <c r="C74" s="9" t="s">
        <v>4</v>
      </c>
      <c r="D74" s="9" t="s">
        <v>5</v>
      </c>
      <c r="E74" s="10" t="s">
        <v>6</v>
      </c>
      <c r="F74" s="10"/>
      <c r="G74" s="10"/>
      <c r="H74" s="10"/>
      <c r="I74" s="10"/>
      <c r="J74" s="10"/>
      <c r="K74" s="10"/>
      <c r="L74" s="11" t="s">
        <v>7</v>
      </c>
      <c r="M74" s="12"/>
      <c r="N74" s="8" t="s">
        <v>8</v>
      </c>
    </row>
    <row r="75" customFormat="false" ht="12.75" hidden="false" customHeight="false" outlineLevel="0" collapsed="false">
      <c r="A75" s="8"/>
      <c r="B75" s="9"/>
      <c r="C75" s="9"/>
      <c r="D75" s="9"/>
      <c r="E75" s="13" t="s">
        <v>9</v>
      </c>
      <c r="F75" s="13" t="s">
        <v>10</v>
      </c>
      <c r="G75" s="13" t="s">
        <v>11</v>
      </c>
      <c r="H75" s="13" t="s">
        <v>12</v>
      </c>
      <c r="I75" s="13" t="s">
        <v>13</v>
      </c>
      <c r="J75" s="13" t="s">
        <v>14</v>
      </c>
      <c r="K75" s="13" t="s">
        <v>15</v>
      </c>
      <c r="L75" s="11"/>
      <c r="M75" s="14" t="s">
        <v>16</v>
      </c>
      <c r="N75" s="8"/>
    </row>
    <row r="76" customFormat="false" ht="15" hidden="false" customHeight="false" outlineLevel="0" collapsed="false">
      <c r="A76" s="15" t="n">
        <v>1</v>
      </c>
      <c r="B76" s="14" t="n">
        <v>53</v>
      </c>
      <c r="C76" s="16" t="s">
        <v>88</v>
      </c>
      <c r="D76" s="17" t="s">
        <v>80</v>
      </c>
      <c r="E76" s="18" t="n">
        <v>0</v>
      </c>
      <c r="F76" s="19" t="n">
        <v>17</v>
      </c>
      <c r="G76" s="19" t="n">
        <v>17</v>
      </c>
      <c r="H76" s="19" t="n">
        <v>20</v>
      </c>
      <c r="I76" s="18"/>
      <c r="J76" s="18"/>
      <c r="K76" s="18"/>
      <c r="L76" s="20" t="n">
        <f aca="false">SUM(E76:K76)</f>
        <v>54</v>
      </c>
      <c r="M76" s="21" t="n">
        <f aca="false">MIN(E76:K76)</f>
        <v>0</v>
      </c>
      <c r="N76" s="22" t="n">
        <f aca="false">SUM(E76:K76)-M76</f>
        <v>54</v>
      </c>
    </row>
    <row r="77" customFormat="false" ht="15" hidden="false" customHeight="false" outlineLevel="0" collapsed="false">
      <c r="A77" s="15" t="n">
        <v>2</v>
      </c>
      <c r="B77" s="14" t="n">
        <v>2</v>
      </c>
      <c r="C77" s="16" t="s">
        <v>89</v>
      </c>
      <c r="D77" s="17" t="s">
        <v>22</v>
      </c>
      <c r="E77" s="18" t="n">
        <v>20</v>
      </c>
      <c r="F77" s="19" t="n">
        <v>20</v>
      </c>
      <c r="G77" s="19" t="n">
        <v>0</v>
      </c>
      <c r="H77" s="18" t="n">
        <v>11</v>
      </c>
      <c r="I77" s="18"/>
      <c r="J77" s="18"/>
      <c r="K77" s="18"/>
      <c r="L77" s="20" t="n">
        <f aca="false">SUM(E77:K77)</f>
        <v>51</v>
      </c>
      <c r="M77" s="21" t="n">
        <f aca="false">MIN(E77:K77)</f>
        <v>0</v>
      </c>
      <c r="N77" s="22" t="n">
        <f aca="false">SUM(E77:K77)-M77</f>
        <v>51</v>
      </c>
    </row>
    <row r="78" customFormat="false" ht="15" hidden="false" customHeight="false" outlineLevel="0" collapsed="false">
      <c r="A78" s="15" t="n">
        <v>3</v>
      </c>
      <c r="B78" s="14" t="n">
        <v>27</v>
      </c>
      <c r="C78" s="16" t="s">
        <v>90</v>
      </c>
      <c r="D78" s="17" t="s">
        <v>24</v>
      </c>
      <c r="E78" s="18" t="n">
        <v>17</v>
      </c>
      <c r="F78" s="19" t="n">
        <v>11</v>
      </c>
      <c r="G78" s="19" t="n">
        <v>20</v>
      </c>
      <c r="H78" s="19" t="n">
        <v>10</v>
      </c>
      <c r="I78" s="18"/>
      <c r="J78" s="18"/>
      <c r="K78" s="18"/>
      <c r="L78" s="20" t="n">
        <f aca="false">SUM(E78:K78)</f>
        <v>58</v>
      </c>
      <c r="M78" s="21" t="n">
        <f aca="false">MIN(E78:K78)</f>
        <v>10</v>
      </c>
      <c r="N78" s="22" t="n">
        <f aca="false">SUM(E78:K78)-M78</f>
        <v>48</v>
      </c>
    </row>
    <row r="79" customFormat="false" ht="15" hidden="false" customHeight="false" outlineLevel="0" collapsed="false">
      <c r="A79" s="15" t="n">
        <v>4</v>
      </c>
      <c r="B79" s="14" t="n">
        <v>54</v>
      </c>
      <c r="C79" s="16" t="s">
        <v>91</v>
      </c>
      <c r="D79" s="17" t="s">
        <v>80</v>
      </c>
      <c r="E79" s="18" t="n">
        <v>0</v>
      </c>
      <c r="F79" s="19" t="n">
        <v>13</v>
      </c>
      <c r="G79" s="19" t="n">
        <v>15</v>
      </c>
      <c r="H79" s="19" t="n">
        <v>17</v>
      </c>
      <c r="I79" s="18"/>
      <c r="J79" s="18"/>
      <c r="K79" s="18"/>
      <c r="L79" s="20" t="n">
        <f aca="false">SUM(E79:K79)</f>
        <v>45</v>
      </c>
      <c r="M79" s="21" t="n">
        <f aca="false">MIN(E79:K79)</f>
        <v>0</v>
      </c>
      <c r="N79" s="22" t="n">
        <f aca="false">SUM(E79:K79)-M79</f>
        <v>45</v>
      </c>
    </row>
    <row r="80" customFormat="false" ht="15" hidden="false" customHeight="false" outlineLevel="0" collapsed="false">
      <c r="A80" s="15" t="n">
        <v>5</v>
      </c>
      <c r="B80" s="14" t="n">
        <v>51</v>
      </c>
      <c r="C80" s="16" t="s">
        <v>92</v>
      </c>
      <c r="D80" s="17" t="s">
        <v>28</v>
      </c>
      <c r="E80" s="18" t="n">
        <v>0</v>
      </c>
      <c r="F80" s="19" t="n">
        <v>10</v>
      </c>
      <c r="G80" s="19" t="n">
        <v>13</v>
      </c>
      <c r="H80" s="19" t="n">
        <v>15</v>
      </c>
      <c r="I80" s="18"/>
      <c r="J80" s="18"/>
      <c r="K80" s="18"/>
      <c r="L80" s="20" t="n">
        <f aca="false">SUM(E80:K80)</f>
        <v>38</v>
      </c>
      <c r="M80" s="21" t="n">
        <f aca="false">MIN(E80:K80)</f>
        <v>0</v>
      </c>
      <c r="N80" s="22" t="n">
        <f aca="false">SUM(E80:K80)-M80</f>
        <v>38</v>
      </c>
    </row>
    <row r="81" customFormat="false" ht="15" hidden="false" customHeight="false" outlineLevel="0" collapsed="false">
      <c r="A81" s="15" t="n">
        <v>6</v>
      </c>
      <c r="B81" s="14" t="n">
        <v>3</v>
      </c>
      <c r="C81" s="16" t="s">
        <v>93</v>
      </c>
      <c r="D81" s="17" t="s">
        <v>22</v>
      </c>
      <c r="E81" s="18" t="n">
        <v>15</v>
      </c>
      <c r="F81" s="19" t="n">
        <v>9</v>
      </c>
      <c r="G81" s="19" t="n">
        <v>0</v>
      </c>
      <c r="H81" s="19" t="n">
        <v>0</v>
      </c>
      <c r="I81" s="18"/>
      <c r="J81" s="18"/>
      <c r="K81" s="18"/>
      <c r="L81" s="20" t="n">
        <f aca="false">SUM(E81:K81)</f>
        <v>24</v>
      </c>
      <c r="M81" s="21" t="n">
        <f aca="false">MIN(E81:K81)</f>
        <v>0</v>
      </c>
      <c r="N81" s="22" t="n">
        <f aca="false">SUM(E81:K81)-M81</f>
        <v>24</v>
      </c>
    </row>
    <row r="82" customFormat="false" ht="15" hidden="false" customHeight="false" outlineLevel="0" collapsed="false">
      <c r="A82" s="15" t="n">
        <v>7</v>
      </c>
      <c r="B82" s="14" t="n">
        <v>48</v>
      </c>
      <c r="C82" s="16" t="s">
        <v>94</v>
      </c>
      <c r="D82" s="17" t="s">
        <v>18</v>
      </c>
      <c r="E82" s="18" t="n">
        <v>0</v>
      </c>
      <c r="F82" s="19" t="n">
        <v>15</v>
      </c>
      <c r="G82" s="19" t="n">
        <v>0</v>
      </c>
      <c r="H82" s="19" t="n">
        <v>0</v>
      </c>
      <c r="I82" s="18"/>
      <c r="J82" s="18"/>
      <c r="K82" s="18"/>
      <c r="L82" s="20" t="n">
        <f aca="false">SUM(E82:K82)</f>
        <v>15</v>
      </c>
      <c r="M82" s="21" t="n">
        <f aca="false">MIN(E82:K82)</f>
        <v>0</v>
      </c>
      <c r="N82" s="22" t="n">
        <f aca="false">SUM(E82:K82)-M82</f>
        <v>15</v>
      </c>
    </row>
    <row r="83" customFormat="false" ht="15" hidden="false" customHeight="false" outlineLevel="0" collapsed="false">
      <c r="A83" s="15" t="n">
        <v>8</v>
      </c>
      <c r="B83" s="14" t="n">
        <v>71</v>
      </c>
      <c r="C83" s="16" t="s">
        <v>41</v>
      </c>
      <c r="D83" s="17" t="s">
        <v>28</v>
      </c>
      <c r="E83" s="18" t="n">
        <v>0</v>
      </c>
      <c r="F83" s="19" t="n">
        <v>0</v>
      </c>
      <c r="G83" s="19" t="n">
        <v>0</v>
      </c>
      <c r="H83" s="19" t="n">
        <v>13</v>
      </c>
      <c r="I83" s="18"/>
      <c r="J83" s="18"/>
      <c r="K83" s="18"/>
      <c r="L83" s="20" t="n">
        <f aca="false">SUM(E83:K83)</f>
        <v>13</v>
      </c>
      <c r="M83" s="21" t="n">
        <f aca="false">MIN(E83:K83)</f>
        <v>0</v>
      </c>
      <c r="N83" s="22" t="n">
        <f aca="false">SUM(E83:K83)-M83</f>
        <v>13</v>
      </c>
    </row>
    <row r="84" customFormat="false" ht="15" hidden="false" customHeight="false" outlineLevel="0" collapsed="false">
      <c r="A84" s="15" t="n">
        <v>9</v>
      </c>
      <c r="B84" s="14" t="n">
        <v>77</v>
      </c>
      <c r="C84" s="16" t="s">
        <v>40</v>
      </c>
      <c r="D84" s="17" t="s">
        <v>22</v>
      </c>
      <c r="E84" s="18" t="n">
        <v>0</v>
      </c>
      <c r="F84" s="19" t="n">
        <v>0</v>
      </c>
      <c r="G84" s="19" t="n">
        <v>0</v>
      </c>
      <c r="H84" s="19" t="n">
        <v>9</v>
      </c>
      <c r="I84" s="18"/>
      <c r="J84" s="18"/>
      <c r="K84" s="18"/>
      <c r="L84" s="20" t="n">
        <f aca="false">SUM(E84:K84)</f>
        <v>9</v>
      </c>
      <c r="M84" s="21" t="n">
        <f aca="false">MIN(E84:K84)</f>
        <v>0</v>
      </c>
      <c r="N84" s="22" t="n">
        <f aca="false">SUM(E84:K84)-M84</f>
        <v>9</v>
      </c>
    </row>
    <row r="85" customFormat="false" ht="15" hidden="false" customHeight="false" outlineLevel="0" collapsed="false">
      <c r="A85" s="15" t="n">
        <v>10</v>
      </c>
      <c r="B85" s="14"/>
      <c r="C85" s="16"/>
      <c r="D85" s="17"/>
      <c r="E85" s="18"/>
      <c r="F85" s="19"/>
      <c r="G85" s="19"/>
      <c r="H85" s="19"/>
      <c r="I85" s="18"/>
      <c r="J85" s="18"/>
      <c r="K85" s="18"/>
      <c r="L85" s="20" t="n">
        <f aca="false">SUM(E85:K85)</f>
        <v>0</v>
      </c>
      <c r="M85" s="21" t="n">
        <f aca="false">MIN(E85:K85)</f>
        <v>0</v>
      </c>
      <c r="N85" s="22" t="n">
        <f aca="false">SUM(E85:K85)-M85</f>
        <v>0</v>
      </c>
    </row>
    <row r="86" customFormat="false" ht="15" hidden="false" customHeight="false" outlineLevel="0" collapsed="false">
      <c r="A86" s="15" t="n">
        <v>11</v>
      </c>
      <c r="B86" s="14"/>
      <c r="C86" s="16"/>
      <c r="D86" s="17"/>
      <c r="E86" s="18"/>
      <c r="F86" s="19"/>
      <c r="G86" s="19"/>
      <c r="H86" s="19"/>
      <c r="I86" s="18"/>
      <c r="J86" s="18"/>
      <c r="K86" s="18"/>
      <c r="L86" s="20" t="n">
        <f aca="false">SUM(E86:K86)</f>
        <v>0</v>
      </c>
      <c r="M86" s="21" t="n">
        <f aca="false">MIN(E86:K86)</f>
        <v>0</v>
      </c>
      <c r="N86" s="22" t="n">
        <f aca="false">SUM(E86:K86)-M86</f>
        <v>0</v>
      </c>
    </row>
    <row r="88" customFormat="false" ht="15.75" hidden="false" customHeight="false" outlineLevel="0" collapsed="false">
      <c r="A88" s="6" t="s">
        <v>9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true" outlineLevel="0" collapsed="false">
      <c r="A89" s="8" t="s">
        <v>2</v>
      </c>
      <c r="B89" s="9" t="s">
        <v>3</v>
      </c>
      <c r="C89" s="9" t="s">
        <v>4</v>
      </c>
      <c r="D89" s="9" t="s">
        <v>5</v>
      </c>
      <c r="E89" s="10" t="s">
        <v>6</v>
      </c>
      <c r="F89" s="10"/>
      <c r="G89" s="10"/>
      <c r="H89" s="10"/>
      <c r="I89" s="10"/>
      <c r="J89" s="10"/>
      <c r="K89" s="10"/>
      <c r="L89" s="11" t="s">
        <v>7</v>
      </c>
      <c r="M89" s="12"/>
      <c r="N89" s="8" t="s">
        <v>8</v>
      </c>
    </row>
    <row r="90" customFormat="false" ht="12.75" hidden="false" customHeight="false" outlineLevel="0" collapsed="false">
      <c r="A90" s="8"/>
      <c r="B90" s="9"/>
      <c r="C90" s="9"/>
      <c r="D90" s="9"/>
      <c r="E90" s="13" t="s">
        <v>9</v>
      </c>
      <c r="F90" s="13" t="s">
        <v>10</v>
      </c>
      <c r="G90" s="13" t="s">
        <v>11</v>
      </c>
      <c r="H90" s="13" t="s">
        <v>12</v>
      </c>
      <c r="I90" s="13" t="s">
        <v>13</v>
      </c>
      <c r="J90" s="13" t="s">
        <v>14</v>
      </c>
      <c r="K90" s="13" t="s">
        <v>15</v>
      </c>
      <c r="L90" s="11"/>
      <c r="M90" s="14" t="s">
        <v>16</v>
      </c>
      <c r="N90" s="8"/>
    </row>
    <row r="91" customFormat="false" ht="15" hidden="false" customHeight="false" outlineLevel="0" collapsed="false">
      <c r="A91" s="15" t="n">
        <v>1</v>
      </c>
      <c r="B91" s="14" t="n">
        <v>6</v>
      </c>
      <c r="C91" s="16" t="s">
        <v>96</v>
      </c>
      <c r="D91" s="17" t="s">
        <v>20</v>
      </c>
      <c r="E91" s="18" t="n">
        <v>0</v>
      </c>
      <c r="F91" s="19" t="n">
        <v>20</v>
      </c>
      <c r="G91" s="19" t="n">
        <v>17</v>
      </c>
      <c r="H91" s="19" t="n">
        <v>20</v>
      </c>
      <c r="I91" s="18"/>
      <c r="J91" s="18"/>
      <c r="K91" s="18"/>
      <c r="L91" s="20" t="n">
        <f aca="false">SUM(E91:K91)</f>
        <v>57</v>
      </c>
      <c r="M91" s="21" t="n">
        <f aca="false">MIN(E91:K91)</f>
        <v>0</v>
      </c>
      <c r="N91" s="22" t="n">
        <f aca="false">SUM(E91:K91)-M91</f>
        <v>57</v>
      </c>
    </row>
    <row r="92" customFormat="false" ht="15" hidden="false" customHeight="false" outlineLevel="0" collapsed="false">
      <c r="A92" s="15" t="n">
        <v>2</v>
      </c>
      <c r="B92" s="14" t="n">
        <v>16</v>
      </c>
      <c r="C92" s="16" t="s">
        <v>97</v>
      </c>
      <c r="D92" s="17" t="s">
        <v>20</v>
      </c>
      <c r="E92" s="18" t="n">
        <v>17</v>
      </c>
      <c r="F92" s="19" t="n">
        <v>0</v>
      </c>
      <c r="G92" s="19" t="n">
        <v>11</v>
      </c>
      <c r="H92" s="19" t="n">
        <v>11</v>
      </c>
      <c r="I92" s="18"/>
      <c r="J92" s="18"/>
      <c r="K92" s="18"/>
      <c r="L92" s="20" t="n">
        <f aca="false">SUM(E92:K92)</f>
        <v>39</v>
      </c>
      <c r="M92" s="21" t="n">
        <f aca="false">MIN(E92:K92)</f>
        <v>0</v>
      </c>
      <c r="N92" s="22" t="n">
        <f aca="false">SUM(E92:K92)-M92</f>
        <v>39</v>
      </c>
    </row>
    <row r="93" customFormat="false" ht="15" hidden="false" customHeight="false" outlineLevel="0" collapsed="false">
      <c r="A93" s="15" t="n">
        <v>3</v>
      </c>
      <c r="B93" s="14" t="n">
        <v>65</v>
      </c>
      <c r="C93" s="16" t="s">
        <v>98</v>
      </c>
      <c r="D93" s="17" t="s">
        <v>50</v>
      </c>
      <c r="E93" s="18" t="n">
        <v>0</v>
      </c>
      <c r="F93" s="19" t="n">
        <v>0</v>
      </c>
      <c r="G93" s="19" t="n">
        <v>15</v>
      </c>
      <c r="H93" s="19" t="n">
        <v>17</v>
      </c>
      <c r="I93" s="18"/>
      <c r="J93" s="18"/>
      <c r="K93" s="18"/>
      <c r="L93" s="20" t="n">
        <f aca="false">SUM(E93:K93)</f>
        <v>32</v>
      </c>
      <c r="M93" s="21" t="n">
        <f aca="false">MIN(E93:K93)</f>
        <v>0</v>
      </c>
      <c r="N93" s="22" t="n">
        <f aca="false">SUM(E93:K93)-M93</f>
        <v>32</v>
      </c>
    </row>
    <row r="94" customFormat="false" ht="15" hidden="false" customHeight="false" outlineLevel="0" collapsed="false">
      <c r="A94" s="15" t="n">
        <v>4</v>
      </c>
      <c r="B94" s="14" t="n">
        <v>39</v>
      </c>
      <c r="C94" s="16" t="s">
        <v>99</v>
      </c>
      <c r="D94" s="17" t="s">
        <v>28</v>
      </c>
      <c r="E94" s="18" t="n">
        <v>20</v>
      </c>
      <c r="F94" s="19" t="n">
        <v>0</v>
      </c>
      <c r="G94" s="19" t="n">
        <v>0</v>
      </c>
      <c r="H94" s="18" t="n">
        <v>0</v>
      </c>
      <c r="I94" s="18"/>
      <c r="J94" s="18"/>
      <c r="K94" s="18"/>
      <c r="L94" s="20" t="n">
        <f aca="false">SUM(E94:K94)</f>
        <v>20</v>
      </c>
      <c r="M94" s="21" t="n">
        <f aca="false">MIN(E94:K94)</f>
        <v>0</v>
      </c>
      <c r="N94" s="22" t="n">
        <f aca="false">SUM(E94:K94)-M94</f>
        <v>20</v>
      </c>
    </row>
    <row r="95" customFormat="false" ht="15" hidden="false" customHeight="false" outlineLevel="0" collapsed="false">
      <c r="A95" s="15" t="n">
        <v>5</v>
      </c>
      <c r="B95" s="14" t="n">
        <v>44</v>
      </c>
      <c r="C95" s="16" t="s">
        <v>100</v>
      </c>
      <c r="D95" s="17" t="s">
        <v>22</v>
      </c>
      <c r="E95" s="18" t="n">
        <v>0</v>
      </c>
      <c r="F95" s="19" t="n">
        <v>0</v>
      </c>
      <c r="G95" s="19" t="n">
        <v>20</v>
      </c>
      <c r="H95" s="19" t="n">
        <v>0</v>
      </c>
      <c r="I95" s="18"/>
      <c r="J95" s="18"/>
      <c r="K95" s="18"/>
      <c r="L95" s="20" t="n">
        <f aca="false">SUM(E95:K95)</f>
        <v>20</v>
      </c>
      <c r="M95" s="21" t="n">
        <f aca="false">MIN(E95:K95)</f>
        <v>0</v>
      </c>
      <c r="N95" s="22" t="n">
        <f aca="false">SUM(E95:K95)-M95</f>
        <v>20</v>
      </c>
    </row>
    <row r="96" customFormat="false" ht="15" hidden="false" customHeight="false" outlineLevel="0" collapsed="false">
      <c r="A96" s="15" t="n">
        <v>6</v>
      </c>
      <c r="B96" s="14" t="n">
        <v>55</v>
      </c>
      <c r="C96" s="16" t="s">
        <v>101</v>
      </c>
      <c r="D96" s="17" t="s">
        <v>72</v>
      </c>
      <c r="E96" s="18" t="n">
        <v>0</v>
      </c>
      <c r="F96" s="19" t="n">
        <v>17</v>
      </c>
      <c r="G96" s="19" t="n">
        <v>0</v>
      </c>
      <c r="H96" s="19" t="n">
        <v>0</v>
      </c>
      <c r="I96" s="18"/>
      <c r="J96" s="18"/>
      <c r="K96" s="18"/>
      <c r="L96" s="20" t="n">
        <f aca="false">SUM(E96:K96)</f>
        <v>17</v>
      </c>
      <c r="M96" s="21" t="n">
        <f aca="false">MIN(E96:K96)</f>
        <v>0</v>
      </c>
      <c r="N96" s="22" t="n">
        <f aca="false">SUM(E96:K96)-M96</f>
        <v>17</v>
      </c>
    </row>
    <row r="97" customFormat="false" ht="15" hidden="false" customHeight="false" outlineLevel="0" collapsed="false">
      <c r="A97" s="15" t="n">
        <v>7</v>
      </c>
      <c r="B97" s="14" t="n">
        <v>75</v>
      </c>
      <c r="C97" s="16" t="s">
        <v>102</v>
      </c>
      <c r="D97" s="17" t="s">
        <v>28</v>
      </c>
      <c r="E97" s="18" t="n">
        <v>0</v>
      </c>
      <c r="F97" s="19" t="n">
        <v>0</v>
      </c>
      <c r="G97" s="19" t="n">
        <v>0</v>
      </c>
      <c r="H97" s="19" t="n">
        <v>15</v>
      </c>
      <c r="I97" s="18"/>
      <c r="J97" s="18"/>
      <c r="K97" s="18"/>
      <c r="L97" s="20" t="n">
        <f aca="false">SUM(E97:K97)</f>
        <v>15</v>
      </c>
      <c r="M97" s="21" t="n">
        <f aca="false">MIN(E97:K97)</f>
        <v>0</v>
      </c>
      <c r="N97" s="22" t="n">
        <f aca="false">SUM(E97:K97)-M97</f>
        <v>15</v>
      </c>
    </row>
    <row r="98" customFormat="false" ht="15" hidden="false" customHeight="false" outlineLevel="0" collapsed="false">
      <c r="A98" s="15" t="n">
        <v>8</v>
      </c>
      <c r="B98" s="14" t="n">
        <v>64</v>
      </c>
      <c r="C98" s="16" t="s">
        <v>103</v>
      </c>
      <c r="D98" s="17" t="s">
        <v>24</v>
      </c>
      <c r="E98" s="18" t="n">
        <v>0</v>
      </c>
      <c r="F98" s="19" t="n">
        <v>0</v>
      </c>
      <c r="G98" s="19" t="n">
        <v>13</v>
      </c>
      <c r="H98" s="19" t="n">
        <v>0</v>
      </c>
      <c r="I98" s="18"/>
      <c r="J98" s="18"/>
      <c r="K98" s="18"/>
      <c r="L98" s="20" t="n">
        <f aca="false">SUM(E98:K98)</f>
        <v>13</v>
      </c>
      <c r="M98" s="21" t="n">
        <f aca="false">MIN(E98:K98)</f>
        <v>0</v>
      </c>
      <c r="N98" s="22" t="n">
        <f aca="false">SUM(E98:K98)-M98</f>
        <v>13</v>
      </c>
    </row>
    <row r="99" customFormat="false" ht="15" hidden="false" customHeight="false" outlineLevel="0" collapsed="false">
      <c r="A99" s="15" t="n">
        <v>9</v>
      </c>
      <c r="B99" s="14" t="n">
        <v>78</v>
      </c>
      <c r="C99" s="16" t="s">
        <v>104</v>
      </c>
      <c r="D99" s="17" t="s">
        <v>28</v>
      </c>
      <c r="E99" s="18" t="n">
        <v>0</v>
      </c>
      <c r="F99" s="19" t="n">
        <v>0</v>
      </c>
      <c r="G99" s="19" t="n">
        <v>0</v>
      </c>
      <c r="H99" s="19" t="n">
        <v>13</v>
      </c>
      <c r="I99" s="18"/>
      <c r="J99" s="18"/>
      <c r="K99" s="18"/>
      <c r="L99" s="20" t="n">
        <f aca="false">SUM(E99:K99)</f>
        <v>13</v>
      </c>
      <c r="M99" s="21" t="n">
        <f aca="false">MIN(E99:K99)</f>
        <v>0</v>
      </c>
      <c r="N99" s="22" t="n">
        <f aca="false">SUM(E99:K99)-M99</f>
        <v>13</v>
      </c>
    </row>
    <row r="100" customFormat="false" ht="15" hidden="false" customHeight="false" outlineLevel="0" collapsed="false">
      <c r="A100" s="15" t="n">
        <v>10</v>
      </c>
      <c r="B100" s="14" t="n">
        <v>62</v>
      </c>
      <c r="C100" s="16" t="s">
        <v>105</v>
      </c>
      <c r="D100" s="17" t="s">
        <v>24</v>
      </c>
      <c r="E100" s="18" t="n">
        <v>0</v>
      </c>
      <c r="F100" s="19" t="n">
        <v>0</v>
      </c>
      <c r="G100" s="19" t="n">
        <v>10</v>
      </c>
      <c r="H100" s="19" t="n">
        <v>0</v>
      </c>
      <c r="I100" s="18"/>
      <c r="J100" s="18"/>
      <c r="K100" s="18"/>
      <c r="L100" s="20" t="n">
        <f aca="false">SUM(E100:K100)</f>
        <v>10</v>
      </c>
      <c r="M100" s="21" t="n">
        <f aca="false">MIN(E100:K100)</f>
        <v>0</v>
      </c>
      <c r="N100" s="22" t="n">
        <f aca="false">SUM(E100:K100)-M100</f>
        <v>10</v>
      </c>
    </row>
    <row r="101" customFormat="false" ht="15" hidden="false" customHeight="false" outlineLevel="0" collapsed="false">
      <c r="A101" s="15" t="n">
        <v>11</v>
      </c>
      <c r="B101" s="14" t="n">
        <v>79</v>
      </c>
      <c r="C101" s="16" t="s">
        <v>106</v>
      </c>
      <c r="D101" s="17" t="s">
        <v>28</v>
      </c>
      <c r="E101" s="18" t="n">
        <v>0</v>
      </c>
      <c r="F101" s="19" t="n">
        <v>0</v>
      </c>
      <c r="G101" s="19" t="n">
        <v>0</v>
      </c>
      <c r="H101" s="19" t="n">
        <v>10</v>
      </c>
      <c r="I101" s="18"/>
      <c r="J101" s="18"/>
      <c r="K101" s="18"/>
      <c r="L101" s="20" t="n">
        <f aca="false">SUM(E101:K101)</f>
        <v>10</v>
      </c>
      <c r="M101" s="21" t="n">
        <f aca="false">MIN(E101:K101)</f>
        <v>0</v>
      </c>
      <c r="N101" s="22" t="n">
        <f aca="false">SUM(E101:K101)-M101</f>
        <v>10</v>
      </c>
    </row>
    <row r="102" customFormat="false" ht="15" hidden="false" customHeight="false" outlineLevel="0" collapsed="false">
      <c r="A102" s="15" t="n">
        <v>12</v>
      </c>
      <c r="B102" s="14" t="n">
        <v>80</v>
      </c>
      <c r="C102" s="16" t="s">
        <v>107</v>
      </c>
      <c r="D102" s="17" t="s">
        <v>20</v>
      </c>
      <c r="E102" s="18" t="n">
        <v>0</v>
      </c>
      <c r="F102" s="19" t="n">
        <v>0</v>
      </c>
      <c r="G102" s="19" t="n">
        <v>0</v>
      </c>
      <c r="H102" s="19" t="n">
        <v>9</v>
      </c>
      <c r="I102" s="18"/>
      <c r="J102" s="18"/>
      <c r="K102" s="18"/>
      <c r="L102" s="20" t="n">
        <f aca="false">SUM(E102:K102)</f>
        <v>9</v>
      </c>
      <c r="M102" s="21" t="n">
        <f aca="false">MIN(E102:K102)</f>
        <v>0</v>
      </c>
      <c r="N102" s="22" t="n">
        <f aca="false">SUM(E102:K102)-M102</f>
        <v>9</v>
      </c>
    </row>
    <row r="103" customFormat="false" ht="15" hidden="false" customHeight="false" outlineLevel="0" collapsed="false">
      <c r="A103" s="15" t="n">
        <v>13</v>
      </c>
      <c r="B103" s="14" t="n">
        <v>81</v>
      </c>
      <c r="C103" s="16" t="s">
        <v>108</v>
      </c>
      <c r="D103" s="17" t="s">
        <v>28</v>
      </c>
      <c r="E103" s="18" t="n">
        <v>0</v>
      </c>
      <c r="F103" s="19" t="n">
        <v>0</v>
      </c>
      <c r="G103" s="19" t="n">
        <v>0</v>
      </c>
      <c r="H103" s="19" t="n">
        <v>8</v>
      </c>
      <c r="I103" s="18"/>
      <c r="J103" s="18"/>
      <c r="K103" s="18"/>
      <c r="L103" s="20" t="n">
        <f aca="false">SUM(E103:K103)</f>
        <v>8</v>
      </c>
      <c r="M103" s="21" t="n">
        <f aca="false">MIN(E103:K103)</f>
        <v>0</v>
      </c>
      <c r="N103" s="22" t="n">
        <f aca="false">SUM(E103:K103)-M103</f>
        <v>8</v>
      </c>
    </row>
    <row r="104" customFormat="false" ht="15" hidden="false" customHeight="false" outlineLevel="0" collapsed="false">
      <c r="A104" s="15" t="n">
        <v>14</v>
      </c>
      <c r="B104" s="14"/>
      <c r="C104" s="16"/>
      <c r="D104" s="17"/>
      <c r="E104" s="18"/>
      <c r="F104" s="19"/>
      <c r="G104" s="19"/>
      <c r="H104" s="19"/>
      <c r="I104" s="18"/>
      <c r="J104" s="18"/>
      <c r="K104" s="18"/>
      <c r="L104" s="20" t="n">
        <f aca="false">SUM(E104:K104)</f>
        <v>0</v>
      </c>
      <c r="M104" s="21" t="n">
        <f aca="false">MIN(E104:K104)</f>
        <v>0</v>
      </c>
      <c r="N104" s="22" t="n">
        <f aca="false">SUM(E104:K104)-M104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29:N29"/>
    <mergeCell ref="A30:A31"/>
    <mergeCell ref="B30:B31"/>
    <mergeCell ref="C30:C31"/>
    <mergeCell ref="D30:D31"/>
    <mergeCell ref="E30:K30"/>
    <mergeCell ref="L30:L31"/>
    <mergeCell ref="N30:N31"/>
    <mergeCell ref="A49:N49"/>
    <mergeCell ref="A50:A51"/>
    <mergeCell ref="B50:B51"/>
    <mergeCell ref="C50:C51"/>
    <mergeCell ref="D50:D51"/>
    <mergeCell ref="E50:K50"/>
    <mergeCell ref="L50:L51"/>
    <mergeCell ref="N50:N51"/>
    <mergeCell ref="A73:N73"/>
    <mergeCell ref="A74:A75"/>
    <mergeCell ref="B74:B75"/>
    <mergeCell ref="C74:C75"/>
    <mergeCell ref="D74:D75"/>
    <mergeCell ref="E74:K74"/>
    <mergeCell ref="L74:L75"/>
    <mergeCell ref="N74:N75"/>
    <mergeCell ref="A88:N88"/>
    <mergeCell ref="A89:A90"/>
    <mergeCell ref="B89:B90"/>
    <mergeCell ref="C89:C90"/>
    <mergeCell ref="D89:D90"/>
    <mergeCell ref="E89:K89"/>
    <mergeCell ref="L89:L90"/>
    <mergeCell ref="N89:N9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109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1</v>
      </c>
      <c r="H3" s="32"/>
      <c r="I3" s="32"/>
      <c r="J3" s="32"/>
      <c r="K3" s="32"/>
      <c r="L3" s="33" t="s">
        <v>112</v>
      </c>
      <c r="M3" s="33"/>
      <c r="N3" s="33"/>
      <c r="O3" s="33"/>
      <c r="P3" s="33"/>
      <c r="Q3" s="32" t="s">
        <v>113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114</v>
      </c>
      <c r="B4" s="35" t="s">
        <v>115</v>
      </c>
      <c r="C4" s="35" t="s">
        <v>4</v>
      </c>
      <c r="D4" s="35" t="s">
        <v>5</v>
      </c>
      <c r="E4" s="35" t="s">
        <v>116</v>
      </c>
      <c r="F4" s="36" t="s">
        <v>117</v>
      </c>
      <c r="G4" s="37" t="s">
        <v>118</v>
      </c>
      <c r="H4" s="35" t="s">
        <v>119</v>
      </c>
      <c r="I4" s="38" t="s">
        <v>120</v>
      </c>
      <c r="J4" s="38" t="s">
        <v>121</v>
      </c>
      <c r="K4" s="39" t="s">
        <v>122</v>
      </c>
      <c r="L4" s="40" t="s">
        <v>118</v>
      </c>
      <c r="M4" s="35" t="s">
        <v>119</v>
      </c>
      <c r="N4" s="38" t="s">
        <v>120</v>
      </c>
      <c r="O4" s="38" t="s">
        <v>121</v>
      </c>
      <c r="P4" s="41" t="s">
        <v>122</v>
      </c>
      <c r="Q4" s="37" t="s">
        <v>118</v>
      </c>
      <c r="R4" s="35" t="s">
        <v>119</v>
      </c>
      <c r="S4" s="38" t="s">
        <v>120</v>
      </c>
      <c r="T4" s="38" t="s">
        <v>121</v>
      </c>
      <c r="U4" s="39" t="s">
        <v>122</v>
      </c>
      <c r="V4" s="42" t="s">
        <v>123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46</v>
      </c>
      <c r="D5" s="44" t="s">
        <v>47</v>
      </c>
      <c r="E5" s="43" t="s">
        <v>45</v>
      </c>
      <c r="F5" s="44" t="s">
        <v>124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25</v>
      </c>
      <c r="D6" s="44" t="s">
        <v>126</v>
      </c>
      <c r="E6" s="43" t="s">
        <v>127</v>
      </c>
      <c r="F6" s="44" t="s">
        <v>128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29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21</v>
      </c>
      <c r="D8" s="44" t="s">
        <v>22</v>
      </c>
      <c r="E8" s="43" t="s">
        <v>1</v>
      </c>
      <c r="F8" s="44" t="s">
        <v>129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5</v>
      </c>
      <c r="D9" s="44" t="s">
        <v>26</v>
      </c>
      <c r="E9" s="43" t="s">
        <v>1</v>
      </c>
      <c r="F9" s="44" t="s">
        <v>129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49</v>
      </c>
      <c r="D10" s="44" t="s">
        <v>50</v>
      </c>
      <c r="E10" s="43" t="s">
        <v>45</v>
      </c>
      <c r="F10" s="44" t="s">
        <v>130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48</v>
      </c>
      <c r="D11" s="44" t="s">
        <v>20</v>
      </c>
      <c r="E11" s="43" t="s">
        <v>45</v>
      </c>
      <c r="F11" s="44" t="s">
        <v>131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7</v>
      </c>
      <c r="D12" s="44" t="s">
        <v>132</v>
      </c>
      <c r="E12" s="43" t="s">
        <v>1</v>
      </c>
      <c r="F12" s="44" t="s">
        <v>129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52</v>
      </c>
      <c r="D13" s="44" t="s">
        <v>132</v>
      </c>
      <c r="E13" s="43" t="s">
        <v>45</v>
      </c>
      <c r="F13" s="44" t="s">
        <v>130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67</v>
      </c>
      <c r="D14" s="44" t="s">
        <v>22</v>
      </c>
      <c r="E14" s="43" t="s">
        <v>64</v>
      </c>
      <c r="F14" s="44" t="s">
        <v>130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1</v>
      </c>
      <c r="D15" s="44" t="s">
        <v>20</v>
      </c>
      <c r="E15" s="43" t="s">
        <v>45</v>
      </c>
      <c r="F15" s="44" t="s">
        <v>130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5</v>
      </c>
      <c r="D16" s="44" t="s">
        <v>66</v>
      </c>
      <c r="E16" s="43" t="s">
        <v>64</v>
      </c>
      <c r="F16" s="44" t="s">
        <v>130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3</v>
      </c>
      <c r="D17" s="44" t="s">
        <v>24</v>
      </c>
      <c r="E17" s="43" t="s">
        <v>1</v>
      </c>
      <c r="F17" s="44" t="s">
        <v>133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68</v>
      </c>
      <c r="D18" s="44" t="s">
        <v>24</v>
      </c>
      <c r="E18" s="43" t="s">
        <v>64</v>
      </c>
      <c r="F18" s="44" t="s">
        <v>130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32</v>
      </c>
      <c r="D19" s="44" t="s">
        <v>22</v>
      </c>
      <c r="E19" s="43" t="s">
        <v>1</v>
      </c>
      <c r="F19" s="44" t="s">
        <v>134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29</v>
      </c>
      <c r="D20" s="44" t="s">
        <v>132</v>
      </c>
      <c r="E20" s="43" t="s">
        <v>1</v>
      </c>
      <c r="F20" s="44" t="s">
        <v>129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62</v>
      </c>
      <c r="D21" s="44" t="s">
        <v>24</v>
      </c>
      <c r="E21" s="43" t="s">
        <v>45</v>
      </c>
      <c r="F21" s="44" t="s">
        <v>135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30</v>
      </c>
      <c r="D22" s="44" t="s">
        <v>132</v>
      </c>
      <c r="E22" s="43" t="s">
        <v>1</v>
      </c>
      <c r="F22" s="44" t="s">
        <v>134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69</v>
      </c>
      <c r="D23" s="44" t="s">
        <v>20</v>
      </c>
      <c r="E23" s="43" t="s">
        <v>64</v>
      </c>
      <c r="F23" s="44" t="s">
        <v>130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89</v>
      </c>
      <c r="D24" s="44" t="s">
        <v>22</v>
      </c>
      <c r="E24" s="43" t="s">
        <v>87</v>
      </c>
      <c r="F24" s="44" t="s">
        <v>128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40</v>
      </c>
      <c r="D25" s="44" t="s">
        <v>22</v>
      </c>
      <c r="E25" s="43" t="s">
        <v>1</v>
      </c>
      <c r="F25" s="44" t="s">
        <v>134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56</v>
      </c>
      <c r="D26" s="44"/>
      <c r="E26" s="43" t="s">
        <v>45</v>
      </c>
      <c r="F26" s="44" t="s">
        <v>130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70</v>
      </c>
      <c r="D27" s="44" t="s">
        <v>132</v>
      </c>
      <c r="E27" s="43" t="s">
        <v>64</v>
      </c>
      <c r="F27" s="44" t="s">
        <v>136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90</v>
      </c>
      <c r="D28" s="44" t="s">
        <v>24</v>
      </c>
      <c r="E28" s="43" t="s">
        <v>87</v>
      </c>
      <c r="F28" s="44" t="s">
        <v>128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77</v>
      </c>
      <c r="D29" s="44" t="s">
        <v>78</v>
      </c>
      <c r="E29" s="43" t="s">
        <v>64</v>
      </c>
      <c r="F29" s="44" t="s">
        <v>130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41</v>
      </c>
      <c r="D30" s="44" t="s">
        <v>132</v>
      </c>
      <c r="E30" s="43" t="s">
        <v>1</v>
      </c>
      <c r="F30" s="44" t="s">
        <v>134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54</v>
      </c>
      <c r="D31" s="44" t="s">
        <v>55</v>
      </c>
      <c r="E31" s="43" t="s">
        <v>45</v>
      </c>
      <c r="F31" s="44" t="s">
        <v>130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93</v>
      </c>
      <c r="D32" s="44" t="s">
        <v>22</v>
      </c>
      <c r="E32" s="43" t="s">
        <v>87</v>
      </c>
      <c r="F32" s="44" t="s">
        <v>128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79</v>
      </c>
      <c r="D33" s="44" t="s">
        <v>80</v>
      </c>
      <c r="E33" s="43" t="s">
        <v>64</v>
      </c>
      <c r="F33" s="44" t="s">
        <v>135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4</v>
      </c>
      <c r="D34" s="44" t="s">
        <v>24</v>
      </c>
      <c r="E34" s="43" t="s">
        <v>64</v>
      </c>
      <c r="F34" s="44" t="s">
        <v>130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63</v>
      </c>
      <c r="D35" s="44" t="s">
        <v>22</v>
      </c>
      <c r="E35" s="43" t="s">
        <v>45</v>
      </c>
      <c r="F35" s="44" t="s">
        <v>131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38</v>
      </c>
      <c r="D36" s="44" t="s">
        <v>132</v>
      </c>
      <c r="E36" s="43" t="s">
        <v>1</v>
      </c>
      <c r="F36" s="44" t="s">
        <v>134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37</v>
      </c>
      <c r="D37" s="44" t="s">
        <v>132</v>
      </c>
      <c r="E37" s="43" t="s">
        <v>64</v>
      </c>
      <c r="F37" s="44" t="s">
        <v>130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42</v>
      </c>
      <c r="D38" s="44" t="s">
        <v>18</v>
      </c>
      <c r="E38" s="43" t="s">
        <v>1</v>
      </c>
      <c r="F38" s="44" t="s">
        <v>133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83</v>
      </c>
      <c r="D39" s="44" t="s">
        <v>80</v>
      </c>
      <c r="E39" s="43" t="s">
        <v>64</v>
      </c>
      <c r="F39" s="44" t="s">
        <v>135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85</v>
      </c>
      <c r="D40" s="44" t="s">
        <v>24</v>
      </c>
      <c r="E40" s="43" t="s">
        <v>64</v>
      </c>
      <c r="F40" s="44" t="s">
        <v>130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137</v>
      </c>
      <c r="D41" s="44" t="s">
        <v>22</v>
      </c>
      <c r="E41" s="43" t="s">
        <v>127</v>
      </c>
      <c r="F41" s="44" t="s">
        <v>134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99</v>
      </c>
      <c r="D42" s="44" t="s">
        <v>132</v>
      </c>
      <c r="E42" s="43" t="s">
        <v>138</v>
      </c>
      <c r="F42" s="44" t="s">
        <v>130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97</v>
      </c>
      <c r="D43" s="44" t="s">
        <v>20</v>
      </c>
      <c r="E43" s="43" t="s">
        <v>138</v>
      </c>
      <c r="F43" s="44" t="s">
        <v>136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39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1</v>
      </c>
      <c r="H3" s="32"/>
      <c r="I3" s="32"/>
      <c r="J3" s="32"/>
      <c r="K3" s="32"/>
      <c r="L3" s="32"/>
      <c r="M3" s="33" t="s">
        <v>112</v>
      </c>
      <c r="N3" s="33"/>
      <c r="O3" s="33"/>
      <c r="P3" s="33"/>
      <c r="Q3" s="33"/>
      <c r="R3" s="33"/>
      <c r="S3" s="32" t="s">
        <v>113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4</v>
      </c>
      <c r="B4" s="35" t="s">
        <v>115</v>
      </c>
      <c r="C4" s="35" t="s">
        <v>4</v>
      </c>
      <c r="D4" s="35" t="s">
        <v>5</v>
      </c>
      <c r="E4" s="35" t="s">
        <v>116</v>
      </c>
      <c r="F4" s="36" t="s">
        <v>117</v>
      </c>
      <c r="G4" s="37" t="s">
        <v>118</v>
      </c>
      <c r="H4" s="35" t="s">
        <v>119</v>
      </c>
      <c r="I4" s="38" t="s">
        <v>120</v>
      </c>
      <c r="J4" s="38" t="s">
        <v>140</v>
      </c>
      <c r="K4" s="38" t="s">
        <v>141</v>
      </c>
      <c r="L4" s="39" t="s">
        <v>122</v>
      </c>
      <c r="M4" s="40" t="s">
        <v>118</v>
      </c>
      <c r="N4" s="35" t="s">
        <v>119</v>
      </c>
      <c r="O4" s="38" t="s">
        <v>120</v>
      </c>
      <c r="P4" s="38" t="s">
        <v>140</v>
      </c>
      <c r="Q4" s="38" t="s">
        <v>141</v>
      </c>
      <c r="R4" s="41" t="s">
        <v>122</v>
      </c>
      <c r="S4" s="37" t="s">
        <v>118</v>
      </c>
      <c r="T4" s="35" t="s">
        <v>119</v>
      </c>
      <c r="U4" s="38" t="s">
        <v>120</v>
      </c>
      <c r="V4" s="38" t="s">
        <v>140</v>
      </c>
      <c r="W4" s="38" t="s">
        <v>141</v>
      </c>
      <c r="X4" s="39" t="s">
        <v>122</v>
      </c>
      <c r="Y4" s="58" t="s">
        <v>142</v>
      </c>
      <c r="Z4" s="42" t="s">
        <v>123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34</v>
      </c>
      <c r="D5" s="44" t="s">
        <v>35</v>
      </c>
      <c r="E5" s="43" t="s">
        <v>1</v>
      </c>
      <c r="F5" s="44" t="s">
        <v>133</v>
      </c>
      <c r="G5" s="45" t="n">
        <v>45.983</v>
      </c>
      <c r="H5" s="46" t="n">
        <v>51.018</v>
      </c>
      <c r="I5" s="46" t="n">
        <v>49.947</v>
      </c>
      <c r="J5" s="46" t="n">
        <v>52.824</v>
      </c>
      <c r="K5" s="46" t="n">
        <v>53.729</v>
      </c>
      <c r="L5" s="47" t="n">
        <f aca="false">SUM(G5:K5)</f>
        <v>253.501</v>
      </c>
      <c r="M5" s="48" t="n">
        <v>45.357</v>
      </c>
      <c r="N5" s="46" t="n">
        <v>48.314</v>
      </c>
      <c r="O5" s="46" t="n">
        <v>48.839</v>
      </c>
      <c r="P5" s="46" t="n">
        <v>51.596</v>
      </c>
      <c r="Q5" s="46" t="n">
        <v>52.527</v>
      </c>
      <c r="R5" s="47" t="n">
        <f aca="false">SUM(M5:Q5)</f>
        <v>246.633</v>
      </c>
      <c r="S5" s="45" t="n">
        <v>44.883</v>
      </c>
      <c r="T5" s="46" t="n">
        <v>47.579</v>
      </c>
      <c r="U5" s="46" t="n">
        <v>48.264</v>
      </c>
      <c r="V5" s="46" t="n">
        <v>50.896</v>
      </c>
      <c r="W5" s="46" t="n">
        <v>51.013</v>
      </c>
      <c r="X5" s="47" t="n">
        <f aca="false">SUM(S5:W5)</f>
        <v>242.635</v>
      </c>
      <c r="Y5" s="59"/>
      <c r="Z5" s="49" t="n">
        <f aca="false">SUM(L5,R5,X5)+Y5</f>
        <v>742.769</v>
      </c>
    </row>
    <row r="6" customFormat="false" ht="15" hidden="false" customHeight="false" outlineLevel="0" collapsed="false">
      <c r="A6" s="43" t="n">
        <v>2</v>
      </c>
      <c r="B6" s="43" t="n">
        <v>57</v>
      </c>
      <c r="C6" s="44" t="s">
        <v>58</v>
      </c>
      <c r="D6" s="44" t="s">
        <v>35</v>
      </c>
      <c r="E6" s="43" t="s">
        <v>45</v>
      </c>
      <c r="F6" s="44" t="s">
        <v>130</v>
      </c>
      <c r="G6" s="45" t="n">
        <v>48.489</v>
      </c>
      <c r="H6" s="46" t="n">
        <v>51.697</v>
      </c>
      <c r="I6" s="46" t="n">
        <v>52.305</v>
      </c>
      <c r="J6" s="46" t="n">
        <v>54.43</v>
      </c>
      <c r="K6" s="46" t="n">
        <v>53.284</v>
      </c>
      <c r="L6" s="47" t="n">
        <f aca="false">SUM(G6:K6)</f>
        <v>260.205</v>
      </c>
      <c r="M6" s="48" t="n">
        <v>48.223</v>
      </c>
      <c r="N6" s="46" t="n">
        <v>50.397</v>
      </c>
      <c r="O6" s="46" t="n">
        <v>50.711</v>
      </c>
      <c r="P6" s="46" t="n">
        <v>54.191</v>
      </c>
      <c r="Q6" s="46" t="n">
        <v>52.207</v>
      </c>
      <c r="R6" s="47" t="n">
        <f aca="false">SUM(M6:Q6)</f>
        <v>255.729</v>
      </c>
      <c r="S6" s="45" t="n">
        <v>47.312</v>
      </c>
      <c r="T6" s="46" t="n">
        <v>49.987</v>
      </c>
      <c r="U6" s="46" t="n">
        <v>49.886</v>
      </c>
      <c r="V6" s="46" t="n">
        <v>52.551</v>
      </c>
      <c r="W6" s="46" t="n">
        <v>53.375</v>
      </c>
      <c r="X6" s="47" t="n">
        <f aca="false">SUM(S6:W6)</f>
        <v>253.111</v>
      </c>
      <c r="Y6" s="59"/>
      <c r="Z6" s="49" t="n">
        <f aca="false">SUM(L6,R6,X6)+Y6</f>
        <v>769.045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9</v>
      </c>
      <c r="D7" s="44" t="s">
        <v>20</v>
      </c>
      <c r="E7" s="43" t="s">
        <v>1</v>
      </c>
      <c r="F7" s="44" t="s">
        <v>133</v>
      </c>
      <c r="G7" s="45" t="n">
        <v>50.164</v>
      </c>
      <c r="H7" s="46" t="n">
        <v>52.763</v>
      </c>
      <c r="I7" s="46" t="n">
        <v>52.729</v>
      </c>
      <c r="J7" s="46" t="n">
        <v>53.636</v>
      </c>
      <c r="K7" s="46" t="n">
        <v>53.988</v>
      </c>
      <c r="L7" s="47" t="n">
        <f aca="false">SUM(G7:K7)</f>
        <v>263.28</v>
      </c>
      <c r="M7" s="48" t="n">
        <v>49.055</v>
      </c>
      <c r="N7" s="46" t="n">
        <v>51.823</v>
      </c>
      <c r="O7" s="46" t="n">
        <v>51.907</v>
      </c>
      <c r="P7" s="46" t="n">
        <v>53.377</v>
      </c>
      <c r="Q7" s="46" t="n">
        <v>52.864</v>
      </c>
      <c r="R7" s="47" t="n">
        <f aca="false">SUM(M7:Q7)</f>
        <v>259.026</v>
      </c>
      <c r="S7" s="45" t="n">
        <v>47.771</v>
      </c>
      <c r="T7" s="46" t="n">
        <v>50.878</v>
      </c>
      <c r="U7" s="46" t="n">
        <v>51.071</v>
      </c>
      <c r="V7" s="46" t="n">
        <v>52.806</v>
      </c>
      <c r="W7" s="46" t="n">
        <v>53.991</v>
      </c>
      <c r="X7" s="47" t="n">
        <f aca="false">SUM(S7:W7)</f>
        <v>256.517</v>
      </c>
      <c r="Y7" s="59"/>
      <c r="Z7" s="49" t="n">
        <f aca="false">SUM(L7,R7,X7)+Y7</f>
        <v>778.823</v>
      </c>
    </row>
    <row r="8" customFormat="false" ht="15" hidden="false" customHeight="false" outlineLevel="0" collapsed="false">
      <c r="A8" s="43" t="n">
        <v>4</v>
      </c>
      <c r="B8" s="43" t="n">
        <v>58</v>
      </c>
      <c r="C8" s="44" t="s">
        <v>59</v>
      </c>
      <c r="D8" s="44" t="s">
        <v>35</v>
      </c>
      <c r="E8" s="43" t="s">
        <v>45</v>
      </c>
      <c r="F8" s="44" t="s">
        <v>130</v>
      </c>
      <c r="G8" s="45" t="n">
        <v>52.617</v>
      </c>
      <c r="H8" s="46" t="n">
        <v>52.773</v>
      </c>
      <c r="I8" s="46" t="n">
        <v>55.628</v>
      </c>
      <c r="J8" s="46" t="n">
        <v>56.68</v>
      </c>
      <c r="K8" s="46" t="n">
        <v>54.501</v>
      </c>
      <c r="L8" s="47" t="n">
        <f aca="false">SUM(G8:K8)</f>
        <v>272.199</v>
      </c>
      <c r="M8" s="48" t="n">
        <v>48.427</v>
      </c>
      <c r="N8" s="46" t="n">
        <v>51.227</v>
      </c>
      <c r="O8" s="46" t="n">
        <v>51.152</v>
      </c>
      <c r="P8" s="46" t="n">
        <v>53.122</v>
      </c>
      <c r="Q8" s="46" t="n">
        <v>53.162</v>
      </c>
      <c r="R8" s="47" t="n">
        <f aca="false">SUM(M8:Q8)</f>
        <v>257.09</v>
      </c>
      <c r="S8" s="45" t="n">
        <v>47.263</v>
      </c>
      <c r="T8" s="46" t="n">
        <v>50.281</v>
      </c>
      <c r="U8" s="46" t="n">
        <v>50.108</v>
      </c>
      <c r="V8" s="46" t="n">
        <v>53.222</v>
      </c>
      <c r="W8" s="46" t="n">
        <v>53.986</v>
      </c>
      <c r="X8" s="47" t="n">
        <f aca="false">SUM(S8:W8)</f>
        <v>254.86</v>
      </c>
      <c r="Y8" s="59"/>
      <c r="Z8" s="49" t="n">
        <f aca="false">SUM(L8,R8,X8)+Y8</f>
        <v>784.149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46</v>
      </c>
      <c r="D9" s="44" t="s">
        <v>47</v>
      </c>
      <c r="E9" s="43" t="s">
        <v>45</v>
      </c>
      <c r="F9" s="44" t="s">
        <v>130</v>
      </c>
      <c r="G9" s="45" t="n">
        <v>50.384</v>
      </c>
      <c r="H9" s="46" t="n">
        <v>52.825</v>
      </c>
      <c r="I9" s="46" t="n">
        <v>54.401</v>
      </c>
      <c r="J9" s="46" t="n">
        <v>56.898</v>
      </c>
      <c r="K9" s="46" t="n">
        <v>56.588</v>
      </c>
      <c r="L9" s="47" t="n">
        <f aca="false">SUM(G9:K9)</f>
        <v>271.096</v>
      </c>
      <c r="M9" s="48" t="n">
        <v>49.107</v>
      </c>
      <c r="N9" s="46" t="n">
        <v>52.024</v>
      </c>
      <c r="O9" s="46" t="n">
        <v>52.961</v>
      </c>
      <c r="P9" s="46" t="n">
        <v>59.469</v>
      </c>
      <c r="Q9" s="46" t="n">
        <v>54.925</v>
      </c>
      <c r="R9" s="47" t="n">
        <f aca="false">SUM(M9:Q9)</f>
        <v>268.486</v>
      </c>
      <c r="S9" s="45" t="n">
        <v>49.299</v>
      </c>
      <c r="T9" s="46" t="n">
        <v>51.561</v>
      </c>
      <c r="U9" s="46" t="n">
        <v>53.743</v>
      </c>
      <c r="V9" s="46" t="n">
        <v>55.854</v>
      </c>
      <c r="W9" s="46" t="n">
        <v>54.368</v>
      </c>
      <c r="X9" s="47" t="n">
        <f aca="false">SUM(S9:W9)</f>
        <v>264.825</v>
      </c>
      <c r="Y9" s="59"/>
      <c r="Z9" s="49" t="n">
        <f aca="false">SUM(L9,R9,X9)+Y9</f>
        <v>804.407</v>
      </c>
    </row>
    <row r="10" customFormat="false" ht="15" hidden="false" customHeight="false" outlineLevel="0" collapsed="false">
      <c r="A10" s="43" t="n">
        <v>6</v>
      </c>
      <c r="B10" s="43" t="n">
        <v>24</v>
      </c>
      <c r="C10" s="44" t="s">
        <v>17</v>
      </c>
      <c r="D10" s="44" t="s">
        <v>18</v>
      </c>
      <c r="E10" s="43" t="s">
        <v>1</v>
      </c>
      <c r="F10" s="44" t="s">
        <v>129</v>
      </c>
      <c r="G10" s="45" t="n">
        <v>50.601</v>
      </c>
      <c r="H10" s="46" t="n">
        <v>52.221</v>
      </c>
      <c r="I10" s="46" t="n">
        <v>61.016</v>
      </c>
      <c r="J10" s="46" t="n">
        <v>57.655</v>
      </c>
      <c r="K10" s="46" t="n">
        <v>55.184</v>
      </c>
      <c r="L10" s="47" t="n">
        <f aca="false">SUM(G10:K10)</f>
        <v>276.677</v>
      </c>
      <c r="M10" s="48" t="n">
        <v>48.848</v>
      </c>
      <c r="N10" s="46" t="n">
        <v>53.137</v>
      </c>
      <c r="O10" s="46" t="n">
        <v>51.557</v>
      </c>
      <c r="P10" s="46" t="n">
        <v>55.105</v>
      </c>
      <c r="Q10" s="46" t="n">
        <v>53.18</v>
      </c>
      <c r="R10" s="47" t="n">
        <f aca="false">SUM(M10:Q10)</f>
        <v>261.827</v>
      </c>
      <c r="S10" s="48" t="n">
        <v>49.444</v>
      </c>
      <c r="T10" s="46" t="n">
        <v>56.041</v>
      </c>
      <c r="U10" s="46" t="n">
        <v>52.511</v>
      </c>
      <c r="V10" s="46" t="n">
        <v>55.303</v>
      </c>
      <c r="W10" s="46" t="n">
        <v>54.065</v>
      </c>
      <c r="X10" s="47" t="n">
        <f aca="false">SUM(S10:W10)</f>
        <v>267.364</v>
      </c>
      <c r="Y10" s="59"/>
      <c r="Z10" s="49" t="n">
        <f aca="false">SUM(L10,R10,X10)+Y10</f>
        <v>805.868</v>
      </c>
    </row>
    <row r="11" customFormat="false" ht="15" hidden="false" customHeight="false" outlineLevel="0" collapsed="false">
      <c r="A11" s="43" t="n">
        <v>7</v>
      </c>
      <c r="B11" s="43" t="n">
        <v>56</v>
      </c>
      <c r="C11" s="44" t="s">
        <v>53</v>
      </c>
      <c r="D11" s="44" t="s">
        <v>57</v>
      </c>
      <c r="E11" s="43" t="s">
        <v>45</v>
      </c>
      <c r="F11" s="44" t="s">
        <v>130</v>
      </c>
      <c r="G11" s="45" t="n">
        <v>54.177</v>
      </c>
      <c r="H11" s="46" t="n">
        <v>55.401</v>
      </c>
      <c r="I11" s="46" t="n">
        <v>57.821</v>
      </c>
      <c r="J11" s="46" t="n">
        <v>60.989</v>
      </c>
      <c r="K11" s="46" t="n">
        <v>56.625</v>
      </c>
      <c r="L11" s="47" t="n">
        <f aca="false">SUM(G11:K11)</f>
        <v>285.013</v>
      </c>
      <c r="M11" s="48" t="n">
        <v>50.831</v>
      </c>
      <c r="N11" s="46" t="n">
        <v>52.617</v>
      </c>
      <c r="O11" s="46" t="n">
        <v>52.945</v>
      </c>
      <c r="P11" s="46" t="n">
        <v>59.024</v>
      </c>
      <c r="Q11" s="46" t="n">
        <v>54.518</v>
      </c>
      <c r="R11" s="47" t="n">
        <f aca="false">SUM(M11:Q11)</f>
        <v>269.935</v>
      </c>
      <c r="S11" s="45" t="n">
        <v>52.495</v>
      </c>
      <c r="T11" s="46" t="n">
        <v>54.448</v>
      </c>
      <c r="U11" s="46" t="n">
        <v>52.689</v>
      </c>
      <c r="V11" s="46" t="n">
        <v>55.899</v>
      </c>
      <c r="W11" s="46" t="n">
        <v>54.369</v>
      </c>
      <c r="X11" s="47" t="n">
        <f aca="false">SUM(S11:W11)</f>
        <v>269.9</v>
      </c>
      <c r="Y11" s="59"/>
      <c r="Z11" s="49" t="n">
        <f aca="false">SUM(L11,R11,X11)+Y11</f>
        <v>824.848</v>
      </c>
    </row>
    <row r="12" customFormat="false" ht="15" hidden="false" customHeight="false" outlineLevel="0" collapsed="false">
      <c r="A12" s="43" t="n">
        <v>8</v>
      </c>
      <c r="B12" s="43" t="n">
        <v>28</v>
      </c>
      <c r="C12" s="44" t="s">
        <v>48</v>
      </c>
      <c r="D12" s="44" t="s">
        <v>20</v>
      </c>
      <c r="E12" s="43" t="s">
        <v>45</v>
      </c>
      <c r="F12" s="44" t="s">
        <v>131</v>
      </c>
      <c r="G12" s="45" t="n">
        <v>53.513</v>
      </c>
      <c r="H12" s="46" t="n">
        <v>54.143</v>
      </c>
      <c r="I12" s="46" t="n">
        <v>61.083</v>
      </c>
      <c r="J12" s="46" t="n">
        <v>58.304</v>
      </c>
      <c r="K12" s="46" t="n">
        <v>58.131</v>
      </c>
      <c r="L12" s="47" t="n">
        <f aca="false">SUM(G12:K12)</f>
        <v>285.174</v>
      </c>
      <c r="M12" s="48" t="n">
        <v>51.916</v>
      </c>
      <c r="N12" s="46" t="n">
        <v>54.404</v>
      </c>
      <c r="O12" s="46" t="n">
        <v>55.222</v>
      </c>
      <c r="P12" s="46" t="n">
        <v>56.644</v>
      </c>
      <c r="Q12" s="46" t="n">
        <v>55.842</v>
      </c>
      <c r="R12" s="47" t="n">
        <f aca="false">SUM(M12:Q12)</f>
        <v>274.028</v>
      </c>
      <c r="S12" s="45" t="n">
        <v>51.105</v>
      </c>
      <c r="T12" s="46" t="n">
        <v>54.981</v>
      </c>
      <c r="U12" s="46" t="n">
        <v>55.825</v>
      </c>
      <c r="V12" s="46" t="n">
        <v>58.003</v>
      </c>
      <c r="W12" s="46" t="n">
        <v>56.615</v>
      </c>
      <c r="X12" s="47" t="n">
        <f aca="false">SUM(S12:W12)</f>
        <v>276.529</v>
      </c>
      <c r="Y12" s="59"/>
      <c r="Z12" s="49" t="n">
        <f aca="false">SUM(L12,R12,X12)+Y12</f>
        <v>835.731</v>
      </c>
    </row>
    <row r="13" customFormat="false" ht="15" hidden="false" customHeight="false" outlineLevel="0" collapsed="false">
      <c r="A13" s="43" t="n">
        <v>9</v>
      </c>
      <c r="B13" s="43" t="n">
        <v>60</v>
      </c>
      <c r="C13" s="44" t="s">
        <v>31</v>
      </c>
      <c r="D13" s="44" t="s">
        <v>20</v>
      </c>
      <c r="E13" s="43" t="s">
        <v>1</v>
      </c>
      <c r="F13" s="44" t="s">
        <v>134</v>
      </c>
      <c r="G13" s="45" t="n">
        <v>52.463</v>
      </c>
      <c r="H13" s="46" t="n">
        <v>57.136</v>
      </c>
      <c r="I13" s="46" t="n">
        <v>56.335</v>
      </c>
      <c r="J13" s="46" t="n">
        <v>65.07</v>
      </c>
      <c r="K13" s="46" t="n">
        <v>56.654</v>
      </c>
      <c r="L13" s="47" t="n">
        <f aca="false">SUM(G13:K13)</f>
        <v>287.658</v>
      </c>
      <c r="M13" s="48" t="n">
        <v>57.041</v>
      </c>
      <c r="N13" s="46" t="n">
        <v>55.727</v>
      </c>
      <c r="O13" s="46" t="n">
        <v>54.263</v>
      </c>
      <c r="P13" s="46" t="n">
        <v>62.457</v>
      </c>
      <c r="Q13" s="46" t="n">
        <v>56.778</v>
      </c>
      <c r="R13" s="47" t="n">
        <f aca="false">SUM(M13:Q13)</f>
        <v>286.266</v>
      </c>
      <c r="S13" s="45" t="n">
        <v>48.941</v>
      </c>
      <c r="T13" s="46" t="n">
        <v>53.069</v>
      </c>
      <c r="U13" s="46" t="n">
        <v>52.074</v>
      </c>
      <c r="V13" s="46" t="n">
        <v>56.646</v>
      </c>
      <c r="W13" s="46" t="n">
        <v>56.416</v>
      </c>
      <c r="X13" s="47" t="n">
        <f aca="false">SUM(S13:W13)</f>
        <v>267.146</v>
      </c>
      <c r="Y13" s="59" t="s">
        <v>143</v>
      </c>
      <c r="Z13" s="49" t="n">
        <f aca="false">SUM(L13,R13,X13)</f>
        <v>841.07</v>
      </c>
    </row>
    <row r="14" customFormat="false" ht="15" hidden="false" customHeight="false" outlineLevel="0" collapsed="false">
      <c r="A14" s="43" t="n">
        <v>10</v>
      </c>
      <c r="B14" s="43" t="n">
        <v>38</v>
      </c>
      <c r="C14" s="44" t="s">
        <v>25</v>
      </c>
      <c r="D14" s="44" t="s">
        <v>26</v>
      </c>
      <c r="E14" s="43" t="s">
        <v>1</v>
      </c>
      <c r="F14" s="44" t="s">
        <v>129</v>
      </c>
      <c r="G14" s="45" t="n">
        <v>54.254</v>
      </c>
      <c r="H14" s="46" t="n">
        <v>57.631</v>
      </c>
      <c r="I14" s="46" t="n">
        <v>56.709</v>
      </c>
      <c r="J14" s="46" t="n">
        <v>58.355</v>
      </c>
      <c r="K14" s="46" t="n">
        <v>60.708</v>
      </c>
      <c r="L14" s="47" t="n">
        <f aca="false">SUM(G14:K14)</f>
        <v>287.657</v>
      </c>
      <c r="M14" s="48" t="n">
        <v>53.503</v>
      </c>
      <c r="N14" s="46" t="n">
        <v>54.039</v>
      </c>
      <c r="O14" s="46" t="n">
        <v>54.058</v>
      </c>
      <c r="P14" s="46" t="n">
        <v>57.627</v>
      </c>
      <c r="Q14" s="46" t="n">
        <v>61.675</v>
      </c>
      <c r="R14" s="47" t="n">
        <f aca="false">SUM(M14:Q14)</f>
        <v>280.902</v>
      </c>
      <c r="S14" s="45" t="n">
        <v>54.728</v>
      </c>
      <c r="T14" s="46" t="n">
        <v>53.274</v>
      </c>
      <c r="U14" s="46" t="n">
        <v>54.303</v>
      </c>
      <c r="V14" s="46" t="n">
        <v>56.086</v>
      </c>
      <c r="W14" s="46" t="n">
        <v>54.696</v>
      </c>
      <c r="X14" s="47" t="n">
        <f aca="false">SUM(S14:W14)</f>
        <v>273.087</v>
      </c>
      <c r="Y14" s="59"/>
      <c r="Z14" s="49" t="n">
        <f aca="false">SUM(L14,R14,X14)+Y14</f>
        <v>841.646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1</v>
      </c>
      <c r="D15" s="44" t="s">
        <v>20</v>
      </c>
      <c r="E15" s="43" t="s">
        <v>45</v>
      </c>
      <c r="F15" s="44" t="s">
        <v>130</v>
      </c>
      <c r="G15" s="45" t="n">
        <v>61.888</v>
      </c>
      <c r="H15" s="46" t="n">
        <v>61.455</v>
      </c>
      <c r="I15" s="46" t="n">
        <v>56.837</v>
      </c>
      <c r="J15" s="46" t="n">
        <v>62.291</v>
      </c>
      <c r="K15" s="46" t="n">
        <v>59.02</v>
      </c>
      <c r="L15" s="47" t="n">
        <f aca="false">SUM(G15:K15)</f>
        <v>301.491</v>
      </c>
      <c r="M15" s="48" t="n">
        <v>55.579</v>
      </c>
      <c r="N15" s="46" t="n">
        <v>56.051</v>
      </c>
      <c r="O15" s="46" t="n">
        <v>58.548</v>
      </c>
      <c r="P15" s="46" t="n">
        <v>58.141</v>
      </c>
      <c r="Q15" s="46" t="n">
        <v>58.438</v>
      </c>
      <c r="R15" s="47" t="n">
        <f aca="false">SUM(M15:Q15)</f>
        <v>286.757</v>
      </c>
      <c r="S15" s="45" t="n">
        <v>52.777</v>
      </c>
      <c r="T15" s="46" t="n">
        <v>54.692</v>
      </c>
      <c r="U15" s="46" t="n">
        <v>55.651</v>
      </c>
      <c r="V15" s="46" t="n">
        <v>58.922</v>
      </c>
      <c r="W15" s="46" t="n">
        <v>60.407</v>
      </c>
      <c r="X15" s="47" t="n">
        <f aca="false">SUM(S15:W15)</f>
        <v>282.449</v>
      </c>
      <c r="Y15" s="59"/>
      <c r="Z15" s="49" t="n">
        <f aca="false">SUM(L15,R15,X15)+Y15</f>
        <v>870.697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21</v>
      </c>
      <c r="D16" s="44" t="s">
        <v>22</v>
      </c>
      <c r="E16" s="43" t="s">
        <v>1</v>
      </c>
      <c r="F16" s="44" t="s">
        <v>129</v>
      </c>
      <c r="G16" s="45" t="n">
        <v>56.391</v>
      </c>
      <c r="H16" s="46" t="n">
        <v>59.163</v>
      </c>
      <c r="I16" s="46" t="n">
        <v>57.928</v>
      </c>
      <c r="J16" s="46" t="n">
        <v>62.46</v>
      </c>
      <c r="K16" s="46" t="n">
        <v>63.156</v>
      </c>
      <c r="L16" s="47" t="n">
        <f aca="false">SUM(G16:K16)</f>
        <v>299.098</v>
      </c>
      <c r="M16" s="48" t="n">
        <v>55.819</v>
      </c>
      <c r="N16" s="46" t="n">
        <v>56.368</v>
      </c>
      <c r="O16" s="46" t="n">
        <v>55.181</v>
      </c>
      <c r="P16" s="46" t="n">
        <v>58.869</v>
      </c>
      <c r="Q16" s="46" t="n">
        <v>58.268</v>
      </c>
      <c r="R16" s="47" t="n">
        <f aca="false">SUM(M16:Q16)</f>
        <v>284.505</v>
      </c>
      <c r="S16" s="45" t="n">
        <v>53.012</v>
      </c>
      <c r="T16" s="46" t="n">
        <v>58.571</v>
      </c>
      <c r="U16" s="46" t="n">
        <v>55.101</v>
      </c>
      <c r="V16" s="46" t="n">
        <v>61.375</v>
      </c>
      <c r="W16" s="46" t="n">
        <v>60.169</v>
      </c>
      <c r="X16" s="47" t="n">
        <f aca="false">SUM(S16:W16)</f>
        <v>288.228</v>
      </c>
      <c r="Y16" s="59"/>
      <c r="Z16" s="49" t="n">
        <f aca="false">SUM(L16,R16,X16)+Y16</f>
        <v>871.831</v>
      </c>
    </row>
    <row r="17" customFormat="false" ht="15" hidden="false" customHeight="false" outlineLevel="0" collapsed="false">
      <c r="A17" s="43" t="n">
        <v>13</v>
      </c>
      <c r="B17" s="43" t="n">
        <v>67</v>
      </c>
      <c r="C17" s="44" t="s">
        <v>37</v>
      </c>
      <c r="D17" s="44" t="s">
        <v>28</v>
      </c>
      <c r="E17" s="43" t="s">
        <v>1</v>
      </c>
      <c r="F17" s="44" t="s">
        <v>134</v>
      </c>
      <c r="G17" s="45" t="n">
        <v>55.361</v>
      </c>
      <c r="H17" s="46" t="n">
        <v>59.691</v>
      </c>
      <c r="I17" s="46" t="n">
        <v>61.024</v>
      </c>
      <c r="J17" s="46" t="n">
        <v>62.518</v>
      </c>
      <c r="K17" s="46" t="n">
        <v>60.301</v>
      </c>
      <c r="L17" s="47" t="n">
        <f aca="false">SUM(G17:K17)</f>
        <v>298.895</v>
      </c>
      <c r="M17" s="48" t="n">
        <v>52.719</v>
      </c>
      <c r="N17" s="46" t="n">
        <v>58.664</v>
      </c>
      <c r="O17" s="46" t="n">
        <v>58.577</v>
      </c>
      <c r="P17" s="46" t="n">
        <v>59.723</v>
      </c>
      <c r="Q17" s="46" t="n">
        <v>56.525</v>
      </c>
      <c r="R17" s="47" t="n">
        <f aca="false">SUM(M17:Q17)</f>
        <v>286.208</v>
      </c>
      <c r="S17" s="45" t="n">
        <v>54.047</v>
      </c>
      <c r="T17" s="46" t="n">
        <v>57.407</v>
      </c>
      <c r="U17" s="46" t="n">
        <v>56.056</v>
      </c>
      <c r="V17" s="46" t="n">
        <v>65.619</v>
      </c>
      <c r="W17" s="46" t="n">
        <v>59.932</v>
      </c>
      <c r="X17" s="47" t="n">
        <f aca="false">SUM(S17:W17)</f>
        <v>293.061</v>
      </c>
      <c r="Y17" s="59"/>
      <c r="Z17" s="49" t="n">
        <f aca="false">SUM(L17,R17,X17)+Y17</f>
        <v>878.164</v>
      </c>
    </row>
    <row r="18" customFormat="false" ht="15" hidden="false" customHeight="false" outlineLevel="0" collapsed="false">
      <c r="A18" s="43" t="n">
        <v>14</v>
      </c>
      <c r="B18" s="43" t="n">
        <v>21</v>
      </c>
      <c r="C18" s="44" t="s">
        <v>52</v>
      </c>
      <c r="D18" s="44" t="s">
        <v>28</v>
      </c>
      <c r="E18" s="43" t="s">
        <v>45</v>
      </c>
      <c r="F18" s="44" t="s">
        <v>130</v>
      </c>
      <c r="G18" s="45" t="n">
        <v>57.953</v>
      </c>
      <c r="H18" s="46" t="n">
        <v>59.788</v>
      </c>
      <c r="I18" s="46" t="n">
        <v>58.273</v>
      </c>
      <c r="J18" s="46" t="n">
        <v>67.581</v>
      </c>
      <c r="K18" s="46" t="n">
        <v>64.972</v>
      </c>
      <c r="L18" s="47" t="n">
        <f aca="false">SUM(G18:K18)</f>
        <v>308.567</v>
      </c>
      <c r="M18" s="48" t="n">
        <v>56.615</v>
      </c>
      <c r="N18" s="46" t="n">
        <v>57.997</v>
      </c>
      <c r="O18" s="46" t="n">
        <v>55.104</v>
      </c>
      <c r="P18" s="46" t="n">
        <v>62.334</v>
      </c>
      <c r="Q18" s="46" t="n">
        <v>63.023</v>
      </c>
      <c r="R18" s="47" t="n">
        <f aca="false">SUM(M18:Q18)</f>
        <v>295.073</v>
      </c>
      <c r="S18" s="45" t="n">
        <v>54.973</v>
      </c>
      <c r="T18" s="46" t="n">
        <v>57.011</v>
      </c>
      <c r="U18" s="46" t="n">
        <v>55.464</v>
      </c>
      <c r="V18" s="46" t="n">
        <v>59.542</v>
      </c>
      <c r="W18" s="46" t="n">
        <v>57.736</v>
      </c>
      <c r="X18" s="47" t="n">
        <f aca="false">SUM(S18:W18)</f>
        <v>284.726</v>
      </c>
      <c r="Y18" s="59"/>
      <c r="Z18" s="49" t="n">
        <f aca="false">SUM(L18,R18,X18)+Y18</f>
        <v>888.366</v>
      </c>
    </row>
    <row r="19" customFormat="false" ht="15" hidden="false" customHeight="false" outlineLevel="0" collapsed="false">
      <c r="A19" s="43" t="n">
        <v>15</v>
      </c>
      <c r="B19" s="43" t="n">
        <v>52</v>
      </c>
      <c r="C19" s="44" t="s">
        <v>42</v>
      </c>
      <c r="D19" s="44" t="s">
        <v>18</v>
      </c>
      <c r="E19" s="43" t="s">
        <v>45</v>
      </c>
      <c r="F19" s="44" t="s">
        <v>124</v>
      </c>
      <c r="G19" s="45" t="n">
        <v>53.625</v>
      </c>
      <c r="H19" s="46" t="n">
        <v>60.204</v>
      </c>
      <c r="I19" s="46" t="n">
        <v>60.612</v>
      </c>
      <c r="J19" s="46" t="n">
        <v>65.309</v>
      </c>
      <c r="K19" s="46" t="n">
        <v>62.144</v>
      </c>
      <c r="L19" s="47" t="n">
        <f aca="false">SUM(G19:K19)</f>
        <v>301.894</v>
      </c>
      <c r="M19" s="48" t="n">
        <v>53.075</v>
      </c>
      <c r="N19" s="46" t="n">
        <v>57.685</v>
      </c>
      <c r="O19" s="46" t="n">
        <v>59.821</v>
      </c>
      <c r="P19" s="46" t="n">
        <v>62.105</v>
      </c>
      <c r="Q19" s="46" t="n">
        <v>62.793</v>
      </c>
      <c r="R19" s="47" t="n">
        <f aca="false">SUM(M19:Q19)</f>
        <v>295.479</v>
      </c>
      <c r="S19" s="45" t="n">
        <v>53.372</v>
      </c>
      <c r="T19" s="46" t="n">
        <v>57.656</v>
      </c>
      <c r="U19" s="46" t="n">
        <v>59.141</v>
      </c>
      <c r="V19" s="46" t="n">
        <v>61.741</v>
      </c>
      <c r="W19" s="46" t="n">
        <v>60.357</v>
      </c>
      <c r="X19" s="47" t="n">
        <f aca="false">SUM(S19:W19)</f>
        <v>292.267</v>
      </c>
      <c r="Y19" s="59"/>
      <c r="Z19" s="49" t="n">
        <f aca="false">SUM(L19,R19,X19)+Y19</f>
        <v>889.64</v>
      </c>
    </row>
    <row r="20" customFormat="false" ht="15" hidden="false" customHeight="false" outlineLevel="0" collapsed="false">
      <c r="A20" s="43" t="n">
        <v>16</v>
      </c>
      <c r="B20" s="43" t="n">
        <v>45</v>
      </c>
      <c r="C20" s="44" t="s">
        <v>33</v>
      </c>
      <c r="D20" s="44" t="s">
        <v>28</v>
      </c>
      <c r="E20" s="43" t="s">
        <v>1</v>
      </c>
      <c r="F20" s="44" t="s">
        <v>129</v>
      </c>
      <c r="G20" s="45" t="n">
        <v>55.316</v>
      </c>
      <c r="H20" s="46" t="n">
        <v>60.547</v>
      </c>
      <c r="I20" s="46" t="n">
        <v>60.344</v>
      </c>
      <c r="J20" s="46" t="n">
        <v>65.201</v>
      </c>
      <c r="K20" s="46" t="n">
        <v>62.735</v>
      </c>
      <c r="L20" s="47" t="n">
        <f aca="false">SUM(G20:K20)</f>
        <v>304.143</v>
      </c>
      <c r="M20" s="48" t="n">
        <v>56.603</v>
      </c>
      <c r="N20" s="46" t="n">
        <v>58.031</v>
      </c>
      <c r="O20" s="46" t="n">
        <v>58.941</v>
      </c>
      <c r="P20" s="46" t="n">
        <v>64.503</v>
      </c>
      <c r="Q20" s="46" t="n">
        <v>63.811</v>
      </c>
      <c r="R20" s="47" t="n">
        <f aca="false">SUM(M20:Q20)</f>
        <v>301.889</v>
      </c>
      <c r="S20" s="45" t="n">
        <v>53.682</v>
      </c>
      <c r="T20" s="46" t="n">
        <v>57.818</v>
      </c>
      <c r="U20" s="46" t="n">
        <v>59.719</v>
      </c>
      <c r="V20" s="46" t="n">
        <v>62.825</v>
      </c>
      <c r="W20" s="46" t="n">
        <v>63.699</v>
      </c>
      <c r="X20" s="47" t="n">
        <f aca="false">SUM(S20:W20)</f>
        <v>297.743</v>
      </c>
      <c r="Y20" s="59"/>
      <c r="Z20" s="49" t="n">
        <f aca="false">SUM(L20,R20,X20)+Y20</f>
        <v>903.775</v>
      </c>
    </row>
    <row r="21" customFormat="false" ht="15" hidden="false" customHeight="false" outlineLevel="0" collapsed="false">
      <c r="A21" s="43" t="n">
        <v>17</v>
      </c>
      <c r="B21" s="43" t="n">
        <v>10</v>
      </c>
      <c r="C21" s="44" t="s">
        <v>27</v>
      </c>
      <c r="D21" s="44" t="s">
        <v>28</v>
      </c>
      <c r="E21" s="43" t="s">
        <v>1</v>
      </c>
      <c r="F21" s="44" t="s">
        <v>129</v>
      </c>
      <c r="G21" s="45" t="n">
        <v>56.925</v>
      </c>
      <c r="H21" s="46" t="n">
        <v>60.778</v>
      </c>
      <c r="I21" s="46" t="n">
        <v>58.362</v>
      </c>
      <c r="J21" s="46" t="n">
        <v>63.084</v>
      </c>
      <c r="K21" s="46" t="n">
        <v>61.565</v>
      </c>
      <c r="L21" s="47" t="n">
        <f aca="false">SUM(G21:K21)</f>
        <v>300.714</v>
      </c>
      <c r="M21" s="48" t="n">
        <v>58.819</v>
      </c>
      <c r="N21" s="46" t="n">
        <v>63.042</v>
      </c>
      <c r="O21" s="46" t="n">
        <v>60.691</v>
      </c>
      <c r="P21" s="46" t="n">
        <v>62.344</v>
      </c>
      <c r="Q21" s="46" t="n">
        <v>60.901</v>
      </c>
      <c r="R21" s="47" t="n">
        <f aca="false">SUM(M21:Q21)</f>
        <v>305.797</v>
      </c>
      <c r="S21" s="45" t="n">
        <v>56.363</v>
      </c>
      <c r="T21" s="46" t="n">
        <v>62.111</v>
      </c>
      <c r="U21" s="46" t="n">
        <v>57.625</v>
      </c>
      <c r="V21" s="46" t="n">
        <v>63.232</v>
      </c>
      <c r="W21" s="46" t="n">
        <v>66.362</v>
      </c>
      <c r="X21" s="47" t="n">
        <f aca="false">SUM(S21:W21)</f>
        <v>305.693</v>
      </c>
      <c r="Y21" s="59"/>
      <c r="Z21" s="49" t="n">
        <f aca="false">SUM(L21,R21,X21)+Y21</f>
        <v>912.204</v>
      </c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6</v>
      </c>
      <c r="D22" s="44" t="s">
        <v>28</v>
      </c>
      <c r="E22" s="43" t="s">
        <v>1</v>
      </c>
      <c r="F22" s="44" t="s">
        <v>129</v>
      </c>
      <c r="G22" s="45" t="n">
        <v>60.439</v>
      </c>
      <c r="H22" s="46" t="n">
        <v>66.146</v>
      </c>
      <c r="I22" s="46" t="n">
        <v>61.684</v>
      </c>
      <c r="J22" s="46" t="n">
        <v>68.042</v>
      </c>
      <c r="K22" s="46" t="n">
        <v>60.188</v>
      </c>
      <c r="L22" s="47" t="n">
        <f aca="false">SUM(G22:K22)</f>
        <v>316.499</v>
      </c>
      <c r="M22" s="50" t="n">
        <v>57.541</v>
      </c>
      <c r="N22" s="51" t="n">
        <v>64.272</v>
      </c>
      <c r="O22" s="51" t="n">
        <v>59.924</v>
      </c>
      <c r="P22" s="51" t="n">
        <v>62.264</v>
      </c>
      <c r="Q22" s="46" t="n">
        <v>60.136</v>
      </c>
      <c r="R22" s="47" t="n">
        <f aca="false">SUM(M22:Q22)</f>
        <v>304.137</v>
      </c>
      <c r="S22" s="45" t="n">
        <v>57.704</v>
      </c>
      <c r="T22" s="46" t="n">
        <v>61.911</v>
      </c>
      <c r="U22" s="46" t="n">
        <v>61.173</v>
      </c>
      <c r="V22" s="46" t="n">
        <v>61.513</v>
      </c>
      <c r="W22" s="46" t="n">
        <v>60.341</v>
      </c>
      <c r="X22" s="47" t="n">
        <f aca="false">SUM(S22:W22)</f>
        <v>302.642</v>
      </c>
      <c r="Y22" s="59"/>
      <c r="Z22" s="49" t="n">
        <f aca="false">SUM(L22,R22,X22)+Y22</f>
        <v>923.278</v>
      </c>
    </row>
    <row r="23" customFormat="false" ht="15" hidden="false" customHeight="false" outlineLevel="0" collapsed="false">
      <c r="A23" s="43" t="n">
        <v>19</v>
      </c>
      <c r="B23" s="43" t="n">
        <v>23</v>
      </c>
      <c r="C23" s="44" t="s">
        <v>23</v>
      </c>
      <c r="D23" s="44" t="s">
        <v>24</v>
      </c>
      <c r="E23" s="43" t="s">
        <v>1</v>
      </c>
      <c r="F23" s="44" t="s">
        <v>133</v>
      </c>
      <c r="G23" s="45" t="n">
        <v>55.654</v>
      </c>
      <c r="H23" s="46" t="n">
        <v>59.818</v>
      </c>
      <c r="I23" s="46" t="n">
        <v>57.934</v>
      </c>
      <c r="J23" s="46" t="n">
        <v>65.288</v>
      </c>
      <c r="K23" s="46" t="n">
        <v>65.397</v>
      </c>
      <c r="L23" s="47" t="n">
        <f aca="false">SUM(G23:K23)</f>
        <v>304.091</v>
      </c>
      <c r="M23" s="48" t="n">
        <v>57.754</v>
      </c>
      <c r="N23" s="46" t="n">
        <v>63.995</v>
      </c>
      <c r="O23" s="46" t="n">
        <v>61.289</v>
      </c>
      <c r="P23" s="46" t="n">
        <v>71.335</v>
      </c>
      <c r="Q23" s="46" t="n">
        <v>66.765</v>
      </c>
      <c r="R23" s="47" t="n">
        <f aca="false">SUM(M23:Q23)</f>
        <v>321.138</v>
      </c>
      <c r="S23" s="45" t="n">
        <v>58.493</v>
      </c>
      <c r="T23" s="46" t="n">
        <v>58.515</v>
      </c>
      <c r="U23" s="46" t="n">
        <v>58.531</v>
      </c>
      <c r="V23" s="46" t="n">
        <v>63.617</v>
      </c>
      <c r="W23" s="46" t="n">
        <v>60.317</v>
      </c>
      <c r="X23" s="47" t="n">
        <f aca="false">SUM(S23:W23)</f>
        <v>299.473</v>
      </c>
      <c r="Y23" s="59"/>
      <c r="Z23" s="49" t="n">
        <f aca="false">SUM(L23,R23,X23)+Y23</f>
        <v>924.702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89</v>
      </c>
      <c r="D24" s="44" t="s">
        <v>22</v>
      </c>
      <c r="E24" s="43" t="s">
        <v>87</v>
      </c>
      <c r="F24" s="44" t="s">
        <v>128</v>
      </c>
      <c r="G24" s="45" t="n">
        <v>60.082</v>
      </c>
      <c r="H24" s="46" t="n">
        <v>60.899</v>
      </c>
      <c r="I24" s="46" t="n">
        <v>61.527</v>
      </c>
      <c r="J24" s="46" t="n">
        <v>65.368</v>
      </c>
      <c r="K24" s="46" t="n">
        <v>62.999</v>
      </c>
      <c r="L24" s="47" t="n">
        <f aca="false">SUM(G24:K24)</f>
        <v>310.875</v>
      </c>
      <c r="M24" s="48" t="n">
        <v>60.269</v>
      </c>
      <c r="N24" s="46" t="n">
        <v>60.596</v>
      </c>
      <c r="O24" s="46" t="n">
        <v>59.571</v>
      </c>
      <c r="P24" s="46" t="n">
        <v>64.261</v>
      </c>
      <c r="Q24" s="46" t="n">
        <v>62.825</v>
      </c>
      <c r="R24" s="47" t="n">
        <f aca="false">SUM(M24:Q24)</f>
        <v>307.522</v>
      </c>
      <c r="S24" s="45" t="n">
        <v>63.019</v>
      </c>
      <c r="T24" s="46" t="n">
        <v>60.117</v>
      </c>
      <c r="U24" s="46" t="n">
        <v>58.341</v>
      </c>
      <c r="V24" s="46" t="n">
        <v>63.224</v>
      </c>
      <c r="W24" s="46" t="n">
        <v>63.371</v>
      </c>
      <c r="X24" s="47" t="n">
        <f aca="false">SUM(S24:W24)</f>
        <v>308.072</v>
      </c>
      <c r="Y24" s="59"/>
      <c r="Z24" s="49" t="n">
        <f aca="false">SUM(L24,R24,X24)+Y24</f>
        <v>926.469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56</v>
      </c>
      <c r="D25" s="44" t="s">
        <v>57</v>
      </c>
      <c r="E25" s="43" t="s">
        <v>45</v>
      </c>
      <c r="F25" s="44" t="s">
        <v>130</v>
      </c>
      <c r="G25" s="45" t="n">
        <v>61.077</v>
      </c>
      <c r="H25" s="46" t="n">
        <v>62.642</v>
      </c>
      <c r="I25" s="46" t="n">
        <v>64.439</v>
      </c>
      <c r="J25" s="46" t="n">
        <v>65.475</v>
      </c>
      <c r="K25" s="46" t="n">
        <v>67.077</v>
      </c>
      <c r="L25" s="47" t="n">
        <f aca="false">SUM(G25:K25)</f>
        <v>320.71</v>
      </c>
      <c r="M25" s="48" t="n">
        <v>56.811</v>
      </c>
      <c r="N25" s="46" t="n">
        <v>61.695</v>
      </c>
      <c r="O25" s="46" t="n">
        <v>62.991</v>
      </c>
      <c r="P25" s="46" t="n">
        <v>65.807</v>
      </c>
      <c r="Q25" s="46" t="n">
        <v>63.801</v>
      </c>
      <c r="R25" s="47" t="n">
        <f aca="false">SUM(M25:Q25)</f>
        <v>311.105</v>
      </c>
      <c r="S25" s="45" t="n">
        <v>54.552</v>
      </c>
      <c r="T25" s="46" t="n">
        <v>57.644</v>
      </c>
      <c r="U25" s="46" t="n">
        <v>59.614</v>
      </c>
      <c r="V25" s="46" t="n">
        <v>63.223</v>
      </c>
      <c r="W25" s="46" t="n">
        <v>60.645</v>
      </c>
      <c r="X25" s="47" t="n">
        <f aca="false">SUM(S25:W25)</f>
        <v>295.678</v>
      </c>
      <c r="Y25" s="59"/>
      <c r="Z25" s="49" t="n">
        <f aca="false">SUM(L25,R25,X25)+Y25</f>
        <v>927.493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5</v>
      </c>
      <c r="D26" s="44" t="s">
        <v>66</v>
      </c>
      <c r="E26" s="43" t="s">
        <v>64</v>
      </c>
      <c r="F26" s="44" t="s">
        <v>130</v>
      </c>
      <c r="G26" s="45" t="n">
        <v>61.419</v>
      </c>
      <c r="H26" s="46" t="n">
        <v>62.461</v>
      </c>
      <c r="I26" s="46" t="n">
        <v>61.358</v>
      </c>
      <c r="J26" s="46" t="n">
        <v>67.227</v>
      </c>
      <c r="K26" s="46" t="n">
        <v>66.568</v>
      </c>
      <c r="L26" s="47" t="n">
        <f aca="false">SUM(G26:K26)</f>
        <v>319.033</v>
      </c>
      <c r="M26" s="48" t="n">
        <v>62.014</v>
      </c>
      <c r="N26" s="46" t="n">
        <v>60.931</v>
      </c>
      <c r="O26" s="46" t="n">
        <v>60.711</v>
      </c>
      <c r="P26" s="46" t="n">
        <v>65.692</v>
      </c>
      <c r="Q26" s="46" t="n">
        <v>63.676</v>
      </c>
      <c r="R26" s="47" t="n">
        <f aca="false">SUM(M26:Q26)</f>
        <v>313.024</v>
      </c>
      <c r="S26" s="45" t="n">
        <v>57.945</v>
      </c>
      <c r="T26" s="46" t="n">
        <v>59.092</v>
      </c>
      <c r="U26" s="46" t="n">
        <v>60.511</v>
      </c>
      <c r="V26" s="46" t="n">
        <v>65.085</v>
      </c>
      <c r="W26" s="46" t="n">
        <v>64.944</v>
      </c>
      <c r="X26" s="47" t="n">
        <f aca="false">SUM(S26:W26)</f>
        <v>307.577</v>
      </c>
      <c r="Y26" s="59"/>
      <c r="Z26" s="49" t="n">
        <f aca="false">SUM(L26,R26,X26)+Y26</f>
        <v>939.634</v>
      </c>
    </row>
    <row r="27" customFormat="false" ht="15" hidden="false" customHeight="false" outlineLevel="0" collapsed="false">
      <c r="A27" s="43" t="n">
        <v>23</v>
      </c>
      <c r="B27" s="43" t="n">
        <v>14</v>
      </c>
      <c r="C27" s="44" t="s">
        <v>30</v>
      </c>
      <c r="D27" s="44" t="s">
        <v>28</v>
      </c>
      <c r="E27" s="43" t="s">
        <v>1</v>
      </c>
      <c r="F27" s="44" t="s">
        <v>134</v>
      </c>
      <c r="G27" s="45" t="n">
        <v>61.929</v>
      </c>
      <c r="H27" s="46" t="n">
        <v>63.983</v>
      </c>
      <c r="I27" s="46" t="n">
        <v>64.818</v>
      </c>
      <c r="J27" s="46" t="n">
        <v>68.411</v>
      </c>
      <c r="K27" s="46" t="n">
        <v>67.693</v>
      </c>
      <c r="L27" s="47" t="n">
        <f aca="false">SUM(G27:K27)</f>
        <v>326.834</v>
      </c>
      <c r="M27" s="48" t="n">
        <v>57.259</v>
      </c>
      <c r="N27" s="46" t="n">
        <v>64.129</v>
      </c>
      <c r="O27" s="46" t="n">
        <v>62.931</v>
      </c>
      <c r="P27" s="46" t="n">
        <v>69.024</v>
      </c>
      <c r="Q27" s="46" t="n">
        <v>63.647</v>
      </c>
      <c r="R27" s="47" t="n">
        <f aca="false">SUM(M27:Q27)</f>
        <v>316.99</v>
      </c>
      <c r="S27" s="45" t="n">
        <v>57.167</v>
      </c>
      <c r="T27" s="46" t="n">
        <v>59.505</v>
      </c>
      <c r="U27" s="46" t="n">
        <v>59.818</v>
      </c>
      <c r="V27" s="46" t="n">
        <v>63.906</v>
      </c>
      <c r="W27" s="46" t="n">
        <v>63.345</v>
      </c>
      <c r="X27" s="47" t="n">
        <f aca="false">SUM(S27:W27)</f>
        <v>303.741</v>
      </c>
      <c r="Y27" s="59"/>
      <c r="Z27" s="49" t="n">
        <f aca="false">SUM(L27,R27,X27)+Y27</f>
        <v>947.565</v>
      </c>
    </row>
    <row r="28" customFormat="false" ht="15" hidden="false" customHeight="false" outlineLevel="0" collapsed="false">
      <c r="A28" s="43" t="n">
        <v>24</v>
      </c>
      <c r="B28" s="43" t="n">
        <v>5</v>
      </c>
      <c r="C28" s="44" t="s">
        <v>67</v>
      </c>
      <c r="D28" s="44" t="s">
        <v>22</v>
      </c>
      <c r="E28" s="43" t="s">
        <v>64</v>
      </c>
      <c r="F28" s="44" t="s">
        <v>130</v>
      </c>
      <c r="G28" s="45" t="n">
        <v>59.647</v>
      </c>
      <c r="H28" s="46" t="n">
        <v>63.797</v>
      </c>
      <c r="I28" s="46" t="n">
        <v>62.547</v>
      </c>
      <c r="J28" s="46" t="n">
        <v>66.344</v>
      </c>
      <c r="K28" s="46" t="n">
        <v>67.799</v>
      </c>
      <c r="L28" s="47" t="n">
        <f aca="false">SUM(G28:K28)</f>
        <v>320.134</v>
      </c>
      <c r="M28" s="48" t="n">
        <v>59.172</v>
      </c>
      <c r="N28" s="46" t="n">
        <v>61.163</v>
      </c>
      <c r="O28" s="46" t="n">
        <v>66.442</v>
      </c>
      <c r="P28" s="46" t="n">
        <v>66.252</v>
      </c>
      <c r="Q28" s="46" t="n">
        <v>63.703</v>
      </c>
      <c r="R28" s="47" t="n">
        <f aca="false">SUM(M28:Q28)</f>
        <v>316.732</v>
      </c>
      <c r="S28" s="45" t="n">
        <v>59.363</v>
      </c>
      <c r="T28" s="46" t="n">
        <v>60.688</v>
      </c>
      <c r="U28" s="46" t="n">
        <v>62.315</v>
      </c>
      <c r="V28" s="46" t="n">
        <v>64.523</v>
      </c>
      <c r="W28" s="46" t="n">
        <v>64.298</v>
      </c>
      <c r="X28" s="47" t="n">
        <f aca="false">SUM(S28:W28)</f>
        <v>311.187</v>
      </c>
      <c r="Y28" s="59"/>
      <c r="Z28" s="49" t="n">
        <f aca="false">SUM(L28,R28,X28)+Y28</f>
        <v>948.053</v>
      </c>
    </row>
    <row r="29" customFormat="false" ht="15" hidden="false" customHeight="false" outlineLevel="0" collapsed="false">
      <c r="A29" s="43" t="n">
        <v>25</v>
      </c>
      <c r="B29" s="43" t="n">
        <v>43</v>
      </c>
      <c r="C29" s="44" t="s">
        <v>60</v>
      </c>
      <c r="D29" s="44" t="s">
        <v>61</v>
      </c>
      <c r="E29" s="43" t="s">
        <v>45</v>
      </c>
      <c r="F29" s="44" t="s">
        <v>130</v>
      </c>
      <c r="G29" s="45" t="n">
        <v>60.237</v>
      </c>
      <c r="H29" s="46" t="n">
        <v>61.483</v>
      </c>
      <c r="I29" s="46" t="n">
        <v>59.655</v>
      </c>
      <c r="J29" s="46" t="n">
        <v>66.888</v>
      </c>
      <c r="K29" s="46" t="n">
        <v>66.852</v>
      </c>
      <c r="L29" s="47" t="n">
        <f aca="false">SUM(G29:K29)</f>
        <v>315.115</v>
      </c>
      <c r="M29" s="48" t="n">
        <v>58.002</v>
      </c>
      <c r="N29" s="46" t="n">
        <v>61.751</v>
      </c>
      <c r="O29" s="46" t="n">
        <v>58.871</v>
      </c>
      <c r="P29" s="46" t="n">
        <v>75.511</v>
      </c>
      <c r="Q29" s="46" t="n">
        <v>63.708</v>
      </c>
      <c r="R29" s="47" t="n">
        <f aca="false">SUM(M29:Q29)</f>
        <v>317.843</v>
      </c>
      <c r="S29" s="45" t="n">
        <v>64.303</v>
      </c>
      <c r="T29" s="46" t="n">
        <v>58.557</v>
      </c>
      <c r="U29" s="46" t="n">
        <v>65.821</v>
      </c>
      <c r="V29" s="46" t="n">
        <v>65.683</v>
      </c>
      <c r="W29" s="46" t="n">
        <v>62.781</v>
      </c>
      <c r="X29" s="47" t="n">
        <f aca="false">SUM(S29:W29)</f>
        <v>317.145</v>
      </c>
      <c r="Y29" s="59"/>
      <c r="Z29" s="49" t="n">
        <f aca="false">SUM(L29,R29,X29)+Y29</f>
        <v>950.103</v>
      </c>
    </row>
    <row r="30" customFormat="false" ht="15" hidden="false" customHeight="false" outlineLevel="0" collapsed="false">
      <c r="A30" s="43" t="n">
        <v>26</v>
      </c>
      <c r="B30" s="43" t="n">
        <v>53</v>
      </c>
      <c r="C30" s="44" t="s">
        <v>79</v>
      </c>
      <c r="D30" s="44" t="s">
        <v>80</v>
      </c>
      <c r="E30" s="43" t="s">
        <v>87</v>
      </c>
      <c r="F30" s="44" t="s">
        <v>144</v>
      </c>
      <c r="G30" s="45" t="n">
        <v>59.934</v>
      </c>
      <c r="H30" s="46" t="n">
        <v>64.872</v>
      </c>
      <c r="I30" s="46" t="n">
        <v>63.921</v>
      </c>
      <c r="J30" s="46" t="n">
        <v>71.141</v>
      </c>
      <c r="K30" s="46" t="n">
        <v>66.074</v>
      </c>
      <c r="L30" s="47" t="n">
        <f aca="false">SUM(G30:K30)</f>
        <v>325.942</v>
      </c>
      <c r="M30" s="48" t="n">
        <v>59.266</v>
      </c>
      <c r="N30" s="46" t="n">
        <v>63.294</v>
      </c>
      <c r="O30" s="46" t="n">
        <v>64.461</v>
      </c>
      <c r="P30" s="46" t="n">
        <v>68.081</v>
      </c>
      <c r="Q30" s="46" t="n">
        <v>68.441</v>
      </c>
      <c r="R30" s="47" t="n">
        <f aca="false">SUM(M30:Q30)</f>
        <v>323.543</v>
      </c>
      <c r="S30" s="45" t="n">
        <v>57.031</v>
      </c>
      <c r="T30" s="46" t="n">
        <v>64.956</v>
      </c>
      <c r="U30" s="46" t="n">
        <v>63.995</v>
      </c>
      <c r="V30" s="46" t="n">
        <v>68.661</v>
      </c>
      <c r="W30" s="46" t="n">
        <v>65.787</v>
      </c>
      <c r="X30" s="47" t="n">
        <f aca="false">SUM(S30:W30)</f>
        <v>320.43</v>
      </c>
      <c r="Y30" s="59"/>
      <c r="Z30" s="49" t="n">
        <f aca="false">SUM(L30,R30,X30)+Y30</f>
        <v>969.915</v>
      </c>
    </row>
    <row r="31" customFormat="false" ht="15" hidden="false" customHeight="false" outlineLevel="0" collapsed="false">
      <c r="A31" s="43" t="n">
        <v>27</v>
      </c>
      <c r="B31" s="43" t="n">
        <v>48</v>
      </c>
      <c r="C31" s="44" t="s">
        <v>94</v>
      </c>
      <c r="D31" s="44" t="s">
        <v>18</v>
      </c>
      <c r="E31" s="43" t="s">
        <v>87</v>
      </c>
      <c r="F31" s="44" t="s">
        <v>145</v>
      </c>
      <c r="G31" s="45" t="n">
        <v>62.821</v>
      </c>
      <c r="H31" s="46" t="n">
        <v>66.467</v>
      </c>
      <c r="I31" s="46" t="n">
        <v>64.076</v>
      </c>
      <c r="J31" s="46" t="n">
        <v>74.671</v>
      </c>
      <c r="K31" s="46" t="n">
        <v>63.388</v>
      </c>
      <c r="L31" s="47" t="n">
        <f aca="false">SUM(G31:K31)</f>
        <v>331.423</v>
      </c>
      <c r="M31" s="48" t="n">
        <v>59.426</v>
      </c>
      <c r="N31" s="46" t="n">
        <v>62.081</v>
      </c>
      <c r="O31" s="46" t="n">
        <v>63.892</v>
      </c>
      <c r="P31" s="46" t="n">
        <v>64.679</v>
      </c>
      <c r="Q31" s="46" t="n">
        <v>63.043</v>
      </c>
      <c r="R31" s="47" t="n">
        <f aca="false">SUM(M31:Q31)</f>
        <v>313.121</v>
      </c>
      <c r="S31" s="45" t="n">
        <v>59.696</v>
      </c>
      <c r="T31" s="46" t="n">
        <v>62.363</v>
      </c>
      <c r="U31" s="46" t="n">
        <v>61.636</v>
      </c>
      <c r="V31" s="46" t="n">
        <v>64.463</v>
      </c>
      <c r="W31" s="46" t="n">
        <v>65.698</v>
      </c>
      <c r="X31" s="47" t="n">
        <f aca="false">SUM(S31:W31)</f>
        <v>313.856</v>
      </c>
      <c r="Y31" s="59" t="n">
        <v>20</v>
      </c>
      <c r="Z31" s="49" t="n">
        <f aca="false">SUM(L31,R31,X31)+Y31</f>
        <v>978.4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3</v>
      </c>
      <c r="D32" s="44" t="s">
        <v>80</v>
      </c>
      <c r="E32" s="43" t="s">
        <v>87</v>
      </c>
      <c r="F32" s="44" t="s">
        <v>144</v>
      </c>
      <c r="G32" s="45" t="n">
        <v>59.221</v>
      </c>
      <c r="H32" s="46" t="n">
        <v>64.481</v>
      </c>
      <c r="I32" s="46" t="n">
        <v>64.858</v>
      </c>
      <c r="J32" s="46" t="n">
        <v>74.601</v>
      </c>
      <c r="K32" s="46" t="n">
        <v>66.666</v>
      </c>
      <c r="L32" s="47" t="n">
        <f aca="false">SUM(G32:K32)</f>
        <v>329.827</v>
      </c>
      <c r="M32" s="48" t="n">
        <v>59.599</v>
      </c>
      <c r="N32" s="46" t="n">
        <v>64.119</v>
      </c>
      <c r="O32" s="46" t="n">
        <v>66.244</v>
      </c>
      <c r="P32" s="46" t="n">
        <v>69.062</v>
      </c>
      <c r="Q32" s="46" t="n">
        <v>66.251</v>
      </c>
      <c r="R32" s="47" t="n">
        <f aca="false">SUM(M32:Q32)</f>
        <v>325.275</v>
      </c>
      <c r="S32" s="45" t="n">
        <v>59.011</v>
      </c>
      <c r="T32" s="46" t="n">
        <v>67.059</v>
      </c>
      <c r="U32" s="46" t="n">
        <v>65.865</v>
      </c>
      <c r="V32" s="46" t="n">
        <v>71.091</v>
      </c>
      <c r="W32" s="46" t="n">
        <v>65.607</v>
      </c>
      <c r="X32" s="47" t="n">
        <f aca="false">SUM(S32:W32)</f>
        <v>328.633</v>
      </c>
      <c r="Y32" s="59"/>
      <c r="Z32" s="49" t="n">
        <f aca="false">SUM(L32,R32,X32)+Y32</f>
        <v>983.735</v>
      </c>
    </row>
    <row r="33" customFormat="false" ht="15" hidden="false" customHeight="false" outlineLevel="0" collapsed="false">
      <c r="A33" s="43" t="n">
        <v>29</v>
      </c>
      <c r="B33" s="43" t="n">
        <v>27</v>
      </c>
      <c r="C33" s="44" t="s">
        <v>90</v>
      </c>
      <c r="D33" s="44" t="s">
        <v>24</v>
      </c>
      <c r="E33" s="43" t="s">
        <v>87</v>
      </c>
      <c r="F33" s="44" t="s">
        <v>128</v>
      </c>
      <c r="G33" s="45" t="n">
        <v>61.671</v>
      </c>
      <c r="H33" s="46" t="n">
        <v>66.829</v>
      </c>
      <c r="I33" s="46" t="n">
        <v>63.551</v>
      </c>
      <c r="J33" s="46" t="n">
        <v>68.466</v>
      </c>
      <c r="K33" s="46" t="n">
        <v>65.575</v>
      </c>
      <c r="L33" s="47" t="n">
        <f aca="false">SUM(G33:K33)</f>
        <v>326.092</v>
      </c>
      <c r="M33" s="48" t="n">
        <v>62.399</v>
      </c>
      <c r="N33" s="46" t="n">
        <v>64.666</v>
      </c>
      <c r="O33" s="46" t="n">
        <v>66.224</v>
      </c>
      <c r="P33" s="46" t="n">
        <v>69.611</v>
      </c>
      <c r="Q33" s="46" t="n">
        <v>66.472</v>
      </c>
      <c r="R33" s="47" t="n">
        <f aca="false">SUM(M33:Q33)</f>
        <v>329.372</v>
      </c>
      <c r="S33" s="45" t="n">
        <v>61.839</v>
      </c>
      <c r="T33" s="46" t="n">
        <v>65.291</v>
      </c>
      <c r="U33" s="46" t="n">
        <v>66.168</v>
      </c>
      <c r="V33" s="46" t="n">
        <v>70.064</v>
      </c>
      <c r="W33" s="46" t="n">
        <v>65.965</v>
      </c>
      <c r="X33" s="47" t="n">
        <f aca="false">SUM(S33:W33)</f>
        <v>329.327</v>
      </c>
      <c r="Y33" s="59"/>
      <c r="Z33" s="49" t="n">
        <f aca="false">SUM(L33,R33,X33)+Y33</f>
        <v>984.791</v>
      </c>
    </row>
    <row r="34" customFormat="false" ht="15" hidden="false" customHeight="false" outlineLevel="0" collapsed="false">
      <c r="A34" s="43" t="n">
        <v>30</v>
      </c>
      <c r="B34" s="43" t="n">
        <v>12</v>
      </c>
      <c r="C34" s="44" t="s">
        <v>29</v>
      </c>
      <c r="D34" s="44" t="s">
        <v>28</v>
      </c>
      <c r="E34" s="43" t="s">
        <v>1</v>
      </c>
      <c r="F34" s="44" t="s">
        <v>129</v>
      </c>
      <c r="G34" s="45" t="n">
        <v>61.325</v>
      </c>
      <c r="H34" s="46" t="n">
        <v>58.322</v>
      </c>
      <c r="I34" s="46" t="n">
        <v>58.914</v>
      </c>
      <c r="J34" s="46" t="n">
        <v>66.605</v>
      </c>
      <c r="K34" s="46" t="n">
        <v>63.672</v>
      </c>
      <c r="L34" s="47" t="n">
        <f aca="false">SUM(G34:K34)</f>
        <v>308.838</v>
      </c>
      <c r="M34" s="48" t="n">
        <v>60.697</v>
      </c>
      <c r="N34" s="46" t="n">
        <v>65.711</v>
      </c>
      <c r="O34" s="46" t="n">
        <v>57.609</v>
      </c>
      <c r="P34" s="46" t="n">
        <v>67.545</v>
      </c>
      <c r="Q34" s="46" t="n">
        <v>63.729</v>
      </c>
      <c r="R34" s="47" t="n">
        <f aca="false">SUM(M34:Q34)</f>
        <v>315.291</v>
      </c>
      <c r="S34" s="45" t="n">
        <v>59.113</v>
      </c>
      <c r="T34" s="46" t="n">
        <v>120</v>
      </c>
      <c r="U34" s="46" t="n">
        <v>58.817</v>
      </c>
      <c r="V34" s="46" t="n">
        <v>66.098</v>
      </c>
      <c r="W34" s="46" t="n">
        <v>62.576</v>
      </c>
      <c r="X34" s="47" t="n">
        <f aca="false">SUM(S34:W34)</f>
        <v>366.604</v>
      </c>
      <c r="Y34" s="59"/>
      <c r="Z34" s="49" t="n">
        <f aca="false">SUM(L34,R34,X34)+Y34</f>
        <v>990.733</v>
      </c>
    </row>
    <row r="35" customFormat="false" ht="15" hidden="false" customHeight="false" outlineLevel="0" collapsed="false">
      <c r="A35" s="43" t="n">
        <v>31</v>
      </c>
      <c r="B35" s="43" t="n">
        <v>33</v>
      </c>
      <c r="C35" s="44" t="s">
        <v>70</v>
      </c>
      <c r="D35" s="44" t="s">
        <v>28</v>
      </c>
      <c r="E35" s="43" t="s">
        <v>64</v>
      </c>
      <c r="F35" s="44" t="s">
        <v>136</v>
      </c>
      <c r="G35" s="45" t="n">
        <v>66.054</v>
      </c>
      <c r="H35" s="46" t="n">
        <v>67.441</v>
      </c>
      <c r="I35" s="46" t="n">
        <v>67.581</v>
      </c>
      <c r="J35" s="46" t="n">
        <v>74.551</v>
      </c>
      <c r="K35" s="46" t="n">
        <v>67.291</v>
      </c>
      <c r="L35" s="47" t="n">
        <f aca="false">SUM(G35:K35)</f>
        <v>342.918</v>
      </c>
      <c r="M35" s="48" t="n">
        <v>65.031</v>
      </c>
      <c r="N35" s="46" t="n">
        <v>68.151</v>
      </c>
      <c r="O35" s="46" t="n">
        <v>64.401</v>
      </c>
      <c r="P35" s="46" t="n">
        <v>71.551</v>
      </c>
      <c r="Q35" s="46" t="n">
        <v>67.831</v>
      </c>
      <c r="R35" s="47" t="n">
        <f aca="false">SUM(M35:Q35)</f>
        <v>336.965</v>
      </c>
      <c r="S35" s="45" t="n">
        <v>63.841</v>
      </c>
      <c r="T35" s="46" t="n">
        <v>68.171</v>
      </c>
      <c r="U35" s="46" t="n">
        <v>65.841</v>
      </c>
      <c r="V35" s="46" t="n">
        <v>68.161</v>
      </c>
      <c r="W35" s="46" t="n">
        <v>67.53</v>
      </c>
      <c r="X35" s="47" t="n">
        <f aca="false">SUM(S35:W35)</f>
        <v>333.544</v>
      </c>
      <c r="Y35" s="59"/>
      <c r="Z35" s="49" t="n">
        <f aca="false">SUM(L35,R35,X35)+Y35</f>
        <v>1013.427</v>
      </c>
    </row>
    <row r="36" customFormat="false" ht="15" hidden="false" customHeight="false" outlineLevel="0" collapsed="false">
      <c r="A36" s="43" t="n">
        <v>32</v>
      </c>
      <c r="B36" s="43" t="n">
        <v>46</v>
      </c>
      <c r="C36" s="44" t="s">
        <v>71</v>
      </c>
      <c r="D36" s="44" t="s">
        <v>72</v>
      </c>
      <c r="E36" s="43" t="s">
        <v>64</v>
      </c>
      <c r="F36" s="44" t="s">
        <v>130</v>
      </c>
      <c r="G36" s="45" t="n">
        <v>71.304</v>
      </c>
      <c r="H36" s="46" t="n">
        <v>73.336</v>
      </c>
      <c r="I36" s="46" t="n">
        <v>70.795</v>
      </c>
      <c r="J36" s="46" t="n">
        <v>74.387</v>
      </c>
      <c r="K36" s="46" t="n">
        <v>71.781</v>
      </c>
      <c r="L36" s="47" t="n">
        <f aca="false">SUM(G36:K36)</f>
        <v>361.603</v>
      </c>
      <c r="M36" s="48" t="n">
        <v>67.007</v>
      </c>
      <c r="N36" s="46" t="n">
        <v>66.313</v>
      </c>
      <c r="O36" s="46" t="n">
        <v>69.178</v>
      </c>
      <c r="P36" s="46" t="n">
        <v>72.107</v>
      </c>
      <c r="Q36" s="46" t="n">
        <v>68.886</v>
      </c>
      <c r="R36" s="47" t="n">
        <f aca="false">SUM(M36:Q36)</f>
        <v>343.491</v>
      </c>
      <c r="S36" s="45" t="n">
        <v>67.441</v>
      </c>
      <c r="T36" s="46" t="n">
        <v>65.221</v>
      </c>
      <c r="U36" s="46" t="n">
        <v>69.471</v>
      </c>
      <c r="V36" s="46" t="n">
        <v>73.661</v>
      </c>
      <c r="W36" s="46" t="n">
        <v>70.311</v>
      </c>
      <c r="X36" s="47" t="n">
        <f aca="false">SUM(S36:W36)</f>
        <v>346.105</v>
      </c>
      <c r="Y36" s="59"/>
      <c r="Z36" s="49" t="n">
        <f aca="false">SUM(L36,R36,X36)+Y36</f>
        <v>1051.199</v>
      </c>
    </row>
    <row r="37" customFormat="false" ht="15" hidden="false" customHeight="false" outlineLevel="0" collapsed="false">
      <c r="A37" s="43" t="n">
        <v>33</v>
      </c>
      <c r="B37" s="43" t="n">
        <v>11</v>
      </c>
      <c r="C37" s="44" t="s">
        <v>54</v>
      </c>
      <c r="D37" s="44" t="s">
        <v>55</v>
      </c>
      <c r="E37" s="43" t="s">
        <v>45</v>
      </c>
      <c r="F37" s="44" t="s">
        <v>130</v>
      </c>
      <c r="G37" s="45" t="n">
        <v>61.596</v>
      </c>
      <c r="H37" s="46" t="n">
        <v>84.477</v>
      </c>
      <c r="I37" s="46" t="n">
        <v>66.091</v>
      </c>
      <c r="J37" s="46" t="n">
        <v>83.423</v>
      </c>
      <c r="K37" s="46" t="n">
        <v>73.828</v>
      </c>
      <c r="L37" s="47" t="n">
        <f aca="false">SUM(G37:K37)</f>
        <v>369.415</v>
      </c>
      <c r="M37" s="48" t="n">
        <v>68.176</v>
      </c>
      <c r="N37" s="46" t="n">
        <v>74.204</v>
      </c>
      <c r="O37" s="46" t="n">
        <v>68.302</v>
      </c>
      <c r="P37" s="46" t="n">
        <v>78.837</v>
      </c>
      <c r="Q37" s="46" t="n">
        <v>72.771</v>
      </c>
      <c r="R37" s="47" t="n">
        <f aca="false">SUM(M37:Q37)</f>
        <v>362.29</v>
      </c>
      <c r="S37" s="45" t="n">
        <v>62.656</v>
      </c>
      <c r="T37" s="46" t="n">
        <v>64.619</v>
      </c>
      <c r="U37" s="46" t="n">
        <v>61.851</v>
      </c>
      <c r="V37" s="46" t="n">
        <v>66.211</v>
      </c>
      <c r="W37" s="46" t="n">
        <v>64.869</v>
      </c>
      <c r="X37" s="47" t="n">
        <f aca="false">SUM(S37:W37)</f>
        <v>320.206</v>
      </c>
      <c r="Y37" s="59"/>
      <c r="Z37" s="49" t="n">
        <f aca="false">SUM(L37,R37,X37)+Y37</f>
        <v>1051.911</v>
      </c>
    </row>
    <row r="38" customFormat="false" ht="15" hidden="false" customHeight="false" outlineLevel="0" collapsed="false">
      <c r="A38" s="43" t="n">
        <v>34</v>
      </c>
      <c r="B38" s="43" t="n">
        <v>31</v>
      </c>
      <c r="C38" s="44" t="s">
        <v>74</v>
      </c>
      <c r="D38" s="44" t="s">
        <v>24</v>
      </c>
      <c r="E38" s="43" t="s">
        <v>64</v>
      </c>
      <c r="F38" s="44" t="s">
        <v>130</v>
      </c>
      <c r="G38" s="45" t="n">
        <v>66.461</v>
      </c>
      <c r="H38" s="46" t="n">
        <v>69.741</v>
      </c>
      <c r="I38" s="46" t="n">
        <v>71.251</v>
      </c>
      <c r="J38" s="46" t="n">
        <v>79.221</v>
      </c>
      <c r="K38" s="46" t="n">
        <v>73.854</v>
      </c>
      <c r="L38" s="47" t="n">
        <f aca="false">SUM(G38:K38)</f>
        <v>360.528</v>
      </c>
      <c r="M38" s="48" t="n">
        <v>68.071</v>
      </c>
      <c r="N38" s="46" t="n">
        <v>67.381</v>
      </c>
      <c r="O38" s="46" t="n">
        <v>68.761</v>
      </c>
      <c r="P38" s="46" t="n">
        <v>75.191</v>
      </c>
      <c r="Q38" s="46" t="n">
        <v>72.571</v>
      </c>
      <c r="R38" s="47" t="n">
        <f aca="false">SUM(M38:Q38)</f>
        <v>351.975</v>
      </c>
      <c r="S38" s="45" t="n">
        <v>63.595</v>
      </c>
      <c r="T38" s="46" t="n">
        <v>69.251</v>
      </c>
      <c r="U38" s="46" t="n">
        <v>66.171</v>
      </c>
      <c r="V38" s="46" t="n">
        <v>71.257</v>
      </c>
      <c r="W38" s="46" t="n">
        <v>69.472</v>
      </c>
      <c r="X38" s="47" t="n">
        <f aca="false">SUM(S38:W38)</f>
        <v>339.746</v>
      </c>
      <c r="Y38" s="59"/>
      <c r="Z38" s="49" t="n">
        <f aca="false">SUM(L38,R38,X38)+Y38</f>
        <v>1052.249</v>
      </c>
    </row>
    <row r="39" customFormat="false" ht="15" hidden="false" customHeight="false" outlineLevel="0" collapsed="false">
      <c r="A39" s="43" t="n">
        <v>35</v>
      </c>
      <c r="B39" s="43" t="n">
        <v>49</v>
      </c>
      <c r="C39" s="44" t="s">
        <v>75</v>
      </c>
      <c r="D39" s="44" t="s">
        <v>72</v>
      </c>
      <c r="E39" s="43" t="s">
        <v>64</v>
      </c>
      <c r="F39" s="44" t="s">
        <v>130</v>
      </c>
      <c r="G39" s="45" t="n">
        <v>69.865</v>
      </c>
      <c r="H39" s="46" t="n">
        <v>69.741</v>
      </c>
      <c r="I39" s="46" t="n">
        <v>69.796</v>
      </c>
      <c r="J39" s="46" t="n">
        <v>73.246</v>
      </c>
      <c r="K39" s="46" t="n">
        <v>73.879</v>
      </c>
      <c r="L39" s="47" t="n">
        <f aca="false">SUM(G39:K39)</f>
        <v>356.527</v>
      </c>
      <c r="M39" s="48" t="n">
        <v>68.749</v>
      </c>
      <c r="N39" s="46" t="n">
        <v>75.149</v>
      </c>
      <c r="O39" s="46" t="n">
        <v>71.488</v>
      </c>
      <c r="P39" s="46" t="n">
        <v>73.855</v>
      </c>
      <c r="Q39" s="46" t="n">
        <v>71.865</v>
      </c>
      <c r="R39" s="47" t="n">
        <f aca="false">SUM(M39:Q39)</f>
        <v>361.106</v>
      </c>
      <c r="S39" s="45" t="n">
        <v>68.718</v>
      </c>
      <c r="T39" s="46" t="n">
        <v>72.744</v>
      </c>
      <c r="U39" s="46" t="n">
        <v>69.021</v>
      </c>
      <c r="V39" s="46" t="n">
        <v>75.395</v>
      </c>
      <c r="W39" s="46" t="n">
        <v>72.304</v>
      </c>
      <c r="X39" s="47" t="n">
        <f aca="false">SUM(S39:W39)</f>
        <v>358.182</v>
      </c>
      <c r="Y39" s="59"/>
      <c r="Z39" s="49" t="n">
        <f aca="false">SUM(L39,R39,X39)+Y39</f>
        <v>1075.815</v>
      </c>
    </row>
    <row r="40" customFormat="false" ht="15" hidden="false" customHeight="false" outlineLevel="0" collapsed="false">
      <c r="A40" s="43" t="n">
        <v>36</v>
      </c>
      <c r="B40" s="43" t="n">
        <v>51</v>
      </c>
      <c r="C40" s="44" t="s">
        <v>92</v>
      </c>
      <c r="D40" s="44" t="s">
        <v>28</v>
      </c>
      <c r="E40" s="43" t="s">
        <v>87</v>
      </c>
      <c r="F40" s="44" t="s">
        <v>128</v>
      </c>
      <c r="G40" s="45" t="n">
        <v>68.016</v>
      </c>
      <c r="H40" s="46" t="n">
        <v>69.811</v>
      </c>
      <c r="I40" s="46" t="n">
        <v>73.019</v>
      </c>
      <c r="J40" s="46" t="n">
        <v>80.451</v>
      </c>
      <c r="K40" s="46" t="n">
        <v>78.407</v>
      </c>
      <c r="L40" s="47" t="n">
        <f aca="false">SUM(G40:K40)</f>
        <v>369.704</v>
      </c>
      <c r="M40" s="48" t="n">
        <v>70.877</v>
      </c>
      <c r="N40" s="46" t="n">
        <v>70.369</v>
      </c>
      <c r="O40" s="46" t="n">
        <v>69.717</v>
      </c>
      <c r="P40" s="46" t="n">
        <v>86.459</v>
      </c>
      <c r="Q40" s="46" t="n">
        <v>87.659</v>
      </c>
      <c r="R40" s="47" t="n">
        <f aca="false">SUM(M40:Q40)</f>
        <v>385.081</v>
      </c>
      <c r="S40" s="45" t="n">
        <v>65.054</v>
      </c>
      <c r="T40" s="46" t="n">
        <v>73.356</v>
      </c>
      <c r="U40" s="46" t="n">
        <v>69.743</v>
      </c>
      <c r="V40" s="46" t="n">
        <v>73.777</v>
      </c>
      <c r="W40" s="46" t="n">
        <v>80.163</v>
      </c>
      <c r="X40" s="47" t="n">
        <f aca="false">SUM(S40:W40)</f>
        <v>362.093</v>
      </c>
      <c r="Y40" s="59"/>
      <c r="Z40" s="49" t="n">
        <f aca="false">SUM(L40,R40,X40)+Y40</f>
        <v>1116.878</v>
      </c>
    </row>
    <row r="41" customFormat="false" ht="15" hidden="false" customHeight="false" outlineLevel="0" collapsed="false">
      <c r="A41" s="43" t="n">
        <v>37</v>
      </c>
      <c r="B41" s="43" t="n">
        <v>47</v>
      </c>
      <c r="C41" s="44" t="s">
        <v>81</v>
      </c>
      <c r="D41" s="44" t="s">
        <v>72</v>
      </c>
      <c r="E41" s="43" t="s">
        <v>64</v>
      </c>
      <c r="F41" s="44" t="s">
        <v>130</v>
      </c>
      <c r="G41" s="45" t="n">
        <v>76.683</v>
      </c>
      <c r="H41" s="46" t="n">
        <v>79.838</v>
      </c>
      <c r="I41" s="46" t="n">
        <v>78.932</v>
      </c>
      <c r="J41" s="46" t="n">
        <v>84.07</v>
      </c>
      <c r="K41" s="46" t="n">
        <v>78.649</v>
      </c>
      <c r="L41" s="47" t="n">
        <f aca="false">SUM(G41:K41)</f>
        <v>398.172</v>
      </c>
      <c r="M41" s="48" t="n">
        <v>69.707</v>
      </c>
      <c r="N41" s="46" t="n">
        <v>79.988</v>
      </c>
      <c r="O41" s="46" t="n">
        <v>80.081</v>
      </c>
      <c r="P41" s="46" t="n">
        <v>78.808</v>
      </c>
      <c r="Q41" s="46" t="n">
        <v>75.457</v>
      </c>
      <c r="R41" s="47" t="n">
        <f aca="false">SUM(M41:Q41)</f>
        <v>384.041</v>
      </c>
      <c r="S41" s="45" t="n">
        <v>75.072</v>
      </c>
      <c r="T41" s="52" t="n">
        <v>75.162</v>
      </c>
      <c r="U41" s="51" t="n">
        <v>77.686</v>
      </c>
      <c r="V41" s="51" t="n">
        <v>82.208</v>
      </c>
      <c r="W41" s="52" t="n">
        <v>78.855</v>
      </c>
      <c r="X41" s="47" t="n">
        <f aca="false">SUM(S41:W41)</f>
        <v>388.983</v>
      </c>
      <c r="Y41" s="59"/>
      <c r="Z41" s="49" t="n">
        <f aca="false">SUM(L41,R41,X41)+Y41</f>
        <v>1171.196</v>
      </c>
    </row>
    <row r="42" customFormat="false" ht="15" hidden="false" customHeight="false" outlineLevel="0" collapsed="false">
      <c r="A42" s="43" t="n">
        <v>38</v>
      </c>
      <c r="B42" s="43" t="n">
        <v>3</v>
      </c>
      <c r="C42" s="44" t="s">
        <v>93</v>
      </c>
      <c r="D42" s="44" t="s">
        <v>22</v>
      </c>
      <c r="E42" s="43" t="s">
        <v>87</v>
      </c>
      <c r="F42" s="44" t="s">
        <v>128</v>
      </c>
      <c r="G42" s="45" t="n">
        <v>63.262</v>
      </c>
      <c r="H42" s="46" t="n">
        <v>63.823</v>
      </c>
      <c r="I42" s="46" t="n">
        <v>65.633</v>
      </c>
      <c r="J42" s="46" t="n">
        <v>70.702</v>
      </c>
      <c r="K42" s="46" t="n">
        <v>68.775</v>
      </c>
      <c r="L42" s="47" t="n">
        <f aca="false">SUM(G42:K42)</f>
        <v>332.195</v>
      </c>
      <c r="M42" s="48" t="n">
        <v>70.802</v>
      </c>
      <c r="N42" s="46" t="n">
        <v>70.131</v>
      </c>
      <c r="O42" s="46" t="n">
        <v>64.821</v>
      </c>
      <c r="P42" s="46" t="n">
        <v>68.081</v>
      </c>
      <c r="Q42" s="46" t="n">
        <v>64.627</v>
      </c>
      <c r="R42" s="47" t="n">
        <f aca="false">SUM(M42:Q42)</f>
        <v>338.462</v>
      </c>
      <c r="S42" s="45" t="n">
        <v>70.661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550.661</v>
      </c>
      <c r="Y42" s="59"/>
      <c r="Z42" s="49" t="n">
        <f aca="false">SUM(L42,R42,X42)+Y42</f>
        <v>1221.318</v>
      </c>
    </row>
    <row r="43" customFormat="false" ht="15" hidden="false" customHeight="false" outlineLevel="0" collapsed="false">
      <c r="A43" s="43" t="n">
        <v>39</v>
      </c>
      <c r="B43" s="43" t="n">
        <v>6</v>
      </c>
      <c r="C43" s="44" t="s">
        <v>96</v>
      </c>
      <c r="D43" s="44" t="s">
        <v>20</v>
      </c>
      <c r="E43" s="43" t="s">
        <v>138</v>
      </c>
      <c r="F43" s="44" t="s">
        <v>130</v>
      </c>
      <c r="G43" s="45" t="n">
        <v>71.042</v>
      </c>
      <c r="H43" s="46" t="n">
        <v>74.772</v>
      </c>
      <c r="I43" s="46" t="n">
        <v>76.664</v>
      </c>
      <c r="J43" s="46" t="n">
        <v>79.141</v>
      </c>
      <c r="K43" s="46" t="n">
        <v>74.915</v>
      </c>
      <c r="L43" s="47" t="n">
        <f aca="false">SUM(G43:K43)</f>
        <v>376.534</v>
      </c>
      <c r="M43" s="48" t="n">
        <v>72.684</v>
      </c>
      <c r="N43" s="46" t="n">
        <v>75.528</v>
      </c>
      <c r="O43" s="46" t="n">
        <v>74.018</v>
      </c>
      <c r="P43" s="46" t="n">
        <v>78.302</v>
      </c>
      <c r="Q43" s="46" t="n">
        <v>80.129</v>
      </c>
      <c r="R43" s="47" t="n">
        <f aca="false">SUM(M43:Q43)</f>
        <v>380.661</v>
      </c>
      <c r="S43" s="45" t="n">
        <v>120</v>
      </c>
      <c r="T43" s="46" t="n">
        <v>120</v>
      </c>
      <c r="U43" s="46" t="n">
        <v>120</v>
      </c>
      <c r="V43" s="46" t="n">
        <v>120</v>
      </c>
      <c r="W43" s="46" t="n">
        <v>120</v>
      </c>
      <c r="X43" s="47" t="n">
        <f aca="false">SUM(S43:W43)</f>
        <v>600</v>
      </c>
      <c r="Y43" s="59"/>
      <c r="Z43" s="49" t="n">
        <f aca="false">SUM(L43,R43,X43)+Y43</f>
        <v>1357.195</v>
      </c>
    </row>
    <row r="44" customFormat="false" ht="15" hidden="false" customHeight="false" outlineLevel="0" collapsed="false">
      <c r="A44" s="43" t="n">
        <v>40</v>
      </c>
      <c r="B44" s="43" t="n">
        <v>55</v>
      </c>
      <c r="C44" s="44" t="s">
        <v>101</v>
      </c>
      <c r="D44" s="44" t="s">
        <v>72</v>
      </c>
      <c r="E44" s="43" t="s">
        <v>138</v>
      </c>
      <c r="F44" s="44" t="s">
        <v>130</v>
      </c>
      <c r="G44" s="45" t="n">
        <v>120</v>
      </c>
      <c r="H44" s="46" t="n">
        <v>101.633</v>
      </c>
      <c r="I44" s="46" t="n">
        <v>100.168</v>
      </c>
      <c r="J44" s="46" t="n">
        <v>111.806</v>
      </c>
      <c r="K44" s="46" t="n">
        <v>107.907</v>
      </c>
      <c r="L44" s="47" t="n">
        <f aca="false">SUM(G44:K44)</f>
        <v>541.514</v>
      </c>
      <c r="M44" s="48" t="n">
        <v>91.999</v>
      </c>
      <c r="N44" s="46" t="n">
        <v>92.009</v>
      </c>
      <c r="O44" s="46" t="n">
        <v>87.816</v>
      </c>
      <c r="P44" s="46" t="n">
        <v>94.875</v>
      </c>
      <c r="Q44" s="46" t="n">
        <v>94.663</v>
      </c>
      <c r="R44" s="47" t="n">
        <f aca="false">SUM(M44:Q44)</f>
        <v>461.362</v>
      </c>
      <c r="S44" s="45" t="n">
        <v>120</v>
      </c>
      <c r="T44" s="46" t="n">
        <v>120</v>
      </c>
      <c r="U44" s="46" t="n">
        <v>120</v>
      </c>
      <c r="V44" s="46" t="n">
        <v>120</v>
      </c>
      <c r="W44" s="46" t="n">
        <v>120</v>
      </c>
      <c r="X44" s="47" t="n">
        <f aca="false">SUM(S44:W44)</f>
        <v>600</v>
      </c>
      <c r="Y44" s="59"/>
      <c r="Z44" s="49" t="n">
        <f aca="false">SUM(L44,R44,X44)+Y44</f>
        <v>1602.876</v>
      </c>
    </row>
    <row r="45" customFormat="false" ht="15" hidden="false" customHeight="false" outlineLevel="0" collapsed="false">
      <c r="A45" s="43" t="n">
        <v>41</v>
      </c>
      <c r="B45" s="43" t="n">
        <v>50</v>
      </c>
      <c r="C45" s="44" t="s">
        <v>82</v>
      </c>
      <c r="D45" s="44" t="s">
        <v>18</v>
      </c>
      <c r="E45" s="43" t="s">
        <v>64</v>
      </c>
      <c r="F45" s="44" t="s">
        <v>130</v>
      </c>
      <c r="G45" s="45" t="n">
        <v>59.226</v>
      </c>
      <c r="H45" s="46" t="n">
        <v>120</v>
      </c>
      <c r="I45" s="46" t="n">
        <v>120</v>
      </c>
      <c r="J45" s="46" t="n">
        <v>120</v>
      </c>
      <c r="K45" s="46" t="n">
        <v>120</v>
      </c>
      <c r="L45" s="47" t="n">
        <f aca="false">SUM(G45:K45)</f>
        <v>539.226</v>
      </c>
      <c r="M45" s="48" t="n">
        <v>120</v>
      </c>
      <c r="N45" s="46" t="n">
        <v>120</v>
      </c>
      <c r="O45" s="46" t="n">
        <v>120</v>
      </c>
      <c r="P45" s="46" t="n">
        <v>120</v>
      </c>
      <c r="Q45" s="46" t="n">
        <v>120</v>
      </c>
      <c r="R45" s="47" t="n">
        <f aca="false">SUM(M45:Q45)</f>
        <v>600</v>
      </c>
      <c r="S45" s="45" t="n">
        <v>120</v>
      </c>
      <c r="T45" s="46" t="n">
        <v>120</v>
      </c>
      <c r="U45" s="46" t="n">
        <v>120</v>
      </c>
      <c r="V45" s="46" t="n">
        <v>120</v>
      </c>
      <c r="W45" s="46" t="n">
        <v>120</v>
      </c>
      <c r="X45" s="47" t="n">
        <f aca="false">SUM(S45:W45)</f>
        <v>600</v>
      </c>
      <c r="Y45" s="59"/>
      <c r="Z45" s="49" t="n">
        <f aca="false">SUM(L45,R45,X45)+Y45</f>
        <v>1739.226</v>
      </c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6"/>
      <c r="L307" s="54"/>
      <c r="M307" s="54"/>
      <c r="N307" s="54"/>
      <c r="O307" s="54"/>
      <c r="P307" s="54"/>
      <c r="Q307" s="54"/>
      <c r="R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6"/>
      <c r="L308" s="54"/>
      <c r="M308" s="54"/>
      <c r="N308" s="54"/>
      <c r="O308" s="54"/>
      <c r="P308" s="54"/>
      <c r="Q308" s="54"/>
      <c r="R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6"/>
      <c r="L309" s="54"/>
      <c r="M309" s="54"/>
      <c r="N309" s="54"/>
      <c r="O309" s="54"/>
      <c r="P309" s="54"/>
      <c r="Q309" s="54"/>
      <c r="R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6"/>
      <c r="L310" s="54"/>
      <c r="M310" s="54"/>
      <c r="N310" s="54"/>
      <c r="O310" s="54"/>
      <c r="P310" s="54"/>
      <c r="Q310" s="54"/>
      <c r="R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6"/>
      <c r="L311" s="54"/>
      <c r="M311" s="54"/>
      <c r="N311" s="54"/>
      <c r="O311" s="54"/>
      <c r="P311" s="54"/>
      <c r="Q311" s="54"/>
      <c r="R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6"/>
      <c r="L312" s="54"/>
      <c r="M312" s="54"/>
      <c r="N312" s="54"/>
      <c r="O312" s="54"/>
      <c r="P312" s="54"/>
      <c r="Q312" s="54"/>
      <c r="R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6"/>
      <c r="L313" s="54"/>
      <c r="M313" s="54"/>
      <c r="N313" s="54"/>
      <c r="O313" s="54"/>
      <c r="P313" s="54"/>
      <c r="Q313" s="54"/>
      <c r="R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6"/>
      <c r="L314" s="54"/>
      <c r="M314" s="54"/>
      <c r="N314" s="54"/>
      <c r="O314" s="54"/>
      <c r="P314" s="54"/>
      <c r="Q314" s="54"/>
      <c r="R314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6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1</v>
      </c>
      <c r="H3" s="32"/>
      <c r="I3" s="32"/>
      <c r="J3" s="32"/>
      <c r="K3" s="32"/>
      <c r="L3" s="32"/>
      <c r="M3" s="33" t="s">
        <v>112</v>
      </c>
      <c r="N3" s="33"/>
      <c r="O3" s="33"/>
      <c r="P3" s="33"/>
      <c r="Q3" s="33"/>
      <c r="R3" s="33"/>
      <c r="S3" s="32" t="s">
        <v>113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4</v>
      </c>
      <c r="B4" s="35" t="s">
        <v>115</v>
      </c>
      <c r="C4" s="35" t="s">
        <v>4</v>
      </c>
      <c r="D4" s="35" t="s">
        <v>5</v>
      </c>
      <c r="E4" s="35" t="s">
        <v>116</v>
      </c>
      <c r="F4" s="36" t="s">
        <v>117</v>
      </c>
      <c r="G4" s="37" t="s">
        <v>118</v>
      </c>
      <c r="H4" s="35" t="s">
        <v>119</v>
      </c>
      <c r="I4" s="38" t="s">
        <v>120</v>
      </c>
      <c r="J4" s="38" t="s">
        <v>140</v>
      </c>
      <c r="K4" s="38" t="s">
        <v>141</v>
      </c>
      <c r="L4" s="39" t="s">
        <v>122</v>
      </c>
      <c r="M4" s="40" t="s">
        <v>118</v>
      </c>
      <c r="N4" s="35" t="s">
        <v>119</v>
      </c>
      <c r="O4" s="38" t="s">
        <v>120</v>
      </c>
      <c r="P4" s="38" t="s">
        <v>140</v>
      </c>
      <c r="Q4" s="38" t="s">
        <v>141</v>
      </c>
      <c r="R4" s="41" t="s">
        <v>122</v>
      </c>
      <c r="S4" s="37" t="s">
        <v>118</v>
      </c>
      <c r="T4" s="35" t="s">
        <v>119</v>
      </c>
      <c r="U4" s="38" t="s">
        <v>120</v>
      </c>
      <c r="V4" s="38" t="s">
        <v>140</v>
      </c>
      <c r="W4" s="38" t="s">
        <v>141</v>
      </c>
      <c r="X4" s="39" t="s">
        <v>122</v>
      </c>
      <c r="Y4" s="58" t="s">
        <v>142</v>
      </c>
      <c r="Z4" s="42" t="s">
        <v>123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9</v>
      </c>
      <c r="D5" s="44" t="s">
        <v>20</v>
      </c>
      <c r="E5" s="43" t="s">
        <v>1</v>
      </c>
      <c r="F5" s="44" t="s">
        <v>133</v>
      </c>
      <c r="G5" s="45" t="n">
        <v>39.34</v>
      </c>
      <c r="H5" s="46" t="n">
        <v>40.42</v>
      </c>
      <c r="I5" s="46" t="n">
        <v>58.22</v>
      </c>
      <c r="J5" s="46" t="n">
        <v>43.28</v>
      </c>
      <c r="K5" s="46" t="n">
        <v>63.2</v>
      </c>
      <c r="L5" s="47" t="n">
        <f aca="false">SUM(G5:K5)</f>
        <v>244.46</v>
      </c>
      <c r="M5" s="48" t="n">
        <v>38.68</v>
      </c>
      <c r="N5" s="46" t="n">
        <v>39.66</v>
      </c>
      <c r="O5" s="46" t="n">
        <v>54.96</v>
      </c>
      <c r="P5" s="46" t="n">
        <v>44.15</v>
      </c>
      <c r="Q5" s="46" t="n">
        <v>66.41</v>
      </c>
      <c r="R5" s="47" t="n">
        <f aca="false">SUM(M5:Q5)</f>
        <v>243.86</v>
      </c>
      <c r="S5" s="45" t="n">
        <v>37.74</v>
      </c>
      <c r="T5" s="46" t="n">
        <v>39.25</v>
      </c>
      <c r="U5" s="46" t="n">
        <v>54.41</v>
      </c>
      <c r="V5" s="46" t="n">
        <v>40.96</v>
      </c>
      <c r="W5" s="46" t="n">
        <v>61.55</v>
      </c>
      <c r="X5" s="47" t="n">
        <f aca="false">SUM(S5:W5)</f>
        <v>233.91</v>
      </c>
      <c r="Y5" s="59"/>
      <c r="Z5" s="49" t="n">
        <f aca="false">SUM(L5,R5,X5)+Y5</f>
        <v>722.23</v>
      </c>
    </row>
    <row r="6" customFormat="false" ht="15" hidden="false" customHeight="false" outlineLevel="0" collapsed="false">
      <c r="A6" s="43" t="n">
        <v>2</v>
      </c>
      <c r="B6" s="43" t="n">
        <v>60</v>
      </c>
      <c r="C6" s="44" t="s">
        <v>31</v>
      </c>
      <c r="D6" s="44" t="s">
        <v>20</v>
      </c>
      <c r="E6" s="43" t="s">
        <v>1</v>
      </c>
      <c r="F6" s="44" t="s">
        <v>129</v>
      </c>
      <c r="G6" s="45" t="n">
        <v>39.85</v>
      </c>
      <c r="H6" s="46" t="n">
        <v>41.6</v>
      </c>
      <c r="I6" s="46" t="n">
        <v>59.86</v>
      </c>
      <c r="J6" s="46" t="n">
        <v>43.52</v>
      </c>
      <c r="K6" s="46" t="n">
        <v>68.64</v>
      </c>
      <c r="L6" s="47" t="n">
        <f aca="false">SUM(G6:K6)</f>
        <v>253.47</v>
      </c>
      <c r="M6" s="48" t="n">
        <v>39.28</v>
      </c>
      <c r="N6" s="46" t="n">
        <v>42.29</v>
      </c>
      <c r="O6" s="46" t="n">
        <v>56.26</v>
      </c>
      <c r="P6" s="46" t="n">
        <v>47.34</v>
      </c>
      <c r="Q6" s="46" t="n">
        <v>75.79</v>
      </c>
      <c r="R6" s="47" t="n">
        <f aca="false">SUM(M6:Q6)</f>
        <v>260.96</v>
      </c>
      <c r="S6" s="45" t="n">
        <v>38.1</v>
      </c>
      <c r="T6" s="46" t="n">
        <v>41.1</v>
      </c>
      <c r="U6" s="46" t="n">
        <v>57.69</v>
      </c>
      <c r="V6" s="46" t="n">
        <v>42.99</v>
      </c>
      <c r="W6" s="46" t="n">
        <v>66.99</v>
      </c>
      <c r="X6" s="47" t="n">
        <f aca="false">SUM(S6:W6)</f>
        <v>246.87</v>
      </c>
      <c r="Y6" s="59"/>
      <c r="Z6" s="49" t="n">
        <f aca="false">SUM(L6,R6,X6)+Y6</f>
        <v>761.3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29</v>
      </c>
      <c r="G7" s="45" t="n">
        <v>46.37</v>
      </c>
      <c r="H7" s="46" t="n">
        <v>45.97</v>
      </c>
      <c r="I7" s="46" t="n">
        <v>58.86</v>
      </c>
      <c r="J7" s="46" t="n">
        <v>46.96</v>
      </c>
      <c r="K7" s="46" t="n">
        <v>69.69</v>
      </c>
      <c r="L7" s="47" t="n">
        <f aca="false">SUM(G7:K7)</f>
        <v>267.85</v>
      </c>
      <c r="M7" s="48" t="n">
        <v>43.89</v>
      </c>
      <c r="N7" s="46" t="n">
        <v>42.97</v>
      </c>
      <c r="O7" s="46" t="n">
        <v>56.9</v>
      </c>
      <c r="P7" s="46" t="n">
        <v>45.14</v>
      </c>
      <c r="Q7" s="46" t="n">
        <v>65.74</v>
      </c>
      <c r="R7" s="47" t="n">
        <f aca="false">SUM(M7:Q7)</f>
        <v>254.64</v>
      </c>
      <c r="S7" s="45" t="n">
        <v>43.35</v>
      </c>
      <c r="T7" s="46" t="n">
        <v>41.67</v>
      </c>
      <c r="U7" s="46" t="n">
        <v>63.09</v>
      </c>
      <c r="V7" s="46" t="n">
        <v>45.62</v>
      </c>
      <c r="W7" s="46" t="n">
        <v>66.18</v>
      </c>
      <c r="X7" s="47" t="n">
        <f aca="false">SUM(S7:W7)</f>
        <v>259.91</v>
      </c>
      <c r="Y7" s="59"/>
      <c r="Z7" s="49" t="n">
        <f aca="false">SUM(L7,R7,X7)+Y7</f>
        <v>782.4</v>
      </c>
    </row>
    <row r="8" customFormat="false" ht="15" hidden="false" customHeight="false" outlineLevel="0" collapsed="false">
      <c r="A8" s="43" t="n">
        <v>4</v>
      </c>
      <c r="B8" s="43" t="n">
        <v>28</v>
      </c>
      <c r="C8" s="44" t="s">
        <v>48</v>
      </c>
      <c r="D8" s="44" t="s">
        <v>20</v>
      </c>
      <c r="E8" s="43" t="s">
        <v>45</v>
      </c>
      <c r="F8" s="44" t="s">
        <v>130</v>
      </c>
      <c r="G8" s="45" t="n">
        <v>40.62</v>
      </c>
      <c r="H8" s="46" t="n">
        <v>42.54</v>
      </c>
      <c r="I8" s="46" t="n">
        <v>61.26</v>
      </c>
      <c r="J8" s="46" t="n">
        <v>47.64</v>
      </c>
      <c r="K8" s="46" t="n">
        <v>74.68</v>
      </c>
      <c r="L8" s="47" t="n">
        <f aca="false">SUM(G8:K8)</f>
        <v>266.74</v>
      </c>
      <c r="M8" s="48" t="n">
        <v>40.18</v>
      </c>
      <c r="N8" s="46" t="n">
        <v>42.25</v>
      </c>
      <c r="O8" s="46" t="n">
        <v>59.23</v>
      </c>
      <c r="P8" s="46" t="n">
        <v>44.24</v>
      </c>
      <c r="Q8" s="46" t="n">
        <v>80.68</v>
      </c>
      <c r="R8" s="47" t="n">
        <f aca="false">SUM(M8:Q8)</f>
        <v>266.58</v>
      </c>
      <c r="S8" s="45" t="n">
        <v>41</v>
      </c>
      <c r="T8" s="46" t="n">
        <v>43.37</v>
      </c>
      <c r="U8" s="46" t="n">
        <v>58.01</v>
      </c>
      <c r="V8" s="46" t="n">
        <v>43.85</v>
      </c>
      <c r="W8" s="46" t="n">
        <v>71.63</v>
      </c>
      <c r="X8" s="47" t="n">
        <f aca="false">SUM(S8:W8)</f>
        <v>257.86</v>
      </c>
      <c r="Y8" s="59"/>
      <c r="Z8" s="49" t="n">
        <f aca="false">SUM(L8,R8,X8)+Y8</f>
        <v>791.18</v>
      </c>
    </row>
    <row r="9" customFormat="false" ht="15" hidden="false" customHeight="false" outlineLevel="0" collapsed="false">
      <c r="A9" s="43" t="n">
        <v>5</v>
      </c>
      <c r="B9" s="43" t="n">
        <v>7</v>
      </c>
      <c r="C9" s="44" t="s">
        <v>21</v>
      </c>
      <c r="D9" s="44" t="s">
        <v>22</v>
      </c>
      <c r="E9" s="43" t="s">
        <v>1</v>
      </c>
      <c r="F9" s="44" t="s">
        <v>129</v>
      </c>
      <c r="G9" s="45" t="n">
        <v>43.7</v>
      </c>
      <c r="H9" s="46" t="n">
        <v>46.68</v>
      </c>
      <c r="I9" s="46" t="n">
        <v>60.55</v>
      </c>
      <c r="J9" s="46" t="n">
        <v>49.25</v>
      </c>
      <c r="K9" s="46" t="n">
        <v>73.32</v>
      </c>
      <c r="L9" s="47" t="n">
        <f aca="false">SUM(G9:K9)</f>
        <v>273.5</v>
      </c>
      <c r="M9" s="48" t="n">
        <v>43.67</v>
      </c>
      <c r="N9" s="46" t="n">
        <v>45.65</v>
      </c>
      <c r="O9" s="46" t="n">
        <v>57.72</v>
      </c>
      <c r="P9" s="46" t="n">
        <v>47.06</v>
      </c>
      <c r="Q9" s="46" t="n">
        <v>70.16</v>
      </c>
      <c r="R9" s="47" t="n">
        <f aca="false">SUM(M9:Q9)</f>
        <v>264.26</v>
      </c>
      <c r="S9" s="45" t="n">
        <v>42.28</v>
      </c>
      <c r="T9" s="46" t="n">
        <v>45.75</v>
      </c>
      <c r="U9" s="46" t="n">
        <v>59.66</v>
      </c>
      <c r="V9" s="46" t="n">
        <v>45.52</v>
      </c>
      <c r="W9" s="46" t="n">
        <v>68.79</v>
      </c>
      <c r="X9" s="47" t="n">
        <f aca="false">SUM(S9:W9)</f>
        <v>262</v>
      </c>
      <c r="Y9" s="59"/>
      <c r="Z9" s="49" t="n">
        <f aca="false">SUM(L9,R9,X9)+Y9</f>
        <v>799.76</v>
      </c>
    </row>
    <row r="10" customFormat="false" ht="15" hidden="false" customHeight="false" outlineLevel="0" collapsed="false">
      <c r="A10" s="43" t="n">
        <v>6</v>
      </c>
      <c r="B10" s="43" t="n">
        <v>13</v>
      </c>
      <c r="C10" s="44" t="s">
        <v>51</v>
      </c>
      <c r="D10" s="44" t="s">
        <v>20</v>
      </c>
      <c r="E10" s="43" t="s">
        <v>45</v>
      </c>
      <c r="F10" s="44" t="s">
        <v>130</v>
      </c>
      <c r="G10" s="45" t="n">
        <v>43.78</v>
      </c>
      <c r="H10" s="46" t="n">
        <v>44.51</v>
      </c>
      <c r="I10" s="46" t="n">
        <v>61.97</v>
      </c>
      <c r="J10" s="46" t="n">
        <v>48.41</v>
      </c>
      <c r="K10" s="46" t="n">
        <v>70.96</v>
      </c>
      <c r="L10" s="47" t="n">
        <f aca="false">SUM(G10:K10)</f>
        <v>269.63</v>
      </c>
      <c r="M10" s="48" t="n">
        <v>42.46</v>
      </c>
      <c r="N10" s="46" t="n">
        <v>44.52</v>
      </c>
      <c r="O10" s="46" t="n">
        <v>60.65</v>
      </c>
      <c r="P10" s="46" t="n">
        <v>47.62</v>
      </c>
      <c r="Q10" s="46" t="n">
        <v>70.28</v>
      </c>
      <c r="R10" s="47" t="n">
        <f aca="false">SUM(M10:Q10)</f>
        <v>265.53</v>
      </c>
      <c r="S10" s="48" t="n">
        <v>41.28</v>
      </c>
      <c r="T10" s="46" t="n">
        <v>43.85</v>
      </c>
      <c r="U10" s="46" t="n">
        <v>62.94</v>
      </c>
      <c r="V10" s="46" t="n">
        <v>46.96</v>
      </c>
      <c r="W10" s="46" t="n">
        <v>75.74</v>
      </c>
      <c r="X10" s="47" t="n">
        <f aca="false">SUM(S10:W10)</f>
        <v>270.77</v>
      </c>
      <c r="Y10" s="59"/>
      <c r="Z10" s="49" t="n">
        <f aca="false">SUM(L10,R10,X10)+Y10</f>
        <v>805.93</v>
      </c>
    </row>
    <row r="11" customFormat="false" ht="15" hidden="false" customHeight="false" outlineLevel="0" collapsed="false">
      <c r="A11" s="43" t="n">
        <v>7</v>
      </c>
      <c r="B11" s="43" t="n">
        <v>10</v>
      </c>
      <c r="C11" s="44" t="s">
        <v>27</v>
      </c>
      <c r="D11" s="44" t="s">
        <v>28</v>
      </c>
      <c r="E11" s="43" t="s">
        <v>1</v>
      </c>
      <c r="F11" s="44" t="s">
        <v>129</v>
      </c>
      <c r="G11" s="45" t="n">
        <v>46.83</v>
      </c>
      <c r="H11" s="46" t="n">
        <v>47.55</v>
      </c>
      <c r="I11" s="46" t="n">
        <v>64.66</v>
      </c>
      <c r="J11" s="46" t="n">
        <v>51.17</v>
      </c>
      <c r="K11" s="46" t="n">
        <v>71.68</v>
      </c>
      <c r="L11" s="47" t="n">
        <f aca="false">SUM(G11:K11)</f>
        <v>281.89</v>
      </c>
      <c r="M11" s="48" t="n">
        <v>41.64</v>
      </c>
      <c r="N11" s="46" t="n">
        <v>47.94</v>
      </c>
      <c r="O11" s="46" t="n">
        <v>61.25</v>
      </c>
      <c r="P11" s="46" t="n">
        <v>46.77</v>
      </c>
      <c r="Q11" s="46" t="n">
        <v>69.08</v>
      </c>
      <c r="R11" s="47" t="n">
        <f aca="false">SUM(M11:Q11)</f>
        <v>266.68</v>
      </c>
      <c r="S11" s="45" t="n">
        <v>41.62</v>
      </c>
      <c r="T11" s="46" t="n">
        <v>44.18</v>
      </c>
      <c r="U11" s="46" t="n">
        <v>60.74</v>
      </c>
      <c r="V11" s="46" t="n">
        <v>46.07</v>
      </c>
      <c r="W11" s="46" t="n">
        <v>70.04</v>
      </c>
      <c r="X11" s="47" t="n">
        <f aca="false">SUM(S11:W11)</f>
        <v>262.65</v>
      </c>
      <c r="Y11" s="59"/>
      <c r="Z11" s="49" t="n">
        <f aca="false">SUM(L11,R11,X11)+Y11</f>
        <v>811.22</v>
      </c>
    </row>
    <row r="12" customFormat="false" ht="15" hidden="false" customHeight="false" outlineLevel="0" collapsed="false">
      <c r="A12" s="43" t="n">
        <v>8</v>
      </c>
      <c r="B12" s="43" t="n">
        <v>23</v>
      </c>
      <c r="C12" s="44" t="s">
        <v>23</v>
      </c>
      <c r="D12" s="44" t="s">
        <v>24</v>
      </c>
      <c r="E12" s="43" t="s">
        <v>1</v>
      </c>
      <c r="F12" s="44" t="s">
        <v>133</v>
      </c>
      <c r="G12" s="45" t="n">
        <v>43.18</v>
      </c>
      <c r="H12" s="46" t="n">
        <v>47.31</v>
      </c>
      <c r="I12" s="46" t="n">
        <v>61.95</v>
      </c>
      <c r="J12" s="46" t="n">
        <v>51.71</v>
      </c>
      <c r="K12" s="46" t="n">
        <v>73.89</v>
      </c>
      <c r="L12" s="47" t="n">
        <f aca="false">SUM(G12:K12)</f>
        <v>278.04</v>
      </c>
      <c r="M12" s="48" t="n">
        <v>45.28</v>
      </c>
      <c r="N12" s="46" t="n">
        <v>45.55</v>
      </c>
      <c r="O12" s="46" t="n">
        <v>62.66</v>
      </c>
      <c r="P12" s="46" t="n">
        <v>49.18</v>
      </c>
      <c r="Q12" s="46" t="n">
        <v>72.43</v>
      </c>
      <c r="R12" s="47" t="n">
        <f aca="false">SUM(M12:Q12)</f>
        <v>275.1</v>
      </c>
      <c r="S12" s="45" t="n">
        <v>42.39</v>
      </c>
      <c r="T12" s="46" t="n">
        <v>43.95</v>
      </c>
      <c r="U12" s="46" t="n">
        <v>54.31</v>
      </c>
      <c r="V12" s="46" t="n">
        <v>51.85</v>
      </c>
      <c r="W12" s="46" t="n">
        <v>69.11</v>
      </c>
      <c r="X12" s="47" t="n">
        <f aca="false">SUM(S12:W12)</f>
        <v>261.61</v>
      </c>
      <c r="Y12" s="59"/>
      <c r="Z12" s="49" t="n">
        <f aca="false">SUM(L12,R12,X12)+Y12</f>
        <v>814.75</v>
      </c>
    </row>
    <row r="13" customFormat="false" ht="15" hidden="false" customHeight="false" outlineLevel="0" collapsed="false">
      <c r="A13" s="43" t="n">
        <v>9</v>
      </c>
      <c r="B13" s="43" t="n">
        <v>38</v>
      </c>
      <c r="C13" s="44" t="s">
        <v>25</v>
      </c>
      <c r="D13" s="44" t="s">
        <v>26</v>
      </c>
      <c r="E13" s="43" t="s">
        <v>1</v>
      </c>
      <c r="F13" s="44" t="s">
        <v>129</v>
      </c>
      <c r="G13" s="45" t="n">
        <v>43.61</v>
      </c>
      <c r="H13" s="46" t="n">
        <v>45.36</v>
      </c>
      <c r="I13" s="46" t="n">
        <v>67.19</v>
      </c>
      <c r="J13" s="46" t="n">
        <v>51.3</v>
      </c>
      <c r="K13" s="46" t="n">
        <v>76.12</v>
      </c>
      <c r="L13" s="47" t="n">
        <f aca="false">SUM(G13:K13)</f>
        <v>283.58</v>
      </c>
      <c r="M13" s="48" t="n">
        <v>42.39</v>
      </c>
      <c r="N13" s="46" t="n">
        <v>44.24</v>
      </c>
      <c r="O13" s="46" t="n">
        <v>63.36</v>
      </c>
      <c r="P13" s="46" t="n">
        <v>48.14</v>
      </c>
      <c r="Q13" s="46" t="n">
        <v>69.68</v>
      </c>
      <c r="R13" s="47" t="n">
        <f aca="false">SUM(M13:Q13)</f>
        <v>267.81</v>
      </c>
      <c r="S13" s="45" t="n">
        <v>40.53</v>
      </c>
      <c r="T13" s="46" t="n">
        <v>43.75</v>
      </c>
      <c r="U13" s="46" t="n">
        <v>63.95</v>
      </c>
      <c r="V13" s="46" t="n">
        <v>45.08</v>
      </c>
      <c r="W13" s="46" t="n">
        <v>70.74</v>
      </c>
      <c r="X13" s="47" t="n">
        <f aca="false">SUM(S13:W13)</f>
        <v>264.05</v>
      </c>
      <c r="Y13" s="59"/>
      <c r="Z13" s="49" t="n">
        <f aca="false">SUM(L13,R13,X13)+Y13</f>
        <v>815.44</v>
      </c>
    </row>
    <row r="14" customFormat="false" ht="15" hidden="false" customHeight="false" outlineLevel="0" collapsed="false">
      <c r="A14" s="43" t="n">
        <v>10</v>
      </c>
      <c r="B14" s="43" t="n">
        <v>41</v>
      </c>
      <c r="C14" s="44" t="s">
        <v>49</v>
      </c>
      <c r="D14" s="44" t="s">
        <v>50</v>
      </c>
      <c r="E14" s="43" t="s">
        <v>45</v>
      </c>
      <c r="F14" s="44" t="s">
        <v>130</v>
      </c>
      <c r="G14" s="45" t="n">
        <v>44.43</v>
      </c>
      <c r="H14" s="46" t="n">
        <v>45.68</v>
      </c>
      <c r="I14" s="46" t="n">
        <v>61.25</v>
      </c>
      <c r="J14" s="46" t="n">
        <v>49.96</v>
      </c>
      <c r="K14" s="46" t="n">
        <v>72.91</v>
      </c>
      <c r="L14" s="47" t="n">
        <f aca="false">SUM(G14:K14)</f>
        <v>274.23</v>
      </c>
      <c r="M14" s="48" t="n">
        <v>44.84</v>
      </c>
      <c r="N14" s="46" t="n">
        <v>46.43</v>
      </c>
      <c r="O14" s="46" t="n">
        <v>60.85</v>
      </c>
      <c r="P14" s="46" t="n">
        <v>48.11</v>
      </c>
      <c r="Q14" s="46" t="n">
        <v>71.8</v>
      </c>
      <c r="R14" s="47" t="n">
        <f aca="false">SUM(M14:Q14)</f>
        <v>272.03</v>
      </c>
      <c r="S14" s="45" t="n">
        <v>42.98</v>
      </c>
      <c r="T14" s="46" t="n">
        <v>44.28</v>
      </c>
      <c r="U14" s="46" t="n">
        <v>62.87</v>
      </c>
      <c r="V14" s="46" t="n">
        <v>46.78</v>
      </c>
      <c r="W14" s="46" t="n">
        <v>73.48</v>
      </c>
      <c r="X14" s="47" t="n">
        <f aca="false">SUM(S14:W14)</f>
        <v>270.39</v>
      </c>
      <c r="Y14" s="59"/>
      <c r="Z14" s="49" t="n">
        <f aca="false">SUM(L14,R14,X14)+Y14</f>
        <v>816.65</v>
      </c>
    </row>
    <row r="15" customFormat="false" ht="15" hidden="false" customHeight="false" outlineLevel="0" collapsed="false">
      <c r="A15" s="43" t="n">
        <v>11</v>
      </c>
      <c r="B15" s="43" t="n">
        <v>52</v>
      </c>
      <c r="C15" s="44" t="s">
        <v>42</v>
      </c>
      <c r="D15" s="44" t="s">
        <v>18</v>
      </c>
      <c r="E15" s="43" t="s">
        <v>45</v>
      </c>
      <c r="F15" s="44" t="s">
        <v>124</v>
      </c>
      <c r="G15" s="45" t="n">
        <v>43.21</v>
      </c>
      <c r="H15" s="46" t="n">
        <v>45.67</v>
      </c>
      <c r="I15" s="46" t="n">
        <v>62.25</v>
      </c>
      <c r="J15" s="46" t="n">
        <v>49.26</v>
      </c>
      <c r="K15" s="46" t="n">
        <v>75.87</v>
      </c>
      <c r="L15" s="47" t="n">
        <f aca="false">SUM(G15:K15)</f>
        <v>276.26</v>
      </c>
      <c r="M15" s="48" t="n">
        <v>45.02</v>
      </c>
      <c r="N15" s="46" t="n">
        <v>47.96</v>
      </c>
      <c r="O15" s="46" t="n">
        <v>62.72</v>
      </c>
      <c r="P15" s="46" t="n">
        <v>48.46</v>
      </c>
      <c r="Q15" s="46" t="n">
        <v>73.47</v>
      </c>
      <c r="R15" s="47" t="n">
        <f aca="false">SUM(M15:Q15)</f>
        <v>277.63</v>
      </c>
      <c r="S15" s="45" t="n">
        <v>43.38</v>
      </c>
      <c r="T15" s="46" t="n">
        <v>46</v>
      </c>
      <c r="U15" s="46" t="n">
        <v>60.1</v>
      </c>
      <c r="V15" s="46" t="n">
        <v>47.53</v>
      </c>
      <c r="W15" s="46" t="n">
        <v>74.88</v>
      </c>
      <c r="X15" s="47" t="n">
        <f aca="false">SUM(S15:W15)</f>
        <v>271.89</v>
      </c>
      <c r="Y15" s="59"/>
      <c r="Z15" s="49" t="n">
        <f aca="false">SUM(L15,R15,X15)+Y15</f>
        <v>825.78</v>
      </c>
    </row>
    <row r="16" customFormat="false" ht="15" hidden="false" customHeight="false" outlineLevel="0" collapsed="false">
      <c r="A16" s="43" t="n">
        <v>12</v>
      </c>
      <c r="B16" s="43" t="n">
        <v>43</v>
      </c>
      <c r="C16" s="44" t="s">
        <v>60</v>
      </c>
      <c r="D16" s="44" t="s">
        <v>61</v>
      </c>
      <c r="E16" s="43" t="s">
        <v>45</v>
      </c>
      <c r="F16" s="44" t="s">
        <v>130</v>
      </c>
      <c r="G16" s="45" t="n">
        <v>48.5</v>
      </c>
      <c r="H16" s="46" t="n">
        <v>48.22</v>
      </c>
      <c r="I16" s="46" t="n">
        <v>64.92</v>
      </c>
      <c r="J16" s="46" t="n">
        <v>49.97</v>
      </c>
      <c r="K16" s="46" t="n">
        <v>74.67</v>
      </c>
      <c r="L16" s="47" t="n">
        <f aca="false">SUM(G16:K16)</f>
        <v>286.28</v>
      </c>
      <c r="M16" s="48" t="n">
        <v>47.8</v>
      </c>
      <c r="N16" s="46" t="n">
        <v>47.73</v>
      </c>
      <c r="O16" s="46" t="n">
        <v>59.2</v>
      </c>
      <c r="P16" s="46" t="n">
        <v>48.35</v>
      </c>
      <c r="Q16" s="46" t="n">
        <v>71.33</v>
      </c>
      <c r="R16" s="47" t="n">
        <f aca="false">SUM(M16:Q16)</f>
        <v>274.41</v>
      </c>
      <c r="S16" s="45" t="n">
        <v>46.31</v>
      </c>
      <c r="T16" s="46" t="n">
        <v>48.1</v>
      </c>
      <c r="U16" s="46" t="n">
        <v>56.77</v>
      </c>
      <c r="V16" s="46" t="n">
        <v>46.25</v>
      </c>
      <c r="W16" s="46" t="n">
        <v>71.97</v>
      </c>
      <c r="X16" s="47" t="n">
        <f aca="false">SUM(S16:W16)</f>
        <v>269.4</v>
      </c>
      <c r="Y16" s="59"/>
      <c r="Z16" s="49" t="n">
        <f aca="false">SUM(L16,R16,X16)+Y16</f>
        <v>830.09</v>
      </c>
    </row>
    <row r="17" customFormat="false" ht="15" hidden="false" customHeight="false" outlineLevel="0" collapsed="false">
      <c r="A17" s="43" t="n">
        <v>13</v>
      </c>
      <c r="B17" s="43" t="n">
        <v>21</v>
      </c>
      <c r="C17" s="44" t="s">
        <v>52</v>
      </c>
      <c r="D17" s="44" t="s">
        <v>28</v>
      </c>
      <c r="E17" s="43" t="s">
        <v>45</v>
      </c>
      <c r="F17" s="44" t="s">
        <v>131</v>
      </c>
      <c r="G17" s="45" t="n">
        <v>47.52</v>
      </c>
      <c r="H17" s="46" t="n">
        <v>46.2</v>
      </c>
      <c r="I17" s="46" t="n">
        <v>65.29</v>
      </c>
      <c r="J17" s="46" t="n">
        <v>54.63</v>
      </c>
      <c r="K17" s="46" t="n">
        <v>76.64</v>
      </c>
      <c r="L17" s="47" t="n">
        <f aca="false">SUM(G17:K17)</f>
        <v>290.28</v>
      </c>
      <c r="M17" s="48" t="n">
        <v>45.21</v>
      </c>
      <c r="N17" s="46" t="n">
        <v>47.28</v>
      </c>
      <c r="O17" s="46" t="n">
        <v>60.08</v>
      </c>
      <c r="P17" s="46" t="n">
        <v>48.93</v>
      </c>
      <c r="Q17" s="46" t="n">
        <v>75.88</v>
      </c>
      <c r="R17" s="47" t="n">
        <f aca="false">SUM(M17:Q17)</f>
        <v>277.38</v>
      </c>
      <c r="S17" s="45" t="n">
        <v>43.2</v>
      </c>
      <c r="T17" s="46" t="n">
        <v>47.19</v>
      </c>
      <c r="U17" s="46" t="n">
        <v>60.52</v>
      </c>
      <c r="V17" s="46" t="n">
        <v>47.62</v>
      </c>
      <c r="W17" s="46" t="n">
        <v>71.14</v>
      </c>
      <c r="X17" s="47" t="n">
        <f aca="false">SUM(S17:W17)</f>
        <v>269.67</v>
      </c>
      <c r="Y17" s="59"/>
      <c r="Z17" s="49" t="n">
        <f aca="false">SUM(L17,R17,X17)+Y17</f>
        <v>837.33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2</v>
      </c>
      <c r="D18" s="44" t="s">
        <v>22</v>
      </c>
      <c r="E18" s="43" t="s">
        <v>1</v>
      </c>
      <c r="F18" s="44" t="s">
        <v>134</v>
      </c>
      <c r="G18" s="45" t="n">
        <v>45.61</v>
      </c>
      <c r="H18" s="46" t="n">
        <v>48.66</v>
      </c>
      <c r="I18" s="46" t="n">
        <v>75.6</v>
      </c>
      <c r="J18" s="46" t="n">
        <v>57.14</v>
      </c>
      <c r="K18" s="46" t="n">
        <v>77.63</v>
      </c>
      <c r="L18" s="47" t="n">
        <f aca="false">SUM(G18:K18)</f>
        <v>304.64</v>
      </c>
      <c r="M18" s="48" t="n">
        <v>42.21</v>
      </c>
      <c r="N18" s="46" t="n">
        <v>44.8</v>
      </c>
      <c r="O18" s="46" t="n">
        <v>64.15</v>
      </c>
      <c r="P18" s="46" t="n">
        <v>52.09</v>
      </c>
      <c r="Q18" s="46" t="n">
        <v>71.82</v>
      </c>
      <c r="R18" s="47" t="n">
        <f aca="false">SUM(M18:Q18)</f>
        <v>275.07</v>
      </c>
      <c r="S18" s="45" t="n">
        <v>41.47</v>
      </c>
      <c r="T18" s="46" t="n">
        <v>44.51</v>
      </c>
      <c r="U18" s="46" t="n">
        <v>57.9</v>
      </c>
      <c r="V18" s="46" t="n">
        <v>49.58</v>
      </c>
      <c r="W18" s="46" t="n">
        <v>70.09</v>
      </c>
      <c r="X18" s="47" t="n">
        <f aca="false">SUM(S18:W18)</f>
        <v>263.55</v>
      </c>
      <c r="Y18" s="59"/>
      <c r="Z18" s="49" t="n">
        <f aca="false">SUM(L18,R18,X18)+Y18</f>
        <v>843.26</v>
      </c>
    </row>
    <row r="19" customFormat="false" ht="15" hidden="false" customHeight="false" outlineLevel="0" collapsed="false">
      <c r="A19" s="43" t="n">
        <v>15</v>
      </c>
      <c r="B19" s="43" t="n">
        <v>27</v>
      </c>
      <c r="C19" s="44" t="s">
        <v>90</v>
      </c>
      <c r="D19" s="44" t="s">
        <v>24</v>
      </c>
      <c r="E19" s="43" t="s">
        <v>87</v>
      </c>
      <c r="F19" s="44" t="s">
        <v>128</v>
      </c>
      <c r="G19" s="45" t="n">
        <v>48.05</v>
      </c>
      <c r="H19" s="46" t="n">
        <v>48.89</v>
      </c>
      <c r="I19" s="46" t="n">
        <v>64.47</v>
      </c>
      <c r="J19" s="46" t="n">
        <v>49.39</v>
      </c>
      <c r="K19" s="46" t="n">
        <v>73.27</v>
      </c>
      <c r="L19" s="47" t="n">
        <f aca="false">SUM(G19:K19)</f>
        <v>284.07</v>
      </c>
      <c r="M19" s="48" t="n">
        <v>47.7</v>
      </c>
      <c r="N19" s="46" t="n">
        <v>51.08</v>
      </c>
      <c r="O19" s="46" t="n">
        <v>62.9</v>
      </c>
      <c r="P19" s="46" t="n">
        <v>48.73</v>
      </c>
      <c r="Q19" s="46" t="n">
        <v>76.16</v>
      </c>
      <c r="R19" s="47" t="n">
        <f aca="false">SUM(M19:Q19)</f>
        <v>286.57</v>
      </c>
      <c r="S19" s="45" t="n">
        <v>48.41</v>
      </c>
      <c r="T19" s="46" t="n">
        <v>48.35</v>
      </c>
      <c r="U19" s="46" t="n">
        <v>63.5</v>
      </c>
      <c r="V19" s="46" t="n">
        <v>49.91</v>
      </c>
      <c r="W19" s="46" t="n">
        <v>74.47</v>
      </c>
      <c r="X19" s="47" t="n">
        <f aca="false">SUM(S19:W19)</f>
        <v>284.64</v>
      </c>
      <c r="Y19" s="59"/>
      <c r="Z19" s="49" t="n">
        <f aca="false">SUM(L19,R19,X19)+Y19</f>
        <v>855.28</v>
      </c>
    </row>
    <row r="20" customFormat="false" ht="15" hidden="false" customHeight="false" outlineLevel="0" collapsed="false">
      <c r="A20" s="43" t="n">
        <v>16</v>
      </c>
      <c r="B20" s="43" t="n">
        <v>17</v>
      </c>
      <c r="C20" s="44" t="s">
        <v>37</v>
      </c>
      <c r="D20" s="44" t="s">
        <v>28</v>
      </c>
      <c r="E20" s="43" t="s">
        <v>45</v>
      </c>
      <c r="F20" s="44" t="s">
        <v>130</v>
      </c>
      <c r="G20" s="45" t="n">
        <v>45.73</v>
      </c>
      <c r="H20" s="46" t="n">
        <v>48.89</v>
      </c>
      <c r="I20" s="46" t="n">
        <v>70.29</v>
      </c>
      <c r="J20" s="46" t="n">
        <v>50.02</v>
      </c>
      <c r="K20" s="46" t="n">
        <v>74.71</v>
      </c>
      <c r="L20" s="47" t="n">
        <f aca="false">SUM(G20:K20)</f>
        <v>289.64</v>
      </c>
      <c r="M20" s="48" t="n">
        <v>50.45</v>
      </c>
      <c r="N20" s="46" t="n">
        <v>46.96</v>
      </c>
      <c r="O20" s="46" t="n">
        <v>65.12</v>
      </c>
      <c r="P20" s="46" t="n">
        <v>45.64</v>
      </c>
      <c r="Q20" s="46" t="n">
        <v>74.99</v>
      </c>
      <c r="R20" s="47" t="n">
        <f aca="false">SUM(M20:Q20)</f>
        <v>283.16</v>
      </c>
      <c r="S20" s="45" t="n">
        <v>46.26</v>
      </c>
      <c r="T20" s="46" t="n">
        <v>47.53</v>
      </c>
      <c r="U20" s="46" t="n">
        <v>78.06</v>
      </c>
      <c r="V20" s="46" t="n">
        <v>45.64</v>
      </c>
      <c r="W20" s="46" t="n">
        <v>69.98</v>
      </c>
      <c r="X20" s="47" t="n">
        <f aca="false">SUM(S20:W20)</f>
        <v>287.47</v>
      </c>
      <c r="Y20" s="59"/>
      <c r="Z20" s="49" t="n">
        <f aca="false">SUM(L20,R20,X20)+Y20</f>
        <v>860.27</v>
      </c>
    </row>
    <row r="21" customFormat="false" ht="15" hidden="false" customHeight="false" outlineLevel="0" collapsed="false">
      <c r="A21" s="43" t="n">
        <v>17</v>
      </c>
      <c r="B21" s="43" t="n">
        <v>29</v>
      </c>
      <c r="C21" s="44" t="s">
        <v>36</v>
      </c>
      <c r="D21" s="44" t="s">
        <v>28</v>
      </c>
      <c r="E21" s="43" t="s">
        <v>1</v>
      </c>
      <c r="F21" s="44" t="s">
        <v>134</v>
      </c>
      <c r="G21" s="45" t="n">
        <v>47.5</v>
      </c>
      <c r="H21" s="46" t="n">
        <v>49.94</v>
      </c>
      <c r="I21" s="46" t="n">
        <v>64.36</v>
      </c>
      <c r="J21" s="46" t="n">
        <v>51.86</v>
      </c>
      <c r="K21" s="46" t="n">
        <v>78.89</v>
      </c>
      <c r="L21" s="47" t="n">
        <f aca="false">SUM(G21:K21)</f>
        <v>292.55</v>
      </c>
      <c r="M21" s="48" t="n">
        <v>48.17</v>
      </c>
      <c r="N21" s="46" t="n">
        <v>48.26</v>
      </c>
      <c r="O21" s="46" t="n">
        <v>67.57</v>
      </c>
      <c r="P21" s="46" t="n">
        <v>48.69</v>
      </c>
      <c r="Q21" s="46" t="n">
        <v>78.9</v>
      </c>
      <c r="R21" s="47" t="n">
        <f aca="false">SUM(M21:Q21)</f>
        <v>291.59</v>
      </c>
      <c r="S21" s="45" t="n">
        <v>45.81</v>
      </c>
      <c r="T21" s="46" t="n">
        <v>50.09</v>
      </c>
      <c r="U21" s="46" t="n">
        <v>61.21</v>
      </c>
      <c r="V21" s="46" t="n">
        <v>49.52</v>
      </c>
      <c r="W21" s="46" t="n">
        <v>76.67</v>
      </c>
      <c r="X21" s="47" t="n">
        <f aca="false">SUM(S21:W21)</f>
        <v>283.3</v>
      </c>
      <c r="Y21" s="59"/>
      <c r="Z21" s="49" t="n">
        <f aca="false">SUM(L21,R21,X21)+Y21</f>
        <v>867.44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29</v>
      </c>
      <c r="D22" s="44" t="s">
        <v>28</v>
      </c>
      <c r="E22" s="43" t="s">
        <v>1</v>
      </c>
      <c r="F22" s="44" t="s">
        <v>129</v>
      </c>
      <c r="G22" s="45" t="n">
        <v>48.25</v>
      </c>
      <c r="H22" s="46" t="n">
        <v>45.07</v>
      </c>
      <c r="I22" s="46" t="n">
        <v>67.97</v>
      </c>
      <c r="J22" s="46" t="n">
        <v>55.96</v>
      </c>
      <c r="K22" s="46" t="n">
        <v>72.34</v>
      </c>
      <c r="L22" s="47" t="n">
        <f aca="false">SUM(G22:K22)</f>
        <v>289.59</v>
      </c>
      <c r="M22" s="48" t="n">
        <v>45.08</v>
      </c>
      <c r="N22" s="46" t="n">
        <v>48.98</v>
      </c>
      <c r="O22" s="46" t="n">
        <v>68.1</v>
      </c>
      <c r="P22" s="46" t="n">
        <v>61.44</v>
      </c>
      <c r="Q22" s="46" t="n">
        <v>72.15</v>
      </c>
      <c r="R22" s="47" t="n">
        <f aca="false">SUM(M22:Q22)</f>
        <v>295.75</v>
      </c>
      <c r="S22" s="45" t="n">
        <v>43.84</v>
      </c>
      <c r="T22" s="46" t="n">
        <v>52.17</v>
      </c>
      <c r="U22" s="46" t="n">
        <v>63.82</v>
      </c>
      <c r="V22" s="46" t="n">
        <v>50.39</v>
      </c>
      <c r="W22" s="46" t="n">
        <v>72.87</v>
      </c>
      <c r="X22" s="47" t="n">
        <f aca="false">SUM(S22:W22)</f>
        <v>283.09</v>
      </c>
      <c r="Y22" s="59"/>
      <c r="Z22" s="49" t="n">
        <f aca="false">SUM(L22,R22,X22)+Y22</f>
        <v>868.43</v>
      </c>
    </row>
    <row r="23" customFormat="false" ht="15" hidden="false" customHeight="false" outlineLevel="0" collapsed="false">
      <c r="A23" s="43" t="n">
        <v>19</v>
      </c>
      <c r="B23" s="43" t="n">
        <v>11</v>
      </c>
      <c r="C23" s="44" t="s">
        <v>54</v>
      </c>
      <c r="D23" s="44" t="s">
        <v>55</v>
      </c>
      <c r="E23" s="43" t="s">
        <v>45</v>
      </c>
      <c r="F23" s="44" t="s">
        <v>130</v>
      </c>
      <c r="G23" s="45" t="n">
        <v>47.01</v>
      </c>
      <c r="H23" s="46" t="n">
        <v>50.22</v>
      </c>
      <c r="I23" s="46" t="n">
        <v>71.53</v>
      </c>
      <c r="J23" s="46" t="n">
        <v>53.4</v>
      </c>
      <c r="K23" s="46" t="n">
        <v>76.86</v>
      </c>
      <c r="L23" s="47" t="n">
        <f aca="false">SUM(G23:K23)</f>
        <v>299.02</v>
      </c>
      <c r="M23" s="48" t="n">
        <v>46.11</v>
      </c>
      <c r="N23" s="46" t="n">
        <v>48.39</v>
      </c>
      <c r="O23" s="46" t="n">
        <v>65.81</v>
      </c>
      <c r="P23" s="46" t="n">
        <v>54.65</v>
      </c>
      <c r="Q23" s="46" t="n">
        <v>73.23</v>
      </c>
      <c r="R23" s="47" t="n">
        <f aca="false">SUM(M23:Q23)</f>
        <v>288.19</v>
      </c>
      <c r="S23" s="45" t="n">
        <v>46.46</v>
      </c>
      <c r="T23" s="46" t="n">
        <v>48.42</v>
      </c>
      <c r="U23" s="46" t="n">
        <v>65.15</v>
      </c>
      <c r="V23" s="46" t="n">
        <v>51.73</v>
      </c>
      <c r="W23" s="46" t="n">
        <v>75.23</v>
      </c>
      <c r="X23" s="47" t="n">
        <f aca="false">SUM(S23:W23)</f>
        <v>286.99</v>
      </c>
      <c r="Y23" s="59"/>
      <c r="Z23" s="49" t="n">
        <f aca="false">SUM(L23,R23,X23)+Y23</f>
        <v>874.2</v>
      </c>
    </row>
    <row r="24" customFormat="false" ht="15" hidden="false" customHeight="false" outlineLevel="0" collapsed="false">
      <c r="A24" s="43" t="n">
        <v>20</v>
      </c>
      <c r="B24" s="43" t="n">
        <v>63</v>
      </c>
      <c r="C24" s="44" t="s">
        <v>73</v>
      </c>
      <c r="D24" s="44" t="s">
        <v>20</v>
      </c>
      <c r="E24" s="43" t="s">
        <v>64</v>
      </c>
      <c r="F24" s="44" t="s">
        <v>130</v>
      </c>
      <c r="G24" s="45" t="n">
        <v>48.93</v>
      </c>
      <c r="H24" s="46" t="n">
        <v>50.46</v>
      </c>
      <c r="I24" s="46" t="n">
        <v>68.13</v>
      </c>
      <c r="J24" s="46" t="n">
        <v>53.06</v>
      </c>
      <c r="K24" s="46" t="n">
        <v>79.17</v>
      </c>
      <c r="L24" s="47" t="n">
        <f aca="false">SUM(G24:K24)</f>
        <v>299.75</v>
      </c>
      <c r="M24" s="48" t="n">
        <v>47.53</v>
      </c>
      <c r="N24" s="46" t="n">
        <v>49.12</v>
      </c>
      <c r="O24" s="46" t="n">
        <v>66.49</v>
      </c>
      <c r="P24" s="46" t="n">
        <v>50.4</v>
      </c>
      <c r="Q24" s="46" t="n">
        <v>79.72</v>
      </c>
      <c r="R24" s="47" t="n">
        <f aca="false">SUM(M24:Q24)</f>
        <v>293.26</v>
      </c>
      <c r="S24" s="45" t="n">
        <v>46.99</v>
      </c>
      <c r="T24" s="46" t="n">
        <v>50.39</v>
      </c>
      <c r="U24" s="46" t="n">
        <v>64.95</v>
      </c>
      <c r="V24" s="46" t="n">
        <v>50.04</v>
      </c>
      <c r="W24" s="46" t="n">
        <v>78.18</v>
      </c>
      <c r="X24" s="47" t="n">
        <f aca="false">SUM(S24:W24)</f>
        <v>290.55</v>
      </c>
      <c r="Y24" s="59"/>
      <c r="Z24" s="49" t="n">
        <f aca="false">SUM(L24,R24,X24)+Y24</f>
        <v>883.56</v>
      </c>
    </row>
    <row r="25" customFormat="false" ht="15" hidden="false" customHeight="false" outlineLevel="0" collapsed="false">
      <c r="A25" s="43" t="n">
        <v>21</v>
      </c>
      <c r="B25" s="43" t="n">
        <v>35</v>
      </c>
      <c r="C25" s="44" t="s">
        <v>68</v>
      </c>
      <c r="D25" s="44" t="s">
        <v>24</v>
      </c>
      <c r="E25" s="43" t="s">
        <v>64</v>
      </c>
      <c r="F25" s="44" t="s">
        <v>130</v>
      </c>
      <c r="G25" s="45" t="n">
        <v>56.63</v>
      </c>
      <c r="H25" s="46" t="n">
        <v>53.96</v>
      </c>
      <c r="I25" s="46" t="n">
        <v>67.61</v>
      </c>
      <c r="J25" s="46" t="n">
        <v>52.41</v>
      </c>
      <c r="K25" s="46" t="n">
        <v>78.35</v>
      </c>
      <c r="L25" s="47" t="n">
        <f aca="false">SUM(G25:K25)</f>
        <v>308.96</v>
      </c>
      <c r="M25" s="48" t="n">
        <v>47.29</v>
      </c>
      <c r="N25" s="46" t="n">
        <v>50.99</v>
      </c>
      <c r="O25" s="46" t="n">
        <v>65.45</v>
      </c>
      <c r="P25" s="46" t="n">
        <v>49.87</v>
      </c>
      <c r="Q25" s="46" t="n">
        <v>76.57</v>
      </c>
      <c r="R25" s="47" t="n">
        <f aca="false">SUM(M25:Q25)</f>
        <v>290.17</v>
      </c>
      <c r="S25" s="45" t="n">
        <v>48.61</v>
      </c>
      <c r="T25" s="46" t="n">
        <v>49.76</v>
      </c>
      <c r="U25" s="46" t="n">
        <v>64.16</v>
      </c>
      <c r="V25" s="46" t="n">
        <v>49.5</v>
      </c>
      <c r="W25" s="46" t="n">
        <v>79.2</v>
      </c>
      <c r="X25" s="47" t="n">
        <f aca="false">SUM(S25:W25)</f>
        <v>291.23</v>
      </c>
      <c r="Y25" s="59"/>
      <c r="Z25" s="49" t="n">
        <f aca="false">SUM(L25,R25,X25)+Y25</f>
        <v>890.36</v>
      </c>
    </row>
    <row r="26" customFormat="false" ht="15" hidden="false" customHeight="false" outlineLevel="0" collapsed="false">
      <c r="A26" s="43" t="n">
        <v>22</v>
      </c>
      <c r="B26" s="43" t="n">
        <v>14</v>
      </c>
      <c r="C26" s="44" t="s">
        <v>30</v>
      </c>
      <c r="D26" s="44" t="s">
        <v>28</v>
      </c>
      <c r="E26" s="43" t="s">
        <v>1</v>
      </c>
      <c r="F26" s="44" t="s">
        <v>134</v>
      </c>
      <c r="G26" s="45" t="n">
        <v>49.43</v>
      </c>
      <c r="H26" s="46" t="n">
        <v>55.23</v>
      </c>
      <c r="I26" s="46" t="n">
        <v>69.61</v>
      </c>
      <c r="J26" s="46" t="n">
        <v>54.7</v>
      </c>
      <c r="K26" s="46" t="n">
        <v>83.15</v>
      </c>
      <c r="L26" s="47" t="n">
        <f aca="false">SUM(G26:K26)</f>
        <v>312.12</v>
      </c>
      <c r="M26" s="48" t="n">
        <v>47.43</v>
      </c>
      <c r="N26" s="46" t="n">
        <v>49.84</v>
      </c>
      <c r="O26" s="46" t="n">
        <v>64.72</v>
      </c>
      <c r="P26" s="46" t="n">
        <v>52.84</v>
      </c>
      <c r="Q26" s="46" t="n">
        <v>79.77</v>
      </c>
      <c r="R26" s="47" t="n">
        <f aca="false">SUM(M26:Q26)</f>
        <v>294.6</v>
      </c>
      <c r="S26" s="45" t="n">
        <v>45.86</v>
      </c>
      <c r="T26" s="46" t="n">
        <v>47.77</v>
      </c>
      <c r="U26" s="46" t="n">
        <v>63.5</v>
      </c>
      <c r="V26" s="46" t="n">
        <v>51.09</v>
      </c>
      <c r="W26" s="46" t="n">
        <v>78.96</v>
      </c>
      <c r="X26" s="47" t="n">
        <f aca="false">SUM(S26:W26)</f>
        <v>287.18</v>
      </c>
      <c r="Y26" s="59"/>
      <c r="Z26" s="49" t="n">
        <f aca="false">SUM(L26,R26,X26)+Y26</f>
        <v>893.9</v>
      </c>
    </row>
    <row r="27" customFormat="false" ht="15" hidden="false" customHeight="false" outlineLevel="0" collapsed="false">
      <c r="A27" s="43" t="n">
        <v>23</v>
      </c>
      <c r="B27" s="43" t="n">
        <v>53</v>
      </c>
      <c r="C27" s="44" t="s">
        <v>79</v>
      </c>
      <c r="D27" s="44" t="s">
        <v>80</v>
      </c>
      <c r="E27" s="43" t="s">
        <v>87</v>
      </c>
      <c r="F27" s="44" t="s">
        <v>144</v>
      </c>
      <c r="G27" s="45" t="n">
        <v>51.32</v>
      </c>
      <c r="H27" s="46" t="n">
        <v>51.54</v>
      </c>
      <c r="I27" s="46" t="n">
        <v>70.35</v>
      </c>
      <c r="J27" s="46" t="n">
        <v>52.59</v>
      </c>
      <c r="K27" s="46" t="n">
        <v>77.46</v>
      </c>
      <c r="L27" s="47" t="n">
        <f aca="false">SUM(G27:K27)</f>
        <v>303.26</v>
      </c>
      <c r="M27" s="48" t="n">
        <v>49.37</v>
      </c>
      <c r="N27" s="46" t="n">
        <v>50.47</v>
      </c>
      <c r="O27" s="46" t="n">
        <v>69.47</v>
      </c>
      <c r="P27" s="46" t="n">
        <v>50.54</v>
      </c>
      <c r="Q27" s="46" t="n">
        <v>79.49</v>
      </c>
      <c r="R27" s="47" t="n">
        <f aca="false">SUM(M27:Q27)</f>
        <v>299.34</v>
      </c>
      <c r="S27" s="45" t="n">
        <v>49</v>
      </c>
      <c r="T27" s="46" t="n">
        <v>52.53</v>
      </c>
      <c r="U27" s="46" t="n">
        <v>67.86</v>
      </c>
      <c r="V27" s="46" t="n">
        <v>52.59</v>
      </c>
      <c r="W27" s="46" t="n">
        <v>76.47</v>
      </c>
      <c r="X27" s="47" t="n">
        <f aca="false">SUM(S27:W27)</f>
        <v>298.45</v>
      </c>
      <c r="Y27" s="59"/>
      <c r="Z27" s="49" t="n">
        <f aca="false">SUM(L27,R27,X27)+Y27</f>
        <v>901.05</v>
      </c>
    </row>
    <row r="28" customFormat="false" ht="15" hidden="false" customHeight="false" outlineLevel="0" collapsed="false">
      <c r="A28" s="43" t="n">
        <v>24</v>
      </c>
      <c r="B28" s="43" t="n">
        <v>18</v>
      </c>
      <c r="C28" s="44" t="s">
        <v>65</v>
      </c>
      <c r="D28" s="44" t="s">
        <v>66</v>
      </c>
      <c r="E28" s="43" t="s">
        <v>64</v>
      </c>
      <c r="F28" s="44" t="s">
        <v>130</v>
      </c>
      <c r="G28" s="45" t="n">
        <v>53.32</v>
      </c>
      <c r="H28" s="46" t="n">
        <v>52.22</v>
      </c>
      <c r="I28" s="46" t="n">
        <v>71.66</v>
      </c>
      <c r="J28" s="46" t="n">
        <v>54.79</v>
      </c>
      <c r="K28" s="46" t="n">
        <v>83.27</v>
      </c>
      <c r="L28" s="47" t="n">
        <f aca="false">SUM(G28:K28)</f>
        <v>315.26</v>
      </c>
      <c r="M28" s="48" t="n">
        <v>46.28</v>
      </c>
      <c r="N28" s="46" t="n">
        <v>48.55</v>
      </c>
      <c r="O28" s="46" t="n">
        <v>69.06</v>
      </c>
      <c r="P28" s="46" t="n">
        <v>59.36</v>
      </c>
      <c r="Q28" s="46" t="n">
        <v>80.09</v>
      </c>
      <c r="R28" s="47" t="n">
        <f aca="false">SUM(M28:Q28)</f>
        <v>303.34</v>
      </c>
      <c r="S28" s="45" t="n">
        <v>45.61</v>
      </c>
      <c r="T28" s="46" t="n">
        <v>52.13</v>
      </c>
      <c r="U28" s="46" t="n">
        <v>65.86</v>
      </c>
      <c r="V28" s="46" t="n">
        <v>51.84</v>
      </c>
      <c r="W28" s="46" t="n">
        <v>76.45</v>
      </c>
      <c r="X28" s="47" t="n">
        <f aca="false">SUM(S28:W28)</f>
        <v>291.89</v>
      </c>
      <c r="Y28" s="59"/>
      <c r="Z28" s="49" t="n">
        <f aca="false">SUM(L28,R28,X28)+Y28</f>
        <v>910.49</v>
      </c>
    </row>
    <row r="29" customFormat="false" ht="15" hidden="false" customHeight="false" outlineLevel="0" collapsed="false">
      <c r="A29" s="43" t="n">
        <v>25</v>
      </c>
      <c r="B29" s="43" t="n">
        <v>34</v>
      </c>
      <c r="C29" s="44" t="s">
        <v>69</v>
      </c>
      <c r="D29" s="44" t="s">
        <v>20</v>
      </c>
      <c r="E29" s="43" t="s">
        <v>64</v>
      </c>
      <c r="F29" s="44" t="s">
        <v>130</v>
      </c>
      <c r="G29" s="45" t="n">
        <v>50.53</v>
      </c>
      <c r="H29" s="46" t="n">
        <v>54.12</v>
      </c>
      <c r="I29" s="46" t="n">
        <v>74.86</v>
      </c>
      <c r="J29" s="46" t="n">
        <v>55.95</v>
      </c>
      <c r="K29" s="46" t="n">
        <v>83.32</v>
      </c>
      <c r="L29" s="47" t="n">
        <f aca="false">SUM(G29:K29)</f>
        <v>318.78</v>
      </c>
      <c r="M29" s="48" t="n">
        <v>49.15</v>
      </c>
      <c r="N29" s="46" t="n">
        <v>50.28</v>
      </c>
      <c r="O29" s="46" t="n">
        <v>67.46</v>
      </c>
      <c r="P29" s="46" t="n">
        <v>51.87</v>
      </c>
      <c r="Q29" s="46" t="n">
        <v>84.37</v>
      </c>
      <c r="R29" s="47" t="n">
        <f aca="false">SUM(M29:Q29)</f>
        <v>303.13</v>
      </c>
      <c r="S29" s="45" t="n">
        <v>49.69</v>
      </c>
      <c r="T29" s="46" t="n">
        <v>54.8</v>
      </c>
      <c r="U29" s="46" t="n">
        <v>69.45</v>
      </c>
      <c r="V29" s="46" t="n">
        <v>52.16</v>
      </c>
      <c r="W29" s="46" t="n">
        <v>76.1</v>
      </c>
      <c r="X29" s="47" t="n">
        <f aca="false">SUM(S29:W29)</f>
        <v>302.2</v>
      </c>
      <c r="Y29" s="59"/>
      <c r="Z29" s="49" t="n">
        <f aca="false">SUM(L29,R29,X29)+Y29</f>
        <v>924.11</v>
      </c>
    </row>
    <row r="30" customFormat="false" ht="15" hidden="false" customHeight="false" outlineLevel="0" collapsed="false">
      <c r="A30" s="43" t="n">
        <v>26</v>
      </c>
      <c r="B30" s="43" t="n">
        <v>5</v>
      </c>
      <c r="C30" s="44" t="s">
        <v>67</v>
      </c>
      <c r="D30" s="44" t="s">
        <v>22</v>
      </c>
      <c r="E30" s="43" t="s">
        <v>64</v>
      </c>
      <c r="F30" s="44" t="s">
        <v>130</v>
      </c>
      <c r="G30" s="45" t="n">
        <v>51.17</v>
      </c>
      <c r="H30" s="46" t="n">
        <v>54.03</v>
      </c>
      <c r="I30" s="46" t="n">
        <v>73.15</v>
      </c>
      <c r="J30" s="46" t="n">
        <v>54.67</v>
      </c>
      <c r="K30" s="46" t="n">
        <v>82.65</v>
      </c>
      <c r="L30" s="47" t="n">
        <f aca="false">SUM(G30:K30)</f>
        <v>315.67</v>
      </c>
      <c r="M30" s="48" t="n">
        <v>49.78</v>
      </c>
      <c r="N30" s="46" t="n">
        <v>49.79</v>
      </c>
      <c r="O30" s="46" t="n">
        <v>72.15</v>
      </c>
      <c r="P30" s="46" t="n">
        <v>52.19</v>
      </c>
      <c r="Q30" s="46" t="n">
        <v>79.64</v>
      </c>
      <c r="R30" s="47" t="n">
        <f aca="false">SUM(M30:Q30)</f>
        <v>303.55</v>
      </c>
      <c r="S30" s="45" t="n">
        <v>49.61</v>
      </c>
      <c r="T30" s="46" t="n">
        <v>52.61</v>
      </c>
      <c r="U30" s="46" t="n">
        <v>68.12</v>
      </c>
      <c r="V30" s="46" t="n">
        <v>51.75</v>
      </c>
      <c r="W30" s="46" t="n">
        <v>88.29</v>
      </c>
      <c r="X30" s="47" t="n">
        <f aca="false">SUM(S30:W30)</f>
        <v>310.38</v>
      </c>
      <c r="Y30" s="59"/>
      <c r="Z30" s="49" t="n">
        <f aca="false">SUM(L30,R30,X30)+Y30</f>
        <v>929.6</v>
      </c>
    </row>
    <row r="31" customFormat="false" ht="15" hidden="false" customHeight="false" outlineLevel="0" collapsed="false">
      <c r="A31" s="43" t="n">
        <v>27</v>
      </c>
      <c r="B31" s="43" t="n">
        <v>33</v>
      </c>
      <c r="C31" s="44" t="s">
        <v>70</v>
      </c>
      <c r="D31" s="44" t="s">
        <v>28</v>
      </c>
      <c r="E31" s="43" t="s">
        <v>64</v>
      </c>
      <c r="F31" s="44" t="s">
        <v>130</v>
      </c>
      <c r="G31" s="45" t="n">
        <v>51.46</v>
      </c>
      <c r="H31" s="46" t="n">
        <v>61.14</v>
      </c>
      <c r="I31" s="46" t="n">
        <v>70.5</v>
      </c>
      <c r="J31" s="46" t="n">
        <v>54.38</v>
      </c>
      <c r="K31" s="46" t="n">
        <v>81.19</v>
      </c>
      <c r="L31" s="47" t="n">
        <f aca="false">SUM(G31:K31)</f>
        <v>318.67</v>
      </c>
      <c r="M31" s="48" t="n">
        <v>49.87</v>
      </c>
      <c r="N31" s="46" t="n">
        <v>52.53</v>
      </c>
      <c r="O31" s="46" t="n">
        <v>74.01</v>
      </c>
      <c r="P31" s="46" t="n">
        <v>53.32</v>
      </c>
      <c r="Q31" s="46" t="n">
        <v>83.76</v>
      </c>
      <c r="R31" s="47" t="n">
        <f aca="false">SUM(M31:Q31)</f>
        <v>313.49</v>
      </c>
      <c r="S31" s="45" t="n">
        <v>49.43</v>
      </c>
      <c r="T31" s="46" t="n">
        <v>55.01</v>
      </c>
      <c r="U31" s="46" t="n">
        <v>68.25</v>
      </c>
      <c r="V31" s="46" t="n">
        <v>53.05</v>
      </c>
      <c r="W31" s="46" t="n">
        <v>78.51</v>
      </c>
      <c r="X31" s="47" t="n">
        <f aca="false">SUM(S31:W31)</f>
        <v>304.25</v>
      </c>
      <c r="Y31" s="59"/>
      <c r="Z31" s="49" t="n">
        <f aca="false">SUM(L31,R31,X31)+Y31</f>
        <v>936.41</v>
      </c>
    </row>
    <row r="32" customFormat="false" ht="15" hidden="false" customHeight="false" outlineLevel="0" collapsed="false">
      <c r="A32" s="43" t="n">
        <v>28</v>
      </c>
      <c r="B32" s="43" t="n">
        <v>49</v>
      </c>
      <c r="C32" s="44" t="s">
        <v>75</v>
      </c>
      <c r="D32" s="44" t="s">
        <v>72</v>
      </c>
      <c r="E32" s="43" t="s">
        <v>64</v>
      </c>
      <c r="F32" s="44" t="s">
        <v>130</v>
      </c>
      <c r="G32" s="45" t="n">
        <v>52.64</v>
      </c>
      <c r="H32" s="46" t="n">
        <v>56.12</v>
      </c>
      <c r="I32" s="46" t="n">
        <v>76.75</v>
      </c>
      <c r="J32" s="46" t="n">
        <v>56.65</v>
      </c>
      <c r="K32" s="46" t="n">
        <v>88.74</v>
      </c>
      <c r="L32" s="47" t="n">
        <f aca="false">SUM(G32:K32)</f>
        <v>330.9</v>
      </c>
      <c r="M32" s="48" t="n">
        <v>52.62</v>
      </c>
      <c r="N32" s="46" t="n">
        <v>52.81</v>
      </c>
      <c r="O32" s="46" t="n">
        <v>69.83</v>
      </c>
      <c r="P32" s="46" t="n">
        <v>53.47</v>
      </c>
      <c r="Q32" s="46" t="n">
        <v>85.09</v>
      </c>
      <c r="R32" s="47" t="n">
        <f aca="false">SUM(M32:Q32)</f>
        <v>313.82</v>
      </c>
      <c r="S32" s="45" t="n">
        <v>48.69</v>
      </c>
      <c r="T32" s="46" t="n">
        <v>50.68</v>
      </c>
      <c r="U32" s="46" t="n">
        <v>70.2</v>
      </c>
      <c r="V32" s="46" t="n">
        <v>54.48</v>
      </c>
      <c r="W32" s="46" t="n">
        <v>78.7</v>
      </c>
      <c r="X32" s="47" t="n">
        <f aca="false">SUM(S32:W32)</f>
        <v>302.75</v>
      </c>
      <c r="Y32" s="59"/>
      <c r="Z32" s="49" t="n">
        <f aca="false">SUM(L32,R32,X32)+Y32</f>
        <v>947.47</v>
      </c>
    </row>
    <row r="33" customFormat="false" ht="15" hidden="false" customHeight="false" outlineLevel="0" collapsed="false">
      <c r="A33" s="43" t="n">
        <v>29</v>
      </c>
      <c r="B33" s="43" t="n">
        <v>54</v>
      </c>
      <c r="C33" s="44" t="s">
        <v>83</v>
      </c>
      <c r="D33" s="44" t="s">
        <v>80</v>
      </c>
      <c r="E33" s="43" t="s">
        <v>87</v>
      </c>
      <c r="F33" s="44" t="s">
        <v>144</v>
      </c>
      <c r="G33" s="45" t="n">
        <v>49.69</v>
      </c>
      <c r="H33" s="46" t="n">
        <v>53.67</v>
      </c>
      <c r="I33" s="46" t="n">
        <v>75.57</v>
      </c>
      <c r="J33" s="46" t="n">
        <v>53.42</v>
      </c>
      <c r="K33" s="46" t="n">
        <v>89.16</v>
      </c>
      <c r="L33" s="47" t="n">
        <f aca="false">SUM(G33:K33)</f>
        <v>321.51</v>
      </c>
      <c r="M33" s="48" t="n">
        <v>56.34</v>
      </c>
      <c r="N33" s="46" t="n">
        <v>52.86</v>
      </c>
      <c r="O33" s="46" t="n">
        <v>76.41</v>
      </c>
      <c r="P33" s="46" t="n">
        <v>55.77</v>
      </c>
      <c r="Q33" s="46" t="n">
        <v>82.15</v>
      </c>
      <c r="R33" s="47" t="n">
        <f aca="false">SUM(M33:Q33)</f>
        <v>323.53</v>
      </c>
      <c r="S33" s="45" t="n">
        <v>51.6</v>
      </c>
      <c r="T33" s="46" t="n">
        <v>51.6</v>
      </c>
      <c r="U33" s="46" t="n">
        <v>70.24</v>
      </c>
      <c r="V33" s="46" t="n">
        <v>53.13</v>
      </c>
      <c r="W33" s="46" t="n">
        <v>83.06</v>
      </c>
      <c r="X33" s="47" t="n">
        <f aca="false">SUM(S33:W33)</f>
        <v>309.63</v>
      </c>
      <c r="Y33" s="59"/>
      <c r="Z33" s="49" t="n">
        <f aca="false">SUM(L33,R33,X33)+Y33</f>
        <v>954.67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4</v>
      </c>
      <c r="D34" s="44" t="s">
        <v>24</v>
      </c>
      <c r="E34" s="43" t="s">
        <v>64</v>
      </c>
      <c r="F34" s="44" t="s">
        <v>130</v>
      </c>
      <c r="G34" s="45" t="n">
        <v>51.38</v>
      </c>
      <c r="H34" s="46" t="n">
        <v>55.67</v>
      </c>
      <c r="I34" s="46" t="n">
        <v>75.76</v>
      </c>
      <c r="J34" s="46" t="n">
        <v>57.37</v>
      </c>
      <c r="K34" s="46" t="n">
        <v>85.14</v>
      </c>
      <c r="L34" s="47" t="n">
        <f aca="false">SUM(G34:K34)</f>
        <v>325.32</v>
      </c>
      <c r="M34" s="50" t="n">
        <v>49.16</v>
      </c>
      <c r="N34" s="51" t="n">
        <v>55.37</v>
      </c>
      <c r="O34" s="51" t="n">
        <v>70.46</v>
      </c>
      <c r="P34" s="51" t="n">
        <v>53.6</v>
      </c>
      <c r="Q34" s="46" t="n">
        <v>83.46</v>
      </c>
      <c r="R34" s="47" t="n">
        <f aca="false">SUM(M34:Q34)</f>
        <v>312.05</v>
      </c>
      <c r="S34" s="45" t="n">
        <v>50.69</v>
      </c>
      <c r="T34" s="46" t="n">
        <v>53.99</v>
      </c>
      <c r="U34" s="46" t="n">
        <v>73.7</v>
      </c>
      <c r="V34" s="46" t="n">
        <v>55.64</v>
      </c>
      <c r="W34" s="46" t="n">
        <v>83.55</v>
      </c>
      <c r="X34" s="47" t="n">
        <f aca="false">SUM(S34:W34)</f>
        <v>317.57</v>
      </c>
      <c r="Y34" s="59"/>
      <c r="Z34" s="49" t="n">
        <f aca="false">SUM(L34,R34,X34)+Y34</f>
        <v>954.94</v>
      </c>
    </row>
    <row r="35" customFormat="false" ht="15" hidden="false" customHeight="false" outlineLevel="0" collapsed="false">
      <c r="A35" s="43" t="n">
        <v>31</v>
      </c>
      <c r="B35" s="43" t="n">
        <v>46</v>
      </c>
      <c r="C35" s="44" t="s">
        <v>71</v>
      </c>
      <c r="D35" s="44" t="s">
        <v>72</v>
      </c>
      <c r="E35" s="43" t="s">
        <v>64</v>
      </c>
      <c r="F35" s="44" t="s">
        <v>130</v>
      </c>
      <c r="G35" s="45" t="n">
        <v>54.04</v>
      </c>
      <c r="H35" s="46" t="n">
        <v>56.53</v>
      </c>
      <c r="I35" s="46" t="n">
        <v>79.96</v>
      </c>
      <c r="J35" s="46" t="n">
        <v>58.64</v>
      </c>
      <c r="K35" s="46" t="n">
        <v>87.32</v>
      </c>
      <c r="L35" s="47" t="n">
        <f aca="false">SUM(G35:K35)</f>
        <v>336.49</v>
      </c>
      <c r="M35" s="48" t="n">
        <v>47.81</v>
      </c>
      <c r="N35" s="46" t="n">
        <v>57.14</v>
      </c>
      <c r="O35" s="46" t="n">
        <v>69.1</v>
      </c>
      <c r="P35" s="46" t="n">
        <v>53.37</v>
      </c>
      <c r="Q35" s="46" t="n">
        <v>86.52</v>
      </c>
      <c r="R35" s="47" t="n">
        <f aca="false">SUM(M35:Q35)</f>
        <v>313.94</v>
      </c>
      <c r="S35" s="45" t="n">
        <v>47.89</v>
      </c>
      <c r="T35" s="46" t="n">
        <v>52.32</v>
      </c>
      <c r="U35" s="46" t="n">
        <v>67.44</v>
      </c>
      <c r="V35" s="46" t="n">
        <v>52.36</v>
      </c>
      <c r="W35" s="46" t="n">
        <v>87.1</v>
      </c>
      <c r="X35" s="47" t="n">
        <f aca="false">SUM(S35:W35)</f>
        <v>307.11</v>
      </c>
      <c r="Y35" s="59"/>
      <c r="Z35" s="49" t="n">
        <f aca="false">SUM(L35,R35,X35)+Y35</f>
        <v>957.54</v>
      </c>
    </row>
    <row r="36" customFormat="false" ht="15" hidden="false" customHeight="false" outlineLevel="0" collapsed="false">
      <c r="A36" s="43" t="n">
        <v>32</v>
      </c>
      <c r="B36" s="43" t="n">
        <v>51</v>
      </c>
      <c r="C36" s="44" t="s">
        <v>92</v>
      </c>
      <c r="D36" s="44" t="s">
        <v>28</v>
      </c>
      <c r="E36" s="43" t="s">
        <v>87</v>
      </c>
      <c r="F36" s="44" t="s">
        <v>128</v>
      </c>
      <c r="G36" s="45" t="n">
        <v>57.12</v>
      </c>
      <c r="H36" s="46" t="n">
        <v>55.07</v>
      </c>
      <c r="I36" s="46" t="n">
        <v>77.17</v>
      </c>
      <c r="J36" s="46" t="n">
        <v>59.26</v>
      </c>
      <c r="K36" s="46" t="n">
        <v>94.02</v>
      </c>
      <c r="L36" s="47" t="n">
        <f aca="false">SUM(G36:K36)</f>
        <v>342.64</v>
      </c>
      <c r="M36" s="48" t="n">
        <v>56.25</v>
      </c>
      <c r="N36" s="46" t="n">
        <v>60.37</v>
      </c>
      <c r="O36" s="46" t="n">
        <v>77.86</v>
      </c>
      <c r="P36" s="46" t="n">
        <v>59.57</v>
      </c>
      <c r="Q36" s="46" t="n">
        <v>93.4</v>
      </c>
      <c r="R36" s="47" t="n">
        <f aca="false">SUM(M36:Q36)</f>
        <v>347.45</v>
      </c>
      <c r="S36" s="45" t="n">
        <v>54.45</v>
      </c>
      <c r="T36" s="46" t="n">
        <v>53.26</v>
      </c>
      <c r="U36" s="46" t="n">
        <v>81.66</v>
      </c>
      <c r="V36" s="46" t="n">
        <v>60.09</v>
      </c>
      <c r="W36" s="46" t="n">
        <v>96.45</v>
      </c>
      <c r="X36" s="47" t="n">
        <f aca="false">SUM(S36:W36)</f>
        <v>345.91</v>
      </c>
      <c r="Y36" s="59"/>
      <c r="Z36" s="49" t="n">
        <f aca="false">SUM(L36,R36,X36)+Y36</f>
        <v>1036</v>
      </c>
    </row>
    <row r="37" customFormat="false" ht="15" hidden="false" customHeight="false" outlineLevel="0" collapsed="false">
      <c r="A37" s="43" t="n">
        <v>33</v>
      </c>
      <c r="B37" s="43" t="n">
        <v>44</v>
      </c>
      <c r="C37" s="44" t="s">
        <v>147</v>
      </c>
      <c r="D37" s="44" t="s">
        <v>22</v>
      </c>
      <c r="E37" s="43" t="s">
        <v>138</v>
      </c>
      <c r="F37" s="44" t="s">
        <v>130</v>
      </c>
      <c r="G37" s="45" t="n">
        <v>49.7</v>
      </c>
      <c r="H37" s="46" t="n">
        <v>49.19</v>
      </c>
      <c r="I37" s="46" t="n">
        <v>84.59</v>
      </c>
      <c r="J37" s="46" t="n">
        <v>57.2</v>
      </c>
      <c r="K37" s="46" t="n">
        <v>89.89</v>
      </c>
      <c r="L37" s="47" t="n">
        <f aca="false">SUM(G37:K37)</f>
        <v>330.57</v>
      </c>
      <c r="M37" s="48" t="n">
        <v>51.43</v>
      </c>
      <c r="N37" s="46" t="n">
        <v>52.9</v>
      </c>
      <c r="O37" s="46" t="n">
        <v>67.71</v>
      </c>
      <c r="P37" s="46" t="n">
        <v>55.91</v>
      </c>
      <c r="Q37" s="46" t="n">
        <v>95.96</v>
      </c>
      <c r="R37" s="47" t="n">
        <f aca="false">SUM(M37:Q37)</f>
        <v>323.91</v>
      </c>
      <c r="S37" s="45" t="n">
        <v>120</v>
      </c>
      <c r="T37" s="46" t="n">
        <v>120</v>
      </c>
      <c r="U37" s="46" t="n">
        <v>120</v>
      </c>
      <c r="V37" s="46" t="n">
        <v>120</v>
      </c>
      <c r="W37" s="46" t="n">
        <v>120</v>
      </c>
      <c r="X37" s="47" t="n">
        <f aca="false">SUM(S37:W37)</f>
        <v>600</v>
      </c>
      <c r="Y37" s="59"/>
      <c r="Z37" s="49" t="n">
        <f aca="false">SUM(L37,R37,X37)+Y37</f>
        <v>1254.48</v>
      </c>
    </row>
    <row r="38" customFormat="false" ht="15" hidden="false" customHeight="false" outlineLevel="0" collapsed="false">
      <c r="A38" s="43" t="n">
        <v>34</v>
      </c>
      <c r="B38" s="43" t="n">
        <v>6</v>
      </c>
      <c r="C38" s="44" t="s">
        <v>96</v>
      </c>
      <c r="D38" s="44" t="s">
        <v>20</v>
      </c>
      <c r="E38" s="43" t="s">
        <v>138</v>
      </c>
      <c r="F38" s="44" t="s">
        <v>130</v>
      </c>
      <c r="G38" s="45" t="n">
        <v>57.29</v>
      </c>
      <c r="H38" s="46" t="n">
        <v>55.34</v>
      </c>
      <c r="I38" s="46" t="n">
        <v>73.44</v>
      </c>
      <c r="J38" s="46" t="n">
        <v>58.3</v>
      </c>
      <c r="K38" s="46" t="n">
        <v>89.08</v>
      </c>
      <c r="L38" s="47" t="n">
        <f aca="false">SUM(G38:K38)</f>
        <v>333.45</v>
      </c>
      <c r="M38" s="48" t="n">
        <v>55.91</v>
      </c>
      <c r="N38" s="46" t="n">
        <v>62.77</v>
      </c>
      <c r="O38" s="46" t="n">
        <v>75.64</v>
      </c>
      <c r="P38" s="46" t="n">
        <v>55.65</v>
      </c>
      <c r="Q38" s="46" t="n">
        <v>87.58</v>
      </c>
      <c r="R38" s="47" t="n">
        <f aca="false">SUM(M38:Q38)</f>
        <v>337.55</v>
      </c>
      <c r="S38" s="45" t="n">
        <v>120</v>
      </c>
      <c r="T38" s="46" t="n">
        <v>120</v>
      </c>
      <c r="U38" s="46" t="n">
        <v>120</v>
      </c>
      <c r="V38" s="46" t="n">
        <v>120</v>
      </c>
      <c r="W38" s="46" t="n">
        <v>120</v>
      </c>
      <c r="X38" s="47" t="n">
        <f aca="false">SUM(S38:W38)</f>
        <v>600</v>
      </c>
      <c r="Y38" s="59"/>
      <c r="Z38" s="49" t="n">
        <f aca="false">SUM(L38,R38,X38)+Y38</f>
        <v>1271</v>
      </c>
    </row>
    <row r="39" customFormat="false" ht="15" hidden="false" customHeight="false" outlineLevel="0" collapsed="false">
      <c r="A39" s="43" t="n">
        <v>35</v>
      </c>
      <c r="B39" s="43" t="n">
        <v>65</v>
      </c>
      <c r="C39" s="44" t="s">
        <v>98</v>
      </c>
      <c r="D39" s="44" t="s">
        <v>50</v>
      </c>
      <c r="E39" s="43" t="s">
        <v>138</v>
      </c>
      <c r="F39" s="44" t="s">
        <v>136</v>
      </c>
      <c r="G39" s="45" t="n">
        <v>68.17</v>
      </c>
      <c r="H39" s="46" t="n">
        <v>69.47</v>
      </c>
      <c r="I39" s="46" t="n">
        <v>82.87</v>
      </c>
      <c r="J39" s="46" t="n">
        <v>64.23</v>
      </c>
      <c r="K39" s="46" t="n">
        <v>98.27</v>
      </c>
      <c r="L39" s="47" t="n">
        <f aca="false">SUM(G39:K39)</f>
        <v>383.01</v>
      </c>
      <c r="M39" s="48" t="n">
        <v>62.02</v>
      </c>
      <c r="N39" s="46" t="n">
        <v>62.43</v>
      </c>
      <c r="O39" s="46" t="n">
        <v>80.05</v>
      </c>
      <c r="P39" s="46" t="n">
        <v>63.82</v>
      </c>
      <c r="Q39" s="46" t="n">
        <v>94.15</v>
      </c>
      <c r="R39" s="47" t="n">
        <f aca="false">SUM(M39:Q39)</f>
        <v>362.47</v>
      </c>
      <c r="S39" s="45" t="n">
        <v>120</v>
      </c>
      <c r="T39" s="46" t="n">
        <v>120</v>
      </c>
      <c r="U39" s="46" t="n">
        <v>120</v>
      </c>
      <c r="V39" s="46" t="n">
        <v>120</v>
      </c>
      <c r="W39" s="46" t="n">
        <v>120</v>
      </c>
      <c r="X39" s="47" t="n">
        <f aca="false">SUM(S39:W39)</f>
        <v>600</v>
      </c>
      <c r="Y39" s="59"/>
      <c r="Z39" s="49" t="n">
        <f aca="false">SUM(L39,R39,X39)+Y39</f>
        <v>1345.48</v>
      </c>
    </row>
    <row r="40" customFormat="false" ht="15" hidden="false" customHeight="false" outlineLevel="0" collapsed="false">
      <c r="A40" s="43" t="n">
        <v>36</v>
      </c>
      <c r="B40" s="43" t="n">
        <v>64</v>
      </c>
      <c r="C40" s="44" t="s">
        <v>103</v>
      </c>
      <c r="D40" s="44" t="s">
        <v>24</v>
      </c>
      <c r="E40" s="43" t="s">
        <v>138</v>
      </c>
      <c r="F40" s="44" t="s">
        <v>130</v>
      </c>
      <c r="G40" s="45" t="n">
        <v>60.51</v>
      </c>
      <c r="H40" s="46" t="n">
        <v>67.01</v>
      </c>
      <c r="I40" s="46" t="n">
        <v>88.85</v>
      </c>
      <c r="J40" s="46" t="n">
        <v>67.21</v>
      </c>
      <c r="K40" s="46" t="n">
        <v>97.61</v>
      </c>
      <c r="L40" s="47" t="n">
        <f aca="false">SUM(G40:K40)</f>
        <v>381.19</v>
      </c>
      <c r="M40" s="48" t="n">
        <v>59.6</v>
      </c>
      <c r="N40" s="46" t="n">
        <v>63.76</v>
      </c>
      <c r="O40" s="46" t="n">
        <v>90.38</v>
      </c>
      <c r="P40" s="46" t="n">
        <v>70.4</v>
      </c>
      <c r="Q40" s="46" t="n">
        <v>96.25</v>
      </c>
      <c r="R40" s="47" t="n">
        <f aca="false">SUM(M40:Q40)</f>
        <v>380.39</v>
      </c>
      <c r="S40" s="45" t="n">
        <v>120</v>
      </c>
      <c r="T40" s="46" t="n">
        <v>120</v>
      </c>
      <c r="U40" s="46" t="n">
        <v>120</v>
      </c>
      <c r="V40" s="46" t="n">
        <v>120</v>
      </c>
      <c r="W40" s="46" t="n">
        <v>120</v>
      </c>
      <c r="X40" s="47" t="n">
        <f aca="false">SUM(S40:W40)</f>
        <v>600</v>
      </c>
      <c r="Y40" s="59"/>
      <c r="Z40" s="49" t="n">
        <f aca="false">SUM(L40,R40,X40)+Y40</f>
        <v>1361.58</v>
      </c>
    </row>
    <row r="41" customFormat="false" ht="15" hidden="false" customHeight="false" outlineLevel="0" collapsed="false">
      <c r="A41" s="43" t="n">
        <v>37</v>
      </c>
      <c r="B41" s="43" t="n">
        <v>16</v>
      </c>
      <c r="C41" s="44" t="s">
        <v>97</v>
      </c>
      <c r="D41" s="44" t="s">
        <v>20</v>
      </c>
      <c r="E41" s="43" t="s">
        <v>138</v>
      </c>
      <c r="F41" s="44" t="s">
        <v>136</v>
      </c>
      <c r="G41" s="45" t="n">
        <v>66.36</v>
      </c>
      <c r="H41" s="46" t="n">
        <v>65.36</v>
      </c>
      <c r="I41" s="46" t="n">
        <v>89.54</v>
      </c>
      <c r="J41" s="46" t="n">
        <v>67.7</v>
      </c>
      <c r="K41" s="46" t="n">
        <v>97.43</v>
      </c>
      <c r="L41" s="47" t="n">
        <f aca="false">SUM(G41:K41)</f>
        <v>386.39</v>
      </c>
      <c r="M41" s="48" t="n">
        <v>59.24</v>
      </c>
      <c r="N41" s="46" t="n">
        <v>65.68</v>
      </c>
      <c r="O41" s="46" t="n">
        <v>88.87</v>
      </c>
      <c r="P41" s="46" t="n">
        <v>68.64</v>
      </c>
      <c r="Q41" s="46" t="n">
        <v>100.32</v>
      </c>
      <c r="R41" s="47" t="n">
        <f aca="false">SUM(M41:Q41)</f>
        <v>382.75</v>
      </c>
      <c r="S41" s="45" t="n">
        <v>120</v>
      </c>
      <c r="T41" s="46" t="n">
        <v>120</v>
      </c>
      <c r="U41" s="46" t="n">
        <v>120</v>
      </c>
      <c r="V41" s="46" t="n">
        <v>120</v>
      </c>
      <c r="W41" s="46" t="n">
        <v>120</v>
      </c>
      <c r="X41" s="47" t="n">
        <f aca="false">SUM(S41:W41)</f>
        <v>600</v>
      </c>
      <c r="Y41" s="59"/>
      <c r="Z41" s="49" t="n">
        <f aca="false">SUM(L41,R41,X41)+Y41</f>
        <v>1369.14</v>
      </c>
    </row>
    <row r="42" customFormat="false" ht="15" hidden="false" customHeight="false" outlineLevel="0" collapsed="false">
      <c r="A42" s="43" t="n">
        <v>38</v>
      </c>
      <c r="B42" s="43" t="n">
        <v>62</v>
      </c>
      <c r="C42" s="44" t="s">
        <v>148</v>
      </c>
      <c r="D42" s="44" t="s">
        <v>24</v>
      </c>
      <c r="E42" s="43" t="s">
        <v>138</v>
      </c>
      <c r="F42" s="44" t="s">
        <v>130</v>
      </c>
      <c r="G42" s="45" t="n">
        <v>81.75</v>
      </c>
      <c r="H42" s="46" t="n">
        <v>80.66</v>
      </c>
      <c r="I42" s="46" t="n">
        <v>108.53</v>
      </c>
      <c r="J42" s="46" t="n">
        <v>77.89</v>
      </c>
      <c r="K42" s="46" t="n">
        <v>112.09</v>
      </c>
      <c r="L42" s="47" t="n">
        <f aca="false">SUM(G42:K42)</f>
        <v>460.92</v>
      </c>
      <c r="M42" s="48" t="n">
        <v>70.7</v>
      </c>
      <c r="N42" s="46" t="n">
        <v>71.41</v>
      </c>
      <c r="O42" s="46" t="n">
        <v>91.65</v>
      </c>
      <c r="P42" s="46" t="n">
        <v>78.56</v>
      </c>
      <c r="Q42" s="46" t="n">
        <v>107.45</v>
      </c>
      <c r="R42" s="47" t="n">
        <f aca="false">SUM(M42:Q42)</f>
        <v>419.77</v>
      </c>
      <c r="S42" s="45" t="n">
        <v>120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600</v>
      </c>
      <c r="Y42" s="59"/>
      <c r="Z42" s="49" t="n">
        <f aca="false">SUM(L42,R42,X42)+Y42</f>
        <v>1480.69</v>
      </c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49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1</v>
      </c>
      <c r="H3" s="32"/>
      <c r="I3" s="32"/>
      <c r="J3" s="32"/>
      <c r="K3" s="32"/>
      <c r="L3" s="33" t="s">
        <v>112</v>
      </c>
      <c r="M3" s="33"/>
      <c r="N3" s="33"/>
      <c r="O3" s="33"/>
      <c r="P3" s="33"/>
      <c r="Q3" s="32" t="s">
        <v>113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4</v>
      </c>
      <c r="B4" s="35" t="s">
        <v>115</v>
      </c>
      <c r="C4" s="35" t="s">
        <v>4</v>
      </c>
      <c r="D4" s="35" t="s">
        <v>5</v>
      </c>
      <c r="E4" s="35" t="s">
        <v>116</v>
      </c>
      <c r="F4" s="36" t="s">
        <v>117</v>
      </c>
      <c r="G4" s="37" t="s">
        <v>118</v>
      </c>
      <c r="H4" s="35" t="s">
        <v>119</v>
      </c>
      <c r="I4" s="38" t="s">
        <v>120</v>
      </c>
      <c r="J4" s="38" t="s">
        <v>140</v>
      </c>
      <c r="K4" s="39" t="s">
        <v>122</v>
      </c>
      <c r="L4" s="40" t="s">
        <v>118</v>
      </c>
      <c r="M4" s="35" t="s">
        <v>119</v>
      </c>
      <c r="N4" s="38" t="s">
        <v>120</v>
      </c>
      <c r="O4" s="38" t="s">
        <v>140</v>
      </c>
      <c r="P4" s="41" t="s">
        <v>122</v>
      </c>
      <c r="Q4" s="37" t="s">
        <v>118</v>
      </c>
      <c r="R4" s="35" t="s">
        <v>119</v>
      </c>
      <c r="S4" s="38" t="s">
        <v>120</v>
      </c>
      <c r="T4" s="38" t="s">
        <v>140</v>
      </c>
      <c r="U4" s="39" t="s">
        <v>122</v>
      </c>
      <c r="V4" s="58" t="s">
        <v>142</v>
      </c>
      <c r="W4" s="42" t="s">
        <v>123</v>
      </c>
    </row>
    <row r="5" customFormat="false" ht="15" hidden="false" customHeight="false" outlineLevel="0" collapsed="false">
      <c r="A5" s="43" t="n">
        <v>1</v>
      </c>
      <c r="B5" s="43" t="n">
        <v>24</v>
      </c>
      <c r="C5" s="44" t="s">
        <v>17</v>
      </c>
      <c r="D5" s="44" t="s">
        <v>18</v>
      </c>
      <c r="E5" s="43" t="s">
        <v>1</v>
      </c>
      <c r="F5" s="44" t="s">
        <v>129</v>
      </c>
      <c r="G5" s="45" t="n">
        <v>50.18</v>
      </c>
      <c r="H5" s="46" t="n">
        <v>52.24</v>
      </c>
      <c r="I5" s="46" t="n">
        <v>40.53</v>
      </c>
      <c r="J5" s="46" t="n">
        <v>52.62</v>
      </c>
      <c r="K5" s="47" t="n">
        <f aca="false">SUM(G5:J5)</f>
        <v>195.57</v>
      </c>
      <c r="L5" s="48" t="n">
        <v>43.54</v>
      </c>
      <c r="M5" s="46" t="n">
        <v>53.72</v>
      </c>
      <c r="N5" s="46" t="n">
        <v>38.3</v>
      </c>
      <c r="O5" s="46" t="n">
        <v>53.44</v>
      </c>
      <c r="P5" s="47" t="n">
        <f aca="false">SUM(L5:O5)</f>
        <v>189</v>
      </c>
      <c r="Q5" s="45" t="n">
        <v>43.79</v>
      </c>
      <c r="R5" s="46" t="n">
        <v>51.25</v>
      </c>
      <c r="S5" s="46" t="n">
        <v>38.17</v>
      </c>
      <c r="T5" s="46" t="n">
        <v>51.73</v>
      </c>
      <c r="U5" s="47" t="n">
        <f aca="false">SUM(Q5:T5)</f>
        <v>184.94</v>
      </c>
      <c r="V5" s="59"/>
      <c r="W5" s="49" t="n">
        <f aca="false">SUM(K5,P5,U5)+V5</f>
        <v>569.51</v>
      </c>
    </row>
    <row r="6" customFormat="false" ht="15" hidden="false" customHeight="false" outlineLevel="0" collapsed="false">
      <c r="A6" s="43" t="n">
        <v>2</v>
      </c>
      <c r="B6" s="43" t="n">
        <v>20</v>
      </c>
      <c r="C6" s="44" t="s">
        <v>46</v>
      </c>
      <c r="D6" s="44" t="s">
        <v>47</v>
      </c>
      <c r="E6" s="43" t="s">
        <v>45</v>
      </c>
      <c r="F6" s="44" t="s">
        <v>130</v>
      </c>
      <c r="G6" s="45" t="n">
        <v>46.48</v>
      </c>
      <c r="H6" s="46" t="n">
        <v>55.62</v>
      </c>
      <c r="I6" s="46" t="n">
        <v>44.85</v>
      </c>
      <c r="J6" s="46" t="n">
        <v>53.63</v>
      </c>
      <c r="K6" s="47" t="n">
        <f aca="false">SUM(G6:J6)</f>
        <v>200.58</v>
      </c>
      <c r="L6" s="48" t="n">
        <v>46.77</v>
      </c>
      <c r="M6" s="46" t="n">
        <v>56.01</v>
      </c>
      <c r="N6" s="46" t="n">
        <v>44.68</v>
      </c>
      <c r="O6" s="46" t="n">
        <v>54</v>
      </c>
      <c r="P6" s="47" t="n">
        <f aca="false">SUM(L6:O6)</f>
        <v>201.46</v>
      </c>
      <c r="Q6" s="45" t="n">
        <v>45.37</v>
      </c>
      <c r="R6" s="46" t="n">
        <v>52.06</v>
      </c>
      <c r="S6" s="46" t="n">
        <v>43.75</v>
      </c>
      <c r="T6" s="46" t="n">
        <v>51.96</v>
      </c>
      <c r="U6" s="47" t="n">
        <f aca="false">SUM(Q6:T6)</f>
        <v>193.14</v>
      </c>
      <c r="V6" s="59"/>
      <c r="W6" s="49" t="n">
        <f aca="false">SUM(K6,P6,U6)+V6</f>
        <v>595.18</v>
      </c>
    </row>
    <row r="7" customFormat="false" ht="15" hidden="false" customHeight="false" outlineLevel="0" collapsed="false">
      <c r="A7" s="43" t="n">
        <v>3</v>
      </c>
      <c r="B7" s="43" t="n">
        <v>76</v>
      </c>
      <c r="C7" s="44" t="s">
        <v>53</v>
      </c>
      <c r="D7" s="44" t="s">
        <v>35</v>
      </c>
      <c r="E7" s="43" t="s">
        <v>45</v>
      </c>
      <c r="F7" s="44" t="s">
        <v>130</v>
      </c>
      <c r="G7" s="45" t="n">
        <v>46.56</v>
      </c>
      <c r="H7" s="46" t="n">
        <v>56.6</v>
      </c>
      <c r="I7" s="46" t="n">
        <v>42.6</v>
      </c>
      <c r="J7" s="46" t="n">
        <v>56.94</v>
      </c>
      <c r="K7" s="47" t="n">
        <f aca="false">SUM(G7:J7)</f>
        <v>202.7</v>
      </c>
      <c r="L7" s="48" t="n">
        <v>47.41</v>
      </c>
      <c r="M7" s="46" t="n">
        <v>51.66</v>
      </c>
      <c r="N7" s="46" t="n">
        <v>40.56</v>
      </c>
      <c r="O7" s="46" t="n">
        <v>53.61</v>
      </c>
      <c r="P7" s="47" t="n">
        <f aca="false">SUM(L7:O7)</f>
        <v>193.24</v>
      </c>
      <c r="Q7" s="45" t="n">
        <v>49.17</v>
      </c>
      <c r="R7" s="46" t="n">
        <v>53.47</v>
      </c>
      <c r="S7" s="46" t="n">
        <v>41.7</v>
      </c>
      <c r="T7" s="46" t="n">
        <v>55.3</v>
      </c>
      <c r="U7" s="47" t="n">
        <f aca="false">SUM(Q7:T7)</f>
        <v>199.64</v>
      </c>
      <c r="V7" s="59"/>
      <c r="W7" s="49" t="n">
        <f aca="false">SUM(K7,P7,U7)+V7</f>
        <v>595.58</v>
      </c>
    </row>
    <row r="8" customFormat="false" ht="15" hidden="false" customHeight="false" outlineLevel="0" collapsed="false">
      <c r="A8" s="43" t="n">
        <v>4</v>
      </c>
      <c r="B8" s="43" t="n">
        <v>52</v>
      </c>
      <c r="C8" s="44" t="s">
        <v>42</v>
      </c>
      <c r="D8" s="44" t="s">
        <v>18</v>
      </c>
      <c r="E8" s="43" t="s">
        <v>45</v>
      </c>
      <c r="F8" s="44" t="s">
        <v>124</v>
      </c>
      <c r="G8" s="45" t="n">
        <v>47.88</v>
      </c>
      <c r="H8" s="46" t="n">
        <v>56.44</v>
      </c>
      <c r="I8" s="46" t="n">
        <v>42.81</v>
      </c>
      <c r="J8" s="46" t="n">
        <v>54.79</v>
      </c>
      <c r="K8" s="47" t="n">
        <f aca="false">SUM(G8:J8)</f>
        <v>201.92</v>
      </c>
      <c r="L8" s="48" t="n">
        <v>47.13</v>
      </c>
      <c r="M8" s="46" t="n">
        <v>55.03</v>
      </c>
      <c r="N8" s="46" t="n">
        <v>41.08</v>
      </c>
      <c r="O8" s="46" t="n">
        <v>54.99</v>
      </c>
      <c r="P8" s="47" t="n">
        <f aca="false">SUM(L8:O8)</f>
        <v>198.23</v>
      </c>
      <c r="Q8" s="45" t="n">
        <v>46.61</v>
      </c>
      <c r="R8" s="46" t="n">
        <v>53.39</v>
      </c>
      <c r="S8" s="46" t="n">
        <v>39.9</v>
      </c>
      <c r="T8" s="46" t="n">
        <v>55.63</v>
      </c>
      <c r="U8" s="47" t="n">
        <f aca="false">SUM(Q8:T8)</f>
        <v>195.53</v>
      </c>
      <c r="V8" s="59"/>
      <c r="W8" s="49" t="n">
        <f aca="false">SUM(K8,P8,U8)+V8</f>
        <v>595.68</v>
      </c>
    </row>
    <row r="9" customFormat="false" ht="15" hidden="false" customHeight="false" outlineLevel="0" collapsed="false">
      <c r="A9" s="43" t="n">
        <v>5</v>
      </c>
      <c r="B9" s="43" t="n">
        <v>23</v>
      </c>
      <c r="C9" s="44" t="s">
        <v>23</v>
      </c>
      <c r="D9" s="44" t="s">
        <v>24</v>
      </c>
      <c r="E9" s="43" t="s">
        <v>1</v>
      </c>
      <c r="F9" s="44" t="s">
        <v>133</v>
      </c>
      <c r="G9" s="45" t="n">
        <v>53.01</v>
      </c>
      <c r="H9" s="46" t="n">
        <v>55.38</v>
      </c>
      <c r="I9" s="46" t="n">
        <v>41.06</v>
      </c>
      <c r="J9" s="46" t="n">
        <v>55.56</v>
      </c>
      <c r="K9" s="47" t="n">
        <f aca="false">SUM(G9:J9)</f>
        <v>205.01</v>
      </c>
      <c r="L9" s="48" t="n">
        <v>50.11</v>
      </c>
      <c r="M9" s="46" t="n">
        <v>57.77</v>
      </c>
      <c r="N9" s="46" t="n">
        <v>41.42</v>
      </c>
      <c r="O9" s="46" t="n">
        <v>60.9</v>
      </c>
      <c r="P9" s="47" t="n">
        <f aca="false">SUM(L9:O9)</f>
        <v>210.2</v>
      </c>
      <c r="Q9" s="45" t="n">
        <v>47.89</v>
      </c>
      <c r="R9" s="46" t="n">
        <v>53.73</v>
      </c>
      <c r="S9" s="46" t="n">
        <v>40.31</v>
      </c>
      <c r="T9" s="46" t="n">
        <v>55.22</v>
      </c>
      <c r="U9" s="47" t="n">
        <f aca="false">SUM(Q9:T9)</f>
        <v>197.15</v>
      </c>
      <c r="V9" s="59"/>
      <c r="W9" s="49" t="n">
        <f aca="false">SUM(K9,P9,U9)+V9</f>
        <v>612.36</v>
      </c>
    </row>
    <row r="10" customFormat="false" ht="15" hidden="false" customHeight="false" outlineLevel="0" collapsed="false">
      <c r="A10" s="43" t="n">
        <v>6</v>
      </c>
      <c r="B10" s="43" t="n">
        <v>26</v>
      </c>
      <c r="C10" s="44" t="s">
        <v>19</v>
      </c>
      <c r="D10" s="44" t="s">
        <v>20</v>
      </c>
      <c r="E10" s="43" t="s">
        <v>1</v>
      </c>
      <c r="F10" s="44" t="s">
        <v>133</v>
      </c>
      <c r="G10" s="45" t="n">
        <v>49.86</v>
      </c>
      <c r="H10" s="46" t="n">
        <v>56.98</v>
      </c>
      <c r="I10" s="46" t="n">
        <v>61.3</v>
      </c>
      <c r="J10" s="46" t="n">
        <v>57.95</v>
      </c>
      <c r="K10" s="47" t="n">
        <f aca="false">SUM(G10:J10)</f>
        <v>226.09</v>
      </c>
      <c r="L10" s="48" t="n">
        <v>44.81</v>
      </c>
      <c r="M10" s="46" t="n">
        <v>51.18</v>
      </c>
      <c r="N10" s="46" t="n">
        <v>41.51</v>
      </c>
      <c r="O10" s="46" t="n">
        <v>56.35</v>
      </c>
      <c r="P10" s="47" t="n">
        <f aca="false">SUM(L10:O10)</f>
        <v>193.85</v>
      </c>
      <c r="Q10" s="48" t="n">
        <v>44.47</v>
      </c>
      <c r="R10" s="46" t="n">
        <v>52.7</v>
      </c>
      <c r="S10" s="46" t="n">
        <v>41.65</v>
      </c>
      <c r="T10" s="46" t="n">
        <v>54.29</v>
      </c>
      <c r="U10" s="47" t="n">
        <f aca="false">SUM(Q10:T10)</f>
        <v>193.11</v>
      </c>
      <c r="V10" s="59"/>
      <c r="W10" s="49" t="n">
        <f aca="false">SUM(K10,P10,U10)+V10</f>
        <v>613.05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48</v>
      </c>
      <c r="D11" s="44" t="s">
        <v>20</v>
      </c>
      <c r="E11" s="43" t="s">
        <v>45</v>
      </c>
      <c r="F11" s="44" t="s">
        <v>130</v>
      </c>
      <c r="G11" s="45" t="n">
        <v>48.87</v>
      </c>
      <c r="H11" s="46" t="n">
        <v>59.17</v>
      </c>
      <c r="I11" s="46" t="n">
        <v>41.09</v>
      </c>
      <c r="J11" s="46" t="n">
        <v>58.95</v>
      </c>
      <c r="K11" s="47" t="n">
        <f aca="false">SUM(G11:J11)</f>
        <v>208.08</v>
      </c>
      <c r="L11" s="48" t="n">
        <v>47.91</v>
      </c>
      <c r="M11" s="46" t="n">
        <v>56.89</v>
      </c>
      <c r="N11" s="46" t="n">
        <v>43.5</v>
      </c>
      <c r="O11" s="46" t="n">
        <v>58.87</v>
      </c>
      <c r="P11" s="47" t="n">
        <f aca="false">SUM(L11:O11)</f>
        <v>207.17</v>
      </c>
      <c r="Q11" s="45" t="n">
        <v>47.21</v>
      </c>
      <c r="R11" s="46" t="n">
        <v>56.57</v>
      </c>
      <c r="S11" s="46" t="n">
        <v>40.63</v>
      </c>
      <c r="T11" s="46" t="n">
        <v>55.87</v>
      </c>
      <c r="U11" s="47" t="n">
        <f aca="false">SUM(Q11:T11)</f>
        <v>200.28</v>
      </c>
      <c r="V11" s="59"/>
      <c r="W11" s="49" t="n">
        <f aca="false">SUM(K11,P11,U11)+V11</f>
        <v>615.53</v>
      </c>
    </row>
    <row r="12" customFormat="false" ht="15" hidden="false" customHeight="false" outlineLevel="0" collapsed="false">
      <c r="A12" s="43" t="n">
        <v>8</v>
      </c>
      <c r="B12" s="43" t="n">
        <v>41</v>
      </c>
      <c r="C12" s="44" t="s">
        <v>49</v>
      </c>
      <c r="D12" s="44" t="s">
        <v>50</v>
      </c>
      <c r="E12" s="43" t="s">
        <v>45</v>
      </c>
      <c r="F12" s="44" t="s">
        <v>130</v>
      </c>
      <c r="G12" s="45" t="n">
        <v>53.27</v>
      </c>
      <c r="H12" s="46" t="n">
        <v>57.32</v>
      </c>
      <c r="I12" s="46" t="n">
        <v>42.34</v>
      </c>
      <c r="J12" s="46" t="n">
        <v>60.13</v>
      </c>
      <c r="K12" s="47" t="n">
        <f aca="false">SUM(G12:J12)</f>
        <v>213.06</v>
      </c>
      <c r="L12" s="48" t="n">
        <v>49.23</v>
      </c>
      <c r="M12" s="46" t="n">
        <v>58.31</v>
      </c>
      <c r="N12" s="46" t="n">
        <v>42.13</v>
      </c>
      <c r="O12" s="46" t="n">
        <v>56.56</v>
      </c>
      <c r="P12" s="47" t="n">
        <f aca="false">SUM(L12:O12)</f>
        <v>206.23</v>
      </c>
      <c r="Q12" s="45" t="n">
        <v>47.57</v>
      </c>
      <c r="R12" s="46" t="n">
        <v>53.21</v>
      </c>
      <c r="S12" s="46" t="n">
        <v>43.33</v>
      </c>
      <c r="T12" s="46" t="n">
        <v>54.52</v>
      </c>
      <c r="U12" s="47" t="n">
        <f aca="false">SUM(Q12:T12)</f>
        <v>198.63</v>
      </c>
      <c r="V12" s="59"/>
      <c r="W12" s="49" t="n">
        <f aca="false">SUM(K12,P12,U12)+V12</f>
        <v>617.92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1</v>
      </c>
      <c r="D13" s="44" t="s">
        <v>20</v>
      </c>
      <c r="E13" s="43" t="s">
        <v>45</v>
      </c>
      <c r="F13" s="44" t="s">
        <v>130</v>
      </c>
      <c r="G13" s="45" t="n">
        <v>52.39</v>
      </c>
      <c r="H13" s="46" t="n">
        <v>59.12</v>
      </c>
      <c r="I13" s="46" t="n">
        <v>47.42</v>
      </c>
      <c r="J13" s="46" t="n">
        <v>59.15</v>
      </c>
      <c r="K13" s="47" t="n">
        <f aca="false">SUM(G13:J13)</f>
        <v>218.08</v>
      </c>
      <c r="L13" s="48" t="n">
        <v>48.24</v>
      </c>
      <c r="M13" s="46" t="n">
        <v>56.6</v>
      </c>
      <c r="N13" s="46" t="n">
        <v>46.02</v>
      </c>
      <c r="O13" s="46" t="n">
        <v>58.43</v>
      </c>
      <c r="P13" s="47" t="n">
        <f aca="false">SUM(L13:O13)</f>
        <v>209.29</v>
      </c>
      <c r="Q13" s="45" t="n">
        <v>46.88</v>
      </c>
      <c r="R13" s="46" t="n">
        <v>55.96</v>
      </c>
      <c r="S13" s="46" t="n">
        <v>43.64</v>
      </c>
      <c r="T13" s="46" t="n">
        <v>55.9</v>
      </c>
      <c r="U13" s="47" t="n">
        <f aca="false">SUM(Q13:T13)</f>
        <v>202.38</v>
      </c>
      <c r="V13" s="59"/>
      <c r="W13" s="49" t="n">
        <f aca="false">SUM(K13,P13,U13)+V13</f>
        <v>629.75</v>
      </c>
    </row>
    <row r="14" customFormat="false" ht="15" hidden="false" customHeight="false" outlineLevel="0" collapsed="false">
      <c r="A14" s="43" t="n">
        <v>10</v>
      </c>
      <c r="B14" s="43" t="n">
        <v>21</v>
      </c>
      <c r="C14" s="44" t="s">
        <v>52</v>
      </c>
      <c r="D14" s="44" t="s">
        <v>28</v>
      </c>
      <c r="E14" s="43" t="s">
        <v>45</v>
      </c>
      <c r="F14" s="44" t="s">
        <v>130</v>
      </c>
      <c r="G14" s="45" t="n">
        <v>53.12</v>
      </c>
      <c r="H14" s="46" t="n">
        <v>62.36</v>
      </c>
      <c r="I14" s="46" t="n">
        <v>45.28</v>
      </c>
      <c r="J14" s="46" t="n">
        <v>57.35</v>
      </c>
      <c r="K14" s="47" t="n">
        <f aca="false">SUM(G14:J14)</f>
        <v>218.11</v>
      </c>
      <c r="L14" s="48" t="n">
        <v>49.7</v>
      </c>
      <c r="M14" s="46" t="n">
        <v>61.13</v>
      </c>
      <c r="N14" s="46" t="n">
        <v>44.41</v>
      </c>
      <c r="O14" s="46" t="n">
        <v>57.1</v>
      </c>
      <c r="P14" s="47" t="n">
        <f aca="false">SUM(L14:O14)</f>
        <v>212.34</v>
      </c>
      <c r="Q14" s="45" t="n">
        <v>48.23</v>
      </c>
      <c r="R14" s="46" t="n">
        <v>59.41</v>
      </c>
      <c r="S14" s="46" t="n">
        <v>41.46</v>
      </c>
      <c r="T14" s="46" t="n">
        <v>56.78</v>
      </c>
      <c r="U14" s="47" t="n">
        <f aca="false">SUM(Q14:T14)</f>
        <v>205.88</v>
      </c>
      <c r="V14" s="59"/>
      <c r="W14" s="49" t="n">
        <f aca="false">SUM(K14,P14,U14)+V14</f>
        <v>636.33</v>
      </c>
    </row>
    <row r="15" customFormat="false" ht="15" hidden="false" customHeight="false" outlineLevel="0" collapsed="false">
      <c r="A15" s="43" t="n">
        <v>11</v>
      </c>
      <c r="B15" s="43" t="n">
        <v>45</v>
      </c>
      <c r="C15" s="44" t="s">
        <v>33</v>
      </c>
      <c r="D15" s="44" t="s">
        <v>28</v>
      </c>
      <c r="E15" s="43" t="s">
        <v>1</v>
      </c>
      <c r="F15" s="44" t="s">
        <v>129</v>
      </c>
      <c r="G15" s="45" t="n">
        <v>52.03</v>
      </c>
      <c r="H15" s="46" t="n">
        <v>59.47</v>
      </c>
      <c r="I15" s="46" t="n">
        <v>45.32</v>
      </c>
      <c r="J15" s="46" t="n">
        <v>60.01</v>
      </c>
      <c r="K15" s="47" t="n">
        <f aca="false">SUM(G15:J15)</f>
        <v>216.83</v>
      </c>
      <c r="L15" s="48" t="n">
        <v>47.97</v>
      </c>
      <c r="M15" s="46" t="n">
        <v>58.65</v>
      </c>
      <c r="N15" s="46" t="n">
        <v>45.25</v>
      </c>
      <c r="O15" s="46" t="n">
        <v>57.07</v>
      </c>
      <c r="P15" s="47" t="n">
        <f aca="false">SUM(L15:O15)</f>
        <v>208.94</v>
      </c>
      <c r="Q15" s="45" t="n">
        <v>48.55</v>
      </c>
      <c r="R15" s="46" t="n">
        <v>60.22</v>
      </c>
      <c r="S15" s="46" t="n">
        <v>43.58</v>
      </c>
      <c r="T15" s="46" t="n">
        <v>59.32</v>
      </c>
      <c r="U15" s="47" t="n">
        <f aca="false">SUM(Q15:T15)</f>
        <v>211.67</v>
      </c>
      <c r="V15" s="59"/>
      <c r="W15" s="49" t="n">
        <f aca="false">SUM(K15,P15,U15)+V15</f>
        <v>637.44</v>
      </c>
    </row>
    <row r="16" customFormat="false" ht="15" hidden="false" customHeight="false" outlineLevel="0" collapsed="false">
      <c r="A16" s="43" t="n">
        <v>12</v>
      </c>
      <c r="B16" s="43" t="n">
        <v>14</v>
      </c>
      <c r="C16" s="44" t="s">
        <v>30</v>
      </c>
      <c r="D16" s="44" t="s">
        <v>28</v>
      </c>
      <c r="E16" s="43" t="s">
        <v>1</v>
      </c>
      <c r="F16" s="44" t="s">
        <v>134</v>
      </c>
      <c r="G16" s="45" t="n">
        <v>54.75</v>
      </c>
      <c r="H16" s="46" t="n">
        <v>57.54</v>
      </c>
      <c r="I16" s="46" t="n">
        <v>44.15</v>
      </c>
      <c r="J16" s="46" t="n">
        <v>56.18</v>
      </c>
      <c r="K16" s="47" t="n">
        <f aca="false">SUM(G16:J16)</f>
        <v>212.62</v>
      </c>
      <c r="L16" s="48" t="n">
        <v>50.33</v>
      </c>
      <c r="M16" s="46" t="n">
        <v>64.89</v>
      </c>
      <c r="N16" s="46" t="n">
        <v>42.89</v>
      </c>
      <c r="O16" s="46" t="n">
        <v>59.35</v>
      </c>
      <c r="P16" s="47" t="n">
        <f aca="false">SUM(L16:O16)</f>
        <v>217.46</v>
      </c>
      <c r="Q16" s="45" t="n">
        <v>48.39</v>
      </c>
      <c r="R16" s="46" t="n">
        <v>58.93</v>
      </c>
      <c r="S16" s="46" t="n">
        <v>42.74</v>
      </c>
      <c r="T16" s="46" t="n">
        <v>57.62</v>
      </c>
      <c r="U16" s="47" t="n">
        <f aca="false">SUM(Q16:T16)</f>
        <v>207.68</v>
      </c>
      <c r="V16" s="59"/>
      <c r="W16" s="49" t="n">
        <f aca="false">SUM(K16,P16,U16)+V16</f>
        <v>637.76</v>
      </c>
    </row>
    <row r="17" customFormat="false" ht="15" hidden="false" customHeight="false" outlineLevel="0" collapsed="false">
      <c r="A17" s="43" t="n">
        <v>13</v>
      </c>
      <c r="B17" s="43" t="n">
        <v>10</v>
      </c>
      <c r="C17" s="44" t="s">
        <v>27</v>
      </c>
      <c r="D17" s="44" t="s">
        <v>28</v>
      </c>
      <c r="E17" s="43" t="s">
        <v>1</v>
      </c>
      <c r="F17" s="44" t="s">
        <v>129</v>
      </c>
      <c r="G17" s="45" t="n">
        <v>52.93</v>
      </c>
      <c r="H17" s="46" t="n">
        <v>57.92</v>
      </c>
      <c r="I17" s="46" t="n">
        <v>48.73</v>
      </c>
      <c r="J17" s="46" t="n">
        <v>64.37</v>
      </c>
      <c r="K17" s="47" t="n">
        <f aca="false">SUM(G17:J17)</f>
        <v>223.95</v>
      </c>
      <c r="L17" s="48" t="n">
        <v>48.8</v>
      </c>
      <c r="M17" s="46" t="n">
        <v>57.73</v>
      </c>
      <c r="N17" s="46" t="n">
        <v>48.12</v>
      </c>
      <c r="O17" s="46" t="n">
        <v>57.37</v>
      </c>
      <c r="P17" s="47" t="n">
        <f aca="false">SUM(L17:O17)</f>
        <v>212.02</v>
      </c>
      <c r="Q17" s="45" t="n">
        <v>47.43</v>
      </c>
      <c r="R17" s="46" t="n">
        <v>53.98</v>
      </c>
      <c r="S17" s="46" t="n">
        <v>42.17</v>
      </c>
      <c r="T17" s="46" t="n">
        <v>59.75</v>
      </c>
      <c r="U17" s="47" t="n">
        <f aca="false">SUM(Q17:T17)</f>
        <v>203.33</v>
      </c>
      <c r="V17" s="59"/>
      <c r="W17" s="49" t="n">
        <f aca="false">SUM(K17,P17,U17)+V17</f>
        <v>639.3</v>
      </c>
    </row>
    <row r="18" customFormat="false" ht="15" hidden="false" customHeight="false" outlineLevel="0" collapsed="false">
      <c r="A18" s="43" t="n">
        <v>14</v>
      </c>
      <c r="B18" s="43" t="n">
        <v>12</v>
      </c>
      <c r="C18" s="44" t="s">
        <v>29</v>
      </c>
      <c r="D18" s="44" t="s">
        <v>28</v>
      </c>
      <c r="E18" s="43" t="s">
        <v>1</v>
      </c>
      <c r="F18" s="44" t="s">
        <v>129</v>
      </c>
      <c r="G18" s="45" t="n">
        <v>50.36</v>
      </c>
      <c r="H18" s="46" t="n">
        <v>62.05</v>
      </c>
      <c r="I18" s="46" t="n">
        <v>45.43</v>
      </c>
      <c r="J18" s="46" t="n">
        <v>64.45</v>
      </c>
      <c r="K18" s="47" t="n">
        <f aca="false">SUM(G18:J18)</f>
        <v>222.29</v>
      </c>
      <c r="L18" s="48" t="n">
        <v>49.74</v>
      </c>
      <c r="M18" s="46" t="n">
        <v>59.45</v>
      </c>
      <c r="N18" s="46" t="n">
        <v>43.89</v>
      </c>
      <c r="O18" s="46" t="n">
        <v>62.59</v>
      </c>
      <c r="P18" s="47" t="n">
        <f aca="false">SUM(L18:O18)</f>
        <v>215.67</v>
      </c>
      <c r="Q18" s="45" t="n">
        <v>47.21</v>
      </c>
      <c r="R18" s="46" t="n">
        <v>59.85</v>
      </c>
      <c r="S18" s="46" t="n">
        <v>46.06</v>
      </c>
      <c r="T18" s="46" t="n">
        <v>60.28</v>
      </c>
      <c r="U18" s="47" t="n">
        <f aca="false">SUM(Q18:T18)</f>
        <v>213.4</v>
      </c>
      <c r="V18" s="59"/>
      <c r="W18" s="49" t="n">
        <f aca="false">SUM(K18,P18,U18)+V18</f>
        <v>651.36</v>
      </c>
    </row>
    <row r="19" customFormat="false" ht="15" hidden="false" customHeight="false" outlineLevel="0" collapsed="false">
      <c r="A19" s="43" t="n">
        <v>15</v>
      </c>
      <c r="B19" s="43" t="n">
        <v>11</v>
      </c>
      <c r="C19" s="44" t="s">
        <v>54</v>
      </c>
      <c r="D19" s="44" t="s">
        <v>55</v>
      </c>
      <c r="E19" s="43" t="s">
        <v>45</v>
      </c>
      <c r="F19" s="44" t="s">
        <v>130</v>
      </c>
      <c r="G19" s="45" t="n">
        <v>53.11</v>
      </c>
      <c r="H19" s="46" t="n">
        <v>66.47</v>
      </c>
      <c r="I19" s="46" t="n">
        <v>47.73</v>
      </c>
      <c r="J19" s="46" t="n">
        <v>58.4</v>
      </c>
      <c r="K19" s="47" t="n">
        <f aca="false">SUM(G19:J19)</f>
        <v>225.71</v>
      </c>
      <c r="L19" s="48" t="n">
        <v>53.41</v>
      </c>
      <c r="M19" s="46" t="n">
        <v>61.41</v>
      </c>
      <c r="N19" s="46" t="n">
        <v>45.21</v>
      </c>
      <c r="O19" s="46" t="n">
        <v>58.29</v>
      </c>
      <c r="P19" s="47" t="n">
        <f aca="false">SUM(L19:O19)</f>
        <v>218.32</v>
      </c>
      <c r="Q19" s="45" t="n">
        <v>52.13</v>
      </c>
      <c r="R19" s="46" t="n">
        <v>63.62</v>
      </c>
      <c r="S19" s="46" t="n">
        <v>45.23</v>
      </c>
      <c r="T19" s="46" t="n">
        <v>55.45</v>
      </c>
      <c r="U19" s="47" t="n">
        <f aca="false">SUM(Q19:T19)</f>
        <v>216.43</v>
      </c>
      <c r="V19" s="59"/>
      <c r="W19" s="49" t="n">
        <f aca="false">SUM(K19,P19,U19)+V19</f>
        <v>660.46</v>
      </c>
    </row>
    <row r="20" customFormat="false" ht="15" hidden="false" customHeight="false" outlineLevel="0" collapsed="false">
      <c r="A20" s="43" t="n">
        <v>16</v>
      </c>
      <c r="B20" s="43" t="n">
        <v>66</v>
      </c>
      <c r="C20" s="44" t="s">
        <v>37</v>
      </c>
      <c r="D20" s="44" t="s">
        <v>28</v>
      </c>
      <c r="E20" s="43" t="s">
        <v>45</v>
      </c>
      <c r="F20" s="44" t="s">
        <v>130</v>
      </c>
      <c r="G20" s="45" t="n">
        <v>53.34</v>
      </c>
      <c r="H20" s="46" t="n">
        <v>70.32</v>
      </c>
      <c r="I20" s="46" t="n">
        <v>45.12</v>
      </c>
      <c r="J20" s="46" t="n">
        <v>63.21</v>
      </c>
      <c r="K20" s="47" t="n">
        <f aca="false">SUM(G20:J20)</f>
        <v>231.99</v>
      </c>
      <c r="L20" s="48" t="n">
        <v>49.16</v>
      </c>
      <c r="M20" s="46" t="n">
        <v>70.47</v>
      </c>
      <c r="N20" s="46" t="n">
        <v>43.56</v>
      </c>
      <c r="O20" s="46" t="n">
        <v>61.09</v>
      </c>
      <c r="P20" s="47" t="n">
        <f aca="false">SUM(L20:O20)</f>
        <v>224.28</v>
      </c>
      <c r="Q20" s="45" t="n">
        <v>50.3</v>
      </c>
      <c r="R20" s="46" t="n">
        <v>60.21</v>
      </c>
      <c r="S20" s="46" t="n">
        <v>41.39</v>
      </c>
      <c r="T20" s="46" t="n">
        <v>54.87</v>
      </c>
      <c r="U20" s="47" t="n">
        <f aca="false">SUM(Q20:T20)</f>
        <v>206.77</v>
      </c>
      <c r="V20" s="59"/>
      <c r="W20" s="49" t="n">
        <f aca="false">SUM(K20,P20,U20)+V20</f>
        <v>663.04</v>
      </c>
    </row>
    <row r="21" customFormat="false" ht="15" hidden="false" customHeight="false" outlineLevel="0" collapsed="false">
      <c r="A21" s="43" t="n">
        <v>17</v>
      </c>
      <c r="B21" s="43" t="n">
        <v>73</v>
      </c>
      <c r="C21" s="44" t="s">
        <v>39</v>
      </c>
      <c r="D21" s="44" t="s">
        <v>28</v>
      </c>
      <c r="E21" s="43" t="s">
        <v>1</v>
      </c>
      <c r="F21" s="44" t="s">
        <v>129</v>
      </c>
      <c r="G21" s="45" t="n">
        <v>60.29</v>
      </c>
      <c r="H21" s="46" t="n">
        <v>62.55</v>
      </c>
      <c r="I21" s="46" t="n">
        <v>50.9</v>
      </c>
      <c r="J21" s="46" t="n">
        <v>61.79</v>
      </c>
      <c r="K21" s="47" t="n">
        <f aca="false">SUM(G21:J21)</f>
        <v>235.53</v>
      </c>
      <c r="L21" s="48" t="n">
        <v>52.7</v>
      </c>
      <c r="M21" s="46" t="n">
        <v>64.8</v>
      </c>
      <c r="N21" s="46" t="n">
        <v>47.58</v>
      </c>
      <c r="O21" s="46" t="n">
        <v>56.85</v>
      </c>
      <c r="P21" s="47" t="n">
        <f aca="false">SUM(L21:O21)</f>
        <v>221.93</v>
      </c>
      <c r="Q21" s="45" t="n">
        <v>51.09</v>
      </c>
      <c r="R21" s="46" t="n">
        <v>57.96</v>
      </c>
      <c r="S21" s="46" t="n">
        <v>48.2</v>
      </c>
      <c r="T21" s="46" t="n">
        <v>56.47</v>
      </c>
      <c r="U21" s="47" t="n">
        <f aca="false">SUM(Q21:T21)</f>
        <v>213.72</v>
      </c>
      <c r="V21" s="59"/>
      <c r="W21" s="49" t="n">
        <f aca="false">SUM(K21,P21,U21)+V21</f>
        <v>671.18</v>
      </c>
    </row>
    <row r="22" customFormat="false" ht="15" hidden="false" customHeight="false" outlineLevel="0" collapsed="false">
      <c r="A22" s="43" t="n">
        <v>18</v>
      </c>
      <c r="B22" s="43" t="n">
        <v>22</v>
      </c>
      <c r="C22" s="44" t="s">
        <v>56</v>
      </c>
      <c r="D22" s="44" t="s">
        <v>55</v>
      </c>
      <c r="E22" s="43" t="s">
        <v>45</v>
      </c>
      <c r="F22" s="44" t="s">
        <v>130</v>
      </c>
      <c r="G22" s="45" t="n">
        <v>53.49</v>
      </c>
      <c r="H22" s="46" t="n">
        <v>71.69</v>
      </c>
      <c r="I22" s="46" t="n">
        <v>50.38</v>
      </c>
      <c r="J22" s="46" t="n">
        <v>59.59</v>
      </c>
      <c r="K22" s="47" t="n">
        <f aca="false">SUM(G22:J22)</f>
        <v>235.15</v>
      </c>
      <c r="L22" s="48" t="n">
        <v>50.49</v>
      </c>
      <c r="M22" s="46" t="n">
        <v>65.71</v>
      </c>
      <c r="N22" s="46" t="n">
        <v>45.52</v>
      </c>
      <c r="O22" s="46" t="n">
        <v>62.69</v>
      </c>
      <c r="P22" s="47" t="n">
        <f aca="false">SUM(L22:O22)</f>
        <v>224.41</v>
      </c>
      <c r="Q22" s="45" t="n">
        <v>50.1</v>
      </c>
      <c r="R22" s="46" t="n">
        <v>61.06</v>
      </c>
      <c r="S22" s="46" t="n">
        <v>43.66</v>
      </c>
      <c r="T22" s="46" t="n">
        <v>57.78</v>
      </c>
      <c r="U22" s="47" t="n">
        <f aca="false">SUM(Q22:T22)</f>
        <v>212.6</v>
      </c>
      <c r="V22" s="59"/>
      <c r="W22" s="49" t="n">
        <f aca="false">SUM(K22,P22,U22)+V22</f>
        <v>672.16</v>
      </c>
    </row>
    <row r="23" customFormat="false" ht="15" hidden="false" customHeight="false" outlineLevel="0" collapsed="false">
      <c r="A23" s="43" t="n">
        <v>19</v>
      </c>
      <c r="B23" s="43" t="n">
        <v>53</v>
      </c>
      <c r="C23" s="44" t="s">
        <v>79</v>
      </c>
      <c r="D23" s="44" t="s">
        <v>80</v>
      </c>
      <c r="E23" s="43" t="s">
        <v>87</v>
      </c>
      <c r="F23" s="44" t="s">
        <v>144</v>
      </c>
      <c r="G23" s="45" t="n">
        <v>54.45</v>
      </c>
      <c r="H23" s="46" t="n">
        <v>65.53</v>
      </c>
      <c r="I23" s="46" t="n">
        <v>49.99</v>
      </c>
      <c r="J23" s="46" t="n">
        <v>62.36</v>
      </c>
      <c r="K23" s="47" t="n">
        <f aca="false">SUM(G23:J23)</f>
        <v>232.33</v>
      </c>
      <c r="L23" s="48" t="n">
        <v>56.84</v>
      </c>
      <c r="M23" s="46" t="n">
        <v>60.59</v>
      </c>
      <c r="N23" s="46" t="n">
        <v>46.36</v>
      </c>
      <c r="O23" s="46" t="n">
        <v>60.8</v>
      </c>
      <c r="P23" s="47" t="n">
        <f aca="false">SUM(L23:O23)</f>
        <v>224.59</v>
      </c>
      <c r="Q23" s="45" t="n">
        <v>52.74</v>
      </c>
      <c r="R23" s="46" t="n">
        <v>67.25</v>
      </c>
      <c r="S23" s="46" t="n">
        <v>45.94</v>
      </c>
      <c r="T23" s="46" t="n">
        <v>60.04</v>
      </c>
      <c r="U23" s="47" t="n">
        <f aca="false">SUM(Q23:T23)</f>
        <v>225.97</v>
      </c>
      <c r="V23" s="59"/>
      <c r="W23" s="49" t="n">
        <f aca="false">SUM(K23,P23,U23)+V23</f>
        <v>682.89</v>
      </c>
    </row>
    <row r="24" customFormat="false" ht="15" hidden="false" customHeight="false" outlineLevel="0" collapsed="false">
      <c r="A24" s="43" t="n">
        <v>20</v>
      </c>
      <c r="B24" s="43" t="n">
        <v>60</v>
      </c>
      <c r="C24" s="44" t="s">
        <v>31</v>
      </c>
      <c r="D24" s="44" t="s">
        <v>20</v>
      </c>
      <c r="E24" s="43" t="s">
        <v>1</v>
      </c>
      <c r="F24" s="44" t="s">
        <v>129</v>
      </c>
      <c r="G24" s="45" t="n">
        <v>56.63</v>
      </c>
      <c r="H24" s="46" t="n">
        <v>81.02</v>
      </c>
      <c r="I24" s="46" t="n">
        <v>55.64</v>
      </c>
      <c r="J24" s="46" t="n">
        <v>64.67</v>
      </c>
      <c r="K24" s="47" t="n">
        <f aca="false">SUM(G24:J24)</f>
        <v>257.96</v>
      </c>
      <c r="L24" s="48" t="n">
        <v>49.06</v>
      </c>
      <c r="M24" s="46" t="n">
        <v>76.15</v>
      </c>
      <c r="N24" s="46" t="n">
        <v>39.5</v>
      </c>
      <c r="O24" s="46" t="n">
        <v>56.06</v>
      </c>
      <c r="P24" s="47" t="n">
        <f aca="false">SUM(L24:O24)</f>
        <v>220.77</v>
      </c>
      <c r="Q24" s="45" t="n">
        <v>50.07</v>
      </c>
      <c r="R24" s="46" t="n">
        <v>68.67</v>
      </c>
      <c r="S24" s="46" t="n">
        <v>39.96</v>
      </c>
      <c r="T24" s="46" t="n">
        <v>54.84</v>
      </c>
      <c r="U24" s="47" t="n">
        <f aca="false">SUM(Q24:T24)</f>
        <v>213.54</v>
      </c>
      <c r="V24" s="59"/>
      <c r="W24" s="49" t="n">
        <f aca="false">SUM(K24,P24,U24)+V24</f>
        <v>692.27</v>
      </c>
    </row>
    <row r="25" customFormat="false" ht="15" hidden="false" customHeight="false" outlineLevel="0" collapsed="false">
      <c r="A25" s="43" t="n">
        <v>21</v>
      </c>
      <c r="B25" s="43" t="n">
        <v>29</v>
      </c>
      <c r="C25" s="44" t="s">
        <v>36</v>
      </c>
      <c r="D25" s="44" t="s">
        <v>28</v>
      </c>
      <c r="E25" s="43" t="s">
        <v>1</v>
      </c>
      <c r="F25" s="44" t="s">
        <v>129</v>
      </c>
      <c r="G25" s="45" t="n">
        <v>54.66</v>
      </c>
      <c r="H25" s="46" t="n">
        <v>72.75</v>
      </c>
      <c r="I25" s="46" t="n">
        <v>50.71</v>
      </c>
      <c r="J25" s="46" t="n">
        <v>61.17</v>
      </c>
      <c r="K25" s="47" t="n">
        <f aca="false">SUM(G25:J25)</f>
        <v>239.29</v>
      </c>
      <c r="L25" s="48" t="n">
        <v>49.33</v>
      </c>
      <c r="M25" s="46" t="n">
        <v>69.68</v>
      </c>
      <c r="N25" s="46" t="n">
        <v>40.69</v>
      </c>
      <c r="O25" s="46" t="n">
        <v>61.79</v>
      </c>
      <c r="P25" s="47" t="n">
        <f aca="false">SUM(L25:O25)</f>
        <v>221.49</v>
      </c>
      <c r="Q25" s="45" t="n">
        <v>54.06</v>
      </c>
      <c r="R25" s="46" t="n">
        <v>69.06</v>
      </c>
      <c r="S25" s="46" t="n">
        <v>43.68</v>
      </c>
      <c r="T25" s="46" t="n">
        <v>65.17</v>
      </c>
      <c r="U25" s="47" t="n">
        <f aca="false">SUM(Q25:T25)</f>
        <v>231.97</v>
      </c>
      <c r="V25" s="59"/>
      <c r="W25" s="49" t="n">
        <f aca="false">SUM(K25,P25,U25)+V25</f>
        <v>692.75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5</v>
      </c>
      <c r="D26" s="44" t="s">
        <v>66</v>
      </c>
      <c r="E26" s="43" t="s">
        <v>64</v>
      </c>
      <c r="F26" s="44" t="s">
        <v>130</v>
      </c>
      <c r="G26" s="45" t="n">
        <v>60.51</v>
      </c>
      <c r="H26" s="46" t="n">
        <v>65</v>
      </c>
      <c r="I26" s="46" t="n">
        <v>47.65</v>
      </c>
      <c r="J26" s="46" t="n">
        <v>67.69</v>
      </c>
      <c r="K26" s="47" t="n">
        <f aca="false">SUM(G26:J26)</f>
        <v>240.85</v>
      </c>
      <c r="L26" s="48" t="n">
        <v>52.2</v>
      </c>
      <c r="M26" s="46" t="n">
        <v>64.27</v>
      </c>
      <c r="N26" s="46" t="n">
        <v>45.59</v>
      </c>
      <c r="O26" s="46" t="n">
        <v>65.87</v>
      </c>
      <c r="P26" s="47" t="n">
        <f aca="false">SUM(L26:O26)</f>
        <v>227.93</v>
      </c>
      <c r="Q26" s="45" t="n">
        <v>57.28</v>
      </c>
      <c r="R26" s="46" t="n">
        <v>60.13</v>
      </c>
      <c r="S26" s="46" t="n">
        <v>46.66</v>
      </c>
      <c r="T26" s="46" t="n">
        <v>61.42</v>
      </c>
      <c r="U26" s="47" t="n">
        <f aca="false">SUM(Q26:T26)</f>
        <v>225.49</v>
      </c>
      <c r="V26" s="59"/>
      <c r="W26" s="49" t="n">
        <f aca="false">SUM(K26,P26,U26)+V26</f>
        <v>694.27</v>
      </c>
    </row>
    <row r="27" customFormat="false" ht="15" hidden="false" customHeight="false" outlineLevel="0" collapsed="false">
      <c r="A27" s="43" t="n">
        <v>23</v>
      </c>
      <c r="B27" s="43" t="n">
        <v>5</v>
      </c>
      <c r="C27" s="44" t="s">
        <v>67</v>
      </c>
      <c r="D27" s="44" t="s">
        <v>22</v>
      </c>
      <c r="E27" s="43" t="s">
        <v>64</v>
      </c>
      <c r="F27" s="44" t="s">
        <v>130</v>
      </c>
      <c r="G27" s="45" t="n">
        <v>65.11</v>
      </c>
      <c r="H27" s="46" t="n">
        <v>69.8</v>
      </c>
      <c r="I27" s="46" t="n">
        <v>54.71</v>
      </c>
      <c r="J27" s="46" t="n">
        <v>61.47</v>
      </c>
      <c r="K27" s="47" t="n">
        <f aca="false">SUM(G27:J27)</f>
        <v>251.09</v>
      </c>
      <c r="L27" s="48" t="n">
        <v>57.82</v>
      </c>
      <c r="M27" s="46" t="n">
        <v>60.24</v>
      </c>
      <c r="N27" s="46" t="n">
        <v>46.11</v>
      </c>
      <c r="O27" s="46" t="n">
        <v>59.61</v>
      </c>
      <c r="P27" s="47" t="n">
        <f aca="false">SUM(L27:O27)</f>
        <v>223.78</v>
      </c>
      <c r="Q27" s="45" t="n">
        <v>54.88</v>
      </c>
      <c r="R27" s="46" t="n">
        <v>60.84</v>
      </c>
      <c r="S27" s="46" t="n">
        <v>46.41</v>
      </c>
      <c r="T27" s="46" t="n">
        <v>60.58</v>
      </c>
      <c r="U27" s="47" t="n">
        <f aca="false">SUM(Q27:T27)</f>
        <v>222.71</v>
      </c>
      <c r="V27" s="59"/>
      <c r="W27" s="49" t="n">
        <f aca="false">SUM(K27,P27,U27)+V27</f>
        <v>697.58</v>
      </c>
    </row>
    <row r="28" customFormat="false" ht="15" hidden="false" customHeight="false" outlineLevel="0" collapsed="false">
      <c r="A28" s="43" t="n">
        <v>24</v>
      </c>
      <c r="B28" s="43" t="n">
        <v>35</v>
      </c>
      <c r="C28" s="44" t="s">
        <v>68</v>
      </c>
      <c r="D28" s="44" t="s">
        <v>24</v>
      </c>
      <c r="E28" s="43" t="s">
        <v>64</v>
      </c>
      <c r="F28" s="44" t="s">
        <v>130</v>
      </c>
      <c r="G28" s="45" t="n">
        <v>58.23</v>
      </c>
      <c r="H28" s="46" t="n">
        <v>67.12</v>
      </c>
      <c r="I28" s="46" t="n">
        <v>50.51</v>
      </c>
      <c r="J28" s="46" t="n">
        <v>63.96</v>
      </c>
      <c r="K28" s="47" t="n">
        <f aca="false">SUM(G28:J28)</f>
        <v>239.82</v>
      </c>
      <c r="L28" s="48" t="n">
        <v>57.44</v>
      </c>
      <c r="M28" s="46" t="n">
        <v>63.64</v>
      </c>
      <c r="N28" s="46" t="n">
        <v>46.94</v>
      </c>
      <c r="O28" s="46" t="n">
        <v>64.29</v>
      </c>
      <c r="P28" s="47" t="n">
        <f aca="false">SUM(L28:O28)</f>
        <v>232.31</v>
      </c>
      <c r="Q28" s="45" t="n">
        <v>53.27</v>
      </c>
      <c r="R28" s="46" t="n">
        <v>61.27</v>
      </c>
      <c r="S28" s="46" t="n">
        <v>46.88</v>
      </c>
      <c r="T28" s="46" t="n">
        <v>65.64</v>
      </c>
      <c r="U28" s="47" t="n">
        <f aca="false">SUM(Q28:T28)</f>
        <v>227.06</v>
      </c>
      <c r="V28" s="59"/>
      <c r="W28" s="49" t="n">
        <f aca="false">SUM(K28,P28,U28)+V28</f>
        <v>699.19</v>
      </c>
    </row>
    <row r="29" customFormat="false" ht="15" hidden="false" customHeight="false" outlineLevel="0" collapsed="false">
      <c r="A29" s="43" t="n">
        <v>25</v>
      </c>
      <c r="B29" s="43" t="n">
        <v>54</v>
      </c>
      <c r="C29" s="44" t="s">
        <v>83</v>
      </c>
      <c r="D29" s="44" t="s">
        <v>80</v>
      </c>
      <c r="E29" s="43" t="s">
        <v>87</v>
      </c>
      <c r="F29" s="44" t="s">
        <v>144</v>
      </c>
      <c r="G29" s="45" t="n">
        <v>57.62</v>
      </c>
      <c r="H29" s="46" t="n">
        <v>64.62</v>
      </c>
      <c r="I29" s="46" t="n">
        <v>47.93</v>
      </c>
      <c r="J29" s="46" t="n">
        <v>62.56</v>
      </c>
      <c r="K29" s="47" t="n">
        <f aca="false">SUM(G29:J29)</f>
        <v>232.73</v>
      </c>
      <c r="L29" s="48" t="n">
        <v>60.85</v>
      </c>
      <c r="M29" s="46" t="n">
        <v>63.04</v>
      </c>
      <c r="N29" s="46" t="n">
        <v>49.98</v>
      </c>
      <c r="O29" s="46" t="n">
        <v>62.28</v>
      </c>
      <c r="P29" s="47" t="n">
        <f aca="false">SUM(L29:O29)</f>
        <v>236.15</v>
      </c>
      <c r="Q29" s="45" t="n">
        <v>60.29</v>
      </c>
      <c r="R29" s="46" t="n">
        <v>60.55</v>
      </c>
      <c r="S29" s="46" t="n">
        <v>51</v>
      </c>
      <c r="T29" s="46" t="n">
        <v>58.48</v>
      </c>
      <c r="U29" s="47" t="n">
        <f aca="false">SUM(Q29:T29)</f>
        <v>230.32</v>
      </c>
      <c r="V29" s="59"/>
      <c r="W29" s="49" t="n">
        <f aca="false">SUM(K29,P29,U29)+V29</f>
        <v>699.2</v>
      </c>
    </row>
    <row r="30" customFormat="false" ht="15" hidden="false" customHeight="false" outlineLevel="0" collapsed="false">
      <c r="A30" s="43" t="n">
        <v>26</v>
      </c>
      <c r="B30" s="43" t="n">
        <v>51</v>
      </c>
      <c r="C30" s="44" t="s">
        <v>92</v>
      </c>
      <c r="D30" s="44" t="s">
        <v>28</v>
      </c>
      <c r="E30" s="43" t="s">
        <v>87</v>
      </c>
      <c r="F30" s="44" t="s">
        <v>144</v>
      </c>
      <c r="G30" s="45" t="n">
        <v>57.4</v>
      </c>
      <c r="H30" s="46" t="n">
        <v>63.89</v>
      </c>
      <c r="I30" s="46" t="n">
        <v>49.01</v>
      </c>
      <c r="J30" s="46" t="n">
        <v>70.38</v>
      </c>
      <c r="K30" s="47" t="n">
        <f aca="false">SUM(G30:J30)</f>
        <v>240.68</v>
      </c>
      <c r="L30" s="48" t="n">
        <v>55.12</v>
      </c>
      <c r="M30" s="46" t="n">
        <v>62.76</v>
      </c>
      <c r="N30" s="46" t="n">
        <v>49.31</v>
      </c>
      <c r="O30" s="46" t="n">
        <v>67.49</v>
      </c>
      <c r="P30" s="47" t="n">
        <f aca="false">SUM(L30:O30)</f>
        <v>234.68</v>
      </c>
      <c r="Q30" s="45" t="n">
        <v>54.03</v>
      </c>
      <c r="R30" s="46" t="n">
        <v>61.36</v>
      </c>
      <c r="S30" s="46" t="n">
        <v>46.63</v>
      </c>
      <c r="T30" s="46" t="n">
        <v>63.99</v>
      </c>
      <c r="U30" s="47" t="n">
        <f aca="false">SUM(Q30:T30)</f>
        <v>226.01</v>
      </c>
      <c r="V30" s="59"/>
      <c r="W30" s="49" t="n">
        <f aca="false">SUM(K30,P30,U30)+V30</f>
        <v>701.37</v>
      </c>
    </row>
    <row r="31" customFormat="false" ht="15" hidden="false" customHeight="false" outlineLevel="0" collapsed="false">
      <c r="A31" s="43" t="n">
        <v>27</v>
      </c>
      <c r="B31" s="43" t="n">
        <v>71</v>
      </c>
      <c r="C31" s="44" t="s">
        <v>41</v>
      </c>
      <c r="D31" s="44" t="s">
        <v>28</v>
      </c>
      <c r="E31" s="43" t="s">
        <v>87</v>
      </c>
      <c r="F31" s="44" t="s">
        <v>128</v>
      </c>
      <c r="G31" s="45" t="n">
        <v>56.95</v>
      </c>
      <c r="H31" s="46" t="n">
        <v>64.96</v>
      </c>
      <c r="I31" s="46" t="n">
        <v>50.82</v>
      </c>
      <c r="J31" s="46" t="n">
        <v>64.28</v>
      </c>
      <c r="K31" s="47" t="n">
        <f aca="false">SUM(G31:J31)</f>
        <v>237.01</v>
      </c>
      <c r="L31" s="48" t="n">
        <v>53.85</v>
      </c>
      <c r="M31" s="46" t="n">
        <v>62.3</v>
      </c>
      <c r="N31" s="46" t="n">
        <v>53.1</v>
      </c>
      <c r="O31" s="46" t="n">
        <v>63.04</v>
      </c>
      <c r="P31" s="47" t="n">
        <f aca="false">SUM(L31:O31)</f>
        <v>232.29</v>
      </c>
      <c r="Q31" s="45" t="n">
        <v>54.54</v>
      </c>
      <c r="R31" s="46" t="n">
        <v>61.3</v>
      </c>
      <c r="S31" s="46" t="n">
        <v>52.37</v>
      </c>
      <c r="T31" s="46" t="n">
        <v>64.74</v>
      </c>
      <c r="U31" s="47" t="n">
        <f aca="false">SUM(Q31:T31)</f>
        <v>232.95</v>
      </c>
      <c r="V31" s="59"/>
      <c r="W31" s="49" t="n">
        <f aca="false">SUM(K31,P31,U31)+V31</f>
        <v>702.25</v>
      </c>
    </row>
    <row r="32" customFormat="false" ht="15" hidden="false" customHeight="false" outlineLevel="0" collapsed="false">
      <c r="A32" s="43" t="n">
        <v>28</v>
      </c>
      <c r="B32" s="43" t="n">
        <v>2</v>
      </c>
      <c r="C32" s="44" t="s">
        <v>89</v>
      </c>
      <c r="D32" s="44" t="s">
        <v>22</v>
      </c>
      <c r="E32" s="43" t="s">
        <v>87</v>
      </c>
      <c r="F32" s="44" t="s">
        <v>128</v>
      </c>
      <c r="G32" s="45" t="n">
        <v>57.81</v>
      </c>
      <c r="H32" s="46" t="n">
        <v>66.54</v>
      </c>
      <c r="I32" s="46" t="n">
        <v>48.07</v>
      </c>
      <c r="J32" s="46" t="n">
        <v>65.12</v>
      </c>
      <c r="K32" s="47" t="n">
        <f aca="false">SUM(G32:J32)</f>
        <v>237.54</v>
      </c>
      <c r="L32" s="48" t="n">
        <v>54.39</v>
      </c>
      <c r="M32" s="46" t="n">
        <v>62.29</v>
      </c>
      <c r="N32" s="46" t="n">
        <v>44.99</v>
      </c>
      <c r="O32" s="46" t="n">
        <v>62.51</v>
      </c>
      <c r="P32" s="47" t="n">
        <f aca="false">SUM(L32:O32)</f>
        <v>224.18</v>
      </c>
      <c r="Q32" s="45" t="n">
        <v>51.46</v>
      </c>
      <c r="R32" s="46" t="n">
        <v>83.66</v>
      </c>
      <c r="S32" s="46" t="n">
        <v>43.37</v>
      </c>
      <c r="T32" s="46" t="n">
        <v>63.83</v>
      </c>
      <c r="U32" s="47" t="n">
        <f aca="false">SUM(Q32:T32)</f>
        <v>242.32</v>
      </c>
      <c r="V32" s="59"/>
      <c r="W32" s="49" t="n">
        <f aca="false">SUM(K32,P32,U32)+V32</f>
        <v>704.04</v>
      </c>
    </row>
    <row r="33" customFormat="false" ht="15" hidden="false" customHeight="false" outlineLevel="0" collapsed="false">
      <c r="A33" s="43" t="n">
        <v>29</v>
      </c>
      <c r="B33" s="43" t="n">
        <v>68</v>
      </c>
      <c r="C33" s="44" t="s">
        <v>76</v>
      </c>
      <c r="D33" s="44" t="s">
        <v>22</v>
      </c>
      <c r="E33" s="43" t="s">
        <v>64</v>
      </c>
      <c r="F33" s="44" t="s">
        <v>130</v>
      </c>
      <c r="G33" s="45" t="n">
        <v>61.51</v>
      </c>
      <c r="H33" s="46" t="n">
        <v>65.45</v>
      </c>
      <c r="I33" s="46" t="n">
        <v>51.48</v>
      </c>
      <c r="J33" s="46" t="n">
        <v>63.71</v>
      </c>
      <c r="K33" s="47" t="n">
        <f aca="false">SUM(G33:J33)</f>
        <v>242.15</v>
      </c>
      <c r="L33" s="48" t="n">
        <v>59.32</v>
      </c>
      <c r="M33" s="46" t="n">
        <v>65.22</v>
      </c>
      <c r="N33" s="46" t="n">
        <v>51.16</v>
      </c>
      <c r="O33" s="46" t="n">
        <v>64.9</v>
      </c>
      <c r="P33" s="47" t="n">
        <f aca="false">SUM(L33:O33)</f>
        <v>240.6</v>
      </c>
      <c r="Q33" s="45" t="n">
        <v>53.79</v>
      </c>
      <c r="R33" s="46" t="n">
        <v>67.36</v>
      </c>
      <c r="S33" s="46" t="n">
        <v>47.26</v>
      </c>
      <c r="T33" s="46" t="n">
        <v>63.06</v>
      </c>
      <c r="U33" s="47" t="n">
        <f aca="false">SUM(Q33:T33)</f>
        <v>231.47</v>
      </c>
      <c r="V33" s="59"/>
      <c r="W33" s="49" t="n">
        <f aca="false">SUM(K33,P33,U33)+V33</f>
        <v>714.22</v>
      </c>
    </row>
    <row r="34" customFormat="false" ht="15" hidden="false" customHeight="false" outlineLevel="0" collapsed="false">
      <c r="A34" s="43" t="n">
        <v>30</v>
      </c>
      <c r="B34" s="43" t="n">
        <v>9</v>
      </c>
      <c r="C34" s="44" t="s">
        <v>32</v>
      </c>
      <c r="D34" s="44" t="s">
        <v>22</v>
      </c>
      <c r="E34" s="43" t="s">
        <v>1</v>
      </c>
      <c r="F34" s="44" t="s">
        <v>134</v>
      </c>
      <c r="G34" s="45" t="n">
        <v>59.23</v>
      </c>
      <c r="H34" s="46" t="n">
        <v>72.23</v>
      </c>
      <c r="I34" s="46" t="n">
        <v>48.27</v>
      </c>
      <c r="J34" s="46" t="n">
        <v>64.45</v>
      </c>
      <c r="K34" s="47" t="n">
        <f aca="false">SUM(G34:J34)</f>
        <v>244.18</v>
      </c>
      <c r="L34" s="50" t="n">
        <v>52.83</v>
      </c>
      <c r="M34" s="51" t="n">
        <v>82.19</v>
      </c>
      <c r="N34" s="51" t="n">
        <v>49.17</v>
      </c>
      <c r="O34" s="51" t="n">
        <v>61.88</v>
      </c>
      <c r="P34" s="47" t="n">
        <f aca="false">SUM(L34:O34)</f>
        <v>246.07</v>
      </c>
      <c r="Q34" s="45" t="n">
        <v>50.55</v>
      </c>
      <c r="R34" s="46" t="n">
        <v>71.32</v>
      </c>
      <c r="S34" s="46" t="n">
        <v>46</v>
      </c>
      <c r="T34" s="46" t="n">
        <v>57.91</v>
      </c>
      <c r="U34" s="47" t="n">
        <f aca="false">SUM(Q34:T34)</f>
        <v>225.78</v>
      </c>
      <c r="V34" s="59"/>
      <c r="W34" s="49" t="n">
        <f aca="false">SUM(K34,P34,U34)+V34</f>
        <v>716.03</v>
      </c>
    </row>
    <row r="35" customFormat="false" ht="15" hidden="false" customHeight="false" outlineLevel="0" collapsed="false">
      <c r="A35" s="43" t="n">
        <v>31</v>
      </c>
      <c r="B35" s="43" t="n">
        <v>40</v>
      </c>
      <c r="C35" s="44" t="s">
        <v>38</v>
      </c>
      <c r="D35" s="44" t="s">
        <v>28</v>
      </c>
      <c r="E35" s="43" t="s">
        <v>1</v>
      </c>
      <c r="F35" s="44" t="s">
        <v>134</v>
      </c>
      <c r="G35" s="45" t="n">
        <v>58.27</v>
      </c>
      <c r="H35" s="46" t="n">
        <v>68.38</v>
      </c>
      <c r="I35" s="46" t="n">
        <v>49.97</v>
      </c>
      <c r="J35" s="46" t="n">
        <v>71.88</v>
      </c>
      <c r="K35" s="47" t="n">
        <f aca="false">SUM(G35:J35)</f>
        <v>248.5</v>
      </c>
      <c r="L35" s="48" t="n">
        <v>58.22</v>
      </c>
      <c r="M35" s="46" t="n">
        <v>63.25</v>
      </c>
      <c r="N35" s="46" t="n">
        <v>48.14</v>
      </c>
      <c r="O35" s="46" t="n">
        <v>63.64</v>
      </c>
      <c r="P35" s="47" t="n">
        <f aca="false">SUM(L35:O35)</f>
        <v>233.25</v>
      </c>
      <c r="Q35" s="45" t="n">
        <v>56.1</v>
      </c>
      <c r="R35" s="46" t="n">
        <v>64.41</v>
      </c>
      <c r="S35" s="46" t="n">
        <v>46.46</v>
      </c>
      <c r="T35" s="46" t="n">
        <v>68.55</v>
      </c>
      <c r="U35" s="47" t="n">
        <f aca="false">SUM(Q35:T35)</f>
        <v>235.52</v>
      </c>
      <c r="V35" s="59"/>
      <c r="W35" s="49" t="n">
        <f aca="false">SUM(K35,P35,U35)+V35</f>
        <v>717.27</v>
      </c>
    </row>
    <row r="36" customFormat="false" ht="15" hidden="false" customHeight="false" outlineLevel="0" collapsed="false">
      <c r="A36" s="43" t="n">
        <v>32</v>
      </c>
      <c r="B36" s="43" t="n">
        <v>34</v>
      </c>
      <c r="C36" s="44" t="s">
        <v>69</v>
      </c>
      <c r="D36" s="44" t="s">
        <v>20</v>
      </c>
      <c r="E36" s="43" t="s">
        <v>64</v>
      </c>
      <c r="F36" s="44" t="s">
        <v>130</v>
      </c>
      <c r="G36" s="45" t="n">
        <v>58.25</v>
      </c>
      <c r="H36" s="46" t="n">
        <v>70.64</v>
      </c>
      <c r="I36" s="46" t="n">
        <v>47.89</v>
      </c>
      <c r="J36" s="46" t="n">
        <v>65.62</v>
      </c>
      <c r="K36" s="47" t="n">
        <f aca="false">SUM(G36:J36)</f>
        <v>242.4</v>
      </c>
      <c r="L36" s="48" t="n">
        <v>57.3</v>
      </c>
      <c r="M36" s="46" t="n">
        <v>67.08</v>
      </c>
      <c r="N36" s="46" t="n">
        <v>45.78</v>
      </c>
      <c r="O36" s="46" t="n">
        <v>66.56</v>
      </c>
      <c r="P36" s="47" t="n">
        <f aca="false">SUM(L36:O36)</f>
        <v>236.72</v>
      </c>
      <c r="Q36" s="45" t="n">
        <v>55.67</v>
      </c>
      <c r="R36" s="46" t="n">
        <v>68.03</v>
      </c>
      <c r="S36" s="46" t="n">
        <v>47.9</v>
      </c>
      <c r="T36" s="46" t="n">
        <v>67.61</v>
      </c>
      <c r="U36" s="47" t="n">
        <f aca="false">SUM(Q36:T36)</f>
        <v>239.21</v>
      </c>
      <c r="V36" s="59"/>
      <c r="W36" s="49" t="n">
        <f aca="false">SUM(K36,P36,U36)+V36</f>
        <v>718.33</v>
      </c>
    </row>
    <row r="37" customFormat="false" ht="15" hidden="false" customHeight="false" outlineLevel="0" collapsed="false">
      <c r="A37" s="43" t="n">
        <v>33</v>
      </c>
      <c r="B37" s="43" t="n">
        <v>33</v>
      </c>
      <c r="C37" s="44" t="s">
        <v>70</v>
      </c>
      <c r="D37" s="44" t="s">
        <v>28</v>
      </c>
      <c r="E37" s="43" t="s">
        <v>64</v>
      </c>
      <c r="F37" s="44" t="s">
        <v>130</v>
      </c>
      <c r="G37" s="45" t="n">
        <v>58.8</v>
      </c>
      <c r="H37" s="46" t="n">
        <v>70.27</v>
      </c>
      <c r="I37" s="46" t="n">
        <v>49.86</v>
      </c>
      <c r="J37" s="46" t="n">
        <v>65.29</v>
      </c>
      <c r="K37" s="47" t="n">
        <f aca="false">SUM(G37:J37)</f>
        <v>244.22</v>
      </c>
      <c r="L37" s="48" t="n">
        <v>61.74</v>
      </c>
      <c r="M37" s="46" t="n">
        <v>63.53</v>
      </c>
      <c r="N37" s="46" t="n">
        <v>47.94</v>
      </c>
      <c r="O37" s="46" t="n">
        <v>63.7</v>
      </c>
      <c r="P37" s="47" t="n">
        <f aca="false">SUM(L37:O37)</f>
        <v>236.91</v>
      </c>
      <c r="Q37" s="45" t="n">
        <v>58.56</v>
      </c>
      <c r="R37" s="46" t="n">
        <v>70.12</v>
      </c>
      <c r="S37" s="46" t="n">
        <v>48.84</v>
      </c>
      <c r="T37" s="46" t="n">
        <v>63.52</v>
      </c>
      <c r="U37" s="47" t="n">
        <f aca="false">SUM(Q37:T37)</f>
        <v>241.04</v>
      </c>
      <c r="V37" s="59"/>
      <c r="W37" s="49" t="n">
        <f aca="false">SUM(K37,P37,U37)+V37</f>
        <v>722.17</v>
      </c>
    </row>
    <row r="38" customFormat="false" ht="15" hidden="false" customHeight="false" outlineLevel="0" collapsed="false">
      <c r="A38" s="43" t="n">
        <v>34</v>
      </c>
      <c r="B38" s="43" t="n">
        <v>46</v>
      </c>
      <c r="C38" s="44" t="s">
        <v>71</v>
      </c>
      <c r="D38" s="44" t="s">
        <v>72</v>
      </c>
      <c r="E38" s="43" t="s">
        <v>64</v>
      </c>
      <c r="F38" s="44" t="s">
        <v>130</v>
      </c>
      <c r="G38" s="45" t="n">
        <v>53.85</v>
      </c>
      <c r="H38" s="46" t="n">
        <v>70.58</v>
      </c>
      <c r="I38" s="46" t="n">
        <v>53.69</v>
      </c>
      <c r="J38" s="46" t="n">
        <v>71.02</v>
      </c>
      <c r="K38" s="47" t="n">
        <f aca="false">SUM(G38:J38)</f>
        <v>249.14</v>
      </c>
      <c r="L38" s="48" t="n">
        <v>55.45</v>
      </c>
      <c r="M38" s="46" t="n">
        <v>65.68</v>
      </c>
      <c r="N38" s="46" t="n">
        <v>55.89</v>
      </c>
      <c r="O38" s="46" t="n">
        <v>63.65</v>
      </c>
      <c r="P38" s="47" t="n">
        <f aca="false">SUM(L38:O38)</f>
        <v>240.67</v>
      </c>
      <c r="Q38" s="45" t="n">
        <v>56.28</v>
      </c>
      <c r="R38" s="46" t="n">
        <v>67.15</v>
      </c>
      <c r="S38" s="46" t="n">
        <v>51.23</v>
      </c>
      <c r="T38" s="46" t="n">
        <v>64.23</v>
      </c>
      <c r="U38" s="47" t="n">
        <f aca="false">SUM(Q38:T38)</f>
        <v>238.89</v>
      </c>
      <c r="V38" s="59"/>
      <c r="W38" s="49" t="n">
        <f aca="false">SUM(K38,P38,U38)+V38</f>
        <v>728.7</v>
      </c>
    </row>
    <row r="39" customFormat="false" ht="15" hidden="false" customHeight="false" outlineLevel="0" collapsed="false">
      <c r="A39" s="43" t="n">
        <v>35</v>
      </c>
      <c r="B39" s="43" t="n">
        <v>27</v>
      </c>
      <c r="C39" s="44" t="s">
        <v>90</v>
      </c>
      <c r="D39" s="44" t="s">
        <v>24</v>
      </c>
      <c r="E39" s="43" t="s">
        <v>87</v>
      </c>
      <c r="F39" s="44" t="s">
        <v>128</v>
      </c>
      <c r="G39" s="45" t="n">
        <v>54.96</v>
      </c>
      <c r="H39" s="46" t="n">
        <v>63.78</v>
      </c>
      <c r="I39" s="46" t="n">
        <v>55.15</v>
      </c>
      <c r="J39" s="46" t="n">
        <v>72.49</v>
      </c>
      <c r="K39" s="47" t="n">
        <f aca="false">SUM(G39:J39)</f>
        <v>246.38</v>
      </c>
      <c r="L39" s="48" t="n">
        <v>56.08</v>
      </c>
      <c r="M39" s="46" t="n">
        <v>65.13</v>
      </c>
      <c r="N39" s="46" t="n">
        <v>50.16</v>
      </c>
      <c r="O39" s="46" t="n">
        <v>68.13</v>
      </c>
      <c r="P39" s="47" t="n">
        <f aca="false">SUM(L39:O39)</f>
        <v>239.5</v>
      </c>
      <c r="Q39" s="45" t="n">
        <v>56.29</v>
      </c>
      <c r="R39" s="46" t="n">
        <v>68.3</v>
      </c>
      <c r="S39" s="46" t="n">
        <v>51.54</v>
      </c>
      <c r="T39" s="46" t="n">
        <v>67.68</v>
      </c>
      <c r="U39" s="47" t="n">
        <f aca="false">SUM(Q39:T39)</f>
        <v>243.81</v>
      </c>
      <c r="V39" s="59"/>
      <c r="W39" s="49" t="n">
        <f aca="false">SUM(K39,P39,U39)+V39</f>
        <v>729.69</v>
      </c>
    </row>
    <row r="40" customFormat="false" ht="15" hidden="false" customHeight="false" outlineLevel="0" collapsed="false">
      <c r="A40" s="43" t="n">
        <v>36</v>
      </c>
      <c r="B40" s="43" t="n">
        <v>63</v>
      </c>
      <c r="C40" s="44" t="s">
        <v>73</v>
      </c>
      <c r="D40" s="44" t="s">
        <v>20</v>
      </c>
      <c r="E40" s="43" t="s">
        <v>64</v>
      </c>
      <c r="F40" s="44" t="s">
        <v>130</v>
      </c>
      <c r="G40" s="45" t="n">
        <v>58.48</v>
      </c>
      <c r="H40" s="46" t="n">
        <v>78.03</v>
      </c>
      <c r="I40" s="46" t="n">
        <v>47.63</v>
      </c>
      <c r="J40" s="46" t="n">
        <v>67.57</v>
      </c>
      <c r="K40" s="47" t="n">
        <f aca="false">SUM(G40:J40)</f>
        <v>251.71</v>
      </c>
      <c r="L40" s="48" t="n">
        <v>53.24</v>
      </c>
      <c r="M40" s="46" t="n">
        <v>65.58</v>
      </c>
      <c r="N40" s="46" t="n">
        <v>45.78</v>
      </c>
      <c r="O40" s="46" t="n">
        <v>62.76</v>
      </c>
      <c r="P40" s="47" t="n">
        <f aca="false">SUM(L40:O40)</f>
        <v>227.36</v>
      </c>
      <c r="Q40" s="45" t="n">
        <v>59.28</v>
      </c>
      <c r="R40" s="46" t="n">
        <v>67.8</v>
      </c>
      <c r="S40" s="46" t="n">
        <v>48.31</v>
      </c>
      <c r="T40" s="46" t="n">
        <v>75.78</v>
      </c>
      <c r="U40" s="47" t="n">
        <f aca="false">SUM(Q40:T40)</f>
        <v>251.17</v>
      </c>
      <c r="V40" s="59"/>
      <c r="W40" s="49" t="n">
        <f aca="false">SUM(K40,P40,U40)+V40</f>
        <v>730.24</v>
      </c>
    </row>
    <row r="41" customFormat="false" ht="15" hidden="false" customHeight="false" outlineLevel="0" collapsed="false">
      <c r="A41" s="43" t="n">
        <v>37</v>
      </c>
      <c r="B41" s="43" t="n">
        <v>72</v>
      </c>
      <c r="C41" s="44" t="s">
        <v>43</v>
      </c>
      <c r="D41" s="44" t="s">
        <v>28</v>
      </c>
      <c r="E41" s="43" t="s">
        <v>1</v>
      </c>
      <c r="F41" s="44" t="s">
        <v>129</v>
      </c>
      <c r="G41" s="45" t="n">
        <v>52.25</v>
      </c>
      <c r="H41" s="46" t="n">
        <v>58.82</v>
      </c>
      <c r="I41" s="46" t="n">
        <v>44.8</v>
      </c>
      <c r="J41" s="46" t="n">
        <v>120</v>
      </c>
      <c r="K41" s="47" t="n">
        <f aca="false">SUM(G41:J41)</f>
        <v>275.87</v>
      </c>
      <c r="L41" s="48" t="n">
        <v>77.34</v>
      </c>
      <c r="M41" s="46" t="n">
        <v>66.23</v>
      </c>
      <c r="N41" s="46" t="n">
        <v>47.25</v>
      </c>
      <c r="O41" s="46" t="n">
        <v>69.59</v>
      </c>
      <c r="P41" s="47" t="n">
        <f aca="false">SUM(L41:O41)</f>
        <v>260.41</v>
      </c>
      <c r="Q41" s="45" t="n">
        <v>51.17</v>
      </c>
      <c r="R41" s="46" t="n">
        <v>58.38</v>
      </c>
      <c r="S41" s="46" t="n">
        <v>41.36</v>
      </c>
      <c r="T41" s="46" t="n">
        <v>60.31</v>
      </c>
      <c r="U41" s="47" t="n">
        <f aca="false">SUM(Q41:T41)</f>
        <v>211.22</v>
      </c>
      <c r="V41" s="59"/>
      <c r="W41" s="49" t="n">
        <f aca="false">SUM(K41,P41,U41)+V41</f>
        <v>747.5</v>
      </c>
    </row>
    <row r="42" customFormat="false" ht="15" hidden="false" customHeight="false" outlineLevel="0" collapsed="false">
      <c r="A42" s="43" t="n">
        <v>38</v>
      </c>
      <c r="B42" s="43" t="n">
        <v>49</v>
      </c>
      <c r="C42" s="44" t="s">
        <v>75</v>
      </c>
      <c r="D42" s="44" t="s">
        <v>72</v>
      </c>
      <c r="E42" s="43" t="s">
        <v>64</v>
      </c>
      <c r="F42" s="44" t="s">
        <v>130</v>
      </c>
      <c r="G42" s="45" t="n">
        <v>62.88</v>
      </c>
      <c r="H42" s="46" t="n">
        <v>68.15</v>
      </c>
      <c r="I42" s="46" t="n">
        <v>54.17</v>
      </c>
      <c r="J42" s="46" t="n">
        <v>69.56</v>
      </c>
      <c r="K42" s="47" t="n">
        <f aca="false">SUM(G42:J42)</f>
        <v>254.76</v>
      </c>
      <c r="L42" s="48" t="n">
        <v>60.81</v>
      </c>
      <c r="M42" s="46" t="n">
        <v>71.2</v>
      </c>
      <c r="N42" s="46" t="n">
        <v>52.05</v>
      </c>
      <c r="O42" s="46" t="n">
        <v>71.69</v>
      </c>
      <c r="P42" s="47" t="n">
        <f aca="false">SUM(L42:O42)</f>
        <v>255.75</v>
      </c>
      <c r="Q42" s="45" t="n">
        <v>60.42</v>
      </c>
      <c r="R42" s="46" t="n">
        <v>69.89</v>
      </c>
      <c r="S42" s="46" t="n">
        <v>47.35</v>
      </c>
      <c r="T42" s="46" t="n">
        <v>68.55</v>
      </c>
      <c r="U42" s="47" t="n">
        <f aca="false">SUM(Q42:T42)</f>
        <v>246.21</v>
      </c>
      <c r="V42" s="59"/>
      <c r="W42" s="49" t="n">
        <f aca="false">SUM(K42,P42,U42)+V42</f>
        <v>756.72</v>
      </c>
    </row>
    <row r="43" customFormat="false" ht="15" hidden="false" customHeight="false" outlineLevel="0" collapsed="false">
      <c r="A43" s="43" t="n">
        <v>39</v>
      </c>
      <c r="B43" s="43" t="n">
        <v>77</v>
      </c>
      <c r="C43" s="44" t="s">
        <v>40</v>
      </c>
      <c r="D43" s="44" t="s">
        <v>22</v>
      </c>
      <c r="E43" s="43" t="s">
        <v>87</v>
      </c>
      <c r="F43" s="44" t="s">
        <v>144</v>
      </c>
      <c r="G43" s="45" t="n">
        <v>63.67</v>
      </c>
      <c r="H43" s="46" t="n">
        <v>69.86</v>
      </c>
      <c r="I43" s="46" t="n">
        <v>53.33</v>
      </c>
      <c r="J43" s="46" t="n">
        <v>69.1</v>
      </c>
      <c r="K43" s="47" t="n">
        <f aca="false">SUM(G43:J43)</f>
        <v>255.96</v>
      </c>
      <c r="L43" s="48" t="n">
        <v>120</v>
      </c>
      <c r="M43" s="46" t="n">
        <v>63.29</v>
      </c>
      <c r="N43" s="46" t="n">
        <v>53.96</v>
      </c>
      <c r="O43" s="46" t="n">
        <v>64.45</v>
      </c>
      <c r="P43" s="47" t="n">
        <f aca="false">SUM(L43:O43)</f>
        <v>301.7</v>
      </c>
      <c r="Q43" s="45" t="n">
        <v>58.6</v>
      </c>
      <c r="R43" s="46" t="n">
        <v>66.2</v>
      </c>
      <c r="S43" s="46" t="n">
        <v>51.95</v>
      </c>
      <c r="T43" s="46" t="n">
        <v>66.16</v>
      </c>
      <c r="U43" s="47" t="n">
        <f aca="false">SUM(Q43:T43)</f>
        <v>242.91</v>
      </c>
      <c r="V43" s="59"/>
      <c r="W43" s="49" t="n">
        <f aca="false">SUM(K43,P43,U43)+V43</f>
        <v>800.57</v>
      </c>
    </row>
    <row r="44" customFormat="false" ht="15" hidden="false" customHeight="false" outlineLevel="0" collapsed="false">
      <c r="A44" s="43" t="n">
        <v>40</v>
      </c>
      <c r="B44" s="43" t="n">
        <v>70</v>
      </c>
      <c r="C44" s="44" t="s">
        <v>84</v>
      </c>
      <c r="D44" s="44" t="s">
        <v>22</v>
      </c>
      <c r="E44" s="43" t="s">
        <v>64</v>
      </c>
      <c r="F44" s="44" t="s">
        <v>130</v>
      </c>
      <c r="G44" s="45" t="n">
        <v>71.17</v>
      </c>
      <c r="H44" s="46" t="n">
        <v>75.5</v>
      </c>
      <c r="I44" s="46" t="n">
        <v>59.9</v>
      </c>
      <c r="J44" s="46" t="n">
        <v>90.4</v>
      </c>
      <c r="K44" s="47" t="n">
        <f aca="false">SUM(G44:J44)</f>
        <v>296.97</v>
      </c>
      <c r="L44" s="48" t="n">
        <v>60.63</v>
      </c>
      <c r="M44" s="46" t="n">
        <v>68.05</v>
      </c>
      <c r="N44" s="46" t="n">
        <v>50.76</v>
      </c>
      <c r="O44" s="46" t="n">
        <v>72.4</v>
      </c>
      <c r="P44" s="47" t="n">
        <f aca="false">SUM(L44:O44)</f>
        <v>251.84</v>
      </c>
      <c r="Q44" s="45" t="n">
        <v>57.81</v>
      </c>
      <c r="R44" s="46" t="n">
        <v>72.12</v>
      </c>
      <c r="S44" s="46" t="n">
        <v>52.28</v>
      </c>
      <c r="T44" s="46" t="n">
        <v>69.94</v>
      </c>
      <c r="U44" s="47" t="n">
        <f aca="false">SUM(Q44:T44)</f>
        <v>252.15</v>
      </c>
      <c r="V44" s="59"/>
      <c r="W44" s="49" t="n">
        <f aca="false">SUM(K44,P44,U44)+V44</f>
        <v>800.96</v>
      </c>
    </row>
    <row r="45" customFormat="false" ht="15" hidden="false" customHeight="false" outlineLevel="0" collapsed="false">
      <c r="A45" s="43" t="n">
        <v>41</v>
      </c>
      <c r="B45" s="43" t="n">
        <v>74</v>
      </c>
      <c r="C45" s="44" t="s">
        <v>44</v>
      </c>
      <c r="D45" s="44" t="s">
        <v>28</v>
      </c>
      <c r="E45" s="43" t="s">
        <v>1</v>
      </c>
      <c r="F45" s="44" t="s">
        <v>129</v>
      </c>
      <c r="G45" s="45" t="n">
        <v>76.73</v>
      </c>
      <c r="H45" s="46" t="n">
        <v>73.44</v>
      </c>
      <c r="I45" s="46" t="n">
        <v>62.12</v>
      </c>
      <c r="J45" s="46" t="n">
        <v>66.89</v>
      </c>
      <c r="K45" s="47" t="n">
        <f aca="false">SUM(G45:J45)</f>
        <v>279.18</v>
      </c>
      <c r="L45" s="48" t="n">
        <v>74.74</v>
      </c>
      <c r="M45" s="46" t="n">
        <v>82.08</v>
      </c>
      <c r="N45" s="46" t="n">
        <v>55.74</v>
      </c>
      <c r="O45" s="46" t="n">
        <v>62.79</v>
      </c>
      <c r="P45" s="47" t="n">
        <f aca="false">SUM(L45:O45)</f>
        <v>275.35</v>
      </c>
      <c r="Q45" s="45" t="n">
        <v>58.32</v>
      </c>
      <c r="R45" s="46" t="n">
        <v>72.25</v>
      </c>
      <c r="S45" s="46" t="n">
        <v>48.56</v>
      </c>
      <c r="T45" s="46" t="n">
        <v>68.14</v>
      </c>
      <c r="U45" s="47" t="n">
        <f aca="false">SUM(Q45:T45)</f>
        <v>247.27</v>
      </c>
      <c r="V45" s="59"/>
      <c r="W45" s="49" t="n">
        <f aca="false">SUM(K45,P45,U45)+V45</f>
        <v>801.8</v>
      </c>
    </row>
    <row r="46" customFormat="false" ht="15" hidden="false" customHeight="false" outlineLevel="0" collapsed="false">
      <c r="A46" s="43" t="n">
        <v>42</v>
      </c>
      <c r="B46" s="43" t="n">
        <v>6</v>
      </c>
      <c r="C46" s="44" t="s">
        <v>96</v>
      </c>
      <c r="D46" s="44" t="s">
        <v>20</v>
      </c>
      <c r="E46" s="43" t="s">
        <v>138</v>
      </c>
      <c r="F46" s="44" t="s">
        <v>130</v>
      </c>
      <c r="G46" s="45" t="n">
        <v>68.69</v>
      </c>
      <c r="H46" s="46" t="n">
        <v>80.65</v>
      </c>
      <c r="I46" s="46" t="n">
        <v>59.84</v>
      </c>
      <c r="J46" s="46" t="n">
        <v>79.98</v>
      </c>
      <c r="K46" s="47" t="n">
        <f aca="false">SUM(G46:J46)</f>
        <v>289.16</v>
      </c>
      <c r="L46" s="48" t="n">
        <v>65.48</v>
      </c>
      <c r="M46" s="46" t="n">
        <v>69.5</v>
      </c>
      <c r="N46" s="46" t="n">
        <v>51.91</v>
      </c>
      <c r="O46" s="46" t="n">
        <v>70.23</v>
      </c>
      <c r="P46" s="47" t="n">
        <f aca="false">SUM(L46:O46)</f>
        <v>257.12</v>
      </c>
      <c r="Q46" s="45" t="n">
        <v>120</v>
      </c>
      <c r="R46" s="46" t="n">
        <v>120</v>
      </c>
      <c r="S46" s="46" t="n">
        <v>120</v>
      </c>
      <c r="T46" s="46" t="n">
        <v>120</v>
      </c>
      <c r="U46" s="47" t="n">
        <f aca="false">SUM(Q46:T46)</f>
        <v>480</v>
      </c>
      <c r="V46" s="59"/>
      <c r="W46" s="49" t="n">
        <f aca="false">SUM(K46,P46,U46)+V46</f>
        <v>1026.28</v>
      </c>
    </row>
    <row r="47" customFormat="false" ht="15" hidden="false" customHeight="false" outlineLevel="0" collapsed="false">
      <c r="A47" s="43" t="n">
        <v>43</v>
      </c>
      <c r="B47" s="43" t="n">
        <v>65</v>
      </c>
      <c r="C47" s="44" t="s">
        <v>98</v>
      </c>
      <c r="D47" s="44" t="s">
        <v>50</v>
      </c>
      <c r="E47" s="43" t="s">
        <v>138</v>
      </c>
      <c r="F47" s="44" t="s">
        <v>136</v>
      </c>
      <c r="G47" s="45" t="n">
        <v>66.54</v>
      </c>
      <c r="H47" s="46" t="n">
        <v>77.33</v>
      </c>
      <c r="I47" s="46" t="n">
        <v>59.86</v>
      </c>
      <c r="J47" s="46" t="n">
        <v>73.62</v>
      </c>
      <c r="K47" s="47" t="n">
        <f aca="false">SUM(G47:J47)</f>
        <v>277.35</v>
      </c>
      <c r="L47" s="48" t="n">
        <v>65.85</v>
      </c>
      <c r="M47" s="46" t="n">
        <v>77.44</v>
      </c>
      <c r="N47" s="46" t="n">
        <v>56.49</v>
      </c>
      <c r="O47" s="46" t="n">
        <v>72.85</v>
      </c>
      <c r="P47" s="47" t="n">
        <f aca="false">SUM(L47:O47)</f>
        <v>272.63</v>
      </c>
      <c r="Q47" s="45" t="n">
        <v>120</v>
      </c>
      <c r="R47" s="46" t="n">
        <v>120</v>
      </c>
      <c r="S47" s="46" t="n">
        <v>120</v>
      </c>
      <c r="T47" s="46" t="n">
        <v>120</v>
      </c>
      <c r="U47" s="47" t="n">
        <f aca="false">SUM(Q47:T47)</f>
        <v>480</v>
      </c>
      <c r="V47" s="59"/>
      <c r="W47" s="49" t="n">
        <f aca="false">SUM(K47,P47,U47)+V47</f>
        <v>1029.98</v>
      </c>
    </row>
    <row r="48" customFormat="false" ht="15" hidden="false" customHeight="false" outlineLevel="0" collapsed="false">
      <c r="A48" s="43" t="n">
        <v>44</v>
      </c>
      <c r="B48" s="43" t="n">
        <v>69</v>
      </c>
      <c r="C48" s="44" t="s">
        <v>86</v>
      </c>
      <c r="D48" s="44" t="s">
        <v>28</v>
      </c>
      <c r="E48" s="43" t="s">
        <v>64</v>
      </c>
      <c r="F48" s="44" t="s">
        <v>131</v>
      </c>
      <c r="G48" s="45" t="n">
        <v>65.69</v>
      </c>
      <c r="H48" s="46" t="n">
        <v>77.79</v>
      </c>
      <c r="I48" s="46" t="n">
        <v>59.4</v>
      </c>
      <c r="J48" s="46" t="n">
        <v>83.3</v>
      </c>
      <c r="K48" s="47" t="n">
        <f aca="false">SUM(G48:J48)</f>
        <v>286.18</v>
      </c>
      <c r="L48" s="48" t="n">
        <v>66.77</v>
      </c>
      <c r="M48" s="46" t="n">
        <v>74.89</v>
      </c>
      <c r="N48" s="46" t="n">
        <v>56.55</v>
      </c>
      <c r="O48" s="46" t="n">
        <v>81.05</v>
      </c>
      <c r="P48" s="47" t="n">
        <f aca="false">SUM(L48:O48)</f>
        <v>279.26</v>
      </c>
      <c r="Q48" s="45" t="n">
        <v>120</v>
      </c>
      <c r="R48" s="46" t="n">
        <v>120</v>
      </c>
      <c r="S48" s="46" t="n">
        <v>120</v>
      </c>
      <c r="T48" s="46" t="n">
        <v>120</v>
      </c>
      <c r="U48" s="47" t="n">
        <f aca="false">SUM(Q48:T48)</f>
        <v>480</v>
      </c>
      <c r="V48" s="59"/>
      <c r="W48" s="49" t="n">
        <f aca="false">SUM(K48,P48,U48)+V48</f>
        <v>1045.44</v>
      </c>
    </row>
    <row r="49" customFormat="false" ht="15" hidden="false" customHeight="false" outlineLevel="0" collapsed="false">
      <c r="A49" s="43" t="n">
        <v>45</v>
      </c>
      <c r="B49" s="43" t="n">
        <v>75</v>
      </c>
      <c r="C49" s="44" t="s">
        <v>102</v>
      </c>
      <c r="D49" s="44" t="s">
        <v>28</v>
      </c>
      <c r="E49" s="43" t="s">
        <v>138</v>
      </c>
      <c r="F49" s="44" t="s">
        <v>130</v>
      </c>
      <c r="G49" s="45" t="n">
        <v>74.92</v>
      </c>
      <c r="H49" s="46" t="n">
        <v>95.33</v>
      </c>
      <c r="I49" s="46" t="n">
        <v>63.42</v>
      </c>
      <c r="J49" s="46" t="n">
        <v>75.06</v>
      </c>
      <c r="K49" s="47" t="n">
        <f aca="false">SUM(G49:J49)</f>
        <v>308.73</v>
      </c>
      <c r="L49" s="48" t="n">
        <v>69.27</v>
      </c>
      <c r="M49" s="46" t="n">
        <v>87.41</v>
      </c>
      <c r="N49" s="46" t="n">
        <v>64.12</v>
      </c>
      <c r="O49" s="46" t="n">
        <v>63.12</v>
      </c>
      <c r="P49" s="47" t="n">
        <f aca="false">SUM(L49:O49)</f>
        <v>283.92</v>
      </c>
      <c r="Q49" s="45" t="n">
        <v>120</v>
      </c>
      <c r="R49" s="46" t="n">
        <v>120</v>
      </c>
      <c r="S49" s="46" t="n">
        <v>120</v>
      </c>
      <c r="T49" s="46" t="n">
        <v>120</v>
      </c>
      <c r="U49" s="47" t="n">
        <f aca="false">SUM(Q49:T49)</f>
        <v>480</v>
      </c>
      <c r="V49" s="59"/>
      <c r="W49" s="49" t="n">
        <f aca="false">SUM(K49,P49,U49)+V49</f>
        <v>1072.65</v>
      </c>
    </row>
    <row r="50" customFormat="false" ht="15" hidden="false" customHeight="false" outlineLevel="0" collapsed="false">
      <c r="A50" s="43" t="n">
        <v>46</v>
      </c>
      <c r="B50" s="43" t="n">
        <v>78</v>
      </c>
      <c r="C50" s="44" t="s">
        <v>104</v>
      </c>
      <c r="D50" s="44" t="s">
        <v>28</v>
      </c>
      <c r="E50" s="43" t="s">
        <v>138</v>
      </c>
      <c r="F50" s="44" t="s">
        <v>130</v>
      </c>
      <c r="G50" s="45" t="n">
        <v>76.49</v>
      </c>
      <c r="H50" s="46" t="n">
        <v>80.18</v>
      </c>
      <c r="I50" s="46" t="n">
        <v>56.65</v>
      </c>
      <c r="J50" s="46" t="n">
        <v>74.08</v>
      </c>
      <c r="K50" s="47" t="n">
        <f aca="false">SUM(G50:J50)</f>
        <v>287.4</v>
      </c>
      <c r="L50" s="48" t="n">
        <v>84.37</v>
      </c>
      <c r="M50" s="46" t="n">
        <v>82.29</v>
      </c>
      <c r="N50" s="46" t="n">
        <v>59.71</v>
      </c>
      <c r="O50" s="46" t="n">
        <v>81</v>
      </c>
      <c r="P50" s="47" t="n">
        <f aca="false">SUM(L50:O50)</f>
        <v>307.37</v>
      </c>
      <c r="Q50" s="45" t="n">
        <v>120</v>
      </c>
      <c r="R50" s="46" t="n">
        <v>120</v>
      </c>
      <c r="S50" s="46" t="n">
        <v>120</v>
      </c>
      <c r="T50" s="46" t="n">
        <v>120</v>
      </c>
      <c r="U50" s="47" t="n">
        <f aca="false">SUM(Q50:T50)</f>
        <v>480</v>
      </c>
      <c r="V50" s="59"/>
      <c r="W50" s="49" t="n">
        <f aca="false">SUM(K50,P50,U50)+V50</f>
        <v>1074.77</v>
      </c>
    </row>
    <row r="51" customFormat="false" ht="15" hidden="false" customHeight="false" outlineLevel="0" collapsed="false">
      <c r="A51" s="43" t="n">
        <v>47</v>
      </c>
      <c r="B51" s="43" t="n">
        <v>16</v>
      </c>
      <c r="C51" s="44" t="s">
        <v>97</v>
      </c>
      <c r="D51" s="44" t="s">
        <v>20</v>
      </c>
      <c r="E51" s="43" t="s">
        <v>138</v>
      </c>
      <c r="F51" s="44" t="s">
        <v>136</v>
      </c>
      <c r="G51" s="45" t="n">
        <v>72.19</v>
      </c>
      <c r="H51" s="46" t="n">
        <v>86.95</v>
      </c>
      <c r="I51" s="46" t="n">
        <v>61.2</v>
      </c>
      <c r="J51" s="46" t="n">
        <v>84.62</v>
      </c>
      <c r="K51" s="47" t="n">
        <f aca="false">SUM(G51:J51)</f>
        <v>304.96</v>
      </c>
      <c r="L51" s="48" t="n">
        <v>73.6</v>
      </c>
      <c r="M51" s="46" t="n">
        <v>84.95</v>
      </c>
      <c r="N51" s="46" t="n">
        <v>61.2</v>
      </c>
      <c r="O51" s="46" t="n">
        <v>84.62</v>
      </c>
      <c r="P51" s="47" t="n">
        <f aca="false">SUM(L51:O51)</f>
        <v>304.37</v>
      </c>
      <c r="Q51" s="45" t="n">
        <v>120</v>
      </c>
      <c r="R51" s="46" t="n">
        <v>120</v>
      </c>
      <c r="S51" s="46" t="n">
        <v>120</v>
      </c>
      <c r="T51" s="46" t="n">
        <v>120</v>
      </c>
      <c r="U51" s="47" t="n">
        <f aca="false">SUM(Q51:T51)</f>
        <v>480</v>
      </c>
      <c r="V51" s="59"/>
      <c r="W51" s="49" t="n">
        <f aca="false">SUM(K51,P51,U51)+V51</f>
        <v>1089.33</v>
      </c>
    </row>
    <row r="52" customFormat="false" ht="15" hidden="false" customHeight="false" outlineLevel="0" collapsed="false">
      <c r="A52" s="43" t="n">
        <v>48</v>
      </c>
      <c r="B52" s="43" t="n">
        <v>79</v>
      </c>
      <c r="C52" s="44" t="s">
        <v>106</v>
      </c>
      <c r="D52" s="44" t="s">
        <v>28</v>
      </c>
      <c r="E52" s="43" t="s">
        <v>138</v>
      </c>
      <c r="F52" s="44" t="s">
        <v>130</v>
      </c>
      <c r="G52" s="45" t="n">
        <v>76.81</v>
      </c>
      <c r="H52" s="46" t="n">
        <v>84.12</v>
      </c>
      <c r="I52" s="46" t="n">
        <v>64.45</v>
      </c>
      <c r="J52" s="46" t="n">
        <v>86.66</v>
      </c>
      <c r="K52" s="47" t="n">
        <f aca="false">SUM(G52:J52)</f>
        <v>312.04</v>
      </c>
      <c r="L52" s="48" t="n">
        <v>68.68</v>
      </c>
      <c r="M52" s="46" t="n">
        <v>88.62</v>
      </c>
      <c r="N52" s="46" t="n">
        <v>67.41</v>
      </c>
      <c r="O52" s="46" t="n">
        <v>83.39</v>
      </c>
      <c r="P52" s="47" t="n">
        <f aca="false">SUM(L52:O52)</f>
        <v>308.1</v>
      </c>
      <c r="Q52" s="45" t="n">
        <v>120</v>
      </c>
      <c r="R52" s="46" t="n">
        <v>120</v>
      </c>
      <c r="S52" s="46" t="n">
        <v>120</v>
      </c>
      <c r="T52" s="46" t="n">
        <v>120</v>
      </c>
      <c r="U52" s="47" t="n">
        <f aca="false">SUM(Q52:T52)</f>
        <v>480</v>
      </c>
      <c r="V52" s="59"/>
      <c r="W52" s="49" t="n">
        <f aca="false">SUM(K52,P52,U52)+V52</f>
        <v>1100.14</v>
      </c>
    </row>
    <row r="53" customFormat="false" ht="15" hidden="false" customHeight="false" outlineLevel="0" collapsed="false">
      <c r="A53" s="43" t="n">
        <v>49</v>
      </c>
      <c r="B53" s="43" t="n">
        <v>80</v>
      </c>
      <c r="C53" s="44" t="s">
        <v>107</v>
      </c>
      <c r="D53" s="44" t="s">
        <v>20</v>
      </c>
      <c r="E53" s="43" t="s">
        <v>138</v>
      </c>
      <c r="F53" s="44" t="s">
        <v>136</v>
      </c>
      <c r="G53" s="45" t="n">
        <v>74.92</v>
      </c>
      <c r="H53" s="46" t="n">
        <v>100.54</v>
      </c>
      <c r="I53" s="46" t="n">
        <v>62.44</v>
      </c>
      <c r="J53" s="46" t="n">
        <v>98.37</v>
      </c>
      <c r="K53" s="47" t="n">
        <f aca="false">SUM(G53:J53)</f>
        <v>336.27</v>
      </c>
      <c r="L53" s="48" t="n">
        <v>71.45</v>
      </c>
      <c r="M53" s="46" t="n">
        <v>86.23</v>
      </c>
      <c r="N53" s="46" t="n">
        <v>63.14</v>
      </c>
      <c r="O53" s="46" t="n">
        <v>89.09</v>
      </c>
      <c r="P53" s="47" t="n">
        <f aca="false">SUM(L53:O53)</f>
        <v>309.91</v>
      </c>
      <c r="Q53" s="45" t="n">
        <v>120</v>
      </c>
      <c r="R53" s="46" t="n">
        <v>120</v>
      </c>
      <c r="S53" s="46" t="n">
        <v>120</v>
      </c>
      <c r="T53" s="46" t="n">
        <v>120</v>
      </c>
      <c r="U53" s="47" t="n">
        <f aca="false">SUM(Q53:T53)</f>
        <v>480</v>
      </c>
      <c r="V53" s="59"/>
      <c r="W53" s="49" t="n">
        <f aca="false">SUM(K53,P53,U53)+V53</f>
        <v>1126.18</v>
      </c>
    </row>
    <row r="54" customFormat="false" ht="15" hidden="false" customHeight="false" outlineLevel="0" collapsed="false">
      <c r="A54" s="43" t="n">
        <v>50</v>
      </c>
      <c r="B54" s="43" t="n">
        <v>81</v>
      </c>
      <c r="C54" s="44" t="s">
        <v>108</v>
      </c>
      <c r="D54" s="44" t="s">
        <v>28</v>
      </c>
      <c r="E54" s="43" t="s">
        <v>138</v>
      </c>
      <c r="F54" s="44" t="s">
        <v>130</v>
      </c>
      <c r="G54" s="45" t="n">
        <v>110.12</v>
      </c>
      <c r="H54" s="46" t="n">
        <v>120</v>
      </c>
      <c r="I54" s="46" t="n">
        <v>83.78</v>
      </c>
      <c r="J54" s="46" t="n">
        <v>120</v>
      </c>
      <c r="K54" s="47" t="n">
        <f aca="false">SUM(G54:J54)</f>
        <v>433.9</v>
      </c>
      <c r="L54" s="48" t="n">
        <v>105.59</v>
      </c>
      <c r="M54" s="46" t="n">
        <v>112.79</v>
      </c>
      <c r="N54" s="46" t="n">
        <v>82.43</v>
      </c>
      <c r="O54" s="46" t="n">
        <v>120</v>
      </c>
      <c r="P54" s="47" t="n">
        <f aca="false">SUM(L54:O54)</f>
        <v>420.81</v>
      </c>
      <c r="Q54" s="45" t="n">
        <v>120</v>
      </c>
      <c r="R54" s="46" t="n">
        <v>120</v>
      </c>
      <c r="S54" s="46" t="n">
        <v>120</v>
      </c>
      <c r="T54" s="46" t="n">
        <v>120</v>
      </c>
      <c r="U54" s="47" t="n">
        <f aca="false">SUM(Q54:T54)</f>
        <v>480</v>
      </c>
      <c r="V54" s="59"/>
      <c r="W54" s="49" t="n">
        <f aca="false">SUM(K54,P54,U54)+V54</f>
        <v>1334.71</v>
      </c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5-08T15:15:27Z</cp:lastPrinted>
  <dcterms:modified xsi:type="dcterms:W3CDTF">2016-05-08T1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