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RA DE VINS 2019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4EVER SLOT MISTRAL</t>
  </si>
  <si>
    <t xml:space="preserve">TRSLOTRacing</t>
  </si>
  <si>
    <t xml:space="preserve">PIRANYA SLOT</t>
  </si>
  <si>
    <t xml:space="preserve">SLOT RODAMON SÚRIA</t>
  </si>
  <si>
    <t xml:space="preserve">MOISÉS RACING</t>
  </si>
  <si>
    <t xml:space="preserve">SLOT PICA</t>
  </si>
  <si>
    <t xml:space="preserve">FIMOSIS</t>
  </si>
  <si>
    <t xml:space="preserve">LLUMP LLAMP</t>
  </si>
  <si>
    <t xml:space="preserve">DREAM SLOT</t>
  </si>
  <si>
    <t xml:space="preserve">SLOT RE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1" min="3" style="1" width="7.14"/>
    <col collapsed="false" customWidth="true" hidden="false" outlineLevel="0" max="13" min="12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/>
    </row>
    <row r="6" s="14" customFormat="true" ht="15" hidden="false" customHeight="false" outlineLevel="0" collapsed="false">
      <c r="A6" s="10" t="n">
        <v>1</v>
      </c>
      <c r="B6" s="11" t="s">
        <v>14</v>
      </c>
      <c r="C6" s="12" t="n">
        <f aca="false">69+24+21</f>
        <v>114</v>
      </c>
      <c r="D6" s="12" t="n">
        <f aca="false">77+22+28+33+41</f>
        <v>201</v>
      </c>
      <c r="E6" s="12" t="n">
        <f aca="false">48+22+17+25</f>
        <v>112</v>
      </c>
      <c r="F6" s="12" t="n">
        <f aca="false">43+32+33+16+37</f>
        <v>161</v>
      </c>
      <c r="G6" s="12" t="n">
        <v>122</v>
      </c>
      <c r="H6" s="12" t="n">
        <f aca="false">17+27+25+27+17</f>
        <v>113</v>
      </c>
      <c r="I6" s="12" t="n">
        <f aca="false">15+13+33+17</f>
        <v>78</v>
      </c>
      <c r="J6" s="12" t="n">
        <f aca="false">52+10+15+28</f>
        <v>105</v>
      </c>
      <c r="K6" s="12"/>
      <c r="L6" s="13" t="n">
        <f aca="false">SUM(C6:K6)</f>
        <v>1006</v>
      </c>
    </row>
    <row r="7" s="14" customFormat="true" ht="15" hidden="false" customHeight="false" outlineLevel="0" collapsed="false">
      <c r="A7" s="10" t="n">
        <v>2</v>
      </c>
      <c r="B7" s="11" t="s">
        <v>15</v>
      </c>
      <c r="C7" s="12" t="n">
        <f aca="false">10+24+15</f>
        <v>49</v>
      </c>
      <c r="D7" s="12" t="n">
        <f aca="false">48+15+37+20</f>
        <v>120</v>
      </c>
      <c r="E7" s="12" t="n">
        <f aca="false">30+20+40+20</f>
        <v>110</v>
      </c>
      <c r="F7" s="12" t="n">
        <f aca="false">35</f>
        <v>35</v>
      </c>
      <c r="G7" s="12" t="n">
        <v>138</v>
      </c>
      <c r="H7" s="12" t="n">
        <f aca="false">25+20</f>
        <v>45</v>
      </c>
      <c r="I7" s="12" t="n">
        <f aca="false">39+17+35+35</f>
        <v>126</v>
      </c>
      <c r="J7" s="12" t="n">
        <f aca="false">20+28+37</f>
        <v>85</v>
      </c>
      <c r="K7" s="12"/>
      <c r="L7" s="13" t="n">
        <f aca="false">SUM(C7:K7)</f>
        <v>708</v>
      </c>
    </row>
    <row r="8" customFormat="false" ht="15" hidden="false" customHeight="false" outlineLevel="0" collapsed="false">
      <c r="A8" s="10" t="n">
        <v>3</v>
      </c>
      <c r="B8" s="11" t="s">
        <v>16</v>
      </c>
      <c r="C8" s="12" t="n">
        <f aca="false">17+11+58</f>
        <v>86</v>
      </c>
      <c r="D8" s="12" t="n">
        <f aca="false">11+10+35</f>
        <v>56</v>
      </c>
      <c r="E8" s="12" t="n">
        <f aca="false">37+10+26+37</f>
        <v>110</v>
      </c>
      <c r="F8" s="12" t="n">
        <f aca="false">33+17+32</f>
        <v>82</v>
      </c>
      <c r="G8" s="12" t="n">
        <v>51</v>
      </c>
      <c r="H8" s="12" t="n">
        <f aca="false">33+59+44+15</f>
        <v>151</v>
      </c>
      <c r="I8" s="12" t="n">
        <f aca="false">20+41</f>
        <v>61</v>
      </c>
      <c r="J8" s="12" t="n">
        <f aca="false">29+32+13</f>
        <v>74</v>
      </c>
      <c r="K8" s="12"/>
      <c r="L8" s="13" t="n">
        <f aca="false">SUM(C8:K8)</f>
        <v>671</v>
      </c>
    </row>
    <row r="9" customFormat="false" ht="15" hidden="false" customHeight="false" outlineLevel="0" collapsed="false">
      <c r="A9" s="10" t="n">
        <v>4</v>
      </c>
      <c r="B9" s="11" t="s">
        <v>17</v>
      </c>
      <c r="C9" s="12" t="n">
        <f aca="false">11+21</f>
        <v>32</v>
      </c>
      <c r="D9" s="12" t="n">
        <f aca="false">7+8</f>
        <v>15</v>
      </c>
      <c r="E9" s="12" t="n">
        <f aca="false">16+14</f>
        <v>30</v>
      </c>
      <c r="F9" s="12" t="n">
        <f aca="false">15+24</f>
        <v>39</v>
      </c>
      <c r="G9" s="12" t="n">
        <v>40</v>
      </c>
      <c r="H9" s="12" t="n">
        <f aca="false">27+24</f>
        <v>51</v>
      </c>
      <c r="I9" s="12" t="n">
        <f aca="false">21+16</f>
        <v>37</v>
      </c>
      <c r="J9" s="12" t="n">
        <f aca="false">29+9</f>
        <v>38</v>
      </c>
      <c r="K9" s="12"/>
      <c r="L9" s="13" t="n">
        <f aca="false">SUM(C9:K9)</f>
        <v>282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n">
        <v>0</v>
      </c>
      <c r="D10" s="12" t="n">
        <f aca="false">25+25</f>
        <v>50</v>
      </c>
      <c r="E10" s="12" t="n">
        <f aca="false">26+28</f>
        <v>54</v>
      </c>
      <c r="F10" s="12" t="n">
        <f aca="false">27+28</f>
        <v>55</v>
      </c>
      <c r="G10" s="12" t="n">
        <v>45</v>
      </c>
      <c r="H10" s="12" t="n">
        <f aca="false">20</f>
        <v>20</v>
      </c>
      <c r="I10" s="12"/>
      <c r="J10" s="12" t="n">
        <f aca="false">20+11</f>
        <v>31</v>
      </c>
      <c r="K10" s="12"/>
      <c r="L10" s="13" t="n">
        <f aca="false">SUM(C10:K10)</f>
        <v>255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0</v>
      </c>
      <c r="D11" s="12" t="n">
        <f aca="false">32</f>
        <v>32</v>
      </c>
      <c r="E11" s="12" t="n">
        <f aca="false">23</f>
        <v>23</v>
      </c>
      <c r="F11" s="12" t="n">
        <f aca="false">36</f>
        <v>36</v>
      </c>
      <c r="G11" s="12" t="n">
        <v>39</v>
      </c>
      <c r="H11" s="12" t="n">
        <f aca="false">8</f>
        <v>8</v>
      </c>
      <c r="I11" s="12" t="n">
        <f aca="false">25</f>
        <v>25</v>
      </c>
      <c r="J11" s="12" t="n">
        <f aca="false">23</f>
        <v>23</v>
      </c>
      <c r="K11" s="12"/>
      <c r="L11" s="13" t="n">
        <f aca="false">SUM(C11:K11)</f>
        <v>186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2" t="n">
        <f aca="false">20</f>
        <v>20</v>
      </c>
      <c r="D12" s="12" t="n">
        <v>9</v>
      </c>
      <c r="E12" s="12" t="n">
        <v>20</v>
      </c>
      <c r="F12" s="12" t="n">
        <f aca="false">20</f>
        <v>20</v>
      </c>
      <c r="G12" s="12" t="n">
        <v>17</v>
      </c>
      <c r="H12" s="12" t="n">
        <f aca="false">20</f>
        <v>20</v>
      </c>
      <c r="I12" s="12" t="n">
        <f aca="false">17+32</f>
        <v>49</v>
      </c>
      <c r="J12" s="12" t="n">
        <f aca="false">17</f>
        <v>17</v>
      </c>
      <c r="K12" s="12"/>
      <c r="L12" s="13" t="n">
        <f aca="false">SUM(C12:K12)</f>
        <v>172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2" t="n">
        <v>27</v>
      </c>
      <c r="D13" s="12" t="n">
        <v>23</v>
      </c>
      <c r="E13" s="12" t="n">
        <v>29</v>
      </c>
      <c r="F13" s="12" t="n">
        <v>30</v>
      </c>
      <c r="G13" s="12" t="n">
        <v>33</v>
      </c>
      <c r="H13" s="12" t="n">
        <f aca="false">15</f>
        <v>15</v>
      </c>
      <c r="I13" s="12"/>
      <c r="J13" s="12" t="n">
        <f aca="false">13</f>
        <v>13</v>
      </c>
      <c r="K13" s="12"/>
      <c r="L13" s="13" t="n">
        <f aca="false">SUM(C13:K13)</f>
        <v>170</v>
      </c>
    </row>
    <row r="14" customFormat="false" ht="15" hidden="false" customHeight="false" outlineLevel="0" collapsed="false">
      <c r="A14" s="10" t="n">
        <v>9</v>
      </c>
      <c r="B14" s="11" t="s">
        <v>22</v>
      </c>
      <c r="C14" s="12" t="n">
        <v>0</v>
      </c>
      <c r="D14" s="12" t="n">
        <f aca="false">20</f>
        <v>20</v>
      </c>
      <c r="E14" s="12" t="n">
        <v>15</v>
      </c>
      <c r="F14" s="12" t="n">
        <f aca="false">17</f>
        <v>17</v>
      </c>
      <c r="G14" s="12" t="n">
        <v>17</v>
      </c>
      <c r="H14" s="12" t="n">
        <f aca="false">15</f>
        <v>15</v>
      </c>
      <c r="I14" s="12" t="n">
        <f aca="false">13</f>
        <v>13</v>
      </c>
      <c r="J14" s="12" t="n">
        <f aca="false">15</f>
        <v>15</v>
      </c>
      <c r="K14" s="12"/>
      <c r="L14" s="13" t="n">
        <f aca="false">SUM(C14:K14)</f>
        <v>112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2" t="n">
        <v>0</v>
      </c>
      <c r="D15" s="12" t="n">
        <f aca="false">13</f>
        <v>13</v>
      </c>
      <c r="E15" s="12" t="n">
        <f aca="false">11</f>
        <v>11</v>
      </c>
      <c r="F15" s="12" t="n">
        <v>0</v>
      </c>
      <c r="G15" s="12" t="n">
        <v>9</v>
      </c>
      <c r="H15" s="12" t="n">
        <v>0</v>
      </c>
      <c r="I15" s="12" t="n">
        <f aca="false">10</f>
        <v>10</v>
      </c>
      <c r="J15" s="12" t="n">
        <f aca="false">15</f>
        <v>15</v>
      </c>
      <c r="K15" s="12"/>
      <c r="L15" s="13" t="n">
        <f aca="false">SUM(C15:K15)</f>
        <v>58</v>
      </c>
    </row>
    <row r="16" customFormat="false" ht="15" hidden="false" customHeight="false" outlineLevel="0" collapsed="false">
      <c r="A16" s="10" t="n">
        <v>11</v>
      </c>
      <c r="B16" s="11" t="s">
        <v>24</v>
      </c>
      <c r="C16" s="12" t="n">
        <v>0</v>
      </c>
      <c r="D16" s="12" t="n">
        <v>0</v>
      </c>
      <c r="E16" s="12" t="n">
        <v>17</v>
      </c>
      <c r="F16" s="12" t="n">
        <v>0</v>
      </c>
      <c r="G16" s="12" t="n">
        <v>0</v>
      </c>
      <c r="H16" s="12" t="n">
        <v>0</v>
      </c>
      <c r="I16" s="12" t="n">
        <v>13</v>
      </c>
      <c r="J16" s="12"/>
      <c r="K16" s="12"/>
      <c r="L16" s="13" t="n">
        <f aca="false">SUM(C16:K16)</f>
        <v>30</v>
      </c>
    </row>
    <row r="17" customFormat="false" ht="15" hidden="false" customHeight="false" outlineLevel="0" collapsed="false">
      <c r="A17" s="10" t="n">
        <v>12</v>
      </c>
      <c r="B17" s="11" t="s">
        <v>2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20</v>
      </c>
      <c r="H17" s="12" t="n">
        <v>0</v>
      </c>
      <c r="I17" s="12"/>
      <c r="J17" s="12"/>
      <c r="K17" s="12"/>
      <c r="L17" s="13" t="n">
        <f aca="false">SUM(C17:K17)</f>
        <v>20</v>
      </c>
    </row>
    <row r="18" customFormat="false" ht="15" hidden="false" customHeight="false" outlineLevel="0" collapsed="false">
      <c r="A18" s="10" t="n">
        <v>13</v>
      </c>
      <c r="B18" s="11" t="s">
        <v>26</v>
      </c>
      <c r="C18" s="12" t="n">
        <v>0</v>
      </c>
      <c r="D18" s="12" t="n">
        <v>0</v>
      </c>
      <c r="E18" s="12" t="n">
        <v>7</v>
      </c>
      <c r="F18" s="12" t="n">
        <v>0</v>
      </c>
      <c r="G18" s="12" t="n">
        <v>0</v>
      </c>
      <c r="H18" s="12" t="n">
        <v>0</v>
      </c>
      <c r="I18" s="12"/>
      <c r="J18" s="12"/>
      <c r="K18" s="12"/>
      <c r="L18" s="13" t="n">
        <f aca="false">SUM(C18:K18)</f>
        <v>7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SUM(C19:K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SUM(C20:K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SUM(C21:K21)</f>
        <v>0</v>
      </c>
    </row>
  </sheetData>
  <mergeCells count="7">
    <mergeCell ref="B1:L1"/>
    <mergeCell ref="A2:L2"/>
    <mergeCell ref="A3:L3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16-09-18T20:08:47Z</cp:lastPrinted>
  <dcterms:modified xsi:type="dcterms:W3CDTF">2019-09-23T2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