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PS" sheetId="3" state="visible" r:id="rId4"/>
    <sheet name="2a prova" sheetId="4" state="visible" r:id="rId5"/>
    <sheet name="2a PS" sheetId="5" state="visible" r:id="rId6"/>
    <sheet name="3a prova" sheetId="6" state="visible" r:id="rId7"/>
    <sheet name="3a PS" sheetId="7" state="visible" r:id="rId8"/>
    <sheet name="4a prova" sheetId="8" state="visible" r:id="rId9"/>
    <sheet name="4a PS" sheetId="9" state="visible" r:id="rId10"/>
    <sheet name="5a prova" sheetId="10" state="visible" r:id="rId11"/>
    <sheet name="5a PS" sheetId="11" state="visible" r:id="rId12"/>
    <sheet name="6a prova" sheetId="12" state="visible" r:id="rId13"/>
    <sheet name="6a PS" sheetId="13" state="visible" r:id="rId14"/>
    <sheet name="7a prova" sheetId="14" state="visible" r:id="rId15"/>
    <sheet name="7a PS" sheetId="15" state="visible" r:id="rId16"/>
    <sheet name="8a prova" sheetId="16" state="visible" r:id="rId17"/>
    <sheet name="8a PS" sheetId="17" state="visible" r:id="rId18"/>
    <sheet name="9a prova" sheetId="18" state="visible" r:id="rId19"/>
    <sheet name="9a PS" sheetId="19" state="visible" r:id="rId20"/>
  </sheets>
  <definedNames>
    <definedName function="false" hidden="true" localSheetId="12" name="_xlnm._FilterDatabase" vbProcedure="false">'6a PS'!$A$4:$G$47</definedName>
    <definedName function="false" hidden="false" localSheetId="0" name="Excel_BuiltIn__FilterDatabase" vbProcedure="false">GENERAL!$A$97:$AA$114</definedName>
    <definedName function="false" hidden="false" localSheetId="1" name="Excel_BuiltIn__FilterDatabase" vbProcedure="false">'1a prova'!$A$4:$W$47</definedName>
    <definedName function="false" hidden="false" localSheetId="2" name="Excel_BuiltIn__FilterDatabase" vbProcedure="false">'1a PS'!$A$4:$G$47</definedName>
    <definedName function="false" hidden="false" localSheetId="3" name="Excel_BuiltIn__FilterDatabase" vbProcedure="false">'2a prova'!$A$4:$W$58</definedName>
    <definedName function="false" hidden="false" localSheetId="4" name="Excel_BuiltIn__FilterDatabase" vbProcedure="false">'2a PS'!$A$4:$G$53</definedName>
    <definedName function="false" hidden="false" localSheetId="6" name="Excel_BuiltIn__FilterDatabase" vbProcedure="false">'3a PS'!$A$4:$G$4</definedName>
    <definedName function="false" hidden="false" localSheetId="7" name="Excel_BuiltIn__FilterDatabase" vbProcedure="false">'4a prova'!$A$4:$W$45</definedName>
    <definedName function="false" hidden="false" localSheetId="8" name="Excel_BuiltIn__FilterDatabase" vbProcedure="false">'4a PS'!$A$4:$G$47</definedName>
    <definedName function="false" hidden="false" localSheetId="10" name="Excel_BuiltIn__FilterDatabase" vbProcedure="false">'5a PS'!$A$4:$G$47</definedName>
    <definedName function="false" hidden="false" localSheetId="11" name="Excel_BuiltIn__FilterDatabase" vbProcedure="false">'6a prova'!$A$4:$W$50</definedName>
    <definedName function="false" hidden="false" localSheetId="13" name="Excel_BuiltIn__FilterDatabase" vbProcedure="false">'7a prova'!$A$4:$W$37</definedName>
    <definedName function="false" hidden="false" localSheetId="14" name="Excel_BuiltIn__FilterDatabase" vbProcedure="false">'7a PS'!$A$4:$G$47</definedName>
    <definedName function="false" hidden="false" localSheetId="16" name="Excel_BuiltIn__FilterDatabase" vbProcedure="false">'8a PS'!$A$4:$G$47</definedName>
    <definedName function="false" hidden="false" localSheetId="18" name="Excel_BuiltIn__FilterDatabase" vbProcedure="false">'9a PS'!$A$4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368">
  <si>
    <t xml:space="preserve">TERRA DE VINS 2019 CLASSIFICACIÓ GENERAL</t>
  </si>
  <si>
    <t xml:space="preserve">SNR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</t>
  </si>
  <si>
    <t xml:space="preserve">Total net</t>
  </si>
  <si>
    <t xml:space="preserve">1a prova</t>
  </si>
  <si>
    <t xml:space="preserve">PS 1a</t>
  </si>
  <si>
    <t xml:space="preserve">2a prova</t>
  </si>
  <si>
    <t xml:space="preserve">PS 2a</t>
  </si>
  <si>
    <t xml:space="preserve">3a prova</t>
  </si>
  <si>
    <t xml:space="preserve">PS 3a</t>
  </si>
  <si>
    <t xml:space="preserve">4a prova</t>
  </si>
  <si>
    <t xml:space="preserve">PS 4a</t>
  </si>
  <si>
    <t xml:space="preserve">5a prova</t>
  </si>
  <si>
    <t xml:space="preserve">PS 5a</t>
  </si>
  <si>
    <t xml:space="preserve">6a prova</t>
  </si>
  <si>
    <t xml:space="preserve">PS 6a </t>
  </si>
  <si>
    <t xml:space="preserve">7a prova</t>
  </si>
  <si>
    <t xml:space="preserve">PS 7a</t>
  </si>
  <si>
    <t xml:space="preserve">8a prova</t>
  </si>
  <si>
    <t xml:space="preserve">PS 8a </t>
  </si>
  <si>
    <t xml:space="preserve">9a prova</t>
  </si>
  <si>
    <t xml:space="preserve">PS 9a </t>
  </si>
  <si>
    <t xml:space="preserve">Descont.</t>
  </si>
  <si>
    <t xml:space="preserve">JOAN C. CEBALLOS</t>
  </si>
  <si>
    <t xml:space="preserve">ALOYSHOP LA LIRA</t>
  </si>
  <si>
    <t xml:space="preserve">PERE JOAN MAS</t>
  </si>
  <si>
    <t xml:space="preserve">TURBOSLOT</t>
  </si>
  <si>
    <t xml:space="preserve">SEQUI</t>
  </si>
  <si>
    <t xml:space="preserve">SLOT PICA</t>
  </si>
  <si>
    <t xml:space="preserve">PEDRO ÁLVAREZ JR.</t>
  </si>
  <si>
    <t xml:space="preserve">4EVER SLOT MISTRAL</t>
  </si>
  <si>
    <t xml:space="preserve">MARIO DUQUE</t>
  </si>
  <si>
    <t xml:space="preserve">ROGER BORJAS</t>
  </si>
  <si>
    <t xml:space="preserve">SERGI GONZÁLEZ</t>
  </si>
  <si>
    <t xml:space="preserve">RAÚL RAMÍREZ</t>
  </si>
  <si>
    <t xml:space="preserve">-</t>
  </si>
  <si>
    <t xml:space="preserve">PERE SÁNCHEZ</t>
  </si>
  <si>
    <t xml:space="preserve">ALBERTO LÓPEZ</t>
  </si>
  <si>
    <t xml:space="preserve">ETHAN DUQUE</t>
  </si>
  <si>
    <t xml:space="preserve">JOAN FONTANALS</t>
  </si>
  <si>
    <t xml:space="preserve">DREAM SLOT</t>
  </si>
  <si>
    <t xml:space="preserve">CACO JR.</t>
  </si>
  <si>
    <t xml:space="preserve">CINTO LOBATO</t>
  </si>
  <si>
    <t xml:space="preserve">CACO</t>
  </si>
  <si>
    <t xml:space="preserve">PERE PORTA</t>
  </si>
  <si>
    <t xml:space="preserve">ORIOL CARRASCO</t>
  </si>
  <si>
    <t xml:space="preserve">JOSEP VIDAL</t>
  </si>
  <si>
    <t xml:space="preserve">TONI BROSI</t>
  </si>
  <si>
    <t xml:space="preserve">ÁLEX GUILLÉN</t>
  </si>
  <si>
    <t xml:space="preserve">ATENEU SLOT</t>
  </si>
  <si>
    <t xml:space="preserve">JOAN RODRÍGUEZ</t>
  </si>
  <si>
    <t xml:space="preserve">FREDI</t>
  </si>
  <si>
    <t xml:space="preserve">SLOT REUS</t>
  </si>
  <si>
    <t xml:space="preserve">CARLES MASIP</t>
  </si>
  <si>
    <t xml:space="preserve">XAVI PONT</t>
  </si>
  <si>
    <t xml:space="preserve">SLOT RODAMON SÚRIA</t>
  </si>
  <si>
    <t xml:space="preserve">WRC3D</t>
  </si>
  <si>
    <t xml:space="preserve">EMILIO JIMÉNEZ</t>
  </si>
  <si>
    <t xml:space="preserve">MIQUEL MARTÍNEZ</t>
  </si>
  <si>
    <t xml:space="preserve">RAMON GARCIA</t>
  </si>
  <si>
    <t xml:space="preserve">MOISÉS SIERRA</t>
  </si>
  <si>
    <t xml:space="preserve">MOISÉS RACING</t>
  </si>
  <si>
    <t xml:space="preserve">PEDRO ÁLVAREZ SR.</t>
  </si>
  <si>
    <t xml:space="preserve">ÓSCAR JÓDAR</t>
  </si>
  <si>
    <t xml:space="preserve">CISCO SALVADOR</t>
  </si>
  <si>
    <t xml:space="preserve">RAMON BOQUÉ</t>
  </si>
  <si>
    <t xml:space="preserve">FIMOSIS</t>
  </si>
  <si>
    <t xml:space="preserve">ISRAEL MORENO</t>
  </si>
  <si>
    <t xml:space="preserve">FERNANDO GUILLÉN</t>
  </si>
  <si>
    <t xml:space="preserve">ALBERT VIÑES</t>
  </si>
  <si>
    <t xml:space="preserve">ELOI SÁEZ</t>
  </si>
  <si>
    <t xml:space="preserve">CHRISTIAN GÓMEZ</t>
  </si>
  <si>
    <t xml:space="preserve">JOSEP ANTON ARROYO</t>
  </si>
  <si>
    <t xml:space="preserve">N</t>
  </si>
  <si>
    <t xml:space="preserve">TONI CARRILLO</t>
  </si>
  <si>
    <t xml:space="preserve">RAMON QUER</t>
  </si>
  <si>
    <t xml:space="preserve">PIRANYA SLOT</t>
  </si>
  <si>
    <t xml:space="preserve">MIQUEL AIBAR</t>
  </si>
  <si>
    <t xml:space="preserve">DAVID CENDRA</t>
  </si>
  <si>
    <t xml:space="preserve">PERE VILAPLANA</t>
  </si>
  <si>
    <t xml:space="preserve">ELOI CODORNIU</t>
  </si>
  <si>
    <t xml:space="preserve">QUIM CODORNIU</t>
  </si>
  <si>
    <t xml:space="preserve">JUAN ANTON DIAZ</t>
  </si>
  <si>
    <t xml:space="preserve">MARC CENDRA</t>
  </si>
  <si>
    <t xml:space="preserve">CRISTIAN SOLANO</t>
  </si>
  <si>
    <t xml:space="preserve">JOSE PONCE</t>
  </si>
  <si>
    <t xml:space="preserve">RUBÉN PIZARRO</t>
  </si>
  <si>
    <t xml:space="preserve">SERGI ORTIZ</t>
  </si>
  <si>
    <t xml:space="preserve">FRANCESC BOLUMAR</t>
  </si>
  <si>
    <t xml:space="preserve">JAVIER ITURBE</t>
  </si>
  <si>
    <t xml:space="preserve">INFANTIL</t>
  </si>
  <si>
    <t xml:space="preserve">PAULA SIERRA</t>
  </si>
  <si>
    <t xml:space="preserve">MARC CHARLES</t>
  </si>
  <si>
    <t xml:space="preserve">ALEIX AIBAR</t>
  </si>
  <si>
    <t xml:space="preserve">ELOI CENDRA</t>
  </si>
  <si>
    <t xml:space="preserve">NIL PORTA</t>
  </si>
  <si>
    <t xml:space="preserve">EDURNE GARCIA</t>
  </si>
  <si>
    <t xml:space="preserve">TRSLOTRACING</t>
  </si>
  <si>
    <t xml:space="preserve">WRC 1/24</t>
  </si>
  <si>
    <t xml:space="preserve">PAU HORMIGOS</t>
  </si>
  <si>
    <t xml:space="preserve">JOSE M. LÓPEZ</t>
  </si>
  <si>
    <t xml:space="preserve">JORDI MARTÍNEZ</t>
  </si>
  <si>
    <t xml:space="preserve">JOSEP GONZÁLEZ</t>
  </si>
  <si>
    <t xml:space="preserve">TRSLOTRacing</t>
  </si>
  <si>
    <t xml:space="preserve">JORDI CHARLES</t>
  </si>
  <si>
    <t xml:space="preserve">MIKE ONADE</t>
  </si>
  <si>
    <t xml:space="preserve">GERARD VIVES</t>
  </si>
  <si>
    <t xml:space="preserve">JOSE M. LOPEZ JR</t>
  </si>
  <si>
    <t xml:space="preserve">EDURNE GARCÍA</t>
  </si>
  <si>
    <t xml:space="preserve">CLASSICS 1/24</t>
  </si>
  <si>
    <t xml:space="preserve">CARLOS LÓPEZ</t>
  </si>
  <si>
    <t xml:space="preserve">MARC GONZÁLEZ</t>
  </si>
  <si>
    <t xml:space="preserve">JOAN SALVAT</t>
  </si>
  <si>
    <t xml:space="preserve">LLUMP LLAMP</t>
  </si>
  <si>
    <t xml:space="preserve">MIKEL GARCÍA</t>
  </si>
  <si>
    <t xml:space="preserve">JOSÉ ORTIZ</t>
  </si>
  <si>
    <t xml:space="preserve">1a PROVA
Slot Club La Lira
19 de Gener 2019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Jordi Martínez</t>
  </si>
  <si>
    <t xml:space="preserve">Aloy Shop La Lira</t>
  </si>
  <si>
    <t xml:space="preserve">Pau Hormigos</t>
  </si>
  <si>
    <t xml:space="preserve">Ateneu Slot</t>
  </si>
  <si>
    <t xml:space="preserve">VW Polo</t>
  </si>
  <si>
    <t xml:space="preserve">Miquel Martínez</t>
  </si>
  <si>
    <t xml:space="preserve">CLÀSSIC 1/24</t>
  </si>
  <si>
    <t xml:space="preserve">Lancia Delta S4</t>
  </si>
  <si>
    <t xml:space="preserve">Jose M. Lopez</t>
  </si>
  <si>
    <t xml:space="preserve">Sergi Gonzalez</t>
  </si>
  <si>
    <t xml:space="preserve">Porsche 911</t>
  </si>
  <si>
    <t xml:space="preserve">Joan Carles Ceballos</t>
  </si>
  <si>
    <t xml:space="preserve">Subaru</t>
  </si>
  <si>
    <t xml:space="preserve">Pere Joan Mas</t>
  </si>
  <si>
    <t xml:space="preserve">Turboslot</t>
  </si>
  <si>
    <t xml:space="preserve">Jordi Charles</t>
  </si>
  <si>
    <t xml:space="preserve">Carlos Lopez</t>
  </si>
  <si>
    <t xml:space="preserve">Audi Quattro</t>
  </si>
  <si>
    <t xml:space="preserve">Gerard Vives</t>
  </si>
  <si>
    <t xml:space="preserve">Roger Borjas</t>
  </si>
  <si>
    <t xml:space="preserve">Mario Duque</t>
  </si>
  <si>
    <t xml:space="preserve">Peugeot 208</t>
  </si>
  <si>
    <t xml:space="preserve">Emilio Jiménez</t>
  </si>
  <si>
    <t xml:space="preserve">Rodamon Súria</t>
  </si>
  <si>
    <t xml:space="preserve">Ford Fiesta</t>
  </si>
  <si>
    <t xml:space="preserve">Pepo</t>
  </si>
  <si>
    <t xml:space="preserve">Eloi Saez</t>
  </si>
  <si>
    <t xml:space="preserve">Citroën DS3</t>
  </si>
  <si>
    <t xml:space="preserve">Pedro Álvarez Jr</t>
  </si>
  <si>
    <t xml:space="preserve">4ever slot Mistral</t>
  </si>
  <si>
    <t xml:space="preserve">Ramon Garcia</t>
  </si>
  <si>
    <t xml:space="preserve">Alex Guillen</t>
  </si>
  <si>
    <t xml:space="preserve">Seat Cordoba</t>
  </si>
  <si>
    <t xml:space="preserve">Toni Brosi </t>
  </si>
  <si>
    <t xml:space="preserve">Jose Ponce</t>
  </si>
  <si>
    <t xml:space="preserve">Caco</t>
  </si>
  <si>
    <t xml:space="preserve">Miquel Aibar </t>
  </si>
  <si>
    <t xml:space="preserve">Israel Moreno </t>
  </si>
  <si>
    <t xml:space="preserve">Moisés Sierra</t>
  </si>
  <si>
    <t xml:space="preserve">Fernando Guillen</t>
  </si>
  <si>
    <t xml:space="preserve">Raúl Ramírez</t>
  </si>
  <si>
    <t xml:space="preserve">Pedro Álvarez</t>
  </si>
  <si>
    <t xml:space="preserve">Skoda Fabia</t>
  </si>
  <si>
    <t xml:space="preserve">Toni  Carrillo</t>
  </si>
  <si>
    <t xml:space="preserve">Sergi González</t>
  </si>
  <si>
    <t xml:space="preserve">Alberto López</t>
  </si>
  <si>
    <t xml:space="preserve">Óscar Jódar</t>
  </si>
  <si>
    <t xml:space="preserve">Eloi Codorniu</t>
  </si>
  <si>
    <t xml:space="preserve">Quim Codorniu</t>
  </si>
  <si>
    <t xml:space="preserve">Pere Porta</t>
  </si>
  <si>
    <t xml:space="preserve">Ramon Quer</t>
  </si>
  <si>
    <t xml:space="preserve">Pere Vilaplana</t>
  </si>
  <si>
    <t xml:space="preserve">David Cendra</t>
  </si>
  <si>
    <t xml:space="preserve">Aleix Aibar</t>
  </si>
  <si>
    <t xml:space="preserve">Javier Iturbe</t>
  </si>
  <si>
    <t xml:space="preserve">Paula Sierra</t>
  </si>
  <si>
    <t xml:space="preserve">Citroën C4</t>
  </si>
  <si>
    <t xml:space="preserve">Marc Charles</t>
  </si>
  <si>
    <t xml:space="preserve">Nil Porta</t>
  </si>
  <si>
    <t xml:space="preserve">Peugeot</t>
  </si>
  <si>
    <t xml:space="preserve">1a PROVA
Aloyshop La Lira
19 de Gener 2019</t>
  </si>
  <si>
    <t xml:space="preserve">PS</t>
  </si>
  <si>
    <t xml:space="preserve">T2 E2</t>
  </si>
  <si>
    <t xml:space="preserve">2a PROVA
ATENEU SLOT RACING
15 i 16 de Febrer 2019</t>
  </si>
  <si>
    <t xml:space="preserve">JOSE M. LOPEZ</t>
  </si>
  <si>
    <t xml:space="preserve">JOSEP GONZALEZ</t>
  </si>
  <si>
    <t xml:space="preserve">JORDI MARTINEZ</t>
  </si>
  <si>
    <t xml:space="preserve">CARLOS LOPEZ</t>
  </si>
  <si>
    <t xml:space="preserve">SERGI GONZALEZ</t>
  </si>
  <si>
    <t xml:space="preserve">Slot Pica</t>
  </si>
  <si>
    <t xml:space="preserve">MIQUEL MARTINEZ</t>
  </si>
  <si>
    <t xml:space="preserve">RAMON BOQUE</t>
  </si>
  <si>
    <t xml:space="preserve">Fimosis</t>
  </si>
  <si>
    <t xml:space="preserve">Ford Focus</t>
  </si>
  <si>
    <t xml:space="preserve">PEPO</t>
  </si>
  <si>
    <t xml:space="preserve">FERNANDO GUILLEN</t>
  </si>
  <si>
    <t xml:space="preserve">EMILIO JIMENEZ</t>
  </si>
  <si>
    <t xml:space="preserve">PEDRO ALVAREZ JR</t>
  </si>
  <si>
    <t xml:space="preserve">RAUL RAMIREZ</t>
  </si>
  <si>
    <t xml:space="preserve">---</t>
  </si>
  <si>
    <t xml:space="preserve">MARC GONZALEZ</t>
  </si>
  <si>
    <t xml:space="preserve">Ford RS200</t>
  </si>
  <si>
    <t xml:space="preserve">ALBERTO LOPEZ</t>
  </si>
  <si>
    <t xml:space="preserve">MIKEL GARCIA</t>
  </si>
  <si>
    <t xml:space="preserve">Lancia 037</t>
  </si>
  <si>
    <t xml:space="preserve">PEDRO ALVAREZ SR</t>
  </si>
  <si>
    <t xml:space="preserve">OSCAR JODAR</t>
  </si>
  <si>
    <t xml:space="preserve">Piranya Slot</t>
  </si>
  <si>
    <t xml:space="preserve">MARC  CENDRA</t>
  </si>
  <si>
    <t xml:space="preserve">MOISES SIERRA</t>
  </si>
  <si>
    <t xml:space="preserve">Moisés Racing</t>
  </si>
  <si>
    <t xml:space="preserve">T1 E1</t>
  </si>
  <si>
    <t xml:space="preserve">3a PROVA
TURBOSLOT
15 i 16 d'Març 2019</t>
  </si>
  <si>
    <t xml:space="preserve">Hormigos, Pau</t>
  </si>
  <si>
    <t xml:space="preserve">Volkswagen</t>
  </si>
  <si>
    <t xml:space="preserve">Borjas, Roger</t>
  </si>
  <si>
    <t xml:space="preserve">Gonzalez, Josep</t>
  </si>
  <si>
    <t xml:space="preserve">TRSlotRacing</t>
  </si>
  <si>
    <t xml:space="preserve">Lopez, Jose Mª</t>
  </si>
  <si>
    <t xml:space="preserve">Mas, Pere Joan</t>
  </si>
  <si>
    <t xml:space="preserve">Lobato, Cinto</t>
  </si>
  <si>
    <t xml:space="preserve">Sequi, .</t>
  </si>
  <si>
    <t xml:space="preserve">Moreno, Israel</t>
  </si>
  <si>
    <t xml:space="preserve">Skoda</t>
  </si>
  <si>
    <t xml:space="preserve">Lopez, Carlos</t>
  </si>
  <si>
    <t xml:space="preserve">CLAS 1/24</t>
  </si>
  <si>
    <t xml:space="preserve">Porsche</t>
  </si>
  <si>
    <t xml:space="preserve">Jimenez, Emilio</t>
  </si>
  <si>
    <t xml:space="preserve">Rodamon Slot Sura</t>
  </si>
  <si>
    <t xml:space="preserve">Ford</t>
  </si>
  <si>
    <t xml:space="preserve">Charles, Jordi</t>
  </si>
  <si>
    <t xml:space="preserve">Aloyshop la Lira</t>
  </si>
  <si>
    <t xml:space="preserve">Ortiz, Sergi</t>
  </si>
  <si>
    <t xml:space="preserve">Garcia, Ramon</t>
  </si>
  <si>
    <t xml:space="preserve">Salvat, Joan</t>
  </si>
  <si>
    <t xml:space="preserve">LlumLlamp</t>
  </si>
  <si>
    <t xml:space="preserve">Audi</t>
  </si>
  <si>
    <t xml:space="preserve">Onade, Mike</t>
  </si>
  <si>
    <t xml:space="preserve">Gonzalez, Sergi</t>
  </si>
  <si>
    <t xml:space="preserve">Aibar, Miquel</t>
  </si>
  <si>
    <t xml:space="preserve">Martinez, Jordi</t>
  </si>
  <si>
    <t xml:space="preserve">AloyShop la Lira</t>
  </si>
  <si>
    <t xml:space="preserve">Ceballos, Joan Carles</t>
  </si>
  <si>
    <t xml:space="preserve">Duque, Mario</t>
  </si>
  <si>
    <t xml:space="preserve">Martinez, Miquel</t>
  </si>
  <si>
    <t xml:space="preserve">Citroen</t>
  </si>
  <si>
    <t xml:space="preserve">Caco, .</t>
  </si>
  <si>
    <t xml:space="preserve">4Ever Slot Mistral</t>
  </si>
  <si>
    <t xml:space="preserve">Duque, Ethan</t>
  </si>
  <si>
    <t xml:space="preserve">Salvador, Cisco</t>
  </si>
  <si>
    <t xml:space="preserve">Vives, Gerard</t>
  </si>
  <si>
    <t xml:space="preserve">Fredi, .</t>
  </si>
  <si>
    <t xml:space="preserve">Reus</t>
  </si>
  <si>
    <t xml:space="preserve">Alvarez Jr., Pedro</t>
  </si>
  <si>
    <t xml:space="preserve">Ramirez, Raul</t>
  </si>
  <si>
    <t xml:space="preserve">Pepo, .</t>
  </si>
  <si>
    <t xml:space="preserve">Boque, Ramon</t>
  </si>
  <si>
    <t xml:space="preserve">Mitusbishi</t>
  </si>
  <si>
    <t xml:space="preserve">Carrillo, Toni</t>
  </si>
  <si>
    <t xml:space="preserve">Sierra, Moises</t>
  </si>
  <si>
    <t xml:space="preserve">Moises Racing</t>
  </si>
  <si>
    <t xml:space="preserve">Lopez, Alberto</t>
  </si>
  <si>
    <t xml:space="preserve">Alvarez Sr., Pedro</t>
  </si>
  <si>
    <t xml:space="preserve">Codorniu, Eloi</t>
  </si>
  <si>
    <t xml:space="preserve">Porta, Pere</t>
  </si>
  <si>
    <t xml:space="preserve">Quer, Ramon</t>
  </si>
  <si>
    <t xml:space="preserve">Jodar, Oscar</t>
  </si>
  <si>
    <t xml:space="preserve">Codorniu, Quim</t>
  </si>
  <si>
    <t xml:space="preserve">Caco, Jr. Jr.</t>
  </si>
  <si>
    <t xml:space="preserve">Gonzalez, Marc</t>
  </si>
  <si>
    <t xml:space="preserve">Caco, Jr.</t>
  </si>
  <si>
    <t xml:space="preserve">Cendra, David</t>
  </si>
  <si>
    <t xml:space="preserve">Sierra, Paula</t>
  </si>
  <si>
    <t xml:space="preserve">N-I</t>
  </si>
  <si>
    <t xml:space="preserve">Garcia, Edurne</t>
  </si>
  <si>
    <t xml:space="preserve">Aibar, Alex</t>
  </si>
  <si>
    <t xml:space="preserve">Charles, Marc</t>
  </si>
  <si>
    <t xml:space="preserve">Vilaplana, Pere</t>
  </si>
  <si>
    <t xml:space="preserve">Garcia, Mikel</t>
  </si>
  <si>
    <t xml:space="preserve">Lancia</t>
  </si>
  <si>
    <t xml:space="preserve">4a PROVA
Slot Club La LIRA
12 i 13 d'Abril 2019</t>
  </si>
  <si>
    <t xml:space="preserve">Josep Gonzalez</t>
  </si>
  <si>
    <t xml:space="preserve">José M. Lopez</t>
  </si>
  <si>
    <t xml:space="preserve">Sequi</t>
  </si>
  <si>
    <t xml:space="preserve">Ceballos</t>
  </si>
  <si>
    <t xml:space="preserve">Aloyshop La Lira</t>
  </si>
  <si>
    <t xml:space="preserve">Israel Moreno</t>
  </si>
  <si>
    <t xml:space="preserve">Mike Onade</t>
  </si>
  <si>
    <t xml:space="preserve">Miquel Martinez</t>
  </si>
  <si>
    <t xml:space="preserve">Sergi Ortiz</t>
  </si>
  <si>
    <t xml:space="preserve">Pedro Álvarez JR</t>
  </si>
  <si>
    <t xml:space="preserve">4 Ever Slot Mistral</t>
  </si>
  <si>
    <t xml:space="preserve">Oscar Jodar</t>
  </si>
  <si>
    <t xml:space="preserve">Pedro Álvares SR</t>
  </si>
  <si>
    <t xml:space="preserve">Toni Carrillo</t>
  </si>
  <si>
    <t xml:space="preserve">Caco Jr.</t>
  </si>
  <si>
    <t xml:space="preserve">Raul Ramírez</t>
  </si>
  <si>
    <t xml:space="preserve">Peugeot 206</t>
  </si>
  <si>
    <t xml:space="preserve">Marc Gonzalez</t>
  </si>
  <si>
    <t xml:space="preserve">Joan Rodríguez</t>
  </si>
  <si>
    <t xml:space="preserve">Oriol Carrasco</t>
  </si>
  <si>
    <t xml:space="preserve">Pere Vilaplana </t>
  </si>
  <si>
    <t xml:space="preserve">Edurne Garcia</t>
  </si>
  <si>
    <t xml:space="preserve">Alberto Lopez</t>
  </si>
  <si>
    <t xml:space="preserve">Skoda Octavia</t>
  </si>
  <si>
    <t xml:space="preserve">Marc Cendra</t>
  </si>
  <si>
    <t xml:space="preserve">Eloi Cendra</t>
  </si>
  <si>
    <t xml:space="preserve">Francesc Bolumar</t>
  </si>
  <si>
    <t xml:space="preserve">Ramon Diaz</t>
  </si>
  <si>
    <t xml:space="preserve">TRT Racing</t>
  </si>
  <si>
    <t xml:space="preserve">Tx Ex</t>
  </si>
  <si>
    <t xml:space="preserve">RamonDiaz</t>
  </si>
  <si>
    <t xml:space="preserve">5a PROVA
ATENEU SLOT RACING
17 i 18 de Maig 2019</t>
  </si>
  <si>
    <t xml:space="preserve">PEUGEOT 207</t>
  </si>
  <si>
    <t xml:space="preserve">VW POLO</t>
  </si>
  <si>
    <t xml:space="preserve">ALOY SHOP LA LIRA</t>
  </si>
  <si>
    <t xml:space="preserve">PORSCHE 911</t>
  </si>
  <si>
    <t xml:space="preserve">SUBARU</t>
  </si>
  <si>
    <t xml:space="preserve">ISRAEL MORENO </t>
  </si>
  <si>
    <t xml:space="preserve">SKODA FABIA</t>
  </si>
  <si>
    <t xml:space="preserve">FORD FIESTA</t>
  </si>
  <si>
    <t xml:space="preserve">JOAN CARLES CEBALLOS</t>
  </si>
  <si>
    <t xml:space="preserve">RODAMON SÚRIA</t>
  </si>
  <si>
    <t xml:space="preserve">PEUGEOT 208</t>
  </si>
  <si>
    <t xml:space="preserve">PEDRO ÁLVAREZ JR</t>
  </si>
  <si>
    <t xml:space="preserve">MIQUEL AIBAR </t>
  </si>
  <si>
    <t xml:space="preserve">CITROËN DS3</t>
  </si>
  <si>
    <t xml:space="preserve">PEUGEOT 206</t>
  </si>
  <si>
    <t xml:space="preserve">PEDRO ÁLVAREZ</t>
  </si>
  <si>
    <t xml:space="preserve">ÓSCAR JODAR</t>
  </si>
  <si>
    <t xml:space="preserve">JOAN RODRIGUEZ</t>
  </si>
  <si>
    <t xml:space="preserve">CITROËN C4</t>
  </si>
  <si>
    <t xml:space="preserve">PEUGEOT</t>
  </si>
  <si>
    <t xml:space="preserve">6a PROVA
TURBOSLOT
14 i 15 de Juny 2019</t>
  </si>
  <si>
    <t xml:space="preserve">Pizarro, Ruben</t>
  </si>
  <si>
    <t xml:space="preserve">Diaz, Juan Anton</t>
  </si>
  <si>
    <t xml:space="preserve">Ortiz, Jose</t>
  </si>
  <si>
    <t xml:space="preserve">Carrasco, Oriol</t>
  </si>
  <si>
    <t xml:space="preserve">Solano, Cristian</t>
  </si>
  <si>
    <t xml:space="preserve">7a PROVA
ATENEU SLOT RACING
19 i 20 de Juliol 2019</t>
  </si>
  <si>
    <t xml:space="preserve">WRC 124</t>
  </si>
  <si>
    <t xml:space="preserve">Peugeot 207</t>
  </si>
  <si>
    <t xml:space="preserve">CLASSICS 124</t>
  </si>
  <si>
    <t xml:space="preserve">Llum Llamp</t>
  </si>
  <si>
    <t xml:space="preserve">CACO JR</t>
  </si>
  <si>
    <t xml:space="preserve">JUAN ANTONIO DIAZ</t>
  </si>
  <si>
    <t xml:space="preserve">T4 E1</t>
  </si>
  <si>
    <t xml:space="preserve">8a PROVA
TURBOSLOT
20 i 21 de Setembre 2019</t>
  </si>
  <si>
    <t xml:space="preserve">9a PROVA
Slot Club La Lira
18 i 19 d'Octubr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"/>
    <numFmt numFmtId="168" formatCode="0.00"/>
    <numFmt numFmtId="169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4" activeCellId="0" sqref="V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26" min="5" style="1" width="6.7"/>
    <col collapsed="false" customWidth="true" hidden="false" outlineLevel="0" max="27" min="27" style="1" width="8.99"/>
    <col collapsed="false" customWidth="false" hidden="false" outlineLevel="0" max="257" min="28" style="1" width="11.42"/>
  </cols>
  <sheetData>
    <row r="1" customFormat="false" ht="76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6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2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 t="s">
        <v>7</v>
      </c>
      <c r="X4" s="6" t="s">
        <v>8</v>
      </c>
      <c r="Y4" s="6" t="s">
        <v>9</v>
      </c>
      <c r="Z4" s="8"/>
      <c r="AA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9" t="s">
        <v>28</v>
      </c>
      <c r="W5" s="6"/>
      <c r="X5" s="6"/>
      <c r="Y5" s="6"/>
      <c r="Z5" s="10" t="s">
        <v>29</v>
      </c>
      <c r="AA5" s="6"/>
    </row>
    <row r="6" customFormat="false" ht="15" hidden="false" customHeight="false" outlineLevel="0" collapsed="false">
      <c r="A6" s="10" t="n">
        <v>1</v>
      </c>
      <c r="B6" s="10" t="n">
        <v>6</v>
      </c>
      <c r="C6" s="11" t="s">
        <v>30</v>
      </c>
      <c r="D6" s="12" t="s">
        <v>31</v>
      </c>
      <c r="E6" s="13" t="n">
        <v>20</v>
      </c>
      <c r="F6" s="13" t="n">
        <v>3</v>
      </c>
      <c r="G6" s="13" t="n">
        <v>15</v>
      </c>
      <c r="H6" s="13" t="n">
        <v>3</v>
      </c>
      <c r="I6" s="13" t="n">
        <v>11</v>
      </c>
      <c r="J6" s="13" t="n">
        <v>1</v>
      </c>
      <c r="K6" s="13" t="n">
        <v>15</v>
      </c>
      <c r="L6" s="13" t="n">
        <v>2</v>
      </c>
      <c r="M6" s="13" t="n">
        <v>15</v>
      </c>
      <c r="N6" s="13" t="n">
        <v>5</v>
      </c>
      <c r="O6" s="13" t="n">
        <v>17</v>
      </c>
      <c r="P6" s="13" t="n">
        <v>3</v>
      </c>
      <c r="Q6" s="13" t="n">
        <v>15</v>
      </c>
      <c r="R6" s="13" t="n">
        <v>3</v>
      </c>
      <c r="S6" s="13" t="n">
        <v>0</v>
      </c>
      <c r="T6" s="13"/>
      <c r="U6" s="13" t="n">
        <v>0</v>
      </c>
      <c r="V6" s="13"/>
      <c r="W6" s="14" t="n">
        <f aca="false">SUM(E6,G6,I6,K6,M6,O6,Q6,S6,U6)</f>
        <v>108</v>
      </c>
      <c r="X6" s="14" t="n">
        <f aca="false">SUM(F6,H6,J6,L6,N6,P6,R6,T6,V6)</f>
        <v>20</v>
      </c>
      <c r="Y6" s="15" t="n">
        <f aca="false">SUM(E6:V6)</f>
        <v>128</v>
      </c>
      <c r="Z6" s="16" t="e">
        <f aca="false">IF(Y6&lt;&gt;0,MIN(E6,G6,I6,K6,M6,O6,Q6,S6,U6)+SMALL((E6~G6~I6~K6~M6~O6~Q6~S6~U6),"2"),0)</f>
        <v>#VALUE!</v>
      </c>
      <c r="AA6" s="17" t="e">
        <f aca="false">Y6-Z6</f>
        <v>#VALUE!</v>
      </c>
    </row>
    <row r="7" customFormat="false" ht="15" hidden="false" customHeight="false" outlineLevel="0" collapsed="false">
      <c r="A7" s="10" t="n">
        <v>2</v>
      </c>
      <c r="B7" s="10" t="n">
        <v>44</v>
      </c>
      <c r="C7" s="11" t="s">
        <v>32</v>
      </c>
      <c r="D7" s="12" t="s">
        <v>33</v>
      </c>
      <c r="E7" s="13" t="n">
        <v>17</v>
      </c>
      <c r="F7" s="13" t="n">
        <v>4</v>
      </c>
      <c r="G7" s="13" t="n">
        <v>11</v>
      </c>
      <c r="H7" s="13" t="n">
        <v>2</v>
      </c>
      <c r="I7" s="13" t="n">
        <v>20</v>
      </c>
      <c r="J7" s="13" t="n">
        <v>5</v>
      </c>
      <c r="K7" s="13" t="n">
        <v>13</v>
      </c>
      <c r="L7" s="13" t="n">
        <v>4</v>
      </c>
      <c r="M7" s="13" t="n">
        <v>13</v>
      </c>
      <c r="N7" s="13"/>
      <c r="O7" s="13" t="n">
        <v>13</v>
      </c>
      <c r="P7" s="13" t="n">
        <v>1</v>
      </c>
      <c r="Q7" s="13" t="n">
        <v>20</v>
      </c>
      <c r="R7" s="13" t="n">
        <v>5</v>
      </c>
      <c r="S7" s="13" t="n">
        <v>0</v>
      </c>
      <c r="T7" s="13"/>
      <c r="U7" s="13" t="n">
        <v>0</v>
      </c>
      <c r="V7" s="13"/>
      <c r="W7" s="14" t="n">
        <f aca="false">SUM(E7,G7,I7,K7,M7,O7,Q7,S7,U7)</f>
        <v>107</v>
      </c>
      <c r="X7" s="14" t="n">
        <f aca="false">SUM(F7,H7,J7,L7,N7,P7,R7,T7,V7)</f>
        <v>21</v>
      </c>
      <c r="Y7" s="15" t="n">
        <f aca="false">SUM(E7:V7)</f>
        <v>128</v>
      </c>
      <c r="Z7" s="16" t="e">
        <f aca="false">IF(Y7&lt;&gt;0,MIN(E7,G7,I7,K7,M7,O7,Q7,S7,U7)+SMALL((E7~G7~I7~K7~M7~O7~Q7~S7~U7),"2"),0)</f>
        <v>#VALUE!</v>
      </c>
      <c r="AA7" s="17" t="e">
        <f aca="false">Y7-Z7</f>
        <v>#VALUE!</v>
      </c>
    </row>
    <row r="8" customFormat="false" ht="15" hidden="false" customHeight="false" outlineLevel="0" collapsed="false">
      <c r="A8" s="10" t="n">
        <v>3</v>
      </c>
      <c r="B8" s="10" t="n">
        <v>48</v>
      </c>
      <c r="C8" s="11" t="s">
        <v>34</v>
      </c>
      <c r="D8" s="12" t="s">
        <v>35</v>
      </c>
      <c r="E8" s="13" t="n">
        <v>0</v>
      </c>
      <c r="F8" s="13"/>
      <c r="G8" s="13" t="n">
        <v>20</v>
      </c>
      <c r="H8" s="13" t="n">
        <v>5</v>
      </c>
      <c r="I8" s="13" t="n">
        <v>15</v>
      </c>
      <c r="J8" s="13"/>
      <c r="K8" s="13" t="n">
        <v>17</v>
      </c>
      <c r="L8" s="13" t="n">
        <v>3</v>
      </c>
      <c r="M8" s="13" t="n">
        <v>17</v>
      </c>
      <c r="N8" s="13" t="n">
        <v>4</v>
      </c>
      <c r="O8" s="13" t="n">
        <v>15</v>
      </c>
      <c r="P8" s="13" t="n">
        <v>4</v>
      </c>
      <c r="Q8" s="13" t="n">
        <v>13</v>
      </c>
      <c r="R8" s="13"/>
      <c r="S8" s="13" t="n">
        <v>0</v>
      </c>
      <c r="T8" s="13"/>
      <c r="U8" s="13" t="n">
        <v>0</v>
      </c>
      <c r="V8" s="13"/>
      <c r="W8" s="14" t="n">
        <f aca="false">SUM(E8,G8,I8,K8,M8,O8,Q8,S8,U8)</f>
        <v>97</v>
      </c>
      <c r="X8" s="14" t="n">
        <f aca="false">SUM(F8,H8,J8,L8,N8,P8,R8,T8,V8)</f>
        <v>16</v>
      </c>
      <c r="Y8" s="15" t="n">
        <f aca="false">SUM(E8:V8)</f>
        <v>113</v>
      </c>
      <c r="Z8" s="16" t="e">
        <f aca="false">IF(Y8&lt;&gt;0,MIN(E8,G8,I8,K8,M8,O8,Q8,S8,U8)+SMALL((E8~G8~I8~K8~M8~O8~Q8~S8~U8),"2"),0)</f>
        <v>#VALUE!</v>
      </c>
      <c r="AA8" s="17" t="e">
        <f aca="false">Y8-Z8</f>
        <v>#VALUE!</v>
      </c>
    </row>
    <row r="9" customFormat="false" ht="15" hidden="false" customHeight="false" outlineLevel="0" collapsed="false">
      <c r="A9" s="10" t="n">
        <v>4</v>
      </c>
      <c r="B9" s="10" t="n">
        <v>39</v>
      </c>
      <c r="C9" s="11" t="s">
        <v>36</v>
      </c>
      <c r="D9" s="12" t="s">
        <v>37</v>
      </c>
      <c r="E9" s="13" t="n">
        <v>11</v>
      </c>
      <c r="F9" s="13"/>
      <c r="G9" s="13" t="n">
        <v>7</v>
      </c>
      <c r="H9" s="13"/>
      <c r="I9" s="13" t="n">
        <v>6</v>
      </c>
      <c r="J9" s="13"/>
      <c r="K9" s="13" t="n">
        <v>9</v>
      </c>
      <c r="L9" s="13" t="n">
        <v>1</v>
      </c>
      <c r="M9" s="13" t="n">
        <v>11</v>
      </c>
      <c r="N9" s="13" t="n">
        <v>2</v>
      </c>
      <c r="O9" s="13" t="n">
        <v>10</v>
      </c>
      <c r="P9" s="13"/>
      <c r="Q9" s="13" t="n">
        <v>0</v>
      </c>
      <c r="R9" s="13"/>
      <c r="S9" s="13" t="n">
        <v>0</v>
      </c>
      <c r="T9" s="13"/>
      <c r="U9" s="13" t="n">
        <v>0</v>
      </c>
      <c r="V9" s="13"/>
      <c r="W9" s="14" t="n">
        <f aca="false">SUM(E9,G9,I9,K9,M9,O9,Q9,S9,U9)</f>
        <v>54</v>
      </c>
      <c r="X9" s="14" t="n">
        <f aca="false">SUM(F9,H9,J9,L9,N9,P9,R9,T9,V9)</f>
        <v>3</v>
      </c>
      <c r="Y9" s="15" t="n">
        <f aca="false">SUM(E9:V9)</f>
        <v>57</v>
      </c>
      <c r="Z9" s="16" t="e">
        <f aca="false">IF(Y9&lt;&gt;0,MIN(E9,G9,I9,K9,M9,O9,Q9,S9,U9)+SMALL((E9~G9~I9~K9~M9~O9~Q9~S9~U9),"2"),0)</f>
        <v>#VALUE!</v>
      </c>
      <c r="AA9" s="17" t="e">
        <f aca="false">Y9-Z9</f>
        <v>#VALUE!</v>
      </c>
    </row>
    <row r="10" customFormat="false" ht="15" hidden="false" customHeight="false" outlineLevel="0" collapsed="false">
      <c r="A10" s="10" t="n">
        <v>5</v>
      </c>
      <c r="B10" s="10" t="n">
        <v>37</v>
      </c>
      <c r="C10" s="11" t="s">
        <v>38</v>
      </c>
      <c r="D10" s="12" t="s">
        <v>31</v>
      </c>
      <c r="E10" s="13" t="n">
        <v>15</v>
      </c>
      <c r="F10" s="13" t="n">
        <v>5</v>
      </c>
      <c r="G10" s="13" t="n">
        <v>10</v>
      </c>
      <c r="H10" s="13" t="n">
        <v>1</v>
      </c>
      <c r="I10" s="13" t="n">
        <v>10</v>
      </c>
      <c r="J10" s="13" t="n">
        <v>2</v>
      </c>
      <c r="K10" s="13" t="n">
        <v>11</v>
      </c>
      <c r="L10" s="13"/>
      <c r="M10" s="13" t="n">
        <v>0</v>
      </c>
      <c r="N10" s="13"/>
      <c r="O10" s="13" t="n">
        <v>0</v>
      </c>
      <c r="P10" s="13"/>
      <c r="Q10" s="13" t="n">
        <v>0</v>
      </c>
      <c r="R10" s="13"/>
      <c r="S10" s="13" t="n">
        <v>0</v>
      </c>
      <c r="T10" s="13"/>
      <c r="U10" s="13" t="n">
        <v>0</v>
      </c>
      <c r="V10" s="13"/>
      <c r="W10" s="14" t="n">
        <f aca="false">SUM(E10,G10,I10,K10,M10,O10,Q10,S10,U10)</f>
        <v>46</v>
      </c>
      <c r="X10" s="14" t="n">
        <f aca="false">SUM(F10,H10,J10,L10,N10,P10,R10,T10,V10)</f>
        <v>8</v>
      </c>
      <c r="Y10" s="15" t="n">
        <f aca="false">SUM(E10:V10)</f>
        <v>54</v>
      </c>
      <c r="Z10" s="16" t="e">
        <f aca="false">IF(Y10&lt;&gt;0,MIN(E10,G10,I10,K10,M10,O10,Q10,S10,U10)+SMALL((E10~G10~I10~K10~M10~O10~Q10~S10~U10),"2"),0)</f>
        <v>#VALUE!</v>
      </c>
      <c r="AA10" s="17" t="e">
        <f aca="false">Y10-Z10</f>
        <v>#VALUE!</v>
      </c>
    </row>
    <row r="11" customFormat="false" ht="15" hidden="false" customHeight="false" outlineLevel="0" collapsed="false">
      <c r="A11" s="10" t="n">
        <v>6</v>
      </c>
      <c r="B11" s="10" t="n">
        <v>35</v>
      </c>
      <c r="C11" s="11" t="s">
        <v>39</v>
      </c>
      <c r="D11" s="12" t="s">
        <v>33</v>
      </c>
      <c r="E11" s="13" t="n">
        <v>0</v>
      </c>
      <c r="F11" s="13"/>
      <c r="G11" s="13" t="n">
        <v>0</v>
      </c>
      <c r="H11" s="13"/>
      <c r="I11" s="13" t="n">
        <v>0</v>
      </c>
      <c r="J11" s="13"/>
      <c r="K11" s="13" t="n">
        <v>20</v>
      </c>
      <c r="L11" s="13" t="n">
        <v>5</v>
      </c>
      <c r="M11" s="13" t="n">
        <v>0</v>
      </c>
      <c r="N11" s="13"/>
      <c r="O11" s="13" t="n">
        <v>20</v>
      </c>
      <c r="P11" s="13" t="n">
        <v>5</v>
      </c>
      <c r="Q11" s="13" t="n">
        <v>0</v>
      </c>
      <c r="R11" s="13"/>
      <c r="S11" s="13" t="n">
        <v>0</v>
      </c>
      <c r="T11" s="13"/>
      <c r="U11" s="13" t="n">
        <v>0</v>
      </c>
      <c r="V11" s="13"/>
      <c r="W11" s="14" t="n">
        <f aca="false">SUM(E11,G11,I11,K11,M11,O11,Q11,S11,U11)</f>
        <v>40</v>
      </c>
      <c r="X11" s="14" t="n">
        <f aca="false">SUM(F11,H11,J11,L11,N11,P11,R11,T11,V11)</f>
        <v>10</v>
      </c>
      <c r="Y11" s="15" t="n">
        <f aca="false">SUM(E11:V11)</f>
        <v>50</v>
      </c>
      <c r="Z11" s="16" t="e">
        <f aca="false">IF(Y11&lt;&gt;0,MIN(E11,G11,I11,K11,M11,O11,Q11,S11,U11)+SMALL((E11~G11~I11~K11~M11~O11~Q11~S11~U11),"2"),0)</f>
        <v>#VALUE!</v>
      </c>
      <c r="AA11" s="17" t="e">
        <f aca="false">Y11-Z11</f>
        <v>#VALUE!</v>
      </c>
    </row>
    <row r="12" customFormat="false" ht="15" hidden="false" customHeight="false" outlineLevel="0" collapsed="false">
      <c r="A12" s="10" t="n">
        <v>7</v>
      </c>
      <c r="B12" s="10" t="n">
        <v>46</v>
      </c>
      <c r="C12" s="11" t="s">
        <v>40</v>
      </c>
      <c r="D12" s="12" t="s">
        <v>31</v>
      </c>
      <c r="E12" s="13" t="n">
        <v>7</v>
      </c>
      <c r="F12" s="13" t="n">
        <v>1</v>
      </c>
      <c r="G12" s="13" t="n">
        <v>9</v>
      </c>
      <c r="H12" s="13"/>
      <c r="I12" s="13" t="n">
        <v>13</v>
      </c>
      <c r="J12" s="13" t="n">
        <v>4</v>
      </c>
      <c r="K12" s="13" t="n">
        <v>10</v>
      </c>
      <c r="L12" s="13"/>
      <c r="M12" s="13" t="n">
        <v>5</v>
      </c>
      <c r="N12" s="13"/>
      <c r="O12" s="13" t="n">
        <v>0</v>
      </c>
      <c r="P12" s="13"/>
      <c r="Q12" s="13" t="n">
        <v>0</v>
      </c>
      <c r="R12" s="13"/>
      <c r="S12" s="13" t="n">
        <v>0</v>
      </c>
      <c r="T12" s="13"/>
      <c r="U12" s="13" t="n">
        <v>0</v>
      </c>
      <c r="V12" s="13"/>
      <c r="W12" s="14" t="n">
        <f aca="false">SUM(E12,G12,I12,K12,M12,O12,Q12,S12,U12)</f>
        <v>44</v>
      </c>
      <c r="X12" s="14" t="n">
        <f aca="false">SUM(F12,H12,J12,L12,N12,P12,R12,T12,V12)</f>
        <v>5</v>
      </c>
      <c r="Y12" s="15" t="n">
        <f aca="false">SUM(E12:V12)</f>
        <v>49</v>
      </c>
      <c r="Z12" s="16" t="e">
        <f aca="false">IF(Y12&lt;&gt;0,MIN(E12,G12,I12,K12,M12,O12,Q12,S12,U12)+SMALL((E12~G12~I12~K12~M12~O12~Q12~S12~U12),"2"),0)</f>
        <v>#VALUE!</v>
      </c>
      <c r="AA12" s="17" t="e">
        <f aca="false">Y12-Z12</f>
        <v>#VALUE!</v>
      </c>
    </row>
    <row r="13" customFormat="false" ht="15" hidden="false" customHeight="false" outlineLevel="0" collapsed="false">
      <c r="A13" s="10" t="n">
        <v>8</v>
      </c>
      <c r="B13" s="10" t="n">
        <v>3</v>
      </c>
      <c r="C13" s="11" t="s">
        <v>41</v>
      </c>
      <c r="D13" s="12" t="s">
        <v>42</v>
      </c>
      <c r="E13" s="13" t="n">
        <v>8</v>
      </c>
      <c r="F13" s="13"/>
      <c r="G13" s="13" t="n">
        <v>6</v>
      </c>
      <c r="H13" s="13"/>
      <c r="I13" s="13" t="n">
        <v>5</v>
      </c>
      <c r="J13" s="13"/>
      <c r="K13" s="13" t="n">
        <v>8</v>
      </c>
      <c r="L13" s="13"/>
      <c r="M13" s="13" t="n">
        <v>8</v>
      </c>
      <c r="N13" s="13"/>
      <c r="O13" s="13" t="n">
        <v>8</v>
      </c>
      <c r="P13" s="13"/>
      <c r="Q13" s="13" t="n">
        <v>0</v>
      </c>
      <c r="R13" s="13"/>
      <c r="S13" s="13" t="n">
        <v>0</v>
      </c>
      <c r="T13" s="13"/>
      <c r="U13" s="13" t="n">
        <v>0</v>
      </c>
      <c r="V13" s="13"/>
      <c r="W13" s="14" t="n">
        <f aca="false">SUM(E13,G13,I13,K13,M13,O13,Q13,S13,U13)</f>
        <v>43</v>
      </c>
      <c r="X13" s="14" t="n">
        <f aca="false">SUM(F13,H13,J13,L13,N13,P13,R13,T13,V13)</f>
        <v>0</v>
      </c>
      <c r="Y13" s="15" t="n">
        <f aca="false">SUM(E13:V13)</f>
        <v>43</v>
      </c>
      <c r="Z13" s="16" t="e">
        <f aca="false">IF(Y13&lt;&gt;0,MIN(E13,G13,I13,K13,M13,O13,Q13,S13,U13)+SMALL((E13~G13~I13~K13~M13~O13~Q13~S13~U13),"2"),0)</f>
        <v>#VALUE!</v>
      </c>
      <c r="AA13" s="17" t="e">
        <f aca="false">Y13-Z13</f>
        <v>#VALUE!</v>
      </c>
    </row>
    <row r="14" customFormat="false" ht="15" hidden="false" customHeight="false" outlineLevel="0" collapsed="false">
      <c r="A14" s="10" t="n">
        <v>9</v>
      </c>
      <c r="B14" s="10" t="n">
        <v>33</v>
      </c>
      <c r="C14" s="11" t="s">
        <v>43</v>
      </c>
      <c r="D14" s="12" t="s">
        <v>31</v>
      </c>
      <c r="E14" s="13" t="n">
        <v>13</v>
      </c>
      <c r="F14" s="13"/>
      <c r="G14" s="13" t="n">
        <v>8</v>
      </c>
      <c r="H14" s="13"/>
      <c r="I14" s="13" t="n">
        <v>4</v>
      </c>
      <c r="J14" s="13"/>
      <c r="K14" s="13" t="n">
        <v>0</v>
      </c>
      <c r="L14" s="13"/>
      <c r="M14" s="13" t="n">
        <v>1</v>
      </c>
      <c r="N14" s="13"/>
      <c r="O14" s="13" t="n">
        <v>9</v>
      </c>
      <c r="P14" s="13"/>
      <c r="Q14" s="13" t="n">
        <v>0</v>
      </c>
      <c r="R14" s="13"/>
      <c r="S14" s="13" t="n">
        <v>0</v>
      </c>
      <c r="T14" s="13"/>
      <c r="U14" s="13" t="n">
        <v>0</v>
      </c>
      <c r="V14" s="13"/>
      <c r="W14" s="14" t="n">
        <f aca="false">SUM(E14,G14,I14,K14,M14,O14,Q14,S14,U14)</f>
        <v>35</v>
      </c>
      <c r="X14" s="14" t="n">
        <f aca="false">SUM(F14,H14,J14,L14,N14,P14,R14,T14,V14)</f>
        <v>0</v>
      </c>
      <c r="Y14" s="15" t="n">
        <f aca="false">SUM(E14:V14)</f>
        <v>35</v>
      </c>
      <c r="Z14" s="16" t="e">
        <f aca="false">IF(Y14&lt;&gt;0,MIN(E14,G14,I14,K14,M14,O14,Q14,S14,U14)+SMALL((E14~G14~I14~K14~M14~O14~Q14~S14~U14),"2"),0)</f>
        <v>#VALUE!</v>
      </c>
      <c r="AA14" s="17" t="e">
        <f aca="false">Y14-Z14</f>
        <v>#VALUE!</v>
      </c>
    </row>
    <row r="15" customFormat="false" ht="15" hidden="false" customHeight="false" outlineLevel="0" collapsed="false">
      <c r="A15" s="10" t="n">
        <v>10</v>
      </c>
      <c r="B15" s="10" t="n">
        <v>4</v>
      </c>
      <c r="C15" s="11" t="s">
        <v>44</v>
      </c>
      <c r="D15" s="12" t="s">
        <v>42</v>
      </c>
      <c r="E15" s="13" t="n">
        <v>6</v>
      </c>
      <c r="F15" s="13"/>
      <c r="G15" s="13" t="n">
        <v>4</v>
      </c>
      <c r="H15" s="13"/>
      <c r="I15" s="13" t="n">
        <v>3</v>
      </c>
      <c r="J15" s="13"/>
      <c r="K15" s="13" t="n">
        <v>5</v>
      </c>
      <c r="L15" s="13"/>
      <c r="M15" s="13" t="n">
        <v>6</v>
      </c>
      <c r="N15" s="13"/>
      <c r="O15" s="13" t="n">
        <v>7</v>
      </c>
      <c r="P15" s="13"/>
      <c r="Q15" s="13" t="n">
        <v>0</v>
      </c>
      <c r="R15" s="13"/>
      <c r="S15" s="13" t="n">
        <v>0</v>
      </c>
      <c r="T15" s="13"/>
      <c r="U15" s="13" t="n">
        <v>0</v>
      </c>
      <c r="V15" s="13"/>
      <c r="W15" s="14" t="n">
        <f aca="false">SUM(E15,G15,I15,K15,M15,O15,Q15,S15,U15)</f>
        <v>31</v>
      </c>
      <c r="X15" s="14" t="n">
        <f aca="false">SUM(F15,H15,J15,L15,N15,P15,R15,T15,V15)</f>
        <v>0</v>
      </c>
      <c r="Y15" s="15" t="n">
        <f aca="false">SUM(E15:V15)</f>
        <v>31</v>
      </c>
      <c r="Z15" s="16" t="e">
        <f aca="false">IF(Y15&lt;&gt;0,MIN(E15,G15,I15,K15,M15,O15,Q15,S15,U15)+SMALL((E15~G15~I15~K15~M15~O15~Q15~S15~U15),"2"),0)</f>
        <v>#VALUE!</v>
      </c>
      <c r="AA15" s="17" t="e">
        <f aca="false">Y15-Z15</f>
        <v>#VALUE!</v>
      </c>
    </row>
    <row r="16" customFormat="false" ht="15" hidden="false" customHeight="false" outlineLevel="0" collapsed="false">
      <c r="A16" s="10" t="n">
        <v>11</v>
      </c>
      <c r="B16" s="10" t="n">
        <v>55</v>
      </c>
      <c r="C16" s="11" t="s">
        <v>45</v>
      </c>
      <c r="D16" s="12" t="s">
        <v>31</v>
      </c>
      <c r="E16" s="13" t="n">
        <v>0</v>
      </c>
      <c r="F16" s="13"/>
      <c r="G16" s="13" t="n">
        <v>17</v>
      </c>
      <c r="H16" s="13" t="n">
        <v>4</v>
      </c>
      <c r="I16" s="13" t="n">
        <v>8</v>
      </c>
      <c r="J16" s="13"/>
      <c r="K16" s="13" t="n">
        <v>0</v>
      </c>
      <c r="L16" s="13"/>
      <c r="M16" s="13" t="n">
        <v>0</v>
      </c>
      <c r="N16" s="13"/>
      <c r="O16" s="13" t="n">
        <v>0</v>
      </c>
      <c r="P16" s="13"/>
      <c r="Q16" s="13" t="n">
        <v>0</v>
      </c>
      <c r="R16" s="13"/>
      <c r="S16" s="13" t="n">
        <v>0</v>
      </c>
      <c r="T16" s="13"/>
      <c r="U16" s="13" t="n">
        <v>0</v>
      </c>
      <c r="V16" s="13"/>
      <c r="W16" s="14" t="n">
        <f aca="false">SUM(E16,G16,I16,K16,M16,O16,Q16,S16,U16)</f>
        <v>25</v>
      </c>
      <c r="X16" s="14" t="n">
        <f aca="false">SUM(F16,H16,J16,L16,N16,P16,R16,T16,V16)</f>
        <v>4</v>
      </c>
      <c r="Y16" s="15" t="n">
        <f aca="false">SUM(E16:V16)</f>
        <v>29</v>
      </c>
      <c r="Z16" s="16" t="e">
        <f aca="false">IF(Y16&lt;&gt;0,MIN(E16,G16,I16,K16,M16,O16,Q16,S16,U16)+SMALL((E16~G16~I16~K16~M16~O16~Q16~S16~U16),"2"),0)</f>
        <v>#VALUE!</v>
      </c>
      <c r="AA16" s="17" t="e">
        <f aca="false">Y16-Z16</f>
        <v>#VALUE!</v>
      </c>
    </row>
    <row r="17" customFormat="false" ht="15" hidden="false" customHeight="false" outlineLevel="0" collapsed="false">
      <c r="A17" s="10" t="n">
        <v>12</v>
      </c>
      <c r="B17" s="10" t="n">
        <v>75</v>
      </c>
      <c r="C17" s="11" t="s">
        <v>46</v>
      </c>
      <c r="D17" s="12" t="s">
        <v>47</v>
      </c>
      <c r="E17" s="13" t="n">
        <v>0</v>
      </c>
      <c r="F17" s="13"/>
      <c r="G17" s="13" t="n">
        <v>0</v>
      </c>
      <c r="H17" s="13"/>
      <c r="I17" s="13" t="n">
        <v>0</v>
      </c>
      <c r="J17" s="13"/>
      <c r="K17" s="13" t="n">
        <v>0</v>
      </c>
      <c r="L17" s="13"/>
      <c r="M17" s="13" t="n">
        <v>20</v>
      </c>
      <c r="N17" s="13" t="n">
        <v>3</v>
      </c>
      <c r="O17" s="13" t="n">
        <v>0</v>
      </c>
      <c r="P17" s="13"/>
      <c r="Q17" s="13" t="n">
        <v>0</v>
      </c>
      <c r="R17" s="13"/>
      <c r="S17" s="13" t="n">
        <v>0</v>
      </c>
      <c r="T17" s="13"/>
      <c r="U17" s="13" t="n">
        <v>0</v>
      </c>
      <c r="V17" s="13"/>
      <c r="W17" s="14" t="n">
        <f aca="false">SUM(E17,G17,I17,K17,M17,O17,Q17,S17,U17)</f>
        <v>20</v>
      </c>
      <c r="X17" s="14" t="n">
        <f aca="false">SUM(F17,H17,J17,L17,N17,P17,R17,T17,V17)</f>
        <v>3</v>
      </c>
      <c r="Y17" s="15" t="n">
        <f aca="false">SUM(E17:V17)</f>
        <v>23</v>
      </c>
      <c r="Z17" s="16" t="e">
        <f aca="false">IF(Y17&lt;&gt;0,MIN(E17,G17,I17,K17,M17,O17,Q17,S17,U17)+SMALL((E17~G17~I17~K17~M17~O17~Q17~S17~U17),"2"),0)</f>
        <v>#VALUE!</v>
      </c>
      <c r="AA17" s="17" t="e">
        <f aca="false">Y17-Z17</f>
        <v>#VALUE!</v>
      </c>
    </row>
    <row r="18" customFormat="false" ht="15" hidden="false" customHeight="false" outlineLevel="0" collapsed="false">
      <c r="A18" s="10" t="n">
        <v>13</v>
      </c>
      <c r="B18" s="10" t="n">
        <v>45</v>
      </c>
      <c r="C18" s="11" t="s">
        <v>48</v>
      </c>
      <c r="D18" s="12" t="s">
        <v>37</v>
      </c>
      <c r="E18" s="13" t="n">
        <v>0</v>
      </c>
      <c r="F18" s="13"/>
      <c r="G18" s="13" t="n">
        <v>0</v>
      </c>
      <c r="H18" s="13"/>
      <c r="I18" s="13" t="n">
        <v>0</v>
      </c>
      <c r="J18" s="13"/>
      <c r="K18" s="13" t="n">
        <v>0</v>
      </c>
      <c r="L18" s="13"/>
      <c r="M18" s="13" t="n">
        <v>9</v>
      </c>
      <c r="N18" s="13" t="n">
        <v>1</v>
      </c>
      <c r="O18" s="13" t="n">
        <v>11</v>
      </c>
      <c r="P18" s="13" t="n">
        <v>2</v>
      </c>
      <c r="Q18" s="13" t="n">
        <v>11</v>
      </c>
      <c r="R18" s="13" t="n">
        <v>2</v>
      </c>
      <c r="S18" s="13" t="n">
        <v>0</v>
      </c>
      <c r="T18" s="13"/>
      <c r="U18" s="13" t="n">
        <v>0</v>
      </c>
      <c r="V18" s="13"/>
      <c r="W18" s="14" t="n">
        <f aca="false">SUM(E18,G18,I18,K18,M18,O18,Q18,S18,U18)</f>
        <v>31</v>
      </c>
      <c r="X18" s="14" t="n">
        <f aca="false">SUM(F18,H18,J18,L18,N18,P18,R18,T18,V18)</f>
        <v>5</v>
      </c>
      <c r="Y18" s="15" t="n">
        <f aca="false">SUM(E18:V18)</f>
        <v>36</v>
      </c>
      <c r="Z18" s="16" t="e">
        <f aca="false">IF(Y18&lt;&gt;0,MIN(E18,G18,I18,K18,M18,O18,Q18,S18,U18)+SMALL((E18~G18~I18~K18~M18~O18~Q18~S18~U18),"2"),0)</f>
        <v>#VALUE!</v>
      </c>
      <c r="AA18" s="17" t="e">
        <f aca="false">Y18-Z18</f>
        <v>#VALUE!</v>
      </c>
    </row>
    <row r="19" customFormat="false" ht="15" hidden="false" customHeight="false" outlineLevel="0" collapsed="false">
      <c r="A19" s="10" t="n">
        <v>14</v>
      </c>
      <c r="B19" s="10" t="n">
        <v>68</v>
      </c>
      <c r="C19" s="11" t="s">
        <v>49</v>
      </c>
      <c r="D19" s="12" t="s">
        <v>33</v>
      </c>
      <c r="E19" s="13" t="n">
        <v>0</v>
      </c>
      <c r="F19" s="13"/>
      <c r="G19" s="13" t="n">
        <v>0</v>
      </c>
      <c r="H19" s="13"/>
      <c r="I19" s="13" t="n">
        <v>17</v>
      </c>
      <c r="J19" s="13" t="n">
        <v>3</v>
      </c>
      <c r="K19" s="13" t="n">
        <v>0</v>
      </c>
      <c r="L19" s="13"/>
      <c r="M19" s="13" t="n">
        <v>0</v>
      </c>
      <c r="N19" s="13"/>
      <c r="O19" s="13" t="n">
        <v>0</v>
      </c>
      <c r="P19" s="13"/>
      <c r="Q19" s="13" t="n">
        <v>0</v>
      </c>
      <c r="R19" s="13"/>
      <c r="S19" s="13" t="n">
        <v>0</v>
      </c>
      <c r="T19" s="13"/>
      <c r="U19" s="13" t="n">
        <v>0</v>
      </c>
      <c r="V19" s="13"/>
      <c r="W19" s="14" t="n">
        <f aca="false">SUM(E19,G19,I19,K19,M19,O19,Q19,S19,U19)</f>
        <v>17</v>
      </c>
      <c r="X19" s="14" t="n">
        <f aca="false">SUM(F19,H19,J19,L19,N19,P19,R19,T19,V19)</f>
        <v>3</v>
      </c>
      <c r="Y19" s="15" t="n">
        <f aca="false">SUM(E19:V19)</f>
        <v>20</v>
      </c>
      <c r="Z19" s="16" t="e">
        <f aca="false">IF(Y19&lt;&gt;0,MIN(E19,G19,I19,K19,M19,O19,Q19,S19,U19)+SMALL((E19~G19~I19~K19~M19~O19~Q19~S19~U19),"2"),0)</f>
        <v>#VALUE!</v>
      </c>
      <c r="AA19" s="17" t="e">
        <f aca="false">Y19-Z19</f>
        <v>#VALUE!</v>
      </c>
    </row>
    <row r="20" customFormat="false" ht="15" hidden="false" customHeight="false" outlineLevel="0" collapsed="false">
      <c r="A20" s="10" t="n">
        <v>15</v>
      </c>
      <c r="B20" s="10" t="n">
        <v>19</v>
      </c>
      <c r="C20" s="11" t="s">
        <v>50</v>
      </c>
      <c r="D20" s="12" t="s">
        <v>37</v>
      </c>
      <c r="E20" s="13" t="n">
        <v>0</v>
      </c>
      <c r="F20" s="13"/>
      <c r="G20" s="13" t="n">
        <v>0</v>
      </c>
      <c r="H20" s="13"/>
      <c r="I20" s="13" t="n">
        <v>9</v>
      </c>
      <c r="J20" s="13"/>
      <c r="K20" s="13" t="n">
        <v>0</v>
      </c>
      <c r="L20" s="13"/>
      <c r="M20" s="13" t="n">
        <v>10</v>
      </c>
      <c r="N20" s="13"/>
      <c r="O20" s="13" t="n">
        <v>0</v>
      </c>
      <c r="P20" s="13"/>
      <c r="Q20" s="13" t="n">
        <v>0</v>
      </c>
      <c r="R20" s="13"/>
      <c r="S20" s="13" t="n">
        <v>0</v>
      </c>
      <c r="T20" s="13"/>
      <c r="U20" s="13" t="n">
        <v>0</v>
      </c>
      <c r="V20" s="13"/>
      <c r="W20" s="14" t="n">
        <f aca="false">SUM(E20,G20,I20,K20,M20,O20,Q20,S20,U20)</f>
        <v>19</v>
      </c>
      <c r="X20" s="14" t="n">
        <f aca="false">SUM(F20,H20,J20,L20,N20,P20,R20,T20,V20)</f>
        <v>0</v>
      </c>
      <c r="Y20" s="15" t="n">
        <f aca="false">SUM(E20:V20)</f>
        <v>19</v>
      </c>
      <c r="Z20" s="16" t="e">
        <f aca="false">IF(Y20&lt;&gt;0,MIN(E20,G20,I20,K20,M20,O20,Q20,S20,U20)+SMALL((E20~G20~I20~K20~M20~O20~Q20~S20~U20),"2"),0)</f>
        <v>#VALUE!</v>
      </c>
      <c r="AA20" s="17" t="e">
        <f aca="false">Y20-Z20</f>
        <v>#VALUE!</v>
      </c>
    </row>
    <row r="21" customFormat="false" ht="15" hidden="false" customHeight="false" outlineLevel="0" collapsed="false">
      <c r="A21" s="10" t="n">
        <v>16</v>
      </c>
      <c r="B21" s="10" t="n">
        <v>25</v>
      </c>
      <c r="C21" s="11" t="s">
        <v>51</v>
      </c>
      <c r="D21" s="12" t="s">
        <v>31</v>
      </c>
      <c r="E21" s="13" t="n">
        <v>5</v>
      </c>
      <c r="F21" s="13"/>
      <c r="G21" s="13" t="n">
        <v>5</v>
      </c>
      <c r="H21" s="13"/>
      <c r="I21" s="13" t="n">
        <v>2</v>
      </c>
      <c r="J21" s="13"/>
      <c r="K21" s="13" t="n">
        <v>0</v>
      </c>
      <c r="L21" s="13"/>
      <c r="M21" s="13" t="n">
        <v>4</v>
      </c>
      <c r="N21" s="13"/>
      <c r="O21" s="13" t="n">
        <v>0</v>
      </c>
      <c r="P21" s="13"/>
      <c r="Q21" s="13" t="n">
        <v>0</v>
      </c>
      <c r="R21" s="13"/>
      <c r="S21" s="13" t="n">
        <v>0</v>
      </c>
      <c r="T21" s="13"/>
      <c r="U21" s="13" t="n">
        <v>0</v>
      </c>
      <c r="V21" s="13"/>
      <c r="W21" s="14" t="n">
        <f aca="false">SUM(E21,G21,I21,K21,M21,O21,Q21,S21,U21)</f>
        <v>16</v>
      </c>
      <c r="X21" s="14" t="n">
        <f aca="false">SUM(F21,H21,J21,L21,N21,P21,R21,T21,V21)</f>
        <v>0</v>
      </c>
      <c r="Y21" s="15" t="n">
        <f aca="false">SUM(E21:V21)</f>
        <v>16</v>
      </c>
      <c r="Z21" s="16" t="e">
        <f aca="false">IF(Y21&lt;&gt;0,MIN(E21,G21,I21,K21,M21,O21,Q21,S21,U21)+SMALL((E21~G21~I21~K21~M21~O21~Q21~S21~U21),"2"),0)</f>
        <v>#VALUE!</v>
      </c>
      <c r="AA21" s="17" t="e">
        <f aca="false">Y21-Z21</f>
        <v>#VALUE!</v>
      </c>
    </row>
    <row r="22" customFormat="false" ht="15" hidden="false" customHeight="false" outlineLevel="0" collapsed="false">
      <c r="A22" s="10" t="n">
        <v>17</v>
      </c>
      <c r="B22" s="10" t="n">
        <v>67</v>
      </c>
      <c r="C22" s="11" t="s">
        <v>52</v>
      </c>
      <c r="D22" s="12" t="s">
        <v>37</v>
      </c>
      <c r="E22" s="13" t="n">
        <v>0</v>
      </c>
      <c r="F22" s="13"/>
      <c r="G22" s="13" t="n">
        <v>0</v>
      </c>
      <c r="H22" s="13"/>
      <c r="I22" s="13" t="n">
        <v>1</v>
      </c>
      <c r="J22" s="13"/>
      <c r="K22" s="13" t="n">
        <v>6</v>
      </c>
      <c r="L22" s="13"/>
      <c r="M22" s="13" t="n">
        <v>2</v>
      </c>
      <c r="N22" s="13"/>
      <c r="O22" s="13" t="n">
        <v>6</v>
      </c>
      <c r="P22" s="13"/>
      <c r="Q22" s="13" t="n">
        <v>10</v>
      </c>
      <c r="R22" s="13" t="n">
        <v>1</v>
      </c>
      <c r="S22" s="13" t="n">
        <v>0</v>
      </c>
      <c r="T22" s="13"/>
      <c r="U22" s="13" t="n">
        <v>0</v>
      </c>
      <c r="V22" s="13"/>
      <c r="W22" s="14" t="n">
        <f aca="false">SUM(E22,G22,I22,K22,M22,O22,Q22,S22,U22)</f>
        <v>25</v>
      </c>
      <c r="X22" s="14" t="n">
        <f aca="false">SUM(F22,H22,J22,L22,N22,P22,R22,T22,V22)</f>
        <v>1</v>
      </c>
      <c r="Y22" s="15" t="n">
        <f aca="false">SUM(E22:V22)</f>
        <v>26</v>
      </c>
      <c r="Z22" s="16" t="e">
        <f aca="false">IF(Y22&lt;&gt;0,MIN(E22,G22,I22,K22,M22,O22,Q22,S22,U22)+SMALL((E22~G22~I22~K22~M22~O22~Q22~S22~U22),"2"),0)</f>
        <v>#VALUE!</v>
      </c>
      <c r="AA22" s="17" t="e">
        <f aca="false">Y22-Z22</f>
        <v>#VALUE!</v>
      </c>
    </row>
    <row r="23" customFormat="false" ht="15" hidden="false" customHeight="false" outlineLevel="0" collapsed="false">
      <c r="A23" s="10" t="n">
        <v>18</v>
      </c>
      <c r="B23" s="10" t="n">
        <v>58</v>
      </c>
      <c r="C23" s="11" t="s">
        <v>53</v>
      </c>
      <c r="D23" s="12" t="s">
        <v>31</v>
      </c>
      <c r="E23" s="13" t="n">
        <v>0</v>
      </c>
      <c r="F23" s="13"/>
      <c r="G23" s="13" t="n">
        <v>13</v>
      </c>
      <c r="H23" s="13"/>
      <c r="I23" s="13" t="n">
        <v>0</v>
      </c>
      <c r="J23" s="13"/>
      <c r="K23" s="13" t="n">
        <v>0</v>
      </c>
      <c r="L23" s="13"/>
      <c r="M23" s="13" t="n">
        <v>0</v>
      </c>
      <c r="N23" s="13"/>
      <c r="O23" s="13" t="n">
        <v>0</v>
      </c>
      <c r="P23" s="13"/>
      <c r="Q23" s="13" t="n">
        <v>0</v>
      </c>
      <c r="R23" s="13"/>
      <c r="S23" s="13" t="n">
        <v>0</v>
      </c>
      <c r="T23" s="13"/>
      <c r="U23" s="13" t="n">
        <v>0</v>
      </c>
      <c r="V23" s="13"/>
      <c r="W23" s="14" t="n">
        <f aca="false">SUM(E23,G23,I23,K23,M23,O23,Q23,S23,U23)</f>
        <v>13</v>
      </c>
      <c r="X23" s="14" t="n">
        <f aca="false">SUM(F23,H23,J23,L23,N23,P23,R23,T23,V23)</f>
        <v>0</v>
      </c>
      <c r="Y23" s="15" t="n">
        <f aca="false">SUM(E23:V23)</f>
        <v>13</v>
      </c>
      <c r="Z23" s="16" t="e">
        <f aca="false">IF(Y23&lt;&gt;0,MIN(E23,G23,I23,K23,M23,O23,Q23,S23,U23)+SMALL((E23~G23~I23~K23~M23~O23~Q23~S23~U23),"2"),0)</f>
        <v>#VALUE!</v>
      </c>
      <c r="AA23" s="17" t="e">
        <f aca="false">Y23-Z23</f>
        <v>#VALUE!</v>
      </c>
    </row>
    <row r="24" customFormat="false" ht="15" hidden="false" customHeight="false" outlineLevel="0" collapsed="false">
      <c r="A24" s="10" t="n">
        <v>19</v>
      </c>
      <c r="B24" s="10" t="n">
        <v>34</v>
      </c>
      <c r="C24" s="11" t="s">
        <v>54</v>
      </c>
      <c r="D24" s="12" t="s">
        <v>31</v>
      </c>
      <c r="E24" s="13" t="n">
        <v>9</v>
      </c>
      <c r="F24" s="13" t="n">
        <v>2</v>
      </c>
      <c r="G24" s="13" t="n">
        <v>0</v>
      </c>
      <c r="H24" s="13"/>
      <c r="I24" s="13" t="n">
        <v>0</v>
      </c>
      <c r="J24" s="13"/>
      <c r="K24" s="13" t="n">
        <v>0</v>
      </c>
      <c r="L24" s="13"/>
      <c r="M24" s="13" t="n">
        <v>0</v>
      </c>
      <c r="N24" s="13"/>
      <c r="O24" s="13" t="n">
        <v>0</v>
      </c>
      <c r="P24" s="13"/>
      <c r="Q24" s="13" t="n">
        <v>0</v>
      </c>
      <c r="R24" s="13"/>
      <c r="S24" s="13" t="n">
        <v>0</v>
      </c>
      <c r="T24" s="13"/>
      <c r="U24" s="13" t="n">
        <v>0</v>
      </c>
      <c r="V24" s="13"/>
      <c r="W24" s="14" t="n">
        <f aca="false">SUM(E24,G24,I24,K24,M24,O24,Q24,S24,U24)</f>
        <v>9</v>
      </c>
      <c r="X24" s="14" t="n">
        <f aca="false">SUM(F24,H24,J24,L24,N24,P24,R24,T24,V24)</f>
        <v>2</v>
      </c>
      <c r="Y24" s="15" t="n">
        <f aca="false">SUM(E24:V24)</f>
        <v>11</v>
      </c>
      <c r="Z24" s="16" t="e">
        <f aca="false">IF(Y24&lt;&gt;0,MIN(E24,G24,I24,K24,M24,O24,Q24,S24,U24)+SMALL((E24~G24~I24~K24~M24~O24~Q24~S24~U24),"2"),0)</f>
        <v>#VALUE!</v>
      </c>
      <c r="AA24" s="17" t="e">
        <f aca="false">Y24-Z24</f>
        <v>#VALUE!</v>
      </c>
    </row>
    <row r="25" customFormat="false" ht="15" hidden="false" customHeight="false" outlineLevel="0" collapsed="false">
      <c r="A25" s="10" t="n">
        <v>20</v>
      </c>
      <c r="B25" s="10" t="n">
        <v>9</v>
      </c>
      <c r="C25" s="11" t="s">
        <v>55</v>
      </c>
      <c r="D25" s="12" t="s">
        <v>56</v>
      </c>
      <c r="E25" s="13" t="n">
        <v>10</v>
      </c>
      <c r="F25" s="13"/>
      <c r="G25" s="13" t="n">
        <v>0</v>
      </c>
      <c r="H25" s="13"/>
      <c r="I25" s="13" t="n">
        <v>0</v>
      </c>
      <c r="J25" s="13"/>
      <c r="K25" s="13" t="n">
        <v>0</v>
      </c>
      <c r="L25" s="13"/>
      <c r="M25" s="13" t="n">
        <v>0</v>
      </c>
      <c r="N25" s="13"/>
      <c r="O25" s="13" t="n">
        <v>0</v>
      </c>
      <c r="P25" s="13"/>
      <c r="Q25" s="13" t="n">
        <v>0</v>
      </c>
      <c r="R25" s="13"/>
      <c r="S25" s="13" t="n">
        <v>0</v>
      </c>
      <c r="T25" s="13"/>
      <c r="U25" s="13" t="n">
        <v>0</v>
      </c>
      <c r="V25" s="13"/>
      <c r="W25" s="14" t="n">
        <f aca="false">SUM(E25,G25,I25,K25,M25,O25,Q25,S25,U25)</f>
        <v>10</v>
      </c>
      <c r="X25" s="14" t="n">
        <f aca="false">SUM(F25,H25,J25,L25,N25,P25,R25,T25,V25)</f>
        <v>0</v>
      </c>
      <c r="Y25" s="15" t="n">
        <f aca="false">SUM(E25:V25)</f>
        <v>10</v>
      </c>
      <c r="Z25" s="16" t="e">
        <f aca="false">IF(Y25&lt;&gt;0,MIN(E25,G25,I25,K25,M25,O25,Q25,S25,U25)+SMALL((E25~G25~I25~K25~M25~O25~Q25~S25~U25),"2"),0)</f>
        <v>#VALUE!</v>
      </c>
      <c r="AA25" s="17" t="e">
        <f aca="false">Y25-Z25</f>
        <v>#VALUE!</v>
      </c>
    </row>
    <row r="26" customFormat="false" ht="15" hidden="false" customHeight="false" outlineLevel="0" collapsed="false">
      <c r="A26" s="10" t="n">
        <v>21</v>
      </c>
      <c r="B26" s="10" t="n">
        <v>68</v>
      </c>
      <c r="C26" s="11" t="s">
        <v>57</v>
      </c>
      <c r="D26" s="12" t="s">
        <v>31</v>
      </c>
      <c r="E26" s="13" t="n">
        <v>0</v>
      </c>
      <c r="F26" s="13"/>
      <c r="G26" s="13" t="n">
        <v>0</v>
      </c>
      <c r="H26" s="13"/>
      <c r="I26" s="13" t="n">
        <v>0</v>
      </c>
      <c r="J26" s="13"/>
      <c r="K26" s="13" t="n">
        <v>7</v>
      </c>
      <c r="L26" s="13"/>
      <c r="M26" s="13" t="n">
        <v>3</v>
      </c>
      <c r="N26" s="13"/>
      <c r="O26" s="13" t="n">
        <v>0</v>
      </c>
      <c r="P26" s="13"/>
      <c r="Q26" s="13" t="n">
        <v>0</v>
      </c>
      <c r="R26" s="13"/>
      <c r="S26" s="13" t="n">
        <v>0</v>
      </c>
      <c r="T26" s="13"/>
      <c r="U26" s="13" t="n">
        <v>0</v>
      </c>
      <c r="V26" s="13"/>
      <c r="W26" s="14" t="n">
        <f aca="false">SUM(E26,G26,I26,K26,M26,O26,Q26,S26,U26)</f>
        <v>10</v>
      </c>
      <c r="X26" s="14" t="n">
        <f aca="false">SUM(F26,H26,J26,L26,N26,P26,R26,T26,V26)</f>
        <v>0</v>
      </c>
      <c r="Y26" s="15" t="n">
        <f aca="false">SUM(E26:V26)</f>
        <v>10</v>
      </c>
      <c r="Z26" s="16" t="e">
        <f aca="false">IF(Y26&lt;&gt;0,MIN(E26,G26,I26,K26,M26,O26,Q26,S26,U26)+SMALL((E26~G26~I26~K26~M26~O26~Q26~S26~U26),"2"),0)</f>
        <v>#VALUE!</v>
      </c>
      <c r="AA26" s="17" t="e">
        <f aca="false">Y26-Z26</f>
        <v>#VALUE!</v>
      </c>
    </row>
    <row r="27" customFormat="false" ht="15" hidden="false" customHeight="false" outlineLevel="0" collapsed="false">
      <c r="A27" s="10" t="n">
        <v>22</v>
      </c>
      <c r="B27" s="10" t="n">
        <v>69</v>
      </c>
      <c r="C27" s="11" t="s">
        <v>58</v>
      </c>
      <c r="D27" s="12" t="s">
        <v>59</v>
      </c>
      <c r="E27" s="13" t="n">
        <v>0</v>
      </c>
      <c r="F27" s="13"/>
      <c r="G27" s="13" t="n">
        <v>0</v>
      </c>
      <c r="H27" s="13"/>
      <c r="I27" s="13" t="n">
        <v>7</v>
      </c>
      <c r="J27" s="13"/>
      <c r="K27" s="13" t="n">
        <v>0</v>
      </c>
      <c r="L27" s="13"/>
      <c r="M27" s="13" t="n">
        <v>0</v>
      </c>
      <c r="N27" s="13"/>
      <c r="O27" s="13" t="n">
        <v>0</v>
      </c>
      <c r="P27" s="13"/>
      <c r="Q27" s="13" t="n">
        <v>0</v>
      </c>
      <c r="R27" s="13"/>
      <c r="S27" s="13" t="n">
        <v>0</v>
      </c>
      <c r="T27" s="13"/>
      <c r="U27" s="13" t="n">
        <v>0</v>
      </c>
      <c r="V27" s="13"/>
      <c r="W27" s="14" t="n">
        <f aca="false">SUM(E27,G27,I27,K27,M27,O27,Q27,S27,U27)</f>
        <v>7</v>
      </c>
      <c r="X27" s="14" t="n">
        <f aca="false">SUM(F27,H27,J27,L27,N27,P27,R27,T27,V27)</f>
        <v>0</v>
      </c>
      <c r="Y27" s="15" t="n">
        <f aca="false">SUM(E27:V27)</f>
        <v>7</v>
      </c>
      <c r="Z27" s="16" t="e">
        <f aca="false">IF(Y27&lt;&gt;0,MIN(E27,G27,I27,K27,M27,O27,Q27,S27,U27)+SMALL((E27~G27~I27~K27~M27~O27~Q27~S27~U27),"2"),0)</f>
        <v>#VALUE!</v>
      </c>
      <c r="AA27" s="17" t="e">
        <f aca="false">Y27-Z27</f>
        <v>#VALUE!</v>
      </c>
    </row>
    <row r="28" customFormat="false" ht="15" hidden="false" customHeight="false" outlineLevel="0" collapsed="false">
      <c r="A28" s="10" t="n">
        <v>23</v>
      </c>
      <c r="B28" s="10" t="n">
        <v>78</v>
      </c>
      <c r="C28" s="11" t="s">
        <v>60</v>
      </c>
      <c r="D28" s="12" t="s">
        <v>56</v>
      </c>
      <c r="E28" s="13" t="n">
        <v>0</v>
      </c>
      <c r="F28" s="13"/>
      <c r="G28" s="13" t="n">
        <v>0</v>
      </c>
      <c r="H28" s="13"/>
      <c r="I28" s="13" t="n">
        <v>0</v>
      </c>
      <c r="J28" s="13"/>
      <c r="K28" s="13" t="n">
        <v>0</v>
      </c>
      <c r="L28" s="13"/>
      <c r="M28" s="13" t="n">
        <v>7</v>
      </c>
      <c r="N28" s="13"/>
      <c r="O28" s="13" t="n">
        <v>0</v>
      </c>
      <c r="P28" s="13"/>
      <c r="Q28" s="13" t="n">
        <v>0</v>
      </c>
      <c r="R28" s="13"/>
      <c r="S28" s="13" t="n">
        <v>0</v>
      </c>
      <c r="T28" s="13"/>
      <c r="U28" s="13" t="n">
        <v>0</v>
      </c>
      <c r="V28" s="13"/>
      <c r="W28" s="14" t="n">
        <f aca="false">SUM(E28,G28,I28,K28,M28,O28,Q28,S28,U28)</f>
        <v>7</v>
      </c>
      <c r="X28" s="14" t="n">
        <f aca="false">SUM(F28,H28,J28,L28,N28,P28,R28,T28,V28)</f>
        <v>0</v>
      </c>
      <c r="Y28" s="15" t="n">
        <f aca="false">SUM(E28:V28)</f>
        <v>7</v>
      </c>
      <c r="Z28" s="16" t="e">
        <f aca="false">IF(Y28&lt;&gt;0,MIN(E28,G28,I28,K28,M28,O28,Q28,S28,U28)+SMALL((E28~G28~I28~K28~M28~O28~Q28~S28~U28),"2"),0)</f>
        <v>#VALUE!</v>
      </c>
      <c r="AA28" s="17" t="e">
        <f aca="false">Y28-Z28</f>
        <v>#VALUE!</v>
      </c>
    </row>
    <row r="29" customFormat="false" ht="15" hidden="false" customHeight="false" outlineLevel="0" collapsed="false">
      <c r="A29" s="10" t="n">
        <v>24</v>
      </c>
      <c r="B29" s="10" t="n">
        <v>81</v>
      </c>
      <c r="C29" s="11" t="s">
        <v>61</v>
      </c>
      <c r="D29" s="12" t="s">
        <v>62</v>
      </c>
      <c r="E29" s="13" t="n">
        <v>0</v>
      </c>
      <c r="F29" s="13"/>
      <c r="G29" s="13" t="n">
        <v>0</v>
      </c>
      <c r="H29" s="13"/>
      <c r="I29" s="13" t="n">
        <v>0</v>
      </c>
      <c r="J29" s="13"/>
      <c r="K29" s="13" t="n">
        <v>0</v>
      </c>
      <c r="L29" s="13"/>
      <c r="M29" s="13" t="n">
        <v>0</v>
      </c>
      <c r="N29" s="13"/>
      <c r="O29" s="13" t="n">
        <v>0</v>
      </c>
      <c r="P29" s="13"/>
      <c r="Q29" s="13" t="n">
        <v>17</v>
      </c>
      <c r="R29" s="13" t="n">
        <v>4</v>
      </c>
      <c r="S29" s="13" t="n">
        <v>0</v>
      </c>
      <c r="T29" s="13"/>
      <c r="U29" s="13" t="n">
        <v>0</v>
      </c>
      <c r="V29" s="13"/>
      <c r="W29" s="14" t="n">
        <f aca="false">SUM(E29,G29,I29,K29,M29,O29,Q29,S29,U29)</f>
        <v>17</v>
      </c>
      <c r="X29" s="14" t="n">
        <f aca="false">SUM(F29,H29,J29,L29,N29,P29,R29,T29,V29)</f>
        <v>4</v>
      </c>
      <c r="Y29" s="15" t="n">
        <f aca="false">SUM(E29:V29)</f>
        <v>21</v>
      </c>
      <c r="Z29" s="16" t="e">
        <f aca="false">IF(Y29&lt;&gt;0,MIN(E29,G29,I29,K29,M29,O29,Q29,S29,U29)+SMALL((E29~G29~I29~K29~M29~O29~Q29~S29~U29),"2"),0)</f>
        <v>#VALUE!</v>
      </c>
      <c r="AA29" s="17" t="e">
        <f aca="false">Y29-Z29</f>
        <v>#VALUE!</v>
      </c>
    </row>
    <row r="30" customFormat="false" ht="15" hidden="false" customHeight="false" outlineLevel="0" collapsed="false">
      <c r="A30" s="10" t="n">
        <v>25</v>
      </c>
      <c r="B30" s="10"/>
      <c r="C30" s="11"/>
      <c r="D30" s="12"/>
      <c r="E30" s="13" t="n">
        <v>0</v>
      </c>
      <c r="F30" s="13"/>
      <c r="G30" s="13" t="n">
        <v>0</v>
      </c>
      <c r="H30" s="13"/>
      <c r="I30" s="13" t="n">
        <v>0</v>
      </c>
      <c r="J30" s="13"/>
      <c r="K30" s="13" t="n">
        <v>0</v>
      </c>
      <c r="L30" s="13"/>
      <c r="M30" s="13" t="n">
        <v>0</v>
      </c>
      <c r="N30" s="13"/>
      <c r="O30" s="13" t="n">
        <v>0</v>
      </c>
      <c r="P30" s="13"/>
      <c r="Q30" s="13" t="n">
        <v>0</v>
      </c>
      <c r="R30" s="13"/>
      <c r="S30" s="13" t="n">
        <v>0</v>
      </c>
      <c r="T30" s="13"/>
      <c r="U30" s="13" t="n">
        <v>0</v>
      </c>
      <c r="V30" s="13"/>
      <c r="W30" s="14" t="n">
        <f aca="false">SUM(E30,G30,I30,K30,M30,O30,Q30,S30,U30)</f>
        <v>0</v>
      </c>
      <c r="X30" s="14" t="n">
        <f aca="false">SUM(F30,H30,J30,L30,N30,P30,R30,T30,V30)</f>
        <v>0</v>
      </c>
      <c r="Y30" s="15" t="n">
        <f aca="false">SUM(E30:V30)</f>
        <v>0</v>
      </c>
      <c r="Z30" s="16" t="n">
        <f aca="false">IF(Y30&lt;&gt;0,MIN(E30,G30,I30,K30,M30,O30,Q30,S30,U30)+SMALL((E30~G30~I30~K30~M30~O30~Q30~S30~U30),"2"),0)</f>
        <v>0</v>
      </c>
      <c r="AA30" s="17" t="n">
        <f aca="false">Y30-Z30</f>
        <v>0</v>
      </c>
    </row>
    <row r="31" customFormat="false" ht="15" hidden="false" customHeight="false" outlineLevel="0" collapsed="false">
      <c r="A31" s="10" t="n">
        <v>26</v>
      </c>
      <c r="B31" s="10"/>
      <c r="C31" s="11"/>
      <c r="D31" s="12"/>
      <c r="E31" s="13" t="n">
        <v>0</v>
      </c>
      <c r="F31" s="13"/>
      <c r="G31" s="13" t="n">
        <v>0</v>
      </c>
      <c r="H31" s="13"/>
      <c r="I31" s="13" t="n">
        <v>0</v>
      </c>
      <c r="J31" s="13"/>
      <c r="K31" s="13" t="n">
        <v>0</v>
      </c>
      <c r="L31" s="13"/>
      <c r="M31" s="13" t="n">
        <v>0</v>
      </c>
      <c r="N31" s="13"/>
      <c r="O31" s="13" t="n">
        <v>0</v>
      </c>
      <c r="P31" s="13"/>
      <c r="Q31" s="13" t="n">
        <v>0</v>
      </c>
      <c r="R31" s="13"/>
      <c r="S31" s="13" t="n">
        <v>0</v>
      </c>
      <c r="T31" s="13"/>
      <c r="U31" s="13" t="n">
        <v>0</v>
      </c>
      <c r="V31" s="13"/>
      <c r="W31" s="14" t="n">
        <f aca="false">SUM(E31,G31,I31,K31,M31,O31,Q31,S31,U31)</f>
        <v>0</v>
      </c>
      <c r="X31" s="14" t="n">
        <f aca="false">SUM(F31,H31,J31,L31,N31,P31,R31,T31,V31)</f>
        <v>0</v>
      </c>
      <c r="Y31" s="15" t="n">
        <f aca="false">SUM(E31:V31)</f>
        <v>0</v>
      </c>
      <c r="Z31" s="16" t="n">
        <f aca="false">IF(Y31&lt;&gt;0,MIN(E31,G31,I31,K31,M31,O31,Q31,S31,U31)+SMALL((E31~G31~I31~K31~M31~O31~Q31~S31~U31),"2"),0)</f>
        <v>0</v>
      </c>
      <c r="AA31" s="17" t="n">
        <f aca="false">Y31-Z31</f>
        <v>0</v>
      </c>
    </row>
    <row r="32" customFormat="false" ht="15" hidden="false" customHeight="false" outlineLevel="0" collapsed="false">
      <c r="A32" s="18"/>
      <c r="B32" s="18"/>
      <c r="C32" s="19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5.75" hidden="false" customHeight="false" outlineLevel="0" collapsed="false">
      <c r="A33" s="5" t="s">
        <v>6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.75" hidden="false" customHeight="true" outlineLevel="0" collapsed="false">
      <c r="A34" s="6" t="s">
        <v>2</v>
      </c>
      <c r="B34" s="6" t="s">
        <v>3</v>
      </c>
      <c r="C34" s="6" t="s">
        <v>4</v>
      </c>
      <c r="D34" s="6" t="s">
        <v>5</v>
      </c>
      <c r="E34" s="7" t="s">
        <v>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6" t="s">
        <v>7</v>
      </c>
      <c r="X34" s="6" t="s">
        <v>8</v>
      </c>
      <c r="Y34" s="22" t="s">
        <v>9</v>
      </c>
      <c r="Z34" s="8"/>
      <c r="AA34" s="6" t="s">
        <v>10</v>
      </c>
    </row>
    <row r="35" customFormat="false" ht="12.75" hidden="false" customHeight="false" outlineLevel="0" collapsed="false">
      <c r="A35" s="6"/>
      <c r="B35" s="6"/>
      <c r="C35" s="6"/>
      <c r="D35" s="6"/>
      <c r="E35" s="9" t="s">
        <v>11</v>
      </c>
      <c r="F35" s="9" t="s">
        <v>12</v>
      </c>
      <c r="G35" s="9" t="s">
        <v>13</v>
      </c>
      <c r="H35" s="9" t="s">
        <v>14</v>
      </c>
      <c r="I35" s="9" t="s">
        <v>15</v>
      </c>
      <c r="J35" s="9" t="s">
        <v>16</v>
      </c>
      <c r="K35" s="9" t="s">
        <v>17</v>
      </c>
      <c r="L35" s="9" t="s">
        <v>18</v>
      </c>
      <c r="M35" s="9" t="s">
        <v>19</v>
      </c>
      <c r="N35" s="9" t="s">
        <v>20</v>
      </c>
      <c r="O35" s="9" t="s">
        <v>21</v>
      </c>
      <c r="P35" s="9" t="s">
        <v>22</v>
      </c>
      <c r="Q35" s="9" t="s">
        <v>23</v>
      </c>
      <c r="R35" s="9" t="s">
        <v>24</v>
      </c>
      <c r="S35" s="9" t="s">
        <v>25</v>
      </c>
      <c r="T35" s="9" t="s">
        <v>26</v>
      </c>
      <c r="U35" s="9" t="s">
        <v>27</v>
      </c>
      <c r="V35" s="9" t="s">
        <v>28</v>
      </c>
      <c r="W35" s="6"/>
      <c r="X35" s="6"/>
      <c r="Y35" s="22"/>
      <c r="Z35" s="10" t="s">
        <v>29</v>
      </c>
      <c r="AA35" s="6"/>
    </row>
    <row r="36" customFormat="false" ht="15" hidden="false" customHeight="false" outlineLevel="0" collapsed="false">
      <c r="A36" s="10" t="n">
        <v>1</v>
      </c>
      <c r="B36" s="10" t="n">
        <v>23</v>
      </c>
      <c r="C36" s="11" t="s">
        <v>64</v>
      </c>
      <c r="D36" s="12" t="s">
        <v>62</v>
      </c>
      <c r="E36" s="13" t="n">
        <v>20</v>
      </c>
      <c r="F36" s="13" t="n">
        <v>5</v>
      </c>
      <c r="G36" s="13" t="n">
        <v>9</v>
      </c>
      <c r="H36" s="13"/>
      <c r="I36" s="13" t="n">
        <v>20</v>
      </c>
      <c r="J36" s="13" t="n">
        <v>5</v>
      </c>
      <c r="K36" s="13" t="n">
        <v>20</v>
      </c>
      <c r="L36" s="13" t="n">
        <v>5</v>
      </c>
      <c r="M36" s="13" t="n">
        <v>17</v>
      </c>
      <c r="N36" s="13" t="n">
        <v>5</v>
      </c>
      <c r="O36" s="13" t="n">
        <v>20</v>
      </c>
      <c r="P36" s="13" t="n">
        <v>5</v>
      </c>
      <c r="Q36" s="13" t="n">
        <v>15</v>
      </c>
      <c r="R36" s="13"/>
      <c r="S36" s="13" t="n">
        <v>0</v>
      </c>
      <c r="T36" s="13"/>
      <c r="U36" s="13" t="n">
        <v>0</v>
      </c>
      <c r="V36" s="13"/>
      <c r="W36" s="14" t="n">
        <f aca="false">SUM(E36,G36,I36,K36,M36,O36,Q36,S36,U36)</f>
        <v>121</v>
      </c>
      <c r="X36" s="14" t="n">
        <f aca="false">SUM(F36,H36,J36,L36,N36,P36,R36,T36,V36)</f>
        <v>25</v>
      </c>
      <c r="Y36" s="15" t="n">
        <f aca="false">SUM(E36:V36)</f>
        <v>146</v>
      </c>
      <c r="Z36" s="16" t="e">
        <f aca="false">IF(Y36&lt;&gt;0,MIN(E36,G36,I36,K36,M36,O36,Q36,S36,U36)+SMALL((E36~G36~I36~K36~M36~O36~Q36~S36~U36),"2"),0)</f>
        <v>#VALUE!</v>
      </c>
      <c r="AA36" s="17" t="e">
        <f aca="false">Y36-Z36</f>
        <v>#VALUE!</v>
      </c>
    </row>
    <row r="37" customFormat="false" ht="15" hidden="false" customHeight="false" outlineLevel="0" collapsed="false">
      <c r="A37" s="10" t="n">
        <v>2</v>
      </c>
      <c r="B37" s="10" t="n">
        <v>59</v>
      </c>
      <c r="C37" s="11" t="s">
        <v>65</v>
      </c>
      <c r="D37" s="12" t="s">
        <v>31</v>
      </c>
      <c r="E37" s="13" t="n">
        <v>0</v>
      </c>
      <c r="F37" s="13"/>
      <c r="G37" s="13" t="n">
        <v>15</v>
      </c>
      <c r="H37" s="13" t="n">
        <v>4</v>
      </c>
      <c r="I37" s="13" t="n">
        <v>15</v>
      </c>
      <c r="J37" s="13" t="n">
        <v>4</v>
      </c>
      <c r="K37" s="13" t="n">
        <v>17</v>
      </c>
      <c r="L37" s="13" t="n">
        <v>4</v>
      </c>
      <c r="M37" s="13" t="n">
        <v>15</v>
      </c>
      <c r="N37" s="13" t="n">
        <v>3</v>
      </c>
      <c r="O37" s="13" t="n">
        <v>17</v>
      </c>
      <c r="P37" s="13" t="n">
        <v>4</v>
      </c>
      <c r="Q37" s="13" t="n">
        <v>13</v>
      </c>
      <c r="R37" s="13" t="n">
        <v>1</v>
      </c>
      <c r="S37" s="13" t="n">
        <v>0</v>
      </c>
      <c r="T37" s="13"/>
      <c r="U37" s="13" t="n">
        <v>0</v>
      </c>
      <c r="V37" s="13"/>
      <c r="W37" s="14" t="n">
        <f aca="false">SUM(E37,G37,I37,K37,M37,O37,Q37,S37,U37)</f>
        <v>92</v>
      </c>
      <c r="X37" s="14" t="n">
        <f aca="false">SUM(F37,H37,J37,L37,N37,P37,R37,T37,V37)</f>
        <v>20</v>
      </c>
      <c r="Y37" s="15" t="n">
        <f aca="false">SUM(E37:V37)</f>
        <v>112</v>
      </c>
      <c r="Z37" s="16" t="e">
        <f aca="false">IF(Y37&lt;&gt;0,MIN(E37,G37,I37,K37,M37,O37,Q37,S37,U37)+SMALL((E37~G37~I37~K37~M37~O37~Q37~S37~U37),"2"),0)</f>
        <v>#VALUE!</v>
      </c>
      <c r="AA37" s="17" t="e">
        <f aca="false">Y37-Z37</f>
        <v>#VALUE!</v>
      </c>
    </row>
    <row r="38" customFormat="false" ht="15" hidden="false" customHeight="false" outlineLevel="0" collapsed="false">
      <c r="A38" s="10" t="n">
        <v>3</v>
      </c>
      <c r="B38" s="10" t="n">
        <v>14</v>
      </c>
      <c r="C38" s="11" t="s">
        <v>66</v>
      </c>
      <c r="D38" s="12" t="s">
        <v>56</v>
      </c>
      <c r="E38" s="13" t="n">
        <v>15</v>
      </c>
      <c r="F38" s="13"/>
      <c r="G38" s="13" t="n">
        <v>20</v>
      </c>
      <c r="H38" s="13" t="n">
        <v>5</v>
      </c>
      <c r="I38" s="13" t="n">
        <v>17</v>
      </c>
      <c r="J38" s="13" t="n">
        <v>2</v>
      </c>
      <c r="K38" s="13" t="n">
        <v>0</v>
      </c>
      <c r="L38" s="13"/>
      <c r="M38" s="13" t="n">
        <v>20</v>
      </c>
      <c r="N38" s="13" t="n">
        <v>4</v>
      </c>
      <c r="O38" s="13" t="n">
        <v>0</v>
      </c>
      <c r="P38" s="13"/>
      <c r="Q38" s="13" t="n">
        <v>20</v>
      </c>
      <c r="R38" s="13" t="n">
        <v>4</v>
      </c>
      <c r="S38" s="13" t="n">
        <v>0</v>
      </c>
      <c r="T38" s="13"/>
      <c r="U38" s="13" t="n">
        <v>0</v>
      </c>
      <c r="V38" s="13"/>
      <c r="W38" s="14" t="n">
        <f aca="false">SUM(E38,G38,I38,K38,M38,O38,Q38,S38,U38)</f>
        <v>92</v>
      </c>
      <c r="X38" s="14" t="n">
        <f aca="false">SUM(F38,H38,J38,L38,N38,P38,R38,T38,V38)</f>
        <v>15</v>
      </c>
      <c r="Y38" s="15" t="n">
        <f aca="false">SUM(E38:V38)</f>
        <v>107</v>
      </c>
      <c r="Z38" s="16" t="e">
        <f aca="false">IF(Y38&lt;&gt;0,MIN(E38,G38,I38,K38,M38,O38,Q38,S38,U38)+SMALL((E38~G38~I38~K38~M38~O38~Q38~S38~U38),"2"),0)</f>
        <v>#VALUE!</v>
      </c>
      <c r="AA38" s="17" t="e">
        <f aca="false">Y38-Z38</f>
        <v>#VALUE!</v>
      </c>
    </row>
    <row r="39" customFormat="false" ht="15" hidden="false" customHeight="false" outlineLevel="0" collapsed="false">
      <c r="A39" s="10" t="n">
        <v>4</v>
      </c>
      <c r="B39" s="10" t="n">
        <v>2</v>
      </c>
      <c r="C39" s="11" t="s">
        <v>67</v>
      </c>
      <c r="D39" s="12" t="s">
        <v>68</v>
      </c>
      <c r="E39" s="13" t="n">
        <v>10</v>
      </c>
      <c r="F39" s="13"/>
      <c r="G39" s="13" t="n">
        <v>6</v>
      </c>
      <c r="H39" s="13"/>
      <c r="I39" s="13" t="n">
        <v>9</v>
      </c>
      <c r="J39" s="13" t="n">
        <v>1</v>
      </c>
      <c r="K39" s="13" t="n">
        <v>10</v>
      </c>
      <c r="L39" s="13" t="n">
        <v>1</v>
      </c>
      <c r="M39" s="13" t="n">
        <v>13</v>
      </c>
      <c r="N39" s="13"/>
      <c r="O39" s="13" t="n">
        <v>15</v>
      </c>
      <c r="P39" s="13" t="n">
        <v>3</v>
      </c>
      <c r="Q39" s="13" t="n">
        <v>0</v>
      </c>
      <c r="R39" s="13"/>
      <c r="S39" s="13" t="n">
        <v>0</v>
      </c>
      <c r="T39" s="13"/>
      <c r="U39" s="13" t="n">
        <v>0</v>
      </c>
      <c r="V39" s="13"/>
      <c r="W39" s="14" t="n">
        <f aca="false">SUM(E39,G39,I39,K39,M39,O39,Q39,S39,U39)</f>
        <v>63</v>
      </c>
      <c r="X39" s="14" t="n">
        <f aca="false">SUM(F39,H39,J39,L39,N39,P39,R39,T39,V39)</f>
        <v>5</v>
      </c>
      <c r="Y39" s="15" t="n">
        <f aca="false">SUM(E39:V39)</f>
        <v>68</v>
      </c>
      <c r="Z39" s="16" t="e">
        <f aca="false">IF(Y39&lt;&gt;0,MIN(E39,G39,I39,K39,M39,O39,Q39,S39,U39)+SMALL((E39~G39~I39~K39~M39~O39~Q39~S39~U39),"2"),0)</f>
        <v>#VALUE!</v>
      </c>
      <c r="AA39" s="17" t="e">
        <f aca="false">Y39-Z39</f>
        <v>#VALUE!</v>
      </c>
    </row>
    <row r="40" customFormat="false" ht="15" hidden="false" customHeight="false" outlineLevel="0" collapsed="false">
      <c r="A40" s="10" t="n">
        <v>5</v>
      </c>
      <c r="B40" s="10" t="n">
        <v>40</v>
      </c>
      <c r="C40" s="11" t="s">
        <v>69</v>
      </c>
      <c r="D40" s="12" t="s">
        <v>37</v>
      </c>
      <c r="E40" s="13" t="n">
        <v>8</v>
      </c>
      <c r="F40" s="13"/>
      <c r="G40" s="13" t="n">
        <v>8</v>
      </c>
      <c r="H40" s="13"/>
      <c r="I40" s="13" t="n">
        <v>8</v>
      </c>
      <c r="J40" s="13"/>
      <c r="K40" s="13" t="n">
        <v>13</v>
      </c>
      <c r="L40" s="13"/>
      <c r="M40" s="13" t="n">
        <v>8</v>
      </c>
      <c r="N40" s="13"/>
      <c r="O40" s="13" t="n">
        <v>11</v>
      </c>
      <c r="P40" s="13"/>
      <c r="Q40" s="13" t="n">
        <v>7</v>
      </c>
      <c r="R40" s="13"/>
      <c r="S40" s="13" t="n">
        <v>0</v>
      </c>
      <c r="T40" s="13"/>
      <c r="U40" s="13" t="n">
        <v>0</v>
      </c>
      <c r="V40" s="13"/>
      <c r="W40" s="14" t="n">
        <f aca="false">SUM(E40,G40,I40,K40,M40,O40,Q40,S40,U40)</f>
        <v>63</v>
      </c>
      <c r="X40" s="14" t="n">
        <f aca="false">SUM(F40,H40,J40,L40,N40,P40,R40,T40,V40)</f>
        <v>0</v>
      </c>
      <c r="Y40" s="15" t="n">
        <f aca="false">SUM(E40:V40)</f>
        <v>63</v>
      </c>
      <c r="Z40" s="16" t="e">
        <f aca="false">IF(Y40&lt;&gt;0,MIN(E40,G40,I40,K40,M40,O40,Q40,S40,U40)+SMALL((E40~G40~I40~K40~M40~O40~Q40~S40~U40),"2"),0)</f>
        <v>#VALUE!</v>
      </c>
      <c r="AA40" s="17" t="e">
        <f aca="false">Y40-Z40</f>
        <v>#VALUE!</v>
      </c>
    </row>
    <row r="41" customFormat="false" ht="15" hidden="false" customHeight="false" outlineLevel="0" collapsed="false">
      <c r="A41" s="10" t="n">
        <v>6</v>
      </c>
      <c r="B41" s="10" t="n">
        <v>30</v>
      </c>
      <c r="C41" s="11" t="s">
        <v>70</v>
      </c>
      <c r="D41" s="12" t="s">
        <v>31</v>
      </c>
      <c r="E41" s="13" t="n">
        <v>7</v>
      </c>
      <c r="F41" s="13" t="n">
        <v>2</v>
      </c>
      <c r="G41" s="13" t="n">
        <v>7</v>
      </c>
      <c r="H41" s="13"/>
      <c r="I41" s="13" t="n">
        <v>7</v>
      </c>
      <c r="J41" s="13"/>
      <c r="K41" s="13" t="n">
        <v>15</v>
      </c>
      <c r="L41" s="13" t="n">
        <v>3</v>
      </c>
      <c r="M41" s="13" t="n">
        <v>7</v>
      </c>
      <c r="N41" s="13"/>
      <c r="O41" s="13" t="n">
        <v>10</v>
      </c>
      <c r="P41" s="13" t="n">
        <v>1</v>
      </c>
      <c r="Q41" s="13" t="n">
        <v>0</v>
      </c>
      <c r="R41" s="13"/>
      <c r="S41" s="13" t="n">
        <v>0</v>
      </c>
      <c r="T41" s="13"/>
      <c r="U41" s="13" t="n">
        <v>0</v>
      </c>
      <c r="V41" s="13"/>
      <c r="W41" s="14" t="n">
        <f aca="false">SUM(E41,G41,I41,K41,M41,O41,Q41,S41,U41)</f>
        <v>53</v>
      </c>
      <c r="X41" s="14" t="n">
        <f aca="false">SUM(F41,H41,J41,L41,N41,P41,R41,T41,V41)</f>
        <v>6</v>
      </c>
      <c r="Y41" s="15" t="n">
        <f aca="false">SUM(E41:V41)</f>
        <v>59</v>
      </c>
      <c r="Z41" s="16" t="e">
        <f aca="false">IF(Y41&lt;&gt;0,MIN(E41,G41,I41,K41,M41,O41,Q41,S41,U41)+SMALL((E41~G41~I41~K41~M41~O41~Q41~S41~U41),"2"),0)</f>
        <v>#VALUE!</v>
      </c>
      <c r="AA41" s="17" t="e">
        <f aca="false">Y41-Z41</f>
        <v>#VALUE!</v>
      </c>
    </row>
    <row r="42" customFormat="false" ht="15" hidden="false" customHeight="false" outlineLevel="0" collapsed="false">
      <c r="A42" s="10" t="n">
        <v>7</v>
      </c>
      <c r="B42" s="10" t="n">
        <v>57</v>
      </c>
      <c r="C42" s="11" t="s">
        <v>71</v>
      </c>
      <c r="D42" s="12" t="s">
        <v>56</v>
      </c>
      <c r="E42" s="13" t="n">
        <v>0</v>
      </c>
      <c r="F42" s="13"/>
      <c r="G42" s="13" t="n">
        <v>17</v>
      </c>
      <c r="H42" s="13" t="n">
        <v>2</v>
      </c>
      <c r="I42" s="13" t="n">
        <v>13</v>
      </c>
      <c r="J42" s="13" t="n">
        <v>3</v>
      </c>
      <c r="K42" s="13" t="n">
        <v>0</v>
      </c>
      <c r="L42" s="13"/>
      <c r="M42" s="13" t="n">
        <v>11</v>
      </c>
      <c r="N42" s="13"/>
      <c r="O42" s="13" t="n">
        <v>0</v>
      </c>
      <c r="P42" s="13"/>
      <c r="Q42" s="13" t="n">
        <v>11</v>
      </c>
      <c r="R42" s="13"/>
      <c r="S42" s="13" t="n">
        <v>0</v>
      </c>
      <c r="T42" s="13"/>
      <c r="U42" s="13" t="n">
        <v>0</v>
      </c>
      <c r="V42" s="13"/>
      <c r="W42" s="14" t="n">
        <f aca="false">SUM(E42,G42,I42,K42,M42,O42,Q42,S42,U42)</f>
        <v>52</v>
      </c>
      <c r="X42" s="14" t="n">
        <f aca="false">SUM(F42,H42,J42,L42,N42,P42,R42,T42,V42)</f>
        <v>5</v>
      </c>
      <c r="Y42" s="15" t="n">
        <f aca="false">SUM(E42:V42)</f>
        <v>57</v>
      </c>
      <c r="Z42" s="16" t="e">
        <f aca="false">IF(Y42&lt;&gt;0,MIN(E42,G42,I42,K42,M42,O42,Q42,S42,U42)+SMALL((E42~G42~I42~K42~M42~O42~Q42~S42~U42),"2"),0)</f>
        <v>#VALUE!</v>
      </c>
      <c r="AA42" s="17" t="e">
        <f aca="false">Y42-Z42</f>
        <v>#VALUE!</v>
      </c>
    </row>
    <row r="43" customFormat="false" ht="15" hidden="false" customHeight="false" outlineLevel="0" collapsed="false">
      <c r="A43" s="10" t="n">
        <v>8</v>
      </c>
      <c r="B43" s="10" t="n">
        <v>56</v>
      </c>
      <c r="C43" s="11" t="s">
        <v>72</v>
      </c>
      <c r="D43" s="12" t="s">
        <v>73</v>
      </c>
      <c r="E43" s="13" t="n">
        <v>0</v>
      </c>
      <c r="F43" s="13"/>
      <c r="G43" s="13" t="n">
        <v>13</v>
      </c>
      <c r="H43" s="13" t="n">
        <v>1</v>
      </c>
      <c r="I43" s="13" t="n">
        <v>11</v>
      </c>
      <c r="J43" s="13"/>
      <c r="K43" s="13" t="n">
        <v>0</v>
      </c>
      <c r="L43" s="13"/>
      <c r="M43" s="13" t="n">
        <v>9</v>
      </c>
      <c r="N43" s="13" t="n">
        <v>2</v>
      </c>
      <c r="O43" s="13" t="n">
        <v>0</v>
      </c>
      <c r="P43" s="13"/>
      <c r="Q43" s="13" t="n">
        <v>10</v>
      </c>
      <c r="R43" s="13" t="n">
        <v>3</v>
      </c>
      <c r="S43" s="13" t="n">
        <v>0</v>
      </c>
      <c r="T43" s="13"/>
      <c r="U43" s="13" t="n">
        <v>0</v>
      </c>
      <c r="V43" s="13"/>
      <c r="W43" s="14" t="n">
        <f aca="false">SUM(E43,G43,I43,K43,M43,O43,Q43,S43,U43)</f>
        <v>43</v>
      </c>
      <c r="X43" s="14" t="n">
        <f aca="false">SUM(F43,H43,J43,L43,N43,P43,R43,T43,V43)</f>
        <v>6</v>
      </c>
      <c r="Y43" s="15" t="n">
        <f aca="false">SUM(E43:V43)</f>
        <v>49</v>
      </c>
      <c r="Z43" s="16" t="e">
        <f aca="false">IF(Y43&lt;&gt;0,MIN(E43,G43,I43,K43,M43,O43,Q43,S43,U43)+SMALL((E43~G43~I43~K43~M43~O43~Q43~S43~U43),"2"),0)</f>
        <v>#VALUE!</v>
      </c>
      <c r="AA43" s="17" t="e">
        <f aca="false">Y43-Z43</f>
        <v>#VALUE!</v>
      </c>
    </row>
    <row r="44" customFormat="false" ht="15" hidden="false" customHeight="false" outlineLevel="0" collapsed="false">
      <c r="A44" s="10" t="n">
        <v>9</v>
      </c>
      <c r="B44" s="10" t="n">
        <v>5</v>
      </c>
      <c r="C44" s="11" t="s">
        <v>50</v>
      </c>
      <c r="D44" s="12" t="s">
        <v>37</v>
      </c>
      <c r="E44" s="13" t="n">
        <v>13</v>
      </c>
      <c r="F44" s="13" t="n">
        <v>4</v>
      </c>
      <c r="G44" s="13" t="n">
        <v>0</v>
      </c>
      <c r="H44" s="13"/>
      <c r="I44" s="13" t="n">
        <v>0</v>
      </c>
      <c r="J44" s="13"/>
      <c r="K44" s="13" t="n">
        <v>0</v>
      </c>
      <c r="L44" s="13"/>
      <c r="M44" s="13" t="n">
        <v>0</v>
      </c>
      <c r="N44" s="13"/>
      <c r="O44" s="13" t="n">
        <v>13</v>
      </c>
      <c r="P44" s="13" t="n">
        <v>2</v>
      </c>
      <c r="Q44" s="13" t="n">
        <v>9</v>
      </c>
      <c r="R44" s="13" t="n">
        <v>2</v>
      </c>
      <c r="S44" s="13" t="n">
        <v>0</v>
      </c>
      <c r="T44" s="13"/>
      <c r="U44" s="13" t="n">
        <v>0</v>
      </c>
      <c r="V44" s="13"/>
      <c r="W44" s="14" t="n">
        <f aca="false">SUM(E44,G44,I44,K44,M44,O44,Q44,S44,U44)</f>
        <v>35</v>
      </c>
      <c r="X44" s="14" t="n">
        <f aca="false">SUM(F44,H44,J44,L44,N44,P44,R44,T44,V44)</f>
        <v>8</v>
      </c>
      <c r="Y44" s="15" t="n">
        <f aca="false">SUM(E44:V44)</f>
        <v>43</v>
      </c>
      <c r="Z44" s="16" t="e">
        <f aca="false">IF(Y44&lt;&gt;0,MIN(E44,G44,I44,K44,M44,O44,Q44,S44,U44)+SMALL((E44~G44~I44~K44~M44~O44~Q44~S44~U44),"2"),0)</f>
        <v>#VALUE!</v>
      </c>
      <c r="AA44" s="17" t="e">
        <f aca="false">Y44-Z44</f>
        <v>#VALUE!</v>
      </c>
    </row>
    <row r="45" customFormat="false" ht="15" hidden="false" customHeight="false" outlineLevel="0" collapsed="false">
      <c r="A45" s="10" t="n">
        <v>10</v>
      </c>
      <c r="B45" s="10" t="n">
        <v>7</v>
      </c>
      <c r="C45" s="11" t="s">
        <v>74</v>
      </c>
      <c r="D45" s="12" t="s">
        <v>33</v>
      </c>
      <c r="E45" s="13" t="n">
        <v>11</v>
      </c>
      <c r="F45" s="13" t="n">
        <v>1</v>
      </c>
      <c r="G45" s="13" t="n">
        <v>10</v>
      </c>
      <c r="H45" s="13"/>
      <c r="I45" s="13" t="n">
        <v>10</v>
      </c>
      <c r="J45" s="13"/>
      <c r="K45" s="13" t="n">
        <v>0</v>
      </c>
      <c r="L45" s="13"/>
      <c r="M45" s="13" t="n">
        <v>0</v>
      </c>
      <c r="N45" s="13"/>
      <c r="O45" s="13" t="n">
        <v>0</v>
      </c>
      <c r="P45" s="13"/>
      <c r="Q45" s="13" t="n">
        <v>0</v>
      </c>
      <c r="R45" s="13"/>
      <c r="S45" s="13" t="n">
        <v>0</v>
      </c>
      <c r="T45" s="13"/>
      <c r="U45" s="13" t="n">
        <v>0</v>
      </c>
      <c r="V45" s="13"/>
      <c r="W45" s="14" t="n">
        <f aca="false">SUM(E45,G45,I45,K45,M45,O45,Q45,S45,U45)</f>
        <v>31</v>
      </c>
      <c r="X45" s="14" t="n">
        <f aca="false">SUM(F45,H45,J45,L45,N45,P45,R45,T45,V45)</f>
        <v>1</v>
      </c>
      <c r="Y45" s="15" t="n">
        <f aca="false">SUM(E45:V45)</f>
        <v>32</v>
      </c>
      <c r="Z45" s="16" t="e">
        <f aca="false">IF(Y45&lt;&gt;0,MIN(E45,G45,I45,K45,M45,O45,Q45,S45,U45)+SMALL((E45~G45~I45~K45~M45~O45~Q45~S45~U45),"2"),0)</f>
        <v>#VALUE!</v>
      </c>
      <c r="AA45" s="17" t="e">
        <f aca="false">Y45-Z45</f>
        <v>#VALUE!</v>
      </c>
    </row>
    <row r="46" customFormat="false" ht="15" hidden="false" customHeight="false" outlineLevel="0" collapsed="false">
      <c r="A46" s="10" t="n">
        <v>11</v>
      </c>
      <c r="B46" s="10" t="n">
        <v>8</v>
      </c>
      <c r="C46" s="11" t="s">
        <v>75</v>
      </c>
      <c r="D46" s="12" t="s">
        <v>56</v>
      </c>
      <c r="E46" s="13" t="n">
        <v>9</v>
      </c>
      <c r="F46" s="13"/>
      <c r="G46" s="13" t="n">
        <v>11</v>
      </c>
      <c r="H46" s="13" t="n">
        <v>3</v>
      </c>
      <c r="I46" s="13" t="n">
        <v>0</v>
      </c>
      <c r="J46" s="13"/>
      <c r="K46" s="13" t="n">
        <v>0</v>
      </c>
      <c r="L46" s="13"/>
      <c r="M46" s="13" t="n">
        <v>0</v>
      </c>
      <c r="N46" s="13"/>
      <c r="O46" s="13" t="n">
        <v>0</v>
      </c>
      <c r="P46" s="13"/>
      <c r="Q46" s="13" t="n">
        <v>0</v>
      </c>
      <c r="R46" s="13"/>
      <c r="S46" s="13" t="n">
        <v>0</v>
      </c>
      <c r="T46" s="13"/>
      <c r="U46" s="13" t="n">
        <v>0</v>
      </c>
      <c r="V46" s="13"/>
      <c r="W46" s="14" t="n">
        <f aca="false">SUM(E46,G46,I46,K46,M46,O46,Q46,S46,U46)</f>
        <v>20</v>
      </c>
      <c r="X46" s="14" t="n">
        <f aca="false">SUM(F46,H46,J46,L46,N46,P46,R46,T46,V46)</f>
        <v>3</v>
      </c>
      <c r="Y46" s="15" t="n">
        <f aca="false">SUM(E46:V46)</f>
        <v>23</v>
      </c>
      <c r="Z46" s="16" t="e">
        <f aca="false">IF(Y46&lt;&gt;0,MIN(E46,G46,I46,K46,M46,O46,Q46,S46,U46)+SMALL((E46~G46~I46~K46~M46~O46~Q46~S46~U46),"2"),0)</f>
        <v>#VALUE!</v>
      </c>
      <c r="AA46" s="17" t="e">
        <f aca="false">Y46-Z46</f>
        <v>#VALUE!</v>
      </c>
    </row>
    <row r="47" customFormat="false" ht="15" hidden="false" customHeight="false" outlineLevel="0" collapsed="false">
      <c r="A47" s="10" t="n">
        <v>12</v>
      </c>
      <c r="B47" s="10" t="n">
        <v>80</v>
      </c>
      <c r="C47" s="11" t="s">
        <v>76</v>
      </c>
      <c r="D47" s="12" t="s">
        <v>62</v>
      </c>
      <c r="E47" s="13" t="n">
        <v>0</v>
      </c>
      <c r="F47" s="13"/>
      <c r="G47" s="13" t="n">
        <v>0</v>
      </c>
      <c r="H47" s="13"/>
      <c r="I47" s="13" t="n">
        <v>0</v>
      </c>
      <c r="J47" s="13"/>
      <c r="K47" s="13" t="n">
        <v>0</v>
      </c>
      <c r="L47" s="13"/>
      <c r="M47" s="13" t="n">
        <v>0</v>
      </c>
      <c r="N47" s="13"/>
      <c r="O47" s="13" t="n">
        <v>0</v>
      </c>
      <c r="P47" s="13"/>
      <c r="Q47" s="13" t="n">
        <v>17</v>
      </c>
      <c r="R47" s="13" t="n">
        <v>5</v>
      </c>
      <c r="S47" s="13" t="n">
        <v>0</v>
      </c>
      <c r="T47" s="13"/>
      <c r="U47" s="13" t="n">
        <v>0</v>
      </c>
      <c r="V47" s="13"/>
      <c r="W47" s="14" t="n">
        <f aca="false">SUM(E47,G47,I47,K47,M47,O47,Q47,S47,U47)</f>
        <v>17</v>
      </c>
      <c r="X47" s="14" t="n">
        <f aca="false">SUM(F47,H47,J47,L47,N47,P47,R47,T47,V47)</f>
        <v>5</v>
      </c>
      <c r="Y47" s="15" t="n">
        <f aca="false">SUM(E47:V47)</f>
        <v>22</v>
      </c>
      <c r="Z47" s="16" t="e">
        <f aca="false">IF(Y47&lt;&gt;0,MIN(E47,G47,I47,K47,M47,O47,Q47,S47,U47)+SMALL((E47~G47~I47~K47~M47~O47~Q47~S47~U47),"2"),0)</f>
        <v>#VALUE!</v>
      </c>
      <c r="AA47" s="17" t="e">
        <f aca="false">Y47-Z47</f>
        <v>#VALUE!</v>
      </c>
    </row>
    <row r="48" customFormat="false" ht="15" hidden="false" customHeight="false" outlineLevel="0" collapsed="false">
      <c r="A48" s="10" t="n">
        <v>13</v>
      </c>
      <c r="B48" s="10" t="n">
        <v>27</v>
      </c>
      <c r="C48" s="11" t="s">
        <v>77</v>
      </c>
      <c r="D48" s="12" t="s">
        <v>31</v>
      </c>
      <c r="E48" s="13" t="n">
        <v>17</v>
      </c>
      <c r="F48" s="13" t="n">
        <v>3</v>
      </c>
      <c r="G48" s="13" t="n">
        <v>0</v>
      </c>
      <c r="H48" s="13"/>
      <c r="I48" s="13" t="n">
        <v>0</v>
      </c>
      <c r="J48" s="13"/>
      <c r="K48" s="13" t="n">
        <v>0</v>
      </c>
      <c r="L48" s="13"/>
      <c r="M48" s="13" t="n">
        <v>0</v>
      </c>
      <c r="N48" s="13"/>
      <c r="O48" s="13" t="n">
        <v>0</v>
      </c>
      <c r="P48" s="13"/>
      <c r="Q48" s="13" t="n">
        <v>0</v>
      </c>
      <c r="R48" s="13"/>
      <c r="S48" s="13" t="n">
        <v>0</v>
      </c>
      <c r="T48" s="13"/>
      <c r="U48" s="13" t="n">
        <v>0</v>
      </c>
      <c r="V48" s="13"/>
      <c r="W48" s="14" t="n">
        <f aca="false">SUM(E48,G48,I48,K48,M48,O48,Q48,S48,U48)</f>
        <v>17</v>
      </c>
      <c r="X48" s="14" t="n">
        <f aca="false">SUM(F48,H48,J48,L48,N48,P48,R48,T48,V48)</f>
        <v>3</v>
      </c>
      <c r="Y48" s="15" t="n">
        <f aca="false">SUM(E48:V48)</f>
        <v>20</v>
      </c>
      <c r="Z48" s="16" t="e">
        <f aca="false">IF(Y48&lt;&gt;0,MIN(E48,G48,I48,K48,M48,O48,Q48,S48,U48)+SMALL((E48~G48~I48~K48~M48~O48~Q48~S48~U48),"2"),0)</f>
        <v>#VALUE!</v>
      </c>
      <c r="AA48" s="17" t="e">
        <f aca="false">Y48-Z48</f>
        <v>#VALUE!</v>
      </c>
    </row>
    <row r="49" customFormat="false" ht="15" hidden="false" customHeight="false" outlineLevel="0" collapsed="false">
      <c r="A49" s="10" t="n">
        <v>14</v>
      </c>
      <c r="B49" s="10" t="n">
        <v>62</v>
      </c>
      <c r="C49" s="11" t="s">
        <v>48</v>
      </c>
      <c r="D49" s="12" t="s">
        <v>37</v>
      </c>
      <c r="E49" s="13" t="n">
        <v>0</v>
      </c>
      <c r="F49" s="13"/>
      <c r="G49" s="13" t="n">
        <v>0</v>
      </c>
      <c r="H49" s="13"/>
      <c r="I49" s="13" t="n">
        <v>6</v>
      </c>
      <c r="J49" s="13"/>
      <c r="K49" s="13" t="n">
        <v>11</v>
      </c>
      <c r="L49" s="13" t="n">
        <v>2</v>
      </c>
      <c r="M49" s="13" t="n">
        <v>0</v>
      </c>
      <c r="N49" s="13"/>
      <c r="O49" s="13" t="n">
        <v>0</v>
      </c>
      <c r="P49" s="13"/>
      <c r="Q49" s="13" t="n">
        <v>0</v>
      </c>
      <c r="R49" s="13"/>
      <c r="S49" s="13" t="n">
        <v>0</v>
      </c>
      <c r="T49" s="13"/>
      <c r="U49" s="13" t="n">
        <v>0</v>
      </c>
      <c r="V49" s="13"/>
      <c r="W49" s="14" t="n">
        <f aca="false">SUM(E49,G49,I49,K49,M49,O49,Q49,S49,U49)</f>
        <v>17</v>
      </c>
      <c r="X49" s="14" t="n">
        <f aca="false">SUM(F49,H49,J49,L49,N49,P49,R49,T49,V49)</f>
        <v>2</v>
      </c>
      <c r="Y49" s="15" t="n">
        <f aca="false">SUM(E49:V49)</f>
        <v>19</v>
      </c>
      <c r="Z49" s="16" t="e">
        <f aca="false">IF(Y49&lt;&gt;0,MIN(E49,G49,I49,K49,M49,O49,Q49,S49,U49)+SMALL((E49~G49~I49~K49~M49~O49~Q49~S49~U49),"2"),0)</f>
        <v>#VALUE!</v>
      </c>
      <c r="AA49" s="17" t="e">
        <f aca="false">Y49-Z49</f>
        <v>#VALUE!</v>
      </c>
    </row>
    <row r="50" customFormat="false" ht="15" hidden="false" customHeight="false" outlineLevel="0" collapsed="false">
      <c r="A50" s="10" t="n">
        <v>15</v>
      </c>
      <c r="B50" s="10" t="n">
        <v>74</v>
      </c>
      <c r="C50" s="11" t="s">
        <v>78</v>
      </c>
      <c r="D50" s="12" t="s">
        <v>42</v>
      </c>
      <c r="E50" s="13" t="n">
        <v>0</v>
      </c>
      <c r="F50" s="13"/>
      <c r="G50" s="13" t="n">
        <v>0</v>
      </c>
      <c r="H50" s="13"/>
      <c r="I50" s="13" t="n">
        <v>0</v>
      </c>
      <c r="J50" s="13"/>
      <c r="K50" s="13" t="n">
        <v>0</v>
      </c>
      <c r="L50" s="13"/>
      <c r="M50" s="13" t="n">
        <v>10</v>
      </c>
      <c r="N50" s="13" t="n">
        <v>1</v>
      </c>
      <c r="O50" s="13" t="n">
        <v>0</v>
      </c>
      <c r="P50" s="13"/>
      <c r="Q50" s="13" t="n">
        <v>0</v>
      </c>
      <c r="R50" s="13"/>
      <c r="S50" s="13" t="n">
        <v>0</v>
      </c>
      <c r="T50" s="13"/>
      <c r="U50" s="13" t="n">
        <v>0</v>
      </c>
      <c r="V50" s="13"/>
      <c r="W50" s="14" t="n">
        <f aca="false">SUM(E50,G50,I50,K50,M50,O50,Q50,S50,U50)</f>
        <v>10</v>
      </c>
      <c r="X50" s="14" t="n">
        <f aca="false">SUM(F50,H50,J50,L50,N50,P50,R50,T50,V50)</f>
        <v>1</v>
      </c>
      <c r="Y50" s="15" t="n">
        <f aca="false">SUM(E50:V50)</f>
        <v>11</v>
      </c>
      <c r="Z50" s="16" t="e">
        <f aca="false">IF(Y50&lt;&gt;0,MIN(E50,G50,I50,K50,M50,O50,Q50,S50,U50)+SMALL((E50~G50~I50~K50~M50~O50~Q50~S50~U50),"2"),0)</f>
        <v>#VALUE!</v>
      </c>
      <c r="AA50" s="17" t="e">
        <f aca="false">Y50-Z50</f>
        <v>#VALUE!</v>
      </c>
    </row>
    <row r="51" customFormat="false" ht="15" hidden="false" customHeight="false" outlineLevel="0" collapsed="false">
      <c r="A51" s="10" t="n">
        <v>16</v>
      </c>
      <c r="B51" s="10" t="n">
        <v>83</v>
      </c>
      <c r="C51" s="11" t="s">
        <v>79</v>
      </c>
      <c r="D51" s="12" t="s">
        <v>56</v>
      </c>
      <c r="E51" s="13" t="n">
        <v>0</v>
      </c>
      <c r="F51" s="13"/>
      <c r="G51" s="13" t="n">
        <v>0</v>
      </c>
      <c r="H51" s="13"/>
      <c r="I51" s="13" t="n">
        <v>0</v>
      </c>
      <c r="J51" s="13"/>
      <c r="K51" s="13" t="n">
        <v>0</v>
      </c>
      <c r="L51" s="13"/>
      <c r="M51" s="13" t="n">
        <v>0</v>
      </c>
      <c r="N51" s="13"/>
      <c r="O51" s="13" t="n">
        <v>0</v>
      </c>
      <c r="P51" s="13"/>
      <c r="Q51" s="13" t="n">
        <v>8</v>
      </c>
      <c r="R51" s="13"/>
      <c r="S51" s="13" t="n">
        <v>0</v>
      </c>
      <c r="T51" s="13"/>
      <c r="U51" s="13" t="n">
        <v>0</v>
      </c>
      <c r="V51" s="13"/>
      <c r="W51" s="14" t="n">
        <f aca="false">SUM(E51,G51,I51,K51,M51,O51,Q51,S51,U51)</f>
        <v>8</v>
      </c>
      <c r="X51" s="14" t="n">
        <f aca="false">SUM(F51,H51,J51,L51,N51,P51,R51,T51,V51)</f>
        <v>0</v>
      </c>
      <c r="Y51" s="15" t="n">
        <f aca="false">SUM(E51:V51)</f>
        <v>8</v>
      </c>
      <c r="Z51" s="16" t="e">
        <f aca="false">IF(Y51&lt;&gt;0,MIN(E51,G51,I51,K51,M51,O51,Q51,S51,U51)+SMALL((E51~G51~I51~K51~M51~O51~Q51~S51~U51),"2"),0)</f>
        <v>#VALUE!</v>
      </c>
      <c r="AA51" s="17" t="e">
        <f aca="false">Y51-Z51</f>
        <v>#VALUE!</v>
      </c>
    </row>
    <row r="52" customFormat="false" ht="15" hidden="false" customHeight="false" outlineLevel="0" collapsed="false">
      <c r="A52" s="10" t="n">
        <v>17</v>
      </c>
      <c r="B52" s="10"/>
      <c r="C52" s="11"/>
      <c r="D52" s="12"/>
      <c r="E52" s="13" t="n">
        <v>0</v>
      </c>
      <c r="F52" s="13"/>
      <c r="G52" s="13" t="n">
        <v>0</v>
      </c>
      <c r="H52" s="13"/>
      <c r="I52" s="13" t="n">
        <v>0</v>
      </c>
      <c r="J52" s="13"/>
      <c r="K52" s="13" t="n">
        <v>0</v>
      </c>
      <c r="L52" s="13"/>
      <c r="M52" s="13" t="n">
        <v>0</v>
      </c>
      <c r="N52" s="13"/>
      <c r="O52" s="13" t="n">
        <v>0</v>
      </c>
      <c r="P52" s="13"/>
      <c r="Q52" s="13" t="n">
        <v>0</v>
      </c>
      <c r="R52" s="13"/>
      <c r="S52" s="13" t="n">
        <v>0</v>
      </c>
      <c r="T52" s="13"/>
      <c r="U52" s="13" t="n">
        <v>0</v>
      </c>
      <c r="V52" s="13"/>
      <c r="W52" s="14" t="n">
        <f aca="false">SUM(E52,G52,I52,K52,M52,O52,Q52,S52,U52)</f>
        <v>0</v>
      </c>
      <c r="X52" s="14" t="n">
        <f aca="false">SUM(F52,H52,J52,L52,N52,P52,R52,T52,V52)</f>
        <v>0</v>
      </c>
      <c r="Y52" s="15" t="n">
        <f aca="false">SUM(E52:V52)</f>
        <v>0</v>
      </c>
      <c r="Z52" s="16" t="n">
        <f aca="false">IF(Y52&lt;&gt;0,MIN(E52,G52,I52,K52,M52,O52,Q52,S52,U52)+SMALL((E52~G52~I52~K52~M52~O52~Q52~S52~U52),"2"),0)</f>
        <v>0</v>
      </c>
      <c r="AA52" s="17" t="n">
        <f aca="false">Y52-Z52</f>
        <v>0</v>
      </c>
    </row>
    <row r="54" customFormat="false" ht="15.75" hidden="false" customHeight="false" outlineLevel="0" collapsed="false">
      <c r="A54" s="5" t="s">
        <v>8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2.75" hidden="false" customHeight="true" outlineLevel="0" collapsed="false">
      <c r="A55" s="6" t="s">
        <v>2</v>
      </c>
      <c r="B55" s="6" t="s">
        <v>3</v>
      </c>
      <c r="C55" s="6" t="s">
        <v>4</v>
      </c>
      <c r="D55" s="6" t="s">
        <v>5</v>
      </c>
      <c r="E55" s="7" t="s">
        <v>6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6" t="s">
        <v>7</v>
      </c>
      <c r="X55" s="6" t="s">
        <v>8</v>
      </c>
      <c r="Y55" s="22" t="s">
        <v>9</v>
      </c>
      <c r="Z55" s="8"/>
      <c r="AA55" s="6" t="s">
        <v>10</v>
      </c>
    </row>
    <row r="56" customFormat="false" ht="12.75" hidden="false" customHeight="false" outlineLevel="0" collapsed="false">
      <c r="A56" s="6"/>
      <c r="B56" s="6"/>
      <c r="C56" s="6"/>
      <c r="D56" s="6"/>
      <c r="E56" s="9" t="s">
        <v>11</v>
      </c>
      <c r="F56" s="9" t="s">
        <v>12</v>
      </c>
      <c r="G56" s="9" t="s">
        <v>13</v>
      </c>
      <c r="H56" s="9" t="s">
        <v>14</v>
      </c>
      <c r="I56" s="9" t="s">
        <v>15</v>
      </c>
      <c r="J56" s="9" t="s">
        <v>16</v>
      </c>
      <c r="K56" s="9" t="s">
        <v>17</v>
      </c>
      <c r="L56" s="9" t="s">
        <v>18</v>
      </c>
      <c r="M56" s="9" t="s">
        <v>19</v>
      </c>
      <c r="N56" s="9" t="s">
        <v>20</v>
      </c>
      <c r="O56" s="9" t="s">
        <v>21</v>
      </c>
      <c r="P56" s="9" t="s">
        <v>22</v>
      </c>
      <c r="Q56" s="9" t="s">
        <v>23</v>
      </c>
      <c r="R56" s="9" t="s">
        <v>24</v>
      </c>
      <c r="S56" s="9" t="s">
        <v>25</v>
      </c>
      <c r="T56" s="9" t="s">
        <v>26</v>
      </c>
      <c r="U56" s="9" t="s">
        <v>27</v>
      </c>
      <c r="V56" s="9" t="s">
        <v>28</v>
      </c>
      <c r="W56" s="6"/>
      <c r="X56" s="6"/>
      <c r="Y56" s="22"/>
      <c r="Z56" s="10" t="s">
        <v>29</v>
      </c>
      <c r="AA56" s="6"/>
    </row>
    <row r="57" customFormat="false" ht="15" hidden="false" customHeight="false" outlineLevel="0" collapsed="false">
      <c r="A57" s="10" t="n">
        <v>1</v>
      </c>
      <c r="B57" s="10" t="n">
        <v>24</v>
      </c>
      <c r="C57" s="11" t="s">
        <v>81</v>
      </c>
      <c r="D57" s="12" t="s">
        <v>31</v>
      </c>
      <c r="E57" s="13" t="n">
        <v>13</v>
      </c>
      <c r="F57" s="13"/>
      <c r="G57" s="13" t="n">
        <v>17</v>
      </c>
      <c r="H57" s="13" t="n">
        <v>4</v>
      </c>
      <c r="I57" s="13" t="n">
        <v>17</v>
      </c>
      <c r="J57" s="13" t="n">
        <v>4</v>
      </c>
      <c r="K57" s="13" t="n">
        <v>20</v>
      </c>
      <c r="L57" s="13" t="n">
        <v>5</v>
      </c>
      <c r="M57" s="13" t="n">
        <v>20</v>
      </c>
      <c r="N57" s="13" t="n">
        <v>5</v>
      </c>
      <c r="O57" s="13" t="n">
        <v>15</v>
      </c>
      <c r="P57" s="13" t="n">
        <v>1</v>
      </c>
      <c r="Q57" s="13" t="n">
        <v>20</v>
      </c>
      <c r="R57" s="13" t="n">
        <v>5</v>
      </c>
      <c r="S57" s="13" t="n">
        <v>0</v>
      </c>
      <c r="T57" s="13"/>
      <c r="U57" s="13" t="n">
        <v>0</v>
      </c>
      <c r="V57" s="13"/>
      <c r="W57" s="14" t="n">
        <f aca="false">SUM(E57,G57,I57,K57,M57,O57,Q57,S57,U57)</f>
        <v>122</v>
      </c>
      <c r="X57" s="14" t="n">
        <f aca="false">SUM(F57,H57,J57,L57,N57,P57,R57,T57,V57)</f>
        <v>24</v>
      </c>
      <c r="Y57" s="15" t="n">
        <f aca="false">SUM(E57:V57)</f>
        <v>146</v>
      </c>
      <c r="Z57" s="16" t="e">
        <f aca="false">IF(Y57&lt;&gt;0,MIN(E57,G57,I57,K57,M57,O57,Q57,S57,U57)+SMALL((E57~G57~I57~K57~M57~O57~Q57~S57~U57),"2"),0)</f>
        <v>#VALUE!</v>
      </c>
      <c r="AA57" s="17" t="e">
        <f aca="false">Y57-Z57</f>
        <v>#VALUE!</v>
      </c>
    </row>
    <row r="58" customFormat="false" ht="15" hidden="false" customHeight="false" outlineLevel="0" collapsed="false">
      <c r="A58" s="10" t="n">
        <v>2</v>
      </c>
      <c r="B58" s="10" t="n">
        <v>41</v>
      </c>
      <c r="C58" s="11" t="s">
        <v>82</v>
      </c>
      <c r="D58" s="12" t="s">
        <v>83</v>
      </c>
      <c r="E58" s="13" t="n">
        <v>9</v>
      </c>
      <c r="F58" s="13" t="n">
        <v>2</v>
      </c>
      <c r="G58" s="13" t="n">
        <v>13</v>
      </c>
      <c r="H58" s="13"/>
      <c r="I58" s="13" t="n">
        <v>13</v>
      </c>
      <c r="J58" s="13" t="n">
        <v>3</v>
      </c>
      <c r="K58" s="13" t="n">
        <v>15</v>
      </c>
      <c r="L58" s="13" t="n">
        <v>4</v>
      </c>
      <c r="M58" s="13" t="n">
        <v>0</v>
      </c>
      <c r="N58" s="13"/>
      <c r="O58" s="13" t="n">
        <v>8</v>
      </c>
      <c r="P58" s="13"/>
      <c r="Q58" s="13" t="n">
        <v>15</v>
      </c>
      <c r="R58" s="13" t="n">
        <v>2</v>
      </c>
      <c r="S58" s="13" t="n">
        <v>0</v>
      </c>
      <c r="T58" s="13"/>
      <c r="U58" s="13" t="n">
        <v>0</v>
      </c>
      <c r="V58" s="13"/>
      <c r="W58" s="14" t="n">
        <f aca="false">SUM(E58,G58,I58,K58,M58,O58,Q58,S58,U58)</f>
        <v>73</v>
      </c>
      <c r="X58" s="14" t="n">
        <f aca="false">SUM(F58,H58,J58,L58,N58,P58,R58,T58,V58)</f>
        <v>11</v>
      </c>
      <c r="Y58" s="15" t="n">
        <f aca="false">SUM(E58:V58)</f>
        <v>84</v>
      </c>
      <c r="Z58" s="16" t="e">
        <f aca="false">IF(Y58&lt;&gt;0,MIN(E58,G58,I58,K58,M58,O58,Q58,S58,U58)+SMALL((E58~G58~I58~K58~M58~O58~Q58~S58~U58),"2"),0)</f>
        <v>#VALUE!</v>
      </c>
      <c r="AA58" s="17" t="e">
        <f aca="false">Y58-Z58</f>
        <v>#VALUE!</v>
      </c>
    </row>
    <row r="59" customFormat="false" ht="15" hidden="false" customHeight="false" outlineLevel="0" collapsed="false">
      <c r="A59" s="10" t="n">
        <v>3</v>
      </c>
      <c r="B59" s="10" t="n">
        <v>13</v>
      </c>
      <c r="C59" s="11" t="s">
        <v>84</v>
      </c>
      <c r="D59" s="12" t="s">
        <v>56</v>
      </c>
      <c r="E59" s="13" t="n">
        <v>15</v>
      </c>
      <c r="F59" s="13" t="n">
        <v>3</v>
      </c>
      <c r="G59" s="13" t="n">
        <v>15</v>
      </c>
      <c r="H59" s="13" t="n">
        <v>3</v>
      </c>
      <c r="I59" s="13" t="n">
        <v>20</v>
      </c>
      <c r="J59" s="13" t="n">
        <v>5</v>
      </c>
      <c r="K59" s="13" t="n">
        <v>0</v>
      </c>
      <c r="L59" s="13"/>
      <c r="M59" s="13" t="n">
        <v>0</v>
      </c>
      <c r="N59" s="13"/>
      <c r="O59" s="13" t="n">
        <v>0</v>
      </c>
      <c r="P59" s="13"/>
      <c r="Q59" s="13" t="n">
        <v>17</v>
      </c>
      <c r="R59" s="13"/>
      <c r="S59" s="13" t="n">
        <v>0</v>
      </c>
      <c r="T59" s="13"/>
      <c r="U59" s="13" t="n">
        <v>0</v>
      </c>
      <c r="V59" s="13"/>
      <c r="W59" s="14" t="n">
        <f aca="false">SUM(E59,G59,I59,K59,M59,O59,Q59,S59,U59)</f>
        <v>67</v>
      </c>
      <c r="X59" s="14" t="n">
        <f aca="false">SUM(F59,H59,J59,L59,N59,P59,R59,T59,V59)</f>
        <v>11</v>
      </c>
      <c r="Y59" s="15" t="n">
        <f aca="false">SUM(E59:V59)</f>
        <v>78</v>
      </c>
      <c r="Z59" s="16" t="e">
        <f aca="false">IF(Y59&lt;&gt;0,MIN(E59,G59,I59,K59,M59,O59,Q59,S59,U59)+SMALL((E59~G59~I59~K59~M59~O59~Q59~S59~U59),"2"),0)</f>
        <v>#VALUE!</v>
      </c>
      <c r="AA59" s="17" t="e">
        <f aca="false">Y59-Z59</f>
        <v>#VALUE!</v>
      </c>
    </row>
    <row r="60" customFormat="false" ht="15" hidden="false" customHeight="false" outlineLevel="0" collapsed="false">
      <c r="A60" s="10" t="n">
        <v>4</v>
      </c>
      <c r="B60" s="10" t="n">
        <v>42</v>
      </c>
      <c r="C60" s="11" t="s">
        <v>85</v>
      </c>
      <c r="D60" s="12" t="s">
        <v>83</v>
      </c>
      <c r="E60" s="13" t="n">
        <v>7</v>
      </c>
      <c r="F60" s="13"/>
      <c r="G60" s="13" t="n">
        <v>10</v>
      </c>
      <c r="H60" s="13"/>
      <c r="I60" s="13" t="n">
        <v>10</v>
      </c>
      <c r="J60" s="13"/>
      <c r="K60" s="13" t="n">
        <v>11</v>
      </c>
      <c r="L60" s="13"/>
      <c r="M60" s="13" t="n">
        <v>15</v>
      </c>
      <c r="N60" s="13" t="n">
        <v>3</v>
      </c>
      <c r="O60" s="13" t="n">
        <v>0</v>
      </c>
      <c r="P60" s="13"/>
      <c r="Q60" s="13" t="n">
        <v>10</v>
      </c>
      <c r="R60" s="13" t="n">
        <v>1</v>
      </c>
      <c r="S60" s="13" t="n">
        <v>0</v>
      </c>
      <c r="T60" s="13"/>
      <c r="U60" s="13" t="n">
        <v>0</v>
      </c>
      <c r="V60" s="13"/>
      <c r="W60" s="14" t="n">
        <f aca="false">SUM(E60,G60,I60,K60,M60,O60,Q60,S60,U60)</f>
        <v>63</v>
      </c>
      <c r="X60" s="14" t="n">
        <f aca="false">SUM(F60,H60,J60,L60,N60,P60,R60,T60,V60)</f>
        <v>4</v>
      </c>
      <c r="Y60" s="15" t="n">
        <f aca="false">SUM(E60:V60)</f>
        <v>67</v>
      </c>
      <c r="Z60" s="16" t="e">
        <f aca="false">IF(Y60&lt;&gt;0,MIN(E60,G60,I60,K60,M60,O60,Q60,S60,U60)+SMALL((E60~G60~I60~K60~M60~O60~Q60~S60~U60),"2"),0)</f>
        <v>#VALUE!</v>
      </c>
      <c r="AA60" s="17" t="e">
        <f aca="false">Y60-Z60</f>
        <v>#VALUE!</v>
      </c>
    </row>
    <row r="61" customFormat="false" ht="15" hidden="false" customHeight="false" outlineLevel="0" collapsed="false">
      <c r="A61" s="10" t="n">
        <v>5</v>
      </c>
      <c r="B61" s="10" t="n">
        <v>43</v>
      </c>
      <c r="C61" s="11" t="s">
        <v>86</v>
      </c>
      <c r="D61" s="12" t="s">
        <v>31</v>
      </c>
      <c r="E61" s="13" t="n">
        <v>8</v>
      </c>
      <c r="F61" s="13"/>
      <c r="G61" s="13" t="n">
        <v>11</v>
      </c>
      <c r="H61" s="13"/>
      <c r="I61" s="13" t="n">
        <v>0</v>
      </c>
      <c r="J61" s="13"/>
      <c r="K61" s="13" t="n">
        <v>13</v>
      </c>
      <c r="L61" s="13" t="n">
        <v>2</v>
      </c>
      <c r="M61" s="13" t="n">
        <v>0</v>
      </c>
      <c r="N61" s="13"/>
      <c r="O61" s="13" t="n">
        <v>10</v>
      </c>
      <c r="P61" s="13"/>
      <c r="Q61" s="13" t="n">
        <v>13</v>
      </c>
      <c r="R61" s="13" t="n">
        <v>4</v>
      </c>
      <c r="S61" s="13" t="n">
        <v>0</v>
      </c>
      <c r="T61" s="13"/>
      <c r="U61" s="13" t="n">
        <v>0</v>
      </c>
      <c r="V61" s="13"/>
      <c r="W61" s="14" t="n">
        <f aca="false">SUM(E61,G61,I61,K61,M61,O61,Q61,S61,U61)</f>
        <v>55</v>
      </c>
      <c r="X61" s="14" t="n">
        <f aca="false">SUM(F61,H61,J61,L61,N61,P61,R61,T61,V61)</f>
        <v>6</v>
      </c>
      <c r="Y61" s="15" t="n">
        <f aca="false">SUM(E61:V61)</f>
        <v>61</v>
      </c>
      <c r="Z61" s="16" t="e">
        <f aca="false">IF(Y61&lt;&gt;0,MIN(E61,G61,I61,K61,M61,O61,Q61,S61,U61)+SMALL((E61~G61~I61~K61~M61~O61~Q61~S61~U61),"2"),0)</f>
        <v>#VALUE!</v>
      </c>
      <c r="AA61" s="17" t="e">
        <f aca="false">Y61-Z61</f>
        <v>#VALUE!</v>
      </c>
    </row>
    <row r="62" customFormat="false" ht="15" hidden="false" customHeight="false" outlineLevel="0" collapsed="false">
      <c r="A62" s="10" t="n">
        <v>6</v>
      </c>
      <c r="B62" s="10" t="n">
        <v>35</v>
      </c>
      <c r="C62" s="11" t="s">
        <v>39</v>
      </c>
      <c r="D62" s="12" t="s">
        <v>33</v>
      </c>
      <c r="E62" s="13" t="n">
        <v>20</v>
      </c>
      <c r="F62" s="13" t="n">
        <v>5</v>
      </c>
      <c r="G62" s="13" t="n">
        <v>20</v>
      </c>
      <c r="H62" s="13" t="n">
        <v>5</v>
      </c>
      <c r="I62" s="13" t="n">
        <v>0</v>
      </c>
      <c r="J62" s="13"/>
      <c r="K62" s="13" t="n">
        <v>0</v>
      </c>
      <c r="L62" s="13"/>
      <c r="M62" s="13" t="n">
        <v>0</v>
      </c>
      <c r="N62" s="13"/>
      <c r="O62" s="13" t="n">
        <v>0</v>
      </c>
      <c r="P62" s="13"/>
      <c r="Q62" s="13" t="n">
        <v>0</v>
      </c>
      <c r="R62" s="13"/>
      <c r="S62" s="13" t="n">
        <v>0</v>
      </c>
      <c r="T62" s="13"/>
      <c r="U62" s="13" t="n">
        <v>0</v>
      </c>
      <c r="V62" s="13"/>
      <c r="W62" s="14" t="n">
        <f aca="false">SUM(E62,G62,I62,K62,M62,O62,Q62,S62,U62)</f>
        <v>40</v>
      </c>
      <c r="X62" s="14" t="n">
        <f aca="false">SUM(F62,H62,J62,L62,N62,P62,R62,T62,V62)</f>
        <v>10</v>
      </c>
      <c r="Y62" s="15" t="n">
        <f aca="false">SUM(E62:V62)</f>
        <v>50</v>
      </c>
      <c r="Z62" s="16" t="e">
        <f aca="false">IF(Y62&lt;&gt;0,MIN(E62,G62,I62,K62,M62,O62,Q62,S62,U62)+SMALL((E62~G62~I62~K62~M62~O62~Q62~S62~U62),"2"),0)</f>
        <v>#VALUE!</v>
      </c>
      <c r="AA62" s="17" t="e">
        <f aca="false">Y62-Z62</f>
        <v>#VALUE!</v>
      </c>
    </row>
    <row r="63" customFormat="false" ht="15" hidden="false" customHeight="false" outlineLevel="0" collapsed="false">
      <c r="A63" s="10" t="n">
        <v>7</v>
      </c>
      <c r="B63" s="10" t="n">
        <v>11</v>
      </c>
      <c r="C63" s="11" t="s">
        <v>87</v>
      </c>
      <c r="D63" s="12" t="s">
        <v>33</v>
      </c>
      <c r="E63" s="13" t="n">
        <v>11</v>
      </c>
      <c r="F63" s="13" t="n">
        <v>1</v>
      </c>
      <c r="G63" s="13" t="n">
        <v>7</v>
      </c>
      <c r="H63" s="13" t="n">
        <v>1</v>
      </c>
      <c r="I63" s="13" t="n">
        <v>15</v>
      </c>
      <c r="J63" s="13" t="n">
        <v>2</v>
      </c>
      <c r="K63" s="13" t="n">
        <v>0</v>
      </c>
      <c r="L63" s="13"/>
      <c r="M63" s="13" t="n">
        <v>0</v>
      </c>
      <c r="N63" s="13"/>
      <c r="O63" s="13" t="n">
        <v>9</v>
      </c>
      <c r="P63" s="13" t="n">
        <v>2</v>
      </c>
      <c r="Q63" s="13" t="n">
        <v>0</v>
      </c>
      <c r="R63" s="13"/>
      <c r="S63" s="13" t="n">
        <v>0</v>
      </c>
      <c r="T63" s="13"/>
      <c r="U63" s="13" t="n">
        <v>0</v>
      </c>
      <c r="V63" s="13"/>
      <c r="W63" s="14" t="n">
        <f aca="false">SUM(E63,G63,I63,K63,M63,O63,Q63,S63,U63)</f>
        <v>42</v>
      </c>
      <c r="X63" s="14" t="n">
        <f aca="false">SUM(F63,H63,J63,L63,N63,P63,R63,T63,V63)</f>
        <v>6</v>
      </c>
      <c r="Y63" s="15" t="n">
        <f aca="false">SUM(E63:V63)</f>
        <v>48</v>
      </c>
      <c r="Z63" s="16" t="e">
        <f aca="false">IF(Y63&lt;&gt;0,MIN(E63,G63,I63,K63,M63,O63,Q63,S63,U63)+SMALL((E63~G63~I63~K63~M63~O63~Q63~S63~U63),"2"),0)</f>
        <v>#VALUE!</v>
      </c>
      <c r="AA63" s="17" t="e">
        <f aca="false">Y63-Z63</f>
        <v>#VALUE!</v>
      </c>
    </row>
    <row r="64" customFormat="false" ht="15" hidden="false" customHeight="false" outlineLevel="0" collapsed="false">
      <c r="A64" s="10" t="n">
        <v>8</v>
      </c>
      <c r="B64" s="10" t="n">
        <v>10</v>
      </c>
      <c r="C64" s="11" t="s">
        <v>88</v>
      </c>
      <c r="D64" s="12" t="s">
        <v>33</v>
      </c>
      <c r="E64" s="13" t="n">
        <v>10</v>
      </c>
      <c r="F64" s="13"/>
      <c r="G64" s="13" t="n">
        <v>8</v>
      </c>
      <c r="H64" s="13" t="n">
        <v>2</v>
      </c>
      <c r="I64" s="13" t="n">
        <v>11</v>
      </c>
      <c r="J64" s="13" t="n">
        <v>1</v>
      </c>
      <c r="K64" s="13" t="n">
        <v>0</v>
      </c>
      <c r="L64" s="13"/>
      <c r="M64" s="13" t="n">
        <v>0</v>
      </c>
      <c r="N64" s="13"/>
      <c r="O64" s="13" t="n">
        <v>13</v>
      </c>
      <c r="P64" s="13" t="n">
        <v>3</v>
      </c>
      <c r="Q64" s="13" t="n">
        <v>0</v>
      </c>
      <c r="R64" s="13"/>
      <c r="S64" s="13" t="n">
        <v>0</v>
      </c>
      <c r="T64" s="13"/>
      <c r="U64" s="13" t="n">
        <v>0</v>
      </c>
      <c r="V64" s="13"/>
      <c r="W64" s="14" t="n">
        <f aca="false">SUM(E64,G64,I64,K64,M64,O64,Q64,S64,U64)</f>
        <v>42</v>
      </c>
      <c r="X64" s="14" t="n">
        <f aca="false">SUM(F64,H64,J64,L64,N64,P64,R64,T64,V64)</f>
        <v>6</v>
      </c>
      <c r="Y64" s="15" t="n">
        <f aca="false">SUM(E64:V64)</f>
        <v>48</v>
      </c>
      <c r="Z64" s="16" t="e">
        <f aca="false">IF(Y64&lt;&gt;0,MIN(E64,G64,I64,K64,M64,O64,Q64,S64,U64)+SMALL((E64~G64~I64~K64~M64~O64~Q64~S64~U64),"2"),0)</f>
        <v>#VALUE!</v>
      </c>
      <c r="AA64" s="17" t="e">
        <f aca="false">Y64-Z64</f>
        <v>#VALUE!</v>
      </c>
    </row>
    <row r="65" customFormat="false" ht="15" hidden="false" customHeight="false" outlineLevel="0" collapsed="false">
      <c r="A65" s="10" t="n">
        <v>9</v>
      </c>
      <c r="B65" s="10" t="n">
        <v>76</v>
      </c>
      <c r="C65" s="11" t="s">
        <v>89</v>
      </c>
      <c r="D65" s="12" t="s">
        <v>42</v>
      </c>
      <c r="E65" s="13" t="n">
        <v>0</v>
      </c>
      <c r="F65" s="13"/>
      <c r="G65" s="13" t="n">
        <v>0</v>
      </c>
      <c r="H65" s="13"/>
      <c r="I65" s="13" t="n">
        <v>0</v>
      </c>
      <c r="J65" s="13"/>
      <c r="K65" s="13" t="n">
        <v>0</v>
      </c>
      <c r="L65" s="13"/>
      <c r="M65" s="13" t="n">
        <v>17</v>
      </c>
      <c r="N65" s="13" t="n">
        <v>4</v>
      </c>
      <c r="O65" s="13" t="n">
        <v>11</v>
      </c>
      <c r="P65" s="13"/>
      <c r="Q65" s="13" t="n">
        <v>11</v>
      </c>
      <c r="R65" s="13" t="n">
        <v>3</v>
      </c>
      <c r="S65" s="13" t="n">
        <v>0</v>
      </c>
      <c r="T65" s="13"/>
      <c r="U65" s="13" t="n">
        <v>0</v>
      </c>
      <c r="V65" s="13"/>
      <c r="W65" s="14" t="n">
        <f aca="false">SUM(E65,G65,I65,K65,M65,O65,Q65,S65,U65)</f>
        <v>39</v>
      </c>
      <c r="X65" s="14" t="n">
        <f aca="false">SUM(F65,H65,J65,L65,N65,P65,R65,T65,V65)</f>
        <v>7</v>
      </c>
      <c r="Y65" s="15" t="n">
        <f aca="false">SUM(E65:V65)</f>
        <v>46</v>
      </c>
      <c r="Z65" s="16" t="e">
        <f aca="false">IF(Y65&lt;&gt;0,MIN(E65,G65,I65,K65,M65,O65,Q65,S65,U65)+SMALL((E65~G65~I65~K65~M65~O65~Q65~S65~U65),"2"),0)</f>
        <v>#VALUE!</v>
      </c>
      <c r="AA65" s="17" t="e">
        <f aca="false">Y65-Z65</f>
        <v>#VALUE!</v>
      </c>
    </row>
    <row r="66" customFormat="false" ht="15" hidden="false" customHeight="false" outlineLevel="0" collapsed="false">
      <c r="A66" s="10" t="n">
        <v>10</v>
      </c>
      <c r="B66" s="10" t="n">
        <v>61</v>
      </c>
      <c r="C66" s="11" t="s">
        <v>90</v>
      </c>
      <c r="D66" s="12" t="s">
        <v>83</v>
      </c>
      <c r="E66" s="13" t="n">
        <v>0</v>
      </c>
      <c r="F66" s="13"/>
      <c r="G66" s="13" t="n">
        <v>9</v>
      </c>
      <c r="H66" s="13"/>
      <c r="I66" s="13" t="n">
        <v>0</v>
      </c>
      <c r="J66" s="13"/>
      <c r="K66" s="13" t="n">
        <v>10</v>
      </c>
      <c r="L66" s="13"/>
      <c r="M66" s="13" t="n">
        <v>13</v>
      </c>
      <c r="N66" s="13" t="n">
        <v>2</v>
      </c>
      <c r="O66" s="13" t="n">
        <v>0</v>
      </c>
      <c r="P66" s="13"/>
      <c r="Q66" s="13" t="n">
        <v>0</v>
      </c>
      <c r="R66" s="13"/>
      <c r="S66" s="13" t="n">
        <v>0</v>
      </c>
      <c r="T66" s="13"/>
      <c r="U66" s="13" t="n">
        <v>0</v>
      </c>
      <c r="V66" s="13"/>
      <c r="W66" s="14" t="n">
        <f aca="false">SUM(E66,G66,I66,K66,M66,O66,Q66,S66,U66)</f>
        <v>32</v>
      </c>
      <c r="X66" s="14" t="n">
        <f aca="false">SUM(F66,H66,J66,L66,N66,P66,R66,T66,V66)</f>
        <v>2</v>
      </c>
      <c r="Y66" s="15" t="n">
        <f aca="false">SUM(E66:V66)</f>
        <v>34</v>
      </c>
      <c r="Z66" s="16" t="e">
        <f aca="false">IF(Y66&lt;&gt;0,MIN(E66,G66,I66,K66,M66,O66,Q66,S66,U66)+SMALL((E66~G66~I66~K66~M66~O66~Q66~S66~U66),"2"),0)</f>
        <v>#VALUE!</v>
      </c>
      <c r="AA66" s="17" t="e">
        <f aca="false">Y66-Z66</f>
        <v>#VALUE!</v>
      </c>
    </row>
    <row r="67" customFormat="false" ht="15" hidden="false" customHeight="false" outlineLevel="0" collapsed="false">
      <c r="A67" s="10" t="n">
        <v>11</v>
      </c>
      <c r="B67" s="10" t="n">
        <v>77</v>
      </c>
      <c r="C67" s="11" t="s">
        <v>91</v>
      </c>
      <c r="D67" s="12" t="s">
        <v>42</v>
      </c>
      <c r="E67" s="13" t="n">
        <v>0</v>
      </c>
      <c r="F67" s="13"/>
      <c r="G67" s="13" t="n">
        <v>0</v>
      </c>
      <c r="H67" s="13"/>
      <c r="I67" s="13" t="n">
        <v>0</v>
      </c>
      <c r="J67" s="13"/>
      <c r="K67" s="13" t="n">
        <v>0</v>
      </c>
      <c r="L67" s="13"/>
      <c r="M67" s="13" t="n">
        <v>11</v>
      </c>
      <c r="N67" s="13" t="n">
        <v>1</v>
      </c>
      <c r="O67" s="13" t="n">
        <v>7</v>
      </c>
      <c r="P67" s="13"/>
      <c r="Q67" s="13" t="n">
        <v>9</v>
      </c>
      <c r="R67" s="13"/>
      <c r="S67" s="13" t="n">
        <v>0</v>
      </c>
      <c r="T67" s="13"/>
      <c r="U67" s="13" t="n">
        <v>0</v>
      </c>
      <c r="V67" s="13"/>
      <c r="W67" s="14" t="n">
        <f aca="false">SUM(E67,G67,I67,K67,M67,O67,Q67,S67,U67)</f>
        <v>27</v>
      </c>
      <c r="X67" s="14" t="n">
        <f aca="false">SUM(F67,H67,J67,L67,N67,P67,R67,T67,V67)</f>
        <v>1</v>
      </c>
      <c r="Y67" s="15" t="n">
        <f aca="false">SUM(E67:V67)</f>
        <v>28</v>
      </c>
      <c r="Z67" s="16" t="e">
        <f aca="false">IF(Y67&lt;&gt;0,MIN(E67,G67,I67,K67,M67,O67,Q67,S67,U67)+SMALL((E67~G67~I67~K67~M67~O67~Q67~S67~U67),"2"),0)</f>
        <v>#VALUE!</v>
      </c>
      <c r="AA67" s="17" t="e">
        <f aca="false">Y67-Z67</f>
        <v>#VALUE!</v>
      </c>
    </row>
    <row r="68" customFormat="false" ht="15" hidden="false" customHeight="false" outlineLevel="0" collapsed="false">
      <c r="A68" s="10" t="n">
        <v>12</v>
      </c>
      <c r="B68" s="10" t="n">
        <v>80</v>
      </c>
      <c r="C68" s="11" t="s">
        <v>74</v>
      </c>
      <c r="D68" s="12" t="s">
        <v>33</v>
      </c>
      <c r="E68" s="13" t="n">
        <v>0</v>
      </c>
      <c r="F68" s="13"/>
      <c r="G68" s="13" t="n">
        <v>0</v>
      </c>
      <c r="H68" s="13"/>
      <c r="I68" s="13" t="n">
        <v>0</v>
      </c>
      <c r="J68" s="13"/>
      <c r="K68" s="13" t="n">
        <v>0</v>
      </c>
      <c r="L68" s="13"/>
      <c r="M68" s="13" t="n">
        <v>0</v>
      </c>
      <c r="N68" s="13"/>
      <c r="O68" s="13" t="n">
        <v>20</v>
      </c>
      <c r="P68" s="13" t="n">
        <v>5</v>
      </c>
      <c r="Q68" s="13" t="n">
        <v>0</v>
      </c>
      <c r="R68" s="13"/>
      <c r="S68" s="13" t="n">
        <v>0</v>
      </c>
      <c r="T68" s="13"/>
      <c r="U68" s="13" t="n">
        <v>0</v>
      </c>
      <c r="V68" s="13"/>
      <c r="W68" s="14" t="n">
        <f aca="false">SUM(E68,G68,I68,K68,M68,O68,Q68,S68,U68)</f>
        <v>20</v>
      </c>
      <c r="X68" s="14" t="n">
        <f aca="false">SUM(F68,H68,J68,L68,N68,P68,R68,T68,V68)</f>
        <v>5</v>
      </c>
      <c r="Y68" s="15" t="n">
        <f aca="false">SUM(E68:V68)</f>
        <v>25</v>
      </c>
      <c r="Z68" s="16" t="e">
        <f aca="false">IF(Y68&lt;&gt;0,MIN(E68,G68,I68,K68,M68,O68,Q68,S68,U68)+SMALL((E68~G68~I68~K68~M68~O68~Q68~S68~U68),"2"),0)</f>
        <v>#VALUE!</v>
      </c>
      <c r="AA68" s="17" t="e">
        <f aca="false">Y68-Z68</f>
        <v>#VALUE!</v>
      </c>
    </row>
    <row r="69" customFormat="false" ht="15" hidden="false" customHeight="false" outlineLevel="0" collapsed="false">
      <c r="A69" s="10" t="n">
        <v>13</v>
      </c>
      <c r="B69" s="10" t="n">
        <v>36</v>
      </c>
      <c r="C69" s="11" t="s">
        <v>92</v>
      </c>
      <c r="D69" s="12" t="s">
        <v>33</v>
      </c>
      <c r="E69" s="13" t="n">
        <v>17</v>
      </c>
      <c r="F69" s="13" t="n">
        <v>4</v>
      </c>
      <c r="G69" s="13" t="n">
        <v>0</v>
      </c>
      <c r="H69" s="13"/>
      <c r="I69" s="13" t="n">
        <v>0</v>
      </c>
      <c r="J69" s="13"/>
      <c r="K69" s="13" t="n">
        <v>0</v>
      </c>
      <c r="L69" s="13"/>
      <c r="M69" s="13" t="n">
        <v>0</v>
      </c>
      <c r="N69" s="13"/>
      <c r="O69" s="13" t="n">
        <v>0</v>
      </c>
      <c r="P69" s="13"/>
      <c r="Q69" s="13" t="n">
        <v>0</v>
      </c>
      <c r="R69" s="13"/>
      <c r="S69" s="13" t="n">
        <v>0</v>
      </c>
      <c r="T69" s="13"/>
      <c r="U69" s="13" t="n">
        <v>0</v>
      </c>
      <c r="V69" s="13"/>
      <c r="W69" s="14" t="n">
        <f aca="false">SUM(E69,G69,I69,K69,M69,O69,Q69,S69,U69)</f>
        <v>17</v>
      </c>
      <c r="X69" s="14" t="n">
        <f aca="false">SUM(F69,H69,J69,L69,N69,P69,R69,T69,V69)</f>
        <v>4</v>
      </c>
      <c r="Y69" s="15" t="n">
        <f aca="false">SUM(E69:V69)</f>
        <v>21</v>
      </c>
      <c r="Z69" s="16" t="e">
        <f aca="false">IF(Y69&lt;&gt;0,MIN(E69,G69,I69,K69,M69,O69,Q69,S69,U69)+SMALL((E69~G69~I69~K69~M69~O69~Q69~S69~U69),"2"),0)</f>
        <v>#VALUE!</v>
      </c>
      <c r="AA69" s="17" t="e">
        <f aca="false">Y69-Z69</f>
        <v>#VALUE!</v>
      </c>
    </row>
    <row r="70" customFormat="false" ht="15" hidden="false" customHeight="false" outlineLevel="0" collapsed="false">
      <c r="A70" s="10" t="n">
        <v>14</v>
      </c>
      <c r="B70" s="10" t="n">
        <v>81</v>
      </c>
      <c r="C70" s="11" t="s">
        <v>93</v>
      </c>
      <c r="D70" s="12" t="s">
        <v>33</v>
      </c>
      <c r="E70" s="13" t="n">
        <v>0</v>
      </c>
      <c r="F70" s="13"/>
      <c r="G70" s="13" t="n">
        <v>0</v>
      </c>
      <c r="H70" s="13"/>
      <c r="I70" s="13" t="n">
        <v>0</v>
      </c>
      <c r="J70" s="13"/>
      <c r="K70" s="13" t="n">
        <v>0</v>
      </c>
      <c r="L70" s="13"/>
      <c r="M70" s="13" t="n">
        <v>0</v>
      </c>
      <c r="N70" s="13"/>
      <c r="O70" s="13" t="n">
        <v>17</v>
      </c>
      <c r="P70" s="13" t="n">
        <v>4</v>
      </c>
      <c r="Q70" s="13" t="n">
        <v>0</v>
      </c>
      <c r="R70" s="13"/>
      <c r="S70" s="13" t="n">
        <v>0</v>
      </c>
      <c r="T70" s="13"/>
      <c r="U70" s="13" t="n">
        <v>0</v>
      </c>
      <c r="V70" s="13"/>
      <c r="W70" s="14" t="n">
        <f aca="false">SUM(E70,G70,I70,K70,M70,O70,Q70,S70,U70)</f>
        <v>17</v>
      </c>
      <c r="X70" s="14" t="n">
        <f aca="false">SUM(F70,H70,J70,L70,N70,P70,R70,T70,V70)</f>
        <v>4</v>
      </c>
      <c r="Y70" s="15" t="n">
        <f aca="false">SUM(E70:V70)</f>
        <v>21</v>
      </c>
      <c r="Z70" s="16" t="e">
        <f aca="false">IF(Y70&lt;&gt;0,MIN(E70,G70,I70,K70,M70,O70,Q70,S70,U70)+SMALL((E70~G70~I70~K70~M70~O70~Q70~S70~U70),"2"),0)</f>
        <v>#VALUE!</v>
      </c>
      <c r="AA70" s="17" t="e">
        <f aca="false">Y70-Z70</f>
        <v>#VALUE!</v>
      </c>
    </row>
    <row r="71" customFormat="false" ht="15" hidden="false" customHeight="false" outlineLevel="0" collapsed="false">
      <c r="A71" s="10" t="n">
        <v>16</v>
      </c>
      <c r="B71" s="10" t="n">
        <v>71</v>
      </c>
      <c r="C71" s="11" t="s">
        <v>94</v>
      </c>
      <c r="D71" s="12" t="s">
        <v>33</v>
      </c>
      <c r="E71" s="13" t="n">
        <v>0</v>
      </c>
      <c r="F71" s="13"/>
      <c r="G71" s="13" t="n">
        <v>0</v>
      </c>
      <c r="H71" s="13"/>
      <c r="I71" s="13" t="n">
        <v>0</v>
      </c>
      <c r="J71" s="13"/>
      <c r="K71" s="13" t="n">
        <v>17</v>
      </c>
      <c r="L71" s="13" t="n">
        <v>3</v>
      </c>
      <c r="M71" s="13" t="n">
        <v>0</v>
      </c>
      <c r="N71" s="13"/>
      <c r="O71" s="13" t="n">
        <v>0</v>
      </c>
      <c r="P71" s="13"/>
      <c r="Q71" s="13" t="n">
        <v>0</v>
      </c>
      <c r="R71" s="13"/>
      <c r="S71" s="13" t="n">
        <v>0</v>
      </c>
      <c r="T71" s="13"/>
      <c r="U71" s="13" t="n">
        <v>0</v>
      </c>
      <c r="V71" s="13"/>
      <c r="W71" s="14" t="n">
        <f aca="false">SUM(E71,G71,I71,K71,M71,O71,Q71,S71,U71)</f>
        <v>17</v>
      </c>
      <c r="X71" s="14" t="n">
        <f aca="false">SUM(F71,H71,J71,L71,N71,P71,R71,T71,V71)</f>
        <v>3</v>
      </c>
      <c r="Y71" s="15" t="n">
        <f aca="false">SUM(E71:V71)</f>
        <v>20</v>
      </c>
      <c r="Z71" s="16" t="e">
        <f aca="false">IF(Y71&lt;&gt;0,MIN(E71,G71,I71,K71,M71,O71,Q71,S71,U71)+SMALL((E71~G71~I71~K71~M71~O71~Q71~S71~U71),"2"),0)</f>
        <v>#VALUE!</v>
      </c>
      <c r="AA71" s="17" t="e">
        <f aca="false">Y71-Z71</f>
        <v>#VALUE!</v>
      </c>
    </row>
    <row r="72" customFormat="false" ht="15" hidden="false" customHeight="false" outlineLevel="0" collapsed="false">
      <c r="A72" s="10" t="n">
        <v>17</v>
      </c>
      <c r="B72" s="10" t="n">
        <v>72</v>
      </c>
      <c r="C72" s="11" t="s">
        <v>95</v>
      </c>
      <c r="D72" s="12" t="s">
        <v>42</v>
      </c>
      <c r="E72" s="13" t="n">
        <v>0</v>
      </c>
      <c r="F72" s="13"/>
      <c r="G72" s="13" t="n">
        <v>0</v>
      </c>
      <c r="H72" s="13"/>
      <c r="I72" s="13" t="n">
        <v>0</v>
      </c>
      <c r="J72" s="13"/>
      <c r="K72" s="13" t="n">
        <v>0</v>
      </c>
      <c r="L72" s="13" t="n">
        <v>1</v>
      </c>
      <c r="M72" s="13" t="n">
        <v>0</v>
      </c>
      <c r="N72" s="13"/>
      <c r="O72" s="13" t="n">
        <v>0</v>
      </c>
      <c r="P72" s="13"/>
      <c r="Q72" s="13" t="n">
        <v>0</v>
      </c>
      <c r="R72" s="13"/>
      <c r="S72" s="13" t="n">
        <v>0</v>
      </c>
      <c r="T72" s="13"/>
      <c r="U72" s="13" t="n">
        <v>0</v>
      </c>
      <c r="V72" s="13"/>
      <c r="W72" s="14" t="n">
        <f aca="false">SUM(E72,G72,I72,K72,M72,O72,Q72,S72,U72)</f>
        <v>0</v>
      </c>
      <c r="X72" s="14" t="n">
        <f aca="false">SUM(F72,H72,J72,L72,N72,P72,R72,T72,V72)</f>
        <v>1</v>
      </c>
      <c r="Y72" s="15" t="n">
        <f aca="false">SUM(E72:V72)</f>
        <v>1</v>
      </c>
      <c r="Z72" s="16" t="e">
        <f aca="false">IF(Y72&lt;&gt;0,MIN(E72,G72,I72,K72,M72,O72,Q72,S72,U72)+SMALL((E72~G72~I72~K72~M72~O72~Q72~S72~U72),"2"),0)</f>
        <v>#VALUE!</v>
      </c>
      <c r="AA72" s="17" t="e">
        <f aca="false">Y72-Z72</f>
        <v>#VALUE!</v>
      </c>
    </row>
    <row r="73" customFormat="false" ht="15" hidden="false" customHeight="false" outlineLevel="0" collapsed="false">
      <c r="A73" s="10" t="n">
        <v>18</v>
      </c>
      <c r="B73" s="10" t="n">
        <v>32</v>
      </c>
      <c r="C73" s="11" t="s">
        <v>96</v>
      </c>
      <c r="D73" s="12" t="s">
        <v>31</v>
      </c>
      <c r="E73" s="13" t="n">
        <v>0</v>
      </c>
      <c r="F73" s="13"/>
      <c r="G73" s="13" t="n">
        <v>0</v>
      </c>
      <c r="H73" s="13"/>
      <c r="I73" s="13" t="n">
        <v>0</v>
      </c>
      <c r="J73" s="13"/>
      <c r="K73" s="13" t="n">
        <v>0</v>
      </c>
      <c r="L73" s="13"/>
      <c r="M73" s="13" t="n">
        <v>0</v>
      </c>
      <c r="N73" s="13"/>
      <c r="O73" s="13" t="n">
        <v>0</v>
      </c>
      <c r="P73" s="13"/>
      <c r="Q73" s="13" t="n">
        <v>0</v>
      </c>
      <c r="R73" s="13"/>
      <c r="S73" s="13" t="n">
        <v>0</v>
      </c>
      <c r="T73" s="13"/>
      <c r="U73" s="13" t="n">
        <v>0</v>
      </c>
      <c r="V73" s="13"/>
      <c r="W73" s="14" t="n">
        <f aca="false">SUM(E73,G73,I73,K73,M73,O73,Q73,S73,U73)</f>
        <v>0</v>
      </c>
      <c r="X73" s="14" t="n">
        <f aca="false">SUM(F73,H73,J73,L73,N73,P73,R73,T73,V73)</f>
        <v>0</v>
      </c>
      <c r="Y73" s="15" t="n">
        <f aca="false">SUM(E73:V73)</f>
        <v>0</v>
      </c>
      <c r="Z73" s="16" t="n">
        <f aca="false">IF(Y73&lt;&gt;0,MIN(E73,G73,I73,K73,M73,O73,Q73,S73,U73)+SMALL((E73~G73~I73~K73~M73~O73~Q73~S73~U73),"2"),0)</f>
        <v>0</v>
      </c>
      <c r="AA73" s="17" t="n">
        <f aca="false">Y73-Z73</f>
        <v>0</v>
      </c>
    </row>
    <row r="74" customFormat="false" ht="15" hidden="false" customHeight="false" outlineLevel="0" collapsed="false">
      <c r="A74" s="10" t="n">
        <v>19</v>
      </c>
      <c r="B74" s="10"/>
      <c r="C74" s="11"/>
      <c r="D74" s="12"/>
      <c r="E74" s="13" t="n">
        <v>0</v>
      </c>
      <c r="F74" s="13"/>
      <c r="G74" s="13" t="n">
        <v>0</v>
      </c>
      <c r="H74" s="13"/>
      <c r="I74" s="13" t="n">
        <v>0</v>
      </c>
      <c r="J74" s="13"/>
      <c r="K74" s="13" t="n">
        <v>0</v>
      </c>
      <c r="L74" s="13"/>
      <c r="M74" s="13" t="n">
        <v>0</v>
      </c>
      <c r="N74" s="13"/>
      <c r="O74" s="13" t="n">
        <v>0</v>
      </c>
      <c r="P74" s="13"/>
      <c r="Q74" s="13" t="n">
        <v>0</v>
      </c>
      <c r="R74" s="13"/>
      <c r="S74" s="13" t="n">
        <v>0</v>
      </c>
      <c r="T74" s="13"/>
      <c r="U74" s="13" t="n">
        <v>0</v>
      </c>
      <c r="V74" s="13"/>
      <c r="W74" s="14" t="n">
        <f aca="false">SUM(E74,G74,I74,K74,M74,O74,Q74,S74,U74)</f>
        <v>0</v>
      </c>
      <c r="X74" s="14" t="n">
        <f aca="false">SUM(F74,H74,J74,L74,N74,P74,R74,T74,V74)</f>
        <v>0</v>
      </c>
      <c r="Y74" s="15" t="n">
        <f aca="false">SUM(E74:V74)</f>
        <v>0</v>
      </c>
      <c r="Z74" s="16" t="n">
        <f aca="false">IF(Y74&lt;&gt;0,MIN(E74,G74,I74,K74,M74,O74,Q74,S74,U74)+SMALL((E74~G74~I74~K74~M74~O74~Q74~S74~U74),"2"),0)</f>
        <v>0</v>
      </c>
      <c r="AA74" s="17" t="n">
        <f aca="false">Y74-Z74</f>
        <v>0</v>
      </c>
    </row>
    <row r="75" customFormat="false" ht="15" hidden="false" customHeight="false" outlineLevel="0" collapsed="false">
      <c r="A75" s="10" t="n">
        <v>20</v>
      </c>
      <c r="B75" s="10"/>
      <c r="C75" s="11"/>
      <c r="D75" s="12"/>
      <c r="E75" s="13" t="n">
        <v>0</v>
      </c>
      <c r="F75" s="13"/>
      <c r="G75" s="13" t="n">
        <v>0</v>
      </c>
      <c r="H75" s="13"/>
      <c r="I75" s="13" t="n">
        <v>0</v>
      </c>
      <c r="J75" s="13"/>
      <c r="K75" s="13" t="n">
        <v>0</v>
      </c>
      <c r="L75" s="13"/>
      <c r="M75" s="13" t="n">
        <v>0</v>
      </c>
      <c r="N75" s="13"/>
      <c r="O75" s="13" t="n">
        <v>0</v>
      </c>
      <c r="P75" s="13"/>
      <c r="Q75" s="13" t="n">
        <v>0</v>
      </c>
      <c r="R75" s="13"/>
      <c r="S75" s="13" t="n">
        <v>0</v>
      </c>
      <c r="T75" s="13"/>
      <c r="U75" s="13" t="n">
        <v>0</v>
      </c>
      <c r="V75" s="13"/>
      <c r="W75" s="14" t="n">
        <f aca="false">SUM(E75,G75,I75,K75,M75,O75,Q75,S75,U75)</f>
        <v>0</v>
      </c>
      <c r="X75" s="14" t="n">
        <f aca="false">SUM(F75,H75,J75,L75,N75,P75,R75,T75,V75)</f>
        <v>0</v>
      </c>
      <c r="Y75" s="15" t="n">
        <f aca="false">SUM(E75:V75)</f>
        <v>0</v>
      </c>
      <c r="Z75" s="16" t="n">
        <f aca="false">IF(Y75&lt;&gt;0,MIN(E75,G75,I75,K75,M75,O75,Q75,S75,U75)+SMALL((E75~G75~I75~K75~M75~O75~Q75~S75~U75),"2"),0)</f>
        <v>0</v>
      </c>
      <c r="AA75" s="17" t="n">
        <f aca="false">Y75-Z75</f>
        <v>0</v>
      </c>
    </row>
    <row r="76" customFormat="false" ht="15" hidden="false" customHeight="false" outlineLevel="0" collapsed="false">
      <c r="A76" s="10" t="n">
        <v>21</v>
      </c>
      <c r="B76" s="10"/>
      <c r="C76" s="11"/>
      <c r="D76" s="12"/>
      <c r="E76" s="13" t="n">
        <v>0</v>
      </c>
      <c r="F76" s="13"/>
      <c r="G76" s="13" t="n">
        <v>0</v>
      </c>
      <c r="H76" s="13"/>
      <c r="I76" s="13" t="n">
        <v>0</v>
      </c>
      <c r="J76" s="13"/>
      <c r="K76" s="13" t="n">
        <v>0</v>
      </c>
      <c r="L76" s="13"/>
      <c r="M76" s="13" t="n">
        <v>0</v>
      </c>
      <c r="N76" s="13"/>
      <c r="O76" s="13" t="n">
        <v>0</v>
      </c>
      <c r="P76" s="13"/>
      <c r="Q76" s="13" t="n">
        <v>0</v>
      </c>
      <c r="R76" s="13"/>
      <c r="S76" s="13" t="n">
        <v>0</v>
      </c>
      <c r="T76" s="13"/>
      <c r="U76" s="13" t="n">
        <v>0</v>
      </c>
      <c r="V76" s="13"/>
      <c r="W76" s="14" t="n">
        <f aca="false">SUM(E76,G76,I76,K76,M76,O76,Q76,S76,U76)</f>
        <v>0</v>
      </c>
      <c r="X76" s="14" t="n">
        <f aca="false">SUM(F76,H76,J76,L76,N76,P76,R76,T76,V76)</f>
        <v>0</v>
      </c>
      <c r="Y76" s="15" t="n">
        <f aca="false">SUM(E76:V76)</f>
        <v>0</v>
      </c>
      <c r="Z76" s="16" t="n">
        <f aca="false">IF(Y76&lt;&gt;0,MIN(E76,G76,I76,K76,M76,O76,Q76,S76,U76)+SMALL((E76~G76~I76~K76~M76~O76~Q76~S76~U76),"2"),0)</f>
        <v>0</v>
      </c>
      <c r="AA76" s="17" t="n">
        <f aca="false">Y76-Z76</f>
        <v>0</v>
      </c>
    </row>
    <row r="77" customFormat="false" ht="15" hidden="false" customHeight="false" outlineLevel="0" collapsed="false">
      <c r="A77" s="10" t="n">
        <v>22</v>
      </c>
      <c r="B77" s="10"/>
      <c r="C77" s="11"/>
      <c r="D77" s="12"/>
      <c r="E77" s="13" t="n">
        <v>0</v>
      </c>
      <c r="F77" s="13"/>
      <c r="G77" s="13" t="n">
        <v>0</v>
      </c>
      <c r="H77" s="13"/>
      <c r="I77" s="13" t="n">
        <v>0</v>
      </c>
      <c r="J77" s="13"/>
      <c r="K77" s="13" t="n">
        <v>0</v>
      </c>
      <c r="L77" s="13"/>
      <c r="M77" s="13" t="n">
        <v>0</v>
      </c>
      <c r="N77" s="13"/>
      <c r="O77" s="13" t="n">
        <v>0</v>
      </c>
      <c r="P77" s="13"/>
      <c r="Q77" s="13" t="n">
        <v>0</v>
      </c>
      <c r="R77" s="13"/>
      <c r="S77" s="13" t="n">
        <v>0</v>
      </c>
      <c r="T77" s="13"/>
      <c r="U77" s="13" t="n">
        <v>0</v>
      </c>
      <c r="V77" s="13"/>
      <c r="W77" s="14" t="n">
        <f aca="false">SUM(E77,G77,I77,K77,M77,O77,Q77,S77,U77)</f>
        <v>0</v>
      </c>
      <c r="X77" s="14" t="n">
        <f aca="false">SUM(F77,H77,J77,L77,N77,P77,R77,T77,V77)</f>
        <v>0</v>
      </c>
      <c r="Y77" s="15" t="n">
        <f aca="false">SUM(E77:V77)</f>
        <v>0</v>
      </c>
      <c r="Z77" s="16" t="n">
        <f aca="false">IF(Y77&lt;&gt;0,MIN(E77,G77,I77,K77,M77,O77,Q77,S77,U77)+SMALL((E77~G77~I77~K77~M77~O77~Q77~S77~U77),"2"),0)</f>
        <v>0</v>
      </c>
      <c r="AA77" s="17" t="n">
        <f aca="false">Y77-Z77</f>
        <v>0</v>
      </c>
    </row>
    <row r="78" customFormat="false" ht="15" hidden="false" customHeight="false" outlineLevel="0" collapsed="false">
      <c r="A78" s="10" t="n">
        <v>23</v>
      </c>
      <c r="B78" s="10"/>
      <c r="C78" s="11"/>
      <c r="D78" s="12"/>
      <c r="E78" s="13" t="n">
        <v>0</v>
      </c>
      <c r="F78" s="13"/>
      <c r="G78" s="13" t="n">
        <v>0</v>
      </c>
      <c r="H78" s="13"/>
      <c r="I78" s="13" t="n">
        <v>0</v>
      </c>
      <c r="J78" s="13"/>
      <c r="K78" s="13" t="n">
        <v>0</v>
      </c>
      <c r="L78" s="13"/>
      <c r="M78" s="13" t="n">
        <v>0</v>
      </c>
      <c r="N78" s="13"/>
      <c r="O78" s="13" t="n">
        <v>0</v>
      </c>
      <c r="P78" s="13"/>
      <c r="Q78" s="13" t="n">
        <v>0</v>
      </c>
      <c r="R78" s="13"/>
      <c r="S78" s="13" t="n">
        <v>0</v>
      </c>
      <c r="T78" s="13"/>
      <c r="U78" s="13" t="n">
        <v>0</v>
      </c>
      <c r="V78" s="13"/>
      <c r="W78" s="14" t="n">
        <f aca="false">SUM(E78,G78,I78,K78,M78,O78,Q78,S78,U78)</f>
        <v>0</v>
      </c>
      <c r="X78" s="14" t="n">
        <f aca="false">SUM(F78,H78,J78,L78,N78,P78,R78,T78,V78)</f>
        <v>0</v>
      </c>
      <c r="Y78" s="15" t="n">
        <f aca="false">SUM(E78:V78)</f>
        <v>0</v>
      </c>
      <c r="Z78" s="16" t="n">
        <f aca="false">IF(Y78&lt;&gt;0,MIN(E78,G78,I78,K78,M78,O78,Q78,S78,U78)+SMALL((E78~G78~I78~K78~M78~O78~Q78~S78~U78),"2"),0)</f>
        <v>0</v>
      </c>
      <c r="AA78" s="17" t="n">
        <f aca="false">Y78-Z78</f>
        <v>0</v>
      </c>
    </row>
    <row r="80" customFormat="false" ht="15.75" hidden="false" customHeight="false" outlineLevel="0" collapsed="false">
      <c r="A80" s="5" t="s">
        <v>97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true" outlineLevel="0" collapsed="false">
      <c r="A81" s="6" t="s">
        <v>2</v>
      </c>
      <c r="B81" s="6" t="s">
        <v>3</v>
      </c>
      <c r="C81" s="6" t="s">
        <v>4</v>
      </c>
      <c r="D81" s="6" t="s">
        <v>5</v>
      </c>
      <c r="E81" s="7" t="s">
        <v>6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6" t="s">
        <v>7</v>
      </c>
      <c r="X81" s="6" t="s">
        <v>8</v>
      </c>
      <c r="Y81" s="22" t="s">
        <v>9</v>
      </c>
      <c r="Z81" s="8"/>
      <c r="AA81" s="6" t="s">
        <v>10</v>
      </c>
    </row>
    <row r="82" customFormat="false" ht="12.75" hidden="false" customHeight="false" outlineLevel="0" collapsed="false">
      <c r="A82" s="6"/>
      <c r="B82" s="6"/>
      <c r="C82" s="6"/>
      <c r="D82" s="6"/>
      <c r="E82" s="9" t="s">
        <v>11</v>
      </c>
      <c r="F82" s="9" t="s">
        <v>12</v>
      </c>
      <c r="G82" s="9" t="s">
        <v>13</v>
      </c>
      <c r="H82" s="9" t="s">
        <v>14</v>
      </c>
      <c r="I82" s="9" t="s">
        <v>15</v>
      </c>
      <c r="J82" s="9" t="s">
        <v>16</v>
      </c>
      <c r="K82" s="9" t="s">
        <v>17</v>
      </c>
      <c r="L82" s="9" t="s">
        <v>18</v>
      </c>
      <c r="M82" s="9" t="s">
        <v>19</v>
      </c>
      <c r="N82" s="9" t="s">
        <v>20</v>
      </c>
      <c r="O82" s="9" t="s">
        <v>21</v>
      </c>
      <c r="P82" s="9" t="s">
        <v>22</v>
      </c>
      <c r="Q82" s="9" t="s">
        <v>23</v>
      </c>
      <c r="R82" s="9" t="s">
        <v>24</v>
      </c>
      <c r="S82" s="9" t="s">
        <v>25</v>
      </c>
      <c r="T82" s="9" t="s">
        <v>26</v>
      </c>
      <c r="U82" s="9" t="s">
        <v>27</v>
      </c>
      <c r="V82" s="9" t="s">
        <v>28</v>
      </c>
      <c r="W82" s="6"/>
      <c r="X82" s="6"/>
      <c r="Y82" s="22"/>
      <c r="Z82" s="10" t="s">
        <v>29</v>
      </c>
      <c r="AA82" s="6"/>
    </row>
    <row r="83" customFormat="false" ht="15" hidden="false" customHeight="false" outlineLevel="0" collapsed="false">
      <c r="A83" s="10" t="n">
        <v>1</v>
      </c>
      <c r="B83" s="10" t="n">
        <v>1</v>
      </c>
      <c r="C83" s="11" t="s">
        <v>98</v>
      </c>
      <c r="D83" s="12" t="s">
        <v>68</v>
      </c>
      <c r="E83" s="13" t="n">
        <v>17</v>
      </c>
      <c r="F83" s="13" t="n">
        <v>4</v>
      </c>
      <c r="G83" s="13" t="n">
        <v>17</v>
      </c>
      <c r="H83" s="13" t="n">
        <v>4</v>
      </c>
      <c r="I83" s="13" t="n">
        <v>20</v>
      </c>
      <c r="J83" s="13" t="n">
        <v>5</v>
      </c>
      <c r="K83" s="13" t="n">
        <v>20</v>
      </c>
      <c r="L83" s="13" t="n">
        <v>5</v>
      </c>
      <c r="M83" s="13" t="n">
        <v>20</v>
      </c>
      <c r="N83" s="13" t="n">
        <v>5</v>
      </c>
      <c r="O83" s="13" t="n">
        <v>20</v>
      </c>
      <c r="P83" s="13" t="n">
        <v>5</v>
      </c>
      <c r="Q83" s="13" t="n">
        <v>0</v>
      </c>
      <c r="R83" s="13"/>
      <c r="S83" s="13" t="n">
        <v>0</v>
      </c>
      <c r="T83" s="13"/>
      <c r="U83" s="13" t="n">
        <v>0</v>
      </c>
      <c r="V83" s="13"/>
      <c r="W83" s="14" t="n">
        <f aca="false">SUM(E83,G83,I83,K83,M83,O83,Q83,S83,U83)</f>
        <v>114</v>
      </c>
      <c r="X83" s="14" t="n">
        <f aca="false">SUM(F83,H83,J83,L83,N83,P83,R83,T83,V83)</f>
        <v>28</v>
      </c>
      <c r="Y83" s="15" t="n">
        <f aca="false">SUM(E83:V83)</f>
        <v>142</v>
      </c>
      <c r="Z83" s="16" t="e">
        <f aca="false">IF(Y83&lt;&gt;0,MIN(E83,G83,I83,K83,M83,O83,Q83,S83,U83)+SMALL((E83~G83~I83~K83~M83~O83~Q83~S83~U83),"2"),0)</f>
        <v>#VALUE!</v>
      </c>
      <c r="AA83" s="17" t="e">
        <f aca="false">Y83-Z83</f>
        <v>#VALUE!</v>
      </c>
    </row>
    <row r="84" customFormat="false" ht="15" hidden="false" customHeight="false" outlineLevel="0" collapsed="false">
      <c r="A84" s="10" t="n">
        <v>2</v>
      </c>
      <c r="B84" s="10" t="n">
        <v>21</v>
      </c>
      <c r="C84" s="11" t="s">
        <v>99</v>
      </c>
      <c r="D84" s="12" t="s">
        <v>31</v>
      </c>
      <c r="E84" s="13" t="n">
        <v>15</v>
      </c>
      <c r="F84" s="13" t="n">
        <v>2</v>
      </c>
      <c r="G84" s="13" t="n">
        <v>13</v>
      </c>
      <c r="H84" s="13" t="n">
        <v>2</v>
      </c>
      <c r="I84" s="13" t="n">
        <v>15</v>
      </c>
      <c r="J84" s="13" t="n">
        <v>3</v>
      </c>
      <c r="K84" s="13" t="n">
        <v>17</v>
      </c>
      <c r="L84" s="13" t="n">
        <v>4</v>
      </c>
      <c r="M84" s="13" t="n">
        <v>15</v>
      </c>
      <c r="N84" s="13" t="n">
        <v>3</v>
      </c>
      <c r="O84" s="13" t="n">
        <v>17</v>
      </c>
      <c r="P84" s="13" t="n">
        <v>4</v>
      </c>
      <c r="Q84" s="13" t="n">
        <v>0</v>
      </c>
      <c r="R84" s="13"/>
      <c r="S84" s="13" t="n">
        <v>0</v>
      </c>
      <c r="T84" s="13"/>
      <c r="U84" s="13" t="n">
        <v>0</v>
      </c>
      <c r="V84" s="13"/>
      <c r="W84" s="14" t="n">
        <f aca="false">SUM(E84,G84,I84,K84,M84,O84,Q84,S84,U84)</f>
        <v>92</v>
      </c>
      <c r="X84" s="14" t="n">
        <f aca="false">SUM(F84,H84,J84,L84,N84,P84,R84,T84,V84)</f>
        <v>18</v>
      </c>
      <c r="Y84" s="15" t="n">
        <f aca="false">SUM(E84:V84)</f>
        <v>110</v>
      </c>
      <c r="Z84" s="16" t="e">
        <f aca="false">IF(Y84&lt;&gt;0,MIN(E84,G84,I84,K84,M84,O84,Q84,S84,U84)+SMALL((E84~G84~I84~K84~M84~O84~Q84~S84~U84),"2"),0)</f>
        <v>#VALUE!</v>
      </c>
      <c r="AA84" s="17" t="e">
        <f aca="false">Y84-Z84</f>
        <v>#VALUE!</v>
      </c>
    </row>
    <row r="85" customFormat="false" ht="15" hidden="false" customHeight="false" outlineLevel="0" collapsed="false">
      <c r="A85" s="10" t="n">
        <v>3</v>
      </c>
      <c r="B85" s="10" t="n">
        <v>12</v>
      </c>
      <c r="C85" s="11" t="s">
        <v>100</v>
      </c>
      <c r="D85" s="12" t="s">
        <v>56</v>
      </c>
      <c r="E85" s="13" t="n">
        <v>20</v>
      </c>
      <c r="F85" s="13" t="n">
        <v>5</v>
      </c>
      <c r="G85" s="13" t="n">
        <v>20</v>
      </c>
      <c r="H85" s="13" t="n">
        <v>5</v>
      </c>
      <c r="I85" s="13" t="n">
        <v>17</v>
      </c>
      <c r="J85" s="13" t="n">
        <v>4</v>
      </c>
      <c r="K85" s="13" t="n">
        <v>0</v>
      </c>
      <c r="L85" s="13"/>
      <c r="M85" s="13" t="n">
        <v>17</v>
      </c>
      <c r="N85" s="13" t="n">
        <v>4</v>
      </c>
      <c r="O85" s="13" t="n">
        <v>0</v>
      </c>
      <c r="P85" s="13"/>
      <c r="Q85" s="13" t="n">
        <v>0</v>
      </c>
      <c r="R85" s="13"/>
      <c r="S85" s="13" t="n">
        <v>0</v>
      </c>
      <c r="T85" s="13"/>
      <c r="U85" s="13" t="n">
        <v>0</v>
      </c>
      <c r="V85" s="13"/>
      <c r="W85" s="14" t="n">
        <f aca="false">SUM(E85,G85,I85,K85,M85,O85,Q85,S85,U85)</f>
        <v>74</v>
      </c>
      <c r="X85" s="14" t="n">
        <f aca="false">SUM(F85,H85,J85,L85,N85,P85,R85,T85,V85)</f>
        <v>18</v>
      </c>
      <c r="Y85" s="15" t="n">
        <f aca="false">SUM(E85:V85)</f>
        <v>92</v>
      </c>
      <c r="Z85" s="16" t="e">
        <f aca="false">IF(Y85&lt;&gt;0,MIN(E85,G85,I85,K85,M85,O85,Q85,S85,U85)+SMALL((E85~G85~I85~K85~M85~O85~Q85~S85~U85),"2"),0)</f>
        <v>#VALUE!</v>
      </c>
      <c r="AA85" s="17" t="e">
        <f aca="false">Y85-Z85</f>
        <v>#VALUE!</v>
      </c>
    </row>
    <row r="86" customFormat="false" ht="15" hidden="false" customHeight="false" outlineLevel="0" collapsed="false">
      <c r="A86" s="10" t="n">
        <v>4</v>
      </c>
      <c r="B86" s="10" t="n">
        <v>60</v>
      </c>
      <c r="C86" s="11" t="s">
        <v>101</v>
      </c>
      <c r="D86" s="12" t="s">
        <v>83</v>
      </c>
      <c r="E86" s="13" t="n">
        <v>0</v>
      </c>
      <c r="F86" s="13"/>
      <c r="G86" s="13" t="n">
        <v>15</v>
      </c>
      <c r="H86" s="13" t="n">
        <v>3</v>
      </c>
      <c r="I86" s="13" t="n">
        <v>0</v>
      </c>
      <c r="J86" s="13"/>
      <c r="K86" s="13" t="n">
        <v>15</v>
      </c>
      <c r="L86" s="13" t="n">
        <v>3</v>
      </c>
      <c r="M86" s="13" t="n">
        <v>11</v>
      </c>
      <c r="N86" s="13" t="n">
        <v>2</v>
      </c>
      <c r="O86" s="13" t="n">
        <v>0</v>
      </c>
      <c r="P86" s="13"/>
      <c r="Q86" s="13" t="n">
        <v>0</v>
      </c>
      <c r="R86" s="13"/>
      <c r="S86" s="13" t="n">
        <v>0</v>
      </c>
      <c r="T86" s="13"/>
      <c r="U86" s="13" t="n">
        <v>0</v>
      </c>
      <c r="V86" s="13"/>
      <c r="W86" s="14" t="n">
        <f aca="false">SUM(E86,G86,I86,K86,M86,O86,Q86,S86,U86)</f>
        <v>41</v>
      </c>
      <c r="X86" s="14" t="n">
        <f aca="false">SUM(F86,H86,J86,L86,N86,P86,R86,T86,V86)</f>
        <v>8</v>
      </c>
      <c r="Y86" s="15" t="n">
        <f aca="false">SUM(E86:V86)</f>
        <v>49</v>
      </c>
      <c r="Z86" s="16" t="e">
        <f aca="false">IF(Y86&lt;&gt;0,MIN(E86,G86,I86,K86,M86,O86,Q86,S86,U86)+SMALL((E86~G86~I86~K86~M86~O86~Q86~S86~U86),"2"),0)</f>
        <v>#VALUE!</v>
      </c>
      <c r="AA86" s="17" t="e">
        <f aca="false">Y86-Z86</f>
        <v>#VALUE!</v>
      </c>
    </row>
    <row r="87" customFormat="false" ht="15" hidden="false" customHeight="false" outlineLevel="0" collapsed="false">
      <c r="A87" s="10" t="n">
        <v>5</v>
      </c>
      <c r="B87" s="10" t="n">
        <v>26</v>
      </c>
      <c r="C87" s="11" t="s">
        <v>102</v>
      </c>
      <c r="D87" s="12" t="s">
        <v>31</v>
      </c>
      <c r="E87" s="13" t="n">
        <v>13</v>
      </c>
      <c r="F87" s="13" t="n">
        <v>3</v>
      </c>
      <c r="G87" s="13" t="n">
        <v>11</v>
      </c>
      <c r="H87" s="13" t="n">
        <v>1</v>
      </c>
      <c r="I87" s="13" t="n">
        <v>0</v>
      </c>
      <c r="J87" s="13"/>
      <c r="K87" s="13" t="n">
        <v>0</v>
      </c>
      <c r="L87" s="13"/>
      <c r="M87" s="13" t="n">
        <v>10</v>
      </c>
      <c r="N87" s="13"/>
      <c r="O87" s="13" t="n">
        <v>0</v>
      </c>
      <c r="P87" s="13"/>
      <c r="Q87" s="13" t="n">
        <v>0</v>
      </c>
      <c r="R87" s="13"/>
      <c r="S87" s="13" t="n">
        <v>0</v>
      </c>
      <c r="T87" s="13"/>
      <c r="U87" s="13" t="n">
        <v>0</v>
      </c>
      <c r="V87" s="13"/>
      <c r="W87" s="14" t="n">
        <f aca="false">SUM(E87,G87,I87,K87,M87,O87,Q87,S87,U87)</f>
        <v>34</v>
      </c>
      <c r="X87" s="14" t="n">
        <f aca="false">SUM(F87,H87,J87,L87,N87,P87,R87,T87,V87)</f>
        <v>4</v>
      </c>
      <c r="Y87" s="15" t="n">
        <f aca="false">SUM(E87:V87)</f>
        <v>38</v>
      </c>
      <c r="Z87" s="16" t="e">
        <f aca="false">IF(Y87&lt;&gt;0,MIN(E87,G87,I87,K87,M87,O87,Q87,S87,U87)+SMALL((E87~G87~I87~K87~M87~O87~Q87~S87~U87),"2"),0)</f>
        <v>#VALUE!</v>
      </c>
      <c r="AA87" s="17" t="e">
        <f aca="false">Y87-Z87</f>
        <v>#VALUE!</v>
      </c>
    </row>
    <row r="88" customFormat="false" ht="15" hidden="false" customHeight="false" outlineLevel="0" collapsed="false">
      <c r="A88" s="10" t="n">
        <v>6</v>
      </c>
      <c r="B88" s="10" t="n">
        <v>66</v>
      </c>
      <c r="C88" s="11" t="s">
        <v>103</v>
      </c>
      <c r="D88" s="12" t="s">
        <v>104</v>
      </c>
      <c r="E88" s="13" t="n">
        <v>0</v>
      </c>
      <c r="F88" s="13"/>
      <c r="G88" s="13" t="n">
        <v>0</v>
      </c>
      <c r="H88" s="13"/>
      <c r="I88" s="13" t="n">
        <v>0</v>
      </c>
      <c r="J88" s="13"/>
      <c r="K88" s="13" t="n">
        <v>0</v>
      </c>
      <c r="L88" s="13"/>
      <c r="M88" s="13" t="n">
        <v>13</v>
      </c>
      <c r="N88" s="13" t="n">
        <v>1</v>
      </c>
      <c r="O88" s="13" t="n">
        <v>0</v>
      </c>
      <c r="P88" s="13"/>
      <c r="Q88" s="13" t="n">
        <v>0</v>
      </c>
      <c r="R88" s="13"/>
      <c r="S88" s="13" t="n">
        <v>0</v>
      </c>
      <c r="T88" s="13"/>
      <c r="U88" s="13" t="n">
        <v>0</v>
      </c>
      <c r="V88" s="13"/>
      <c r="W88" s="14" t="n">
        <f aca="false">SUM(E88,G88,I88,K88,M88,O88,Q88,S88,U88)</f>
        <v>13</v>
      </c>
      <c r="X88" s="14" t="n">
        <f aca="false">SUM(F88,H88,J88,L88,N88,P88,R88,T88,V88)</f>
        <v>1</v>
      </c>
      <c r="Y88" s="15" t="n">
        <f aca="false">SUM(E88:V88)</f>
        <v>14</v>
      </c>
      <c r="Z88" s="16" t="e">
        <f aca="false">IF(Y88&lt;&gt;0,MIN(E88,G88,I88,K88,M88,O88,Q88,S88,U88)+SMALL((E88~G88~I88~K88~M88~O88~Q88~S88~U88),"2"),0)</f>
        <v>#VALUE!</v>
      </c>
      <c r="AA88" s="17" t="e">
        <f aca="false">Y88-Z88</f>
        <v>#VALUE!</v>
      </c>
    </row>
    <row r="89" customFormat="false" ht="15" hidden="false" customHeight="false" outlineLevel="0" collapsed="false">
      <c r="A89" s="10" t="n">
        <v>7</v>
      </c>
      <c r="B89" s="10"/>
      <c r="C89" s="11"/>
      <c r="D89" s="12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4" t="n">
        <f aca="false">SUM(E89,G89,I89,K89,M89,O89,Q89,S89,U89)</f>
        <v>0</v>
      </c>
      <c r="X89" s="14" t="n">
        <f aca="false">SUM(F89,H89,J89,L89,N89,P89,R89,T89,V89)</f>
        <v>0</v>
      </c>
      <c r="Y89" s="15" t="n">
        <f aca="false">SUM(E89:V89)</f>
        <v>0</v>
      </c>
      <c r="Z89" s="16" t="n">
        <f aca="false">IF(Y89&lt;&gt;0,MIN(E89,G89,I89,K89,M89,O89,Q89,S89,U89)+SMALL((E89~G89~I89~K89~M89~O89~Q89~S89~U89),"2"),0)</f>
        <v>0</v>
      </c>
      <c r="AA89" s="17" t="n">
        <f aca="false">Y89-Z89</f>
        <v>0</v>
      </c>
    </row>
    <row r="90" customFormat="false" ht="15" hidden="false" customHeight="false" outlineLevel="0" collapsed="false">
      <c r="A90" s="10" t="n">
        <v>8</v>
      </c>
      <c r="B90" s="10"/>
      <c r="C90" s="11"/>
      <c r="D90" s="12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4" t="n">
        <f aca="false">SUM(E90,G90,I90,K90,M90,O90,Q90,S90,U90)</f>
        <v>0</v>
      </c>
      <c r="X90" s="14" t="n">
        <f aca="false">SUM(F90,H90,J90,L90,N90,P90,R90,T90,V90)</f>
        <v>0</v>
      </c>
      <c r="Y90" s="15" t="n">
        <f aca="false">SUM(E90:V90)</f>
        <v>0</v>
      </c>
      <c r="Z90" s="16" t="n">
        <f aca="false">IF(Y90&lt;&gt;0,MIN(E90,G90,I90,K90,M90,O90,Q90,S90,U90)+SMALL((E90~G90~I90~K90~M90~O90~Q90~S90~U90),"2"),0)</f>
        <v>0</v>
      </c>
      <c r="AA90" s="17" t="n">
        <f aca="false">Y90-Z90</f>
        <v>0</v>
      </c>
    </row>
    <row r="91" customFormat="false" ht="15" hidden="false" customHeight="false" outlineLevel="0" collapsed="false">
      <c r="A91" s="10" t="n">
        <v>9</v>
      </c>
      <c r="B91" s="10"/>
      <c r="C91" s="11"/>
      <c r="D91" s="12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4" t="n">
        <f aca="false">SUM(E91,G91,I91,K91,M91,O91,Q91,S91,U91)</f>
        <v>0</v>
      </c>
      <c r="X91" s="14" t="n">
        <f aca="false">SUM(F91,H91,J91,L91,N91,P91,R91,T91,V91)</f>
        <v>0</v>
      </c>
      <c r="Y91" s="15" t="n">
        <f aca="false">SUM(E91:V91)</f>
        <v>0</v>
      </c>
      <c r="Z91" s="16" t="n">
        <f aca="false">IF(Y91&lt;&gt;0,MIN(E91,G91,I91,K91,M91,O91,Q91,S91,U91)+SMALL((E91~G91~I91~K91~M91~O91~Q91~S91~U91),"2"),0)</f>
        <v>0</v>
      </c>
      <c r="AA91" s="17" t="n">
        <f aca="false">Y91-Z91</f>
        <v>0</v>
      </c>
    </row>
    <row r="92" customFormat="false" ht="15" hidden="false" customHeight="false" outlineLevel="0" collapsed="false">
      <c r="A92" s="10" t="n">
        <v>10</v>
      </c>
      <c r="B92" s="10"/>
      <c r="C92" s="11"/>
      <c r="D92" s="12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4" t="n">
        <f aca="false">SUM(E92,G92,I92,K92,M92,O92,Q92,S92,U92)</f>
        <v>0</v>
      </c>
      <c r="X92" s="14" t="n">
        <f aca="false">SUM(F92,H92,J92,L92,N92,P92,R92,T92,V92)</f>
        <v>0</v>
      </c>
      <c r="Y92" s="15" t="n">
        <f aca="false">SUM(E92:V92)</f>
        <v>0</v>
      </c>
      <c r="Z92" s="16" t="n">
        <f aca="false">IF(Y92&lt;&gt;0,MIN(E92,G92,I92,K92,M92,O92,Q92,S92,U92)+SMALL((E92~G92~I92~K92~M92~O92~Q92~S92~U92),"2"),0)</f>
        <v>0</v>
      </c>
      <c r="AA92" s="17" t="n">
        <f aca="false">Y92-Z92</f>
        <v>0</v>
      </c>
    </row>
    <row r="93" customFormat="false" ht="15" hidden="false" customHeight="false" outlineLevel="0" collapsed="false">
      <c r="A93" s="10" t="n">
        <v>11</v>
      </c>
      <c r="B93" s="10"/>
      <c r="C93" s="11"/>
      <c r="D93" s="12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4" t="n">
        <f aca="false">SUM(E93,G93,I93,K93,M93,O93,Q93,S93,U93)</f>
        <v>0</v>
      </c>
      <c r="X93" s="14" t="n">
        <f aca="false">SUM(F93,H93,J93,L93,N93,P93,R93,T93,V93)</f>
        <v>0</v>
      </c>
      <c r="Y93" s="15" t="n">
        <f aca="false">SUM(E93:V93)</f>
        <v>0</v>
      </c>
      <c r="Z93" s="16" t="n">
        <f aca="false">IF(Y93&lt;&gt;0,MIN(E93,G93,I93,K93,M93,O93,Q93,S93,U93)+SMALL((E93~G93~I93~K93~M93~O93~Q93~S93~U93),"2"),0)</f>
        <v>0</v>
      </c>
      <c r="AA93" s="17" t="n">
        <f aca="false">Y93-Z93</f>
        <v>0</v>
      </c>
    </row>
    <row r="94" customFormat="false" ht="15" hidden="false" customHeight="false" outlineLevel="0" collapsed="false">
      <c r="A94" s="10" t="n">
        <v>12</v>
      </c>
      <c r="B94" s="10"/>
      <c r="C94" s="11"/>
      <c r="D94" s="12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4" t="n">
        <f aca="false">SUM(E94,G94,I94,K94,M94,O94,Q94,S94,U94)</f>
        <v>0</v>
      </c>
      <c r="X94" s="14" t="n">
        <f aca="false">SUM(F94,H94,J94,L94,N94,P94,R94,T94,V94)</f>
        <v>0</v>
      </c>
      <c r="Y94" s="15" t="n">
        <f aca="false">SUM(E94:V94)</f>
        <v>0</v>
      </c>
      <c r="Z94" s="16" t="n">
        <f aca="false">IF(Y94&lt;&gt;0,MIN(E94,G94,I94,K94,M94,O94,Q94,S94,U94)+SMALL((E94~G94~I94~K94~M94~O94~Q94~S94~U94),"2"),0)</f>
        <v>0</v>
      </c>
      <c r="AA94" s="17" t="n">
        <f aca="false">Y94-Z94</f>
        <v>0</v>
      </c>
    </row>
    <row r="96" customFormat="false" ht="15.75" hidden="false" customHeight="false" outlineLevel="0" collapsed="false">
      <c r="A96" s="5" t="s">
        <v>105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2.75" hidden="false" customHeight="true" outlineLevel="0" collapsed="false">
      <c r="A97" s="6" t="s">
        <v>2</v>
      </c>
      <c r="B97" s="6" t="s">
        <v>3</v>
      </c>
      <c r="C97" s="6" t="s">
        <v>4</v>
      </c>
      <c r="D97" s="6" t="s">
        <v>5</v>
      </c>
      <c r="E97" s="7" t="s">
        <v>6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6" t="s">
        <v>7</v>
      </c>
      <c r="X97" s="6" t="s">
        <v>8</v>
      </c>
      <c r="Y97" s="22" t="s">
        <v>9</v>
      </c>
      <c r="Z97" s="8"/>
      <c r="AA97" s="6" t="s">
        <v>10</v>
      </c>
    </row>
    <row r="98" customFormat="false" ht="12.75" hidden="false" customHeight="false" outlineLevel="0" collapsed="false">
      <c r="A98" s="6"/>
      <c r="B98" s="6"/>
      <c r="C98" s="6"/>
      <c r="D98" s="6"/>
      <c r="E98" s="9" t="s">
        <v>11</v>
      </c>
      <c r="F98" s="9" t="s">
        <v>12</v>
      </c>
      <c r="G98" s="9" t="s">
        <v>13</v>
      </c>
      <c r="H98" s="9" t="s">
        <v>14</v>
      </c>
      <c r="I98" s="9" t="s">
        <v>15</v>
      </c>
      <c r="J98" s="9" t="s">
        <v>16</v>
      </c>
      <c r="K98" s="9" t="s">
        <v>17</v>
      </c>
      <c r="L98" s="9" t="s">
        <v>18</v>
      </c>
      <c r="M98" s="9" t="s">
        <v>19</v>
      </c>
      <c r="N98" s="9" t="s">
        <v>20</v>
      </c>
      <c r="O98" s="9" t="s">
        <v>21</v>
      </c>
      <c r="P98" s="9" t="s">
        <v>22</v>
      </c>
      <c r="Q98" s="9" t="s">
        <v>23</v>
      </c>
      <c r="R98" s="9" t="s">
        <v>24</v>
      </c>
      <c r="S98" s="9" t="s">
        <v>25</v>
      </c>
      <c r="T98" s="9" t="s">
        <v>26</v>
      </c>
      <c r="U98" s="9" t="s">
        <v>27</v>
      </c>
      <c r="V98" s="9" t="s">
        <v>28</v>
      </c>
      <c r="W98" s="6"/>
      <c r="X98" s="6"/>
      <c r="Y98" s="22"/>
      <c r="Z98" s="10" t="s">
        <v>29</v>
      </c>
      <c r="AA98" s="6"/>
    </row>
    <row r="99" customFormat="false" ht="15" hidden="false" customHeight="false" outlineLevel="0" collapsed="false">
      <c r="A99" s="10" t="n">
        <v>1</v>
      </c>
      <c r="B99" s="10" t="n">
        <v>27</v>
      </c>
      <c r="C99" s="11" t="s">
        <v>106</v>
      </c>
      <c r="D99" s="12" t="s">
        <v>56</v>
      </c>
      <c r="E99" s="13" t="n">
        <v>17</v>
      </c>
      <c r="F99" s="13" t="n">
        <v>3</v>
      </c>
      <c r="G99" s="13" t="n">
        <v>20</v>
      </c>
      <c r="H99" s="13" t="n">
        <v>5</v>
      </c>
      <c r="I99" s="13" t="n">
        <v>20</v>
      </c>
      <c r="J99" s="13" t="n">
        <v>2</v>
      </c>
      <c r="K99" s="13" t="n">
        <v>20</v>
      </c>
      <c r="L99" s="13" t="n">
        <v>4</v>
      </c>
      <c r="M99" s="13" t="n">
        <v>17</v>
      </c>
      <c r="N99" s="13" t="n">
        <v>3</v>
      </c>
      <c r="O99" s="13" t="n">
        <v>15</v>
      </c>
      <c r="P99" s="13" t="n">
        <v>2</v>
      </c>
      <c r="Q99" s="13" t="n">
        <v>20</v>
      </c>
      <c r="R99" s="13" t="n">
        <v>5</v>
      </c>
      <c r="S99" s="13" t="n">
        <v>0</v>
      </c>
      <c r="T99" s="13"/>
      <c r="U99" s="13" t="n">
        <v>0</v>
      </c>
      <c r="V99" s="13"/>
      <c r="W99" s="14" t="n">
        <f aca="false">SUM(E99,G99,I99,K99,M99,O99,Q99,S99,U99)</f>
        <v>129</v>
      </c>
      <c r="X99" s="14" t="n">
        <f aca="false">SUM(F99,H99,J99,L99,N99,P99,R99,T99,V99)</f>
        <v>24</v>
      </c>
      <c r="Y99" s="15" t="n">
        <f aca="false">SUM(E99:V99)</f>
        <v>153</v>
      </c>
      <c r="Z99" s="16" t="e">
        <f aca="false">IF(Y99&lt;&gt;0,MIN(E99,G99,I99,K99,M99,O99,Q99,S99,U99)+SMALL((E99~G99~I99~K99~M99~O99~Q99~S99~U99),"2"),0)</f>
        <v>#VALUE!</v>
      </c>
      <c r="AA99" s="17" t="e">
        <f aca="false">Y99-Z99</f>
        <v>#VALUE!</v>
      </c>
    </row>
    <row r="100" customFormat="false" ht="15" hidden="false" customHeight="false" outlineLevel="0" collapsed="false">
      <c r="A100" s="10" t="n">
        <v>2</v>
      </c>
      <c r="B100" s="10" t="n">
        <v>15</v>
      </c>
      <c r="C100" s="11" t="s">
        <v>107</v>
      </c>
      <c r="D100" s="12" t="s">
        <v>56</v>
      </c>
      <c r="E100" s="13" t="n">
        <v>15</v>
      </c>
      <c r="F100" s="13" t="n">
        <v>4</v>
      </c>
      <c r="G100" s="13" t="n">
        <v>17</v>
      </c>
      <c r="H100" s="13" t="n">
        <v>4</v>
      </c>
      <c r="I100" s="13" t="n">
        <v>13</v>
      </c>
      <c r="J100" s="13" t="n">
        <v>4</v>
      </c>
      <c r="K100" s="13" t="n">
        <v>15</v>
      </c>
      <c r="L100" s="13" t="n">
        <v>3</v>
      </c>
      <c r="M100" s="13" t="n">
        <v>15</v>
      </c>
      <c r="N100" s="13" t="n">
        <v>5</v>
      </c>
      <c r="O100" s="13" t="n">
        <v>10</v>
      </c>
      <c r="P100" s="13" t="n">
        <v>5</v>
      </c>
      <c r="Q100" s="13" t="n">
        <v>15</v>
      </c>
      <c r="R100" s="13" t="n">
        <v>3</v>
      </c>
      <c r="S100" s="13" t="n">
        <v>0</v>
      </c>
      <c r="T100" s="13"/>
      <c r="U100" s="13" t="n">
        <v>0</v>
      </c>
      <c r="V100" s="13"/>
      <c r="W100" s="14" t="n">
        <f aca="false">SUM(E100,G100,I100,K100,M100,O100,Q100,S100,U100)</f>
        <v>100</v>
      </c>
      <c r="X100" s="14" t="n">
        <f aca="false">SUM(F100,H100,J100,L100,N100,P100,R100,T100,V100)</f>
        <v>28</v>
      </c>
      <c r="Y100" s="15" t="n">
        <f aca="false">SUM(E100:V100)</f>
        <v>128</v>
      </c>
      <c r="Z100" s="16" t="e">
        <f aca="false">IF(Y100&lt;&gt;0,MIN(E100,G100,I100,K100,M100,O100,Q100,S100,U100)+SMALL((E100~G100~I100~K100~M100~O100~Q100~S100~U100),"2"),0)</f>
        <v>#VALUE!</v>
      </c>
      <c r="AA100" s="17" t="e">
        <f aca="false">Y100-Z100</f>
        <v>#VALUE!</v>
      </c>
    </row>
    <row r="101" customFormat="false" ht="15" hidden="false" customHeight="false" outlineLevel="0" collapsed="false">
      <c r="A101" s="10" t="n">
        <v>3</v>
      </c>
      <c r="B101" s="10" t="n">
        <v>66</v>
      </c>
      <c r="C101" s="11" t="s">
        <v>39</v>
      </c>
      <c r="D101" s="12" t="s">
        <v>33</v>
      </c>
      <c r="E101" s="13" t="n">
        <v>0</v>
      </c>
      <c r="F101" s="13"/>
      <c r="G101" s="13" t="n">
        <v>0</v>
      </c>
      <c r="H101" s="13"/>
      <c r="I101" s="13" t="n">
        <v>17</v>
      </c>
      <c r="J101" s="13" t="n">
        <v>5</v>
      </c>
      <c r="K101" s="13" t="n">
        <v>13</v>
      </c>
      <c r="L101" s="13" t="n">
        <v>1</v>
      </c>
      <c r="M101" s="13" t="n">
        <v>20</v>
      </c>
      <c r="N101" s="13" t="n">
        <v>2</v>
      </c>
      <c r="O101" s="13" t="n">
        <v>20</v>
      </c>
      <c r="P101" s="13" t="n">
        <v>3</v>
      </c>
      <c r="Q101" s="13" t="n">
        <v>11</v>
      </c>
      <c r="R101" s="13" t="n">
        <v>1</v>
      </c>
      <c r="S101" s="13" t="n">
        <v>0</v>
      </c>
      <c r="T101" s="13"/>
      <c r="U101" s="13" t="n">
        <v>0</v>
      </c>
      <c r="V101" s="13"/>
      <c r="W101" s="14" t="n">
        <f aca="false">SUM(E101,G101,I101,K101,M101,O101,Q101,S101,U101)</f>
        <v>81</v>
      </c>
      <c r="X101" s="14" t="n">
        <f aca="false">SUM(F101,H101,J101,L101,N101,P101,R101,T101,V101)</f>
        <v>12</v>
      </c>
      <c r="Y101" s="15" t="n">
        <f aca="false">SUM(E101:V101)</f>
        <v>93</v>
      </c>
      <c r="Z101" s="16" t="e">
        <f aca="false">IF(Y101&lt;&gt;0,MIN(E101,G101,I101,K101,M101,O101,Q101,S101,U101)+SMALL((E101~G101~I101~K101~M101~O101~Q101~S101~U101),"2"),0)</f>
        <v>#VALUE!</v>
      </c>
      <c r="AA101" s="17" t="e">
        <f aca="false">Y101-Z101</f>
        <v>#VALUE!</v>
      </c>
    </row>
    <row r="102" customFormat="false" ht="15" hidden="false" customHeight="false" outlineLevel="0" collapsed="false">
      <c r="A102" s="10" t="n">
        <v>4</v>
      </c>
      <c r="B102" s="10" t="n">
        <v>29</v>
      </c>
      <c r="C102" s="11" t="s">
        <v>108</v>
      </c>
      <c r="D102" s="12" t="s">
        <v>31</v>
      </c>
      <c r="E102" s="13" t="n">
        <v>20</v>
      </c>
      <c r="F102" s="13" t="n">
        <v>5</v>
      </c>
      <c r="G102" s="13" t="n">
        <v>13</v>
      </c>
      <c r="H102" s="13" t="n">
        <v>3</v>
      </c>
      <c r="I102" s="13" t="n">
        <v>6</v>
      </c>
      <c r="J102" s="13"/>
      <c r="K102" s="13" t="n">
        <v>0</v>
      </c>
      <c r="L102" s="13"/>
      <c r="M102" s="13" t="n">
        <v>13</v>
      </c>
      <c r="N102" s="13" t="n">
        <v>4</v>
      </c>
      <c r="O102" s="13" t="n">
        <v>13</v>
      </c>
      <c r="P102" s="13" t="n">
        <v>4</v>
      </c>
      <c r="Q102" s="13" t="n">
        <v>0</v>
      </c>
      <c r="R102" s="13"/>
      <c r="S102" s="13" t="n">
        <v>0</v>
      </c>
      <c r="T102" s="13"/>
      <c r="U102" s="13" t="n">
        <v>0</v>
      </c>
      <c r="V102" s="13"/>
      <c r="W102" s="14" t="n">
        <f aca="false">SUM(E102,G102,I102,K102,M102,O102,Q102,S102,U102)</f>
        <v>65</v>
      </c>
      <c r="X102" s="14" t="n">
        <f aca="false">SUM(F102,H102,J102,L102,N102,P102,R102,T102,V102)</f>
        <v>16</v>
      </c>
      <c r="Y102" s="15" t="n">
        <f aca="false">SUM(E102:V102)</f>
        <v>81</v>
      </c>
      <c r="Z102" s="16" t="e">
        <f aca="false">IF(Y102&lt;&gt;0,MIN(E102,G102,I102,K102,M102,O102,Q102,S102,U102)+SMALL((E102~G102~I102~K102~M102~O102~Q102~S102~U102),"2"),0)</f>
        <v>#VALUE!</v>
      </c>
      <c r="AA102" s="17" t="e">
        <f aca="false">Y102-Z102</f>
        <v>#VALUE!</v>
      </c>
    </row>
    <row r="103" customFormat="false" ht="15" hidden="false" customHeight="false" outlineLevel="0" collapsed="false">
      <c r="A103" s="10" t="n">
        <v>5</v>
      </c>
      <c r="B103" s="10" t="n">
        <v>51</v>
      </c>
      <c r="C103" s="11" t="s">
        <v>109</v>
      </c>
      <c r="D103" s="12" t="s">
        <v>110</v>
      </c>
      <c r="E103" s="13" t="n">
        <v>0</v>
      </c>
      <c r="F103" s="13"/>
      <c r="G103" s="13" t="n">
        <v>15</v>
      </c>
      <c r="H103" s="13" t="n">
        <v>2</v>
      </c>
      <c r="I103" s="13" t="n">
        <v>15</v>
      </c>
      <c r="J103" s="13" t="n">
        <v>1</v>
      </c>
      <c r="K103" s="13" t="n">
        <v>17</v>
      </c>
      <c r="L103" s="13" t="n">
        <v>5</v>
      </c>
      <c r="M103" s="13" t="n">
        <v>11</v>
      </c>
      <c r="N103" s="13"/>
      <c r="O103" s="13" t="n">
        <v>11</v>
      </c>
      <c r="P103" s="13"/>
      <c r="Q103" s="13" t="n">
        <v>0</v>
      </c>
      <c r="R103" s="13"/>
      <c r="S103" s="13" t="n">
        <v>0</v>
      </c>
      <c r="T103" s="13"/>
      <c r="U103" s="13" t="n">
        <v>0</v>
      </c>
      <c r="V103" s="13"/>
      <c r="W103" s="14" t="n">
        <f aca="false">SUM(E103,G103,I103,K103,M103,O103,Q103,S103,U103)</f>
        <v>69</v>
      </c>
      <c r="X103" s="14" t="n">
        <f aca="false">SUM(F103,H103,J103,L103,N103,P103,R103,T103,V103)</f>
        <v>8</v>
      </c>
      <c r="Y103" s="15" t="n">
        <f aca="false">SUM(E103:V103)</f>
        <v>77</v>
      </c>
      <c r="Z103" s="16" t="e">
        <f aca="false">IF(Y103&lt;&gt;0,MIN(E103,G103,I103,K103,M103,O103,Q103,S103,U103)+SMALL((E103~G103~I103~K103~M103~O103~Q103~S103~U103),"2"),0)</f>
        <v>#VALUE!</v>
      </c>
      <c r="AA103" s="17" t="e">
        <f aca="false">Y103-Z103</f>
        <v>#VALUE!</v>
      </c>
    </row>
    <row r="104" customFormat="false" ht="15" hidden="false" customHeight="false" outlineLevel="0" collapsed="false">
      <c r="A104" s="10" t="n">
        <v>6</v>
      </c>
      <c r="B104" s="10" t="n">
        <v>64</v>
      </c>
      <c r="C104" s="11" t="s">
        <v>94</v>
      </c>
      <c r="D104" s="12" t="s">
        <v>33</v>
      </c>
      <c r="E104" s="13" t="n">
        <v>0</v>
      </c>
      <c r="F104" s="13"/>
      <c r="G104" s="13" t="n">
        <v>0</v>
      </c>
      <c r="H104" s="13"/>
      <c r="I104" s="13" t="n">
        <v>9</v>
      </c>
      <c r="J104" s="13" t="n">
        <v>3</v>
      </c>
      <c r="K104" s="13" t="n">
        <v>8</v>
      </c>
      <c r="L104" s="13"/>
      <c r="M104" s="13" t="n">
        <v>10</v>
      </c>
      <c r="N104" s="13" t="n">
        <v>1</v>
      </c>
      <c r="O104" s="13" t="n">
        <v>17</v>
      </c>
      <c r="P104" s="13"/>
      <c r="Q104" s="13" t="n">
        <v>13</v>
      </c>
      <c r="R104" s="13" t="n">
        <v>2</v>
      </c>
      <c r="S104" s="13" t="n">
        <v>0</v>
      </c>
      <c r="T104" s="13"/>
      <c r="U104" s="13" t="n">
        <v>0</v>
      </c>
      <c r="V104" s="13"/>
      <c r="W104" s="14" t="n">
        <f aca="false">SUM(E104,G104,I104,K104,M104,O104,Q104,S104,U104)</f>
        <v>57</v>
      </c>
      <c r="X104" s="14" t="n">
        <f aca="false">SUM(F104,H104,J104,L104,N104,P104,R104,T104,V104)</f>
        <v>6</v>
      </c>
      <c r="Y104" s="15" t="n">
        <f aca="false">SUM(E104:V104)</f>
        <v>63</v>
      </c>
      <c r="Z104" s="16" t="e">
        <f aca="false">IF(Y104&lt;&gt;0,MIN(E104,G104,I104,K104,M104,O104,Q104,S104,U104)+SMALL((E104~G104~I104~K104~M104~O104~Q104~S104~U104),"2"),0)</f>
        <v>#VALUE!</v>
      </c>
      <c r="AA104" s="17" t="e">
        <f aca="false">Y104-Z104</f>
        <v>#VALUE!</v>
      </c>
    </row>
    <row r="105" customFormat="false" ht="15" hidden="false" customHeight="false" outlineLevel="0" collapsed="false">
      <c r="A105" s="10" t="n">
        <v>7</v>
      </c>
      <c r="B105" s="10" t="n">
        <v>49</v>
      </c>
      <c r="C105" s="11" t="s">
        <v>74</v>
      </c>
      <c r="D105" s="12" t="s">
        <v>33</v>
      </c>
      <c r="E105" s="13" t="n">
        <v>0</v>
      </c>
      <c r="F105" s="13"/>
      <c r="G105" s="13" t="n">
        <v>0</v>
      </c>
      <c r="H105" s="13"/>
      <c r="I105" s="13" t="n">
        <v>11</v>
      </c>
      <c r="J105" s="13"/>
      <c r="K105" s="13" t="n">
        <v>11</v>
      </c>
      <c r="L105" s="13" t="n">
        <v>2</v>
      </c>
      <c r="M105" s="13" t="n">
        <v>8</v>
      </c>
      <c r="N105" s="13"/>
      <c r="O105" s="13" t="n">
        <v>7</v>
      </c>
      <c r="P105" s="13"/>
      <c r="Q105" s="13" t="n">
        <v>17</v>
      </c>
      <c r="R105" s="13" t="n">
        <v>4</v>
      </c>
      <c r="S105" s="13" t="n">
        <v>0</v>
      </c>
      <c r="T105" s="13"/>
      <c r="U105" s="13" t="n">
        <v>0</v>
      </c>
      <c r="V105" s="13"/>
      <c r="W105" s="14" t="n">
        <f aca="false">SUM(E105,G105,I105,K105,M105,O105,Q105,S105,U105)</f>
        <v>54</v>
      </c>
      <c r="X105" s="14" t="n">
        <f aca="false">SUM(F105,H105,J105,L105,N105,P105,R105,T105,V105)</f>
        <v>6</v>
      </c>
      <c r="Y105" s="15" t="n">
        <f aca="false">SUM(E105:V105)</f>
        <v>60</v>
      </c>
      <c r="Z105" s="16" t="e">
        <f aca="false">IF(Y105&lt;&gt;0,MIN(E105,G105,I105,K105,M105,O105,Q105,S105,U105)+SMALL((E105~G105~I105~K105~M105~O105~Q105~S105~U105),"2"),0)</f>
        <v>#VALUE!</v>
      </c>
      <c r="AA105" s="17" t="e">
        <f aca="false">Y105-Z105</f>
        <v>#VALUE!</v>
      </c>
    </row>
    <row r="106" customFormat="false" ht="15" hidden="false" customHeight="false" outlineLevel="0" collapsed="false">
      <c r="A106" s="10" t="n">
        <v>8</v>
      </c>
      <c r="B106" s="10" t="n">
        <v>20</v>
      </c>
      <c r="C106" s="11" t="s">
        <v>111</v>
      </c>
      <c r="D106" s="12" t="s">
        <v>31</v>
      </c>
      <c r="E106" s="13" t="n">
        <v>13</v>
      </c>
      <c r="F106" s="13" t="n">
        <v>1</v>
      </c>
      <c r="G106" s="13" t="n">
        <v>11</v>
      </c>
      <c r="H106" s="13"/>
      <c r="I106" s="13" t="n">
        <v>10</v>
      </c>
      <c r="J106" s="13"/>
      <c r="K106" s="13" t="n">
        <v>9</v>
      </c>
      <c r="L106" s="13"/>
      <c r="M106" s="13" t="n">
        <v>7</v>
      </c>
      <c r="N106" s="13"/>
      <c r="O106" s="13" t="n">
        <v>8</v>
      </c>
      <c r="P106" s="13"/>
      <c r="Q106" s="13" t="n">
        <v>0</v>
      </c>
      <c r="R106" s="13"/>
      <c r="S106" s="13" t="n">
        <v>0</v>
      </c>
      <c r="T106" s="13"/>
      <c r="U106" s="13" t="n">
        <v>0</v>
      </c>
      <c r="V106" s="13"/>
      <c r="W106" s="14" t="n">
        <f aca="false">SUM(E106,G106,I106,K106,M106,O106,Q106,S106,U106)</f>
        <v>58</v>
      </c>
      <c r="X106" s="14" t="n">
        <f aca="false">SUM(F106,H106,J106,L106,N106,P106,R106,T106,V106)</f>
        <v>1</v>
      </c>
      <c r="Y106" s="15" t="n">
        <f aca="false">SUM(E106:V106)</f>
        <v>59</v>
      </c>
      <c r="Z106" s="16" t="e">
        <f aca="false">IF(Y106&lt;&gt;0,MIN(E106,G106,I106,K106,M106,O106,Q106,S106,U106)+SMALL((E106~G106~I106~K106~M106~O106~Q106~S106~U106),"2"),0)</f>
        <v>#VALUE!</v>
      </c>
      <c r="AA106" s="17" t="e">
        <f aca="false">Y106-Z106</f>
        <v>#VALUE!</v>
      </c>
    </row>
    <row r="107" customFormat="false" ht="15" hidden="false" customHeight="false" outlineLevel="0" collapsed="false">
      <c r="A107" s="10" t="n">
        <v>9</v>
      </c>
      <c r="B107" s="10" t="n">
        <v>50</v>
      </c>
      <c r="C107" s="11" t="s">
        <v>112</v>
      </c>
      <c r="D107" s="12" t="s">
        <v>110</v>
      </c>
      <c r="E107" s="13" t="n">
        <v>0</v>
      </c>
      <c r="F107" s="13"/>
      <c r="G107" s="13" t="n">
        <v>10</v>
      </c>
      <c r="H107" s="13" t="n">
        <v>1</v>
      </c>
      <c r="I107" s="13" t="n">
        <v>8</v>
      </c>
      <c r="J107" s="13"/>
      <c r="K107" s="13" t="n">
        <v>10</v>
      </c>
      <c r="L107" s="13"/>
      <c r="M107" s="13" t="n">
        <v>6</v>
      </c>
      <c r="N107" s="13"/>
      <c r="O107" s="13" t="n">
        <v>9</v>
      </c>
      <c r="P107" s="13" t="n">
        <v>1</v>
      </c>
      <c r="Q107" s="13" t="n">
        <v>0</v>
      </c>
      <c r="R107" s="13"/>
      <c r="S107" s="13" t="n">
        <v>0</v>
      </c>
      <c r="T107" s="13"/>
      <c r="U107" s="13" t="n">
        <v>0</v>
      </c>
      <c r="V107" s="13"/>
      <c r="W107" s="14" t="n">
        <f aca="false">SUM(E107,G107,I107,K107,M107,O107,Q107,S107,U107)</f>
        <v>43</v>
      </c>
      <c r="X107" s="14" t="n">
        <f aca="false">SUM(F107,H107,J107,L107,N107,P107,R107,T107,V107)</f>
        <v>2</v>
      </c>
      <c r="Y107" s="15" t="n">
        <f aca="false">SUM(E107:V107)</f>
        <v>45</v>
      </c>
      <c r="Z107" s="16" t="e">
        <f aca="false">IF(Y107&lt;&gt;0,MIN(E107,G107,I107,K107,M107,O107,Q107,S107,U107)+SMALL((E107~G107~I107~K107~M107~O107~Q107~S107~U107),"2"),0)</f>
        <v>#VALUE!</v>
      </c>
      <c r="AA107" s="17" t="e">
        <f aca="false">Y107-Z107</f>
        <v>#VALUE!</v>
      </c>
    </row>
    <row r="108" customFormat="false" ht="15" hidden="false" customHeight="false" outlineLevel="0" collapsed="false">
      <c r="A108" s="10" t="n">
        <v>10</v>
      </c>
      <c r="B108" s="10" t="n">
        <v>17</v>
      </c>
      <c r="C108" s="11" t="s">
        <v>38</v>
      </c>
      <c r="D108" s="12" t="s">
        <v>31</v>
      </c>
      <c r="E108" s="13" t="n">
        <v>10</v>
      </c>
      <c r="F108" s="13"/>
      <c r="G108" s="13" t="n">
        <v>9</v>
      </c>
      <c r="H108" s="13"/>
      <c r="I108" s="13" t="n">
        <v>4</v>
      </c>
      <c r="J108" s="13"/>
      <c r="K108" s="13" t="n">
        <v>0</v>
      </c>
      <c r="L108" s="13"/>
      <c r="M108" s="13" t="n">
        <v>3</v>
      </c>
      <c r="N108" s="13"/>
      <c r="O108" s="13" t="n">
        <v>6</v>
      </c>
      <c r="P108" s="13"/>
      <c r="Q108" s="13" t="n">
        <v>0</v>
      </c>
      <c r="R108" s="13"/>
      <c r="S108" s="13" t="n">
        <v>0</v>
      </c>
      <c r="T108" s="13"/>
      <c r="U108" s="13" t="n">
        <v>0</v>
      </c>
      <c r="V108" s="13"/>
      <c r="W108" s="14" t="n">
        <f aca="false">SUM(E108,G108,I108,K108,M108,O108,Q108,S108,U108)</f>
        <v>32</v>
      </c>
      <c r="X108" s="14" t="n">
        <f aca="false">SUM(F108,H108,J108,L108,N108,P108,R108,T108,V108)</f>
        <v>0</v>
      </c>
      <c r="Y108" s="15" t="n">
        <f aca="false">SUM(E108:V108)</f>
        <v>32</v>
      </c>
      <c r="Z108" s="16" t="e">
        <f aca="false">IF(Y108&lt;&gt;0,MIN(E108,G108,I108,K108,M108,O108,Q108,S108,U108)+SMALL((E108~G108~I108~K108~M108~O108~Q108~S108~U108),"2"),0)</f>
        <v>#VALUE!</v>
      </c>
      <c r="AA108" s="17" t="e">
        <f aca="false">Y108-Z108</f>
        <v>#VALUE!</v>
      </c>
    </row>
    <row r="109" customFormat="false" ht="15" hidden="false" customHeight="false" outlineLevel="0" collapsed="false">
      <c r="A109" s="10" t="n">
        <v>11</v>
      </c>
      <c r="B109" s="10" t="n">
        <v>22</v>
      </c>
      <c r="C109" s="11" t="s">
        <v>113</v>
      </c>
      <c r="D109" s="12" t="s">
        <v>31</v>
      </c>
      <c r="E109" s="13" t="n">
        <v>11</v>
      </c>
      <c r="F109" s="13" t="n">
        <v>2</v>
      </c>
      <c r="G109" s="13" t="n">
        <v>0</v>
      </c>
      <c r="H109" s="13"/>
      <c r="I109" s="13" t="n">
        <v>5</v>
      </c>
      <c r="J109" s="13"/>
      <c r="K109" s="13" t="n">
        <v>7</v>
      </c>
      <c r="L109" s="13"/>
      <c r="M109" s="13" t="n">
        <v>4</v>
      </c>
      <c r="N109" s="13"/>
      <c r="O109" s="13" t="n">
        <v>0</v>
      </c>
      <c r="P109" s="13"/>
      <c r="Q109" s="13" t="n">
        <v>0</v>
      </c>
      <c r="R109" s="13"/>
      <c r="S109" s="13" t="n">
        <v>0</v>
      </c>
      <c r="T109" s="13"/>
      <c r="U109" s="13" t="n">
        <v>0</v>
      </c>
      <c r="V109" s="13"/>
      <c r="W109" s="14" t="n">
        <f aca="false">SUM(E109,G109,I109,K109,M109,O109,Q109,S109,U109)</f>
        <v>27</v>
      </c>
      <c r="X109" s="14" t="n">
        <f aca="false">SUM(F109,H109,J109,L109,N109,P109,R109,T109,V109)</f>
        <v>2</v>
      </c>
      <c r="Y109" s="15" t="n">
        <f aca="false">SUM(E109:V109)</f>
        <v>29</v>
      </c>
      <c r="Z109" s="16" t="e">
        <f aca="false">IF(Y109&lt;&gt;0,MIN(E109,G109,I109,K109,M109,O109,Q109,S109,U109)+SMALL((E109~G109~I109~K109~M109~O109~Q109~S109~U109),"2"),0)</f>
        <v>#VALUE!</v>
      </c>
      <c r="AA109" s="17" t="e">
        <f aca="false">Y109-Z109</f>
        <v>#VALUE!</v>
      </c>
    </row>
    <row r="110" customFormat="false" ht="15" hidden="false" customHeight="false" outlineLevel="0" collapsed="false">
      <c r="A110" s="10" t="n">
        <v>12</v>
      </c>
      <c r="B110" s="10" t="n">
        <v>65</v>
      </c>
      <c r="C110" s="11" t="s">
        <v>84</v>
      </c>
      <c r="D110" s="12" t="s">
        <v>56</v>
      </c>
      <c r="E110" s="13" t="n">
        <v>0</v>
      </c>
      <c r="F110" s="13"/>
      <c r="G110" s="13" t="n">
        <v>0</v>
      </c>
      <c r="H110" s="13"/>
      <c r="I110" s="13" t="n">
        <v>7</v>
      </c>
      <c r="J110" s="13"/>
      <c r="K110" s="13" t="n">
        <v>0</v>
      </c>
      <c r="L110" s="13"/>
      <c r="M110" s="13" t="n">
        <v>5</v>
      </c>
      <c r="N110" s="13"/>
      <c r="O110" s="13" t="n">
        <v>0</v>
      </c>
      <c r="P110" s="13"/>
      <c r="Q110" s="13" t="n">
        <v>0</v>
      </c>
      <c r="R110" s="13"/>
      <c r="S110" s="13" t="n">
        <v>0</v>
      </c>
      <c r="T110" s="13"/>
      <c r="U110" s="13" t="n">
        <v>0</v>
      </c>
      <c r="V110" s="13"/>
      <c r="W110" s="14" t="n">
        <f aca="false">SUM(E110,G110,I110,K110,M110,O110,Q110,S110,U110)</f>
        <v>12</v>
      </c>
      <c r="X110" s="14" t="n">
        <f aca="false">SUM(F110,H110,J110,L110,N110,P110,R110,T110,V110)</f>
        <v>0</v>
      </c>
      <c r="Y110" s="15" t="n">
        <f aca="false">SUM(E110:V110)</f>
        <v>12</v>
      </c>
      <c r="Z110" s="16" t="e">
        <f aca="false">IF(Y110&lt;&gt;0,MIN(E110,G110,I110,K110,M110,O110,Q110,S110,U110)+SMALL((E110~G110~I110~K110~M110~O110~Q110~S110~U110),"2"),0)</f>
        <v>#VALUE!</v>
      </c>
      <c r="AA110" s="17" t="e">
        <f aca="false">Y110-Z110</f>
        <v>#VALUE!</v>
      </c>
    </row>
    <row r="111" customFormat="false" ht="15" hidden="false" customHeight="false" outlineLevel="0" collapsed="false">
      <c r="A111" s="10" t="n">
        <v>13</v>
      </c>
      <c r="B111" s="10" t="n">
        <v>79</v>
      </c>
      <c r="C111" s="11" t="s">
        <v>114</v>
      </c>
      <c r="D111" s="12" t="s">
        <v>56</v>
      </c>
      <c r="E111" s="13" t="n">
        <v>0</v>
      </c>
      <c r="F111" s="13"/>
      <c r="G111" s="13" t="n">
        <v>0</v>
      </c>
      <c r="H111" s="13"/>
      <c r="I111" s="13" t="n">
        <v>0</v>
      </c>
      <c r="J111" s="13"/>
      <c r="K111" s="13" t="n">
        <v>0</v>
      </c>
      <c r="L111" s="13"/>
      <c r="M111" s="13" t="n">
        <v>9</v>
      </c>
      <c r="N111" s="13"/>
      <c r="O111" s="13" t="n">
        <v>0</v>
      </c>
      <c r="P111" s="13"/>
      <c r="Q111" s="13" t="n">
        <v>0</v>
      </c>
      <c r="R111" s="13"/>
      <c r="S111" s="13" t="n">
        <v>0</v>
      </c>
      <c r="T111" s="13"/>
      <c r="U111" s="13" t="n">
        <v>0</v>
      </c>
      <c r="V111" s="13"/>
      <c r="W111" s="14" t="n">
        <f aca="false">SUM(E111,G111,I111,K111,M111,O111,Q111,S111,U111)</f>
        <v>9</v>
      </c>
      <c r="X111" s="14" t="n">
        <f aca="false">SUM(F111,H111,J111,L111,N111,P111,R111,T111,V111)</f>
        <v>0</v>
      </c>
      <c r="Y111" s="15" t="n">
        <f aca="false">SUM(E111:V111)</f>
        <v>9</v>
      </c>
      <c r="Z111" s="16" t="e">
        <f aca="false">IF(Y111&lt;&gt;0,MIN(E111,G111,I111,K111,M111,O111,Q111,S111,U111)+SMALL((E111~G111~I111~K111~M111~O111~Q111~S111~U111),"2"),0)</f>
        <v>#VALUE!</v>
      </c>
      <c r="AA111" s="17" t="e">
        <f aca="false">Y111-Z111</f>
        <v>#VALUE!</v>
      </c>
    </row>
    <row r="112" customFormat="false" ht="15" hidden="false" customHeight="false" outlineLevel="0" collapsed="false">
      <c r="A112" s="10" t="n">
        <v>14</v>
      </c>
      <c r="B112" s="10" t="n">
        <v>66</v>
      </c>
      <c r="C112" s="11" t="s">
        <v>115</v>
      </c>
      <c r="D112" s="12" t="s">
        <v>110</v>
      </c>
      <c r="E112" s="13" t="n">
        <v>0</v>
      </c>
      <c r="F112" s="13"/>
      <c r="G112" s="13" t="n">
        <v>0</v>
      </c>
      <c r="H112" s="13"/>
      <c r="I112" s="13" t="n">
        <v>3</v>
      </c>
      <c r="J112" s="13"/>
      <c r="K112" s="13" t="n">
        <v>0</v>
      </c>
      <c r="L112" s="13"/>
      <c r="M112" s="13" t="n">
        <v>0</v>
      </c>
      <c r="N112" s="13"/>
      <c r="O112" s="13" t="n">
        <v>0</v>
      </c>
      <c r="P112" s="13"/>
      <c r="Q112" s="13" t="n">
        <v>0</v>
      </c>
      <c r="R112" s="13"/>
      <c r="S112" s="13" t="n">
        <v>0</v>
      </c>
      <c r="T112" s="13"/>
      <c r="U112" s="13" t="n">
        <v>0</v>
      </c>
      <c r="V112" s="13"/>
      <c r="W112" s="14" t="n">
        <f aca="false">SUM(E112,G112,I112,K112,M112,O112,Q112,S112,U112)</f>
        <v>3</v>
      </c>
      <c r="X112" s="14" t="n">
        <f aca="false">SUM(F112,H112,J112,L112,N112,P112,R112,T112,V112)</f>
        <v>0</v>
      </c>
      <c r="Y112" s="15" t="n">
        <f aca="false">SUM(E112:V112)</f>
        <v>3</v>
      </c>
      <c r="Z112" s="16" t="e">
        <f aca="false">IF(Y112&lt;&gt;0,MIN(E112,G112,I112,K112,M112,O112,Q112,S112,U112)+SMALL((E112~G112~I112~K112~M112~O112~Q112~S112~U112),"2"),0)</f>
        <v>#VALUE!</v>
      </c>
      <c r="AA112" s="17" t="e">
        <f aca="false">Y112-Z112</f>
        <v>#VALUE!</v>
      </c>
    </row>
    <row r="113" customFormat="false" ht="15" hidden="false" customHeight="false" outlineLevel="0" collapsed="false">
      <c r="A113" s="10" t="n">
        <v>15</v>
      </c>
      <c r="B113" s="10"/>
      <c r="C113" s="11"/>
      <c r="D113" s="12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4" t="n">
        <f aca="false">SUM(E113,G113,I113,K113,M113,O113,Q113,S113,U113)</f>
        <v>0</v>
      </c>
      <c r="X113" s="14" t="n">
        <f aca="false">SUM(F113,H113,J113,L113,N113,P113,R113,T113,V113)</f>
        <v>0</v>
      </c>
      <c r="Y113" s="15" t="n">
        <f aca="false">SUM(E113:V113)</f>
        <v>0</v>
      </c>
      <c r="Z113" s="16" t="n">
        <f aca="false">IF(Y113&lt;&gt;0,MIN(E113,G113,I113,K113,M113,O113,Q113,S113,U113)+SMALL((E113~G113~I113~K113~M113~O113~Q113~S113~U113),"2"),0)</f>
        <v>0</v>
      </c>
      <c r="AA113" s="17" t="n">
        <f aca="false">Y113-Z113</f>
        <v>0</v>
      </c>
    </row>
    <row r="114" customFormat="false" ht="15" hidden="false" customHeight="false" outlineLevel="0" collapsed="false">
      <c r="A114" s="10" t="n">
        <v>16</v>
      </c>
      <c r="B114" s="10"/>
      <c r="C114" s="11"/>
      <c r="D114" s="12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4" t="n">
        <f aca="false">SUM(E114,G114,I114,K114,M114,O114,Q114,S114,U114)</f>
        <v>0</v>
      </c>
      <c r="X114" s="14" t="n">
        <f aca="false">SUM(F114,H114,J114,L114,N114,P114,R114,T114,V114)</f>
        <v>0</v>
      </c>
      <c r="Y114" s="15" t="n">
        <f aca="false">SUM(E114:V114)</f>
        <v>0</v>
      </c>
      <c r="Z114" s="16" t="n">
        <f aca="false">IF(Y114&lt;&gt;0,MIN(E114,G114,I114,K114,M114,O114,Q114,S114,U114)+SMALL((E114~G114~I114~K114~M114~O114~Q114~S114~U114),"2"),0)</f>
        <v>0</v>
      </c>
      <c r="AA114" s="17" t="n">
        <f aca="false">Y114-Z114</f>
        <v>0</v>
      </c>
    </row>
    <row r="116" customFormat="false" ht="15.75" hidden="false" customHeight="false" outlineLevel="0" collapsed="false">
      <c r="A116" s="5" t="s">
        <v>116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false" customHeight="true" outlineLevel="0" collapsed="false">
      <c r="A117" s="6" t="s">
        <v>2</v>
      </c>
      <c r="B117" s="6" t="s">
        <v>3</v>
      </c>
      <c r="C117" s="6" t="s">
        <v>4</v>
      </c>
      <c r="D117" s="6" t="s">
        <v>5</v>
      </c>
      <c r="E117" s="7" t="s">
        <v>6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6" t="s">
        <v>7</v>
      </c>
      <c r="X117" s="6" t="s">
        <v>8</v>
      </c>
      <c r="Y117" s="22" t="s">
        <v>9</v>
      </c>
      <c r="Z117" s="8"/>
      <c r="AA117" s="6" t="s">
        <v>10</v>
      </c>
    </row>
    <row r="118" customFormat="false" ht="12.75" hidden="false" customHeight="false" outlineLevel="0" collapsed="false">
      <c r="A118" s="6"/>
      <c r="B118" s="6"/>
      <c r="C118" s="6"/>
      <c r="D118" s="6"/>
      <c r="E118" s="9" t="s">
        <v>11</v>
      </c>
      <c r="F118" s="9" t="s">
        <v>12</v>
      </c>
      <c r="G118" s="9" t="s">
        <v>13</v>
      </c>
      <c r="H118" s="9" t="s">
        <v>14</v>
      </c>
      <c r="I118" s="9" t="s">
        <v>15</v>
      </c>
      <c r="J118" s="9" t="s">
        <v>16</v>
      </c>
      <c r="K118" s="9" t="s">
        <v>17</v>
      </c>
      <c r="L118" s="9" t="s">
        <v>18</v>
      </c>
      <c r="M118" s="9" t="s">
        <v>19</v>
      </c>
      <c r="N118" s="9" t="s">
        <v>20</v>
      </c>
      <c r="O118" s="9" t="s">
        <v>21</v>
      </c>
      <c r="P118" s="9" t="s">
        <v>22</v>
      </c>
      <c r="Q118" s="9" t="s">
        <v>23</v>
      </c>
      <c r="R118" s="9" t="s">
        <v>24</v>
      </c>
      <c r="S118" s="9" t="s">
        <v>25</v>
      </c>
      <c r="T118" s="9" t="s">
        <v>26</v>
      </c>
      <c r="U118" s="9" t="s">
        <v>27</v>
      </c>
      <c r="V118" s="9" t="s">
        <v>28</v>
      </c>
      <c r="W118" s="6"/>
      <c r="X118" s="6"/>
      <c r="Y118" s="22"/>
      <c r="Z118" s="10" t="s">
        <v>29</v>
      </c>
      <c r="AA118" s="6"/>
    </row>
    <row r="119" customFormat="false" ht="15" hidden="false" customHeight="false" outlineLevel="0" collapsed="false">
      <c r="A119" s="10" t="n">
        <v>1</v>
      </c>
      <c r="B119" s="10" t="n">
        <v>16</v>
      </c>
      <c r="C119" s="11" t="s">
        <v>117</v>
      </c>
      <c r="D119" s="12" t="s">
        <v>56</v>
      </c>
      <c r="E119" s="13" t="n">
        <v>15</v>
      </c>
      <c r="F119" s="13" t="n">
        <v>3</v>
      </c>
      <c r="G119" s="13" t="n">
        <v>20</v>
      </c>
      <c r="H119" s="13" t="n">
        <v>3</v>
      </c>
      <c r="I119" s="13" t="n">
        <v>20</v>
      </c>
      <c r="J119" s="13" t="n">
        <v>4</v>
      </c>
      <c r="K119" s="13" t="n">
        <v>0</v>
      </c>
      <c r="L119" s="13"/>
      <c r="M119" s="13" t="n">
        <v>17</v>
      </c>
      <c r="N119" s="13" t="n">
        <v>4</v>
      </c>
      <c r="O119" s="13" t="n">
        <v>20</v>
      </c>
      <c r="P119" s="13" t="n">
        <v>5</v>
      </c>
      <c r="Q119" s="13" t="n">
        <v>15</v>
      </c>
      <c r="R119" s="13" t="n">
        <v>2</v>
      </c>
      <c r="S119" s="13" t="n">
        <v>0</v>
      </c>
      <c r="T119" s="13"/>
      <c r="U119" s="13" t="n">
        <v>0</v>
      </c>
      <c r="V119" s="13"/>
      <c r="W119" s="14" t="n">
        <f aca="false">SUM(E119,G119,I119,K119,M119,O119,Q119,S119,U119)</f>
        <v>107</v>
      </c>
      <c r="X119" s="14" t="n">
        <f aca="false">SUM(F119,H119,J119,L119,N119,P119,R119,T119,V119)</f>
        <v>21</v>
      </c>
      <c r="Y119" s="15" t="n">
        <f aca="false">SUM(E119:V119)</f>
        <v>128</v>
      </c>
      <c r="Z119" s="16" t="e">
        <f aca="false">IF(Y119&lt;&gt;0,MIN(E119,G119,I119,K119,M119,O119,Q119,S119,U119)+SMALL((E119~G119~I119~K119~M119~O119~Q119~S119~U119),"2"),0)</f>
        <v>#VALUE!</v>
      </c>
      <c r="AA119" s="23" t="e">
        <f aca="false">Y119-Z119</f>
        <v>#VALUE!</v>
      </c>
    </row>
    <row r="120" customFormat="false" ht="15" hidden="false" customHeight="false" outlineLevel="0" collapsed="false">
      <c r="A120" s="10" t="n">
        <v>2</v>
      </c>
      <c r="B120" s="10" t="n">
        <v>18</v>
      </c>
      <c r="C120" s="11" t="s">
        <v>40</v>
      </c>
      <c r="D120" s="12" t="s">
        <v>31</v>
      </c>
      <c r="E120" s="13" t="n">
        <v>17</v>
      </c>
      <c r="F120" s="13" t="n">
        <v>4</v>
      </c>
      <c r="G120" s="13" t="n">
        <v>17</v>
      </c>
      <c r="H120" s="13" t="n">
        <v>5</v>
      </c>
      <c r="I120" s="13" t="n">
        <v>0</v>
      </c>
      <c r="J120" s="13"/>
      <c r="K120" s="13" t="n">
        <v>17</v>
      </c>
      <c r="L120" s="13" t="n">
        <v>4</v>
      </c>
      <c r="M120" s="13" t="n">
        <v>0</v>
      </c>
      <c r="N120" s="13"/>
      <c r="O120" s="13" t="n">
        <v>17</v>
      </c>
      <c r="P120" s="13" t="n">
        <v>4</v>
      </c>
      <c r="Q120" s="13" t="n">
        <v>17</v>
      </c>
      <c r="R120" s="13" t="n">
        <v>4</v>
      </c>
      <c r="S120" s="13" t="n">
        <v>0</v>
      </c>
      <c r="T120" s="13"/>
      <c r="U120" s="13" t="n">
        <v>0</v>
      </c>
      <c r="V120" s="13"/>
      <c r="W120" s="14" t="n">
        <f aca="false">SUM(E120,G120,I120,K120,M120,O120,Q120,S120,U120)</f>
        <v>85</v>
      </c>
      <c r="X120" s="14" t="n">
        <f aca="false">SUM(F120,H120,J120,L120,N120,P120,R120,T120,V120)</f>
        <v>21</v>
      </c>
      <c r="Y120" s="15" t="n">
        <f aca="false">SUM(E120:V120)</f>
        <v>106</v>
      </c>
      <c r="Z120" s="16" t="e">
        <f aca="false">IF(Y120&lt;&gt;0,MIN(E120,G120,I120,K120,M120,O120,Q120,S120,U120)+SMALL((E120~G120~I120~K120~M120~O120~Q120~S120~U120),"2"),0)</f>
        <v>#VALUE!</v>
      </c>
      <c r="AA120" s="23" t="e">
        <f aca="false">Y120-Z120</f>
        <v>#VALUE!</v>
      </c>
    </row>
    <row r="121" customFormat="false" ht="15" hidden="false" customHeight="false" outlineLevel="0" collapsed="false">
      <c r="A121" s="10" t="n">
        <v>3</v>
      </c>
      <c r="B121" s="10" t="n">
        <v>52</v>
      </c>
      <c r="C121" s="11" t="s">
        <v>118</v>
      </c>
      <c r="D121" s="12" t="s">
        <v>110</v>
      </c>
      <c r="E121" s="13" t="n">
        <v>0</v>
      </c>
      <c r="F121" s="13"/>
      <c r="G121" s="13" t="n">
        <v>15</v>
      </c>
      <c r="H121" s="13" t="n">
        <v>2</v>
      </c>
      <c r="I121" s="13" t="n">
        <v>15</v>
      </c>
      <c r="J121" s="13" t="n">
        <v>3</v>
      </c>
      <c r="K121" s="13" t="n">
        <v>15</v>
      </c>
      <c r="L121" s="13" t="n">
        <v>3</v>
      </c>
      <c r="M121" s="13" t="n">
        <v>15</v>
      </c>
      <c r="N121" s="13" t="n">
        <v>3</v>
      </c>
      <c r="O121" s="13" t="n">
        <v>0</v>
      </c>
      <c r="P121" s="13"/>
      <c r="Q121" s="13" t="n">
        <v>0</v>
      </c>
      <c r="R121" s="13"/>
      <c r="S121" s="13" t="n">
        <v>0</v>
      </c>
      <c r="T121" s="13"/>
      <c r="U121" s="13" t="n">
        <v>0</v>
      </c>
      <c r="V121" s="13"/>
      <c r="W121" s="14" t="n">
        <f aca="false">SUM(E121,G121,I121,K121,M121,O121,Q121,S121,U121)</f>
        <v>60</v>
      </c>
      <c r="X121" s="14" t="n">
        <f aca="false">SUM(F121,H121,J121,L121,N121,P121,R121,T121,V121)</f>
        <v>11</v>
      </c>
      <c r="Y121" s="15" t="n">
        <f aca="false">SUM(E121:V121)</f>
        <v>71</v>
      </c>
      <c r="Z121" s="16" t="e">
        <f aca="false">IF(Y121&lt;&gt;0,MIN(E121,G121,I121,K121,M121,O121,Q121,S121,U121)+SMALL((E121~G121~I121~K121~M121~O121~Q121~S121~U121),"2"),0)</f>
        <v>#VALUE!</v>
      </c>
      <c r="AA121" s="23" t="e">
        <f aca="false">Y121-Z121</f>
        <v>#VALUE!</v>
      </c>
    </row>
    <row r="122" customFormat="false" ht="15" hidden="false" customHeight="false" outlineLevel="0" collapsed="false">
      <c r="A122" s="10" t="n">
        <v>4</v>
      </c>
      <c r="B122" s="10" t="n">
        <v>28</v>
      </c>
      <c r="C122" s="11" t="s">
        <v>65</v>
      </c>
      <c r="D122" s="12" t="s">
        <v>31</v>
      </c>
      <c r="E122" s="13" t="n">
        <v>20</v>
      </c>
      <c r="F122" s="13" t="n">
        <v>5</v>
      </c>
      <c r="G122" s="13" t="n">
        <v>13</v>
      </c>
      <c r="H122" s="13" t="n">
        <v>4</v>
      </c>
      <c r="I122" s="13" t="n">
        <v>0</v>
      </c>
      <c r="J122" s="13"/>
      <c r="K122" s="13" t="n">
        <v>20</v>
      </c>
      <c r="L122" s="13" t="n">
        <v>5</v>
      </c>
      <c r="M122" s="13" t="n">
        <v>0</v>
      </c>
      <c r="N122" s="13"/>
      <c r="O122" s="13" t="n">
        <v>0</v>
      </c>
      <c r="P122" s="13"/>
      <c r="Q122" s="13" t="n">
        <v>0</v>
      </c>
      <c r="R122" s="13"/>
      <c r="S122" s="13" t="n">
        <v>0</v>
      </c>
      <c r="T122" s="13"/>
      <c r="U122" s="13" t="n">
        <v>0</v>
      </c>
      <c r="V122" s="13"/>
      <c r="W122" s="14" t="n">
        <f aca="false">SUM(E122,G122,I122,K122,M122,O122,Q122,S122,U122)</f>
        <v>53</v>
      </c>
      <c r="X122" s="14" t="n">
        <f aca="false">SUM(F122,H122,J122,L122,N122,P122,R122,T122,V122)</f>
        <v>14</v>
      </c>
      <c r="Y122" s="15" t="n">
        <f aca="false">SUM(E122:V122)</f>
        <v>67</v>
      </c>
      <c r="Z122" s="16" t="e">
        <f aca="false">IF(Y122&lt;&gt;0,MIN(E122,G122,I122,K122,M122,O122,Q122,S122,U122)+SMALL((E122~G122~I122~K122~M122~O122~Q122~S122~U122),"2"),0)</f>
        <v>#VALUE!</v>
      </c>
      <c r="AA122" s="23" t="e">
        <f aca="false">Y122-Z122</f>
        <v>#VALUE!</v>
      </c>
    </row>
    <row r="123" customFormat="false" ht="15" hidden="false" customHeight="false" outlineLevel="0" collapsed="false">
      <c r="A123" s="10" t="n">
        <v>5</v>
      </c>
      <c r="B123" s="10" t="n">
        <v>47</v>
      </c>
      <c r="C123" s="11" t="s">
        <v>66</v>
      </c>
      <c r="D123" s="12" t="s">
        <v>56</v>
      </c>
      <c r="E123" s="13" t="n">
        <v>0</v>
      </c>
      <c r="F123" s="13"/>
      <c r="G123" s="13" t="n">
        <v>0</v>
      </c>
      <c r="H123" s="13"/>
      <c r="I123" s="13" t="n">
        <v>0</v>
      </c>
      <c r="J123" s="13"/>
      <c r="K123" s="13" t="n">
        <v>0</v>
      </c>
      <c r="L123" s="13"/>
      <c r="M123" s="13" t="n">
        <v>20</v>
      </c>
      <c r="N123" s="13" t="n">
        <v>5</v>
      </c>
      <c r="O123" s="13" t="n">
        <v>0</v>
      </c>
      <c r="P123" s="13"/>
      <c r="Q123" s="13" t="n">
        <v>20</v>
      </c>
      <c r="R123" s="13" t="n">
        <v>5</v>
      </c>
      <c r="S123" s="13" t="n">
        <v>0</v>
      </c>
      <c r="T123" s="13"/>
      <c r="U123" s="13" t="n">
        <v>0</v>
      </c>
      <c r="V123" s="13"/>
      <c r="W123" s="14" t="n">
        <f aca="false">SUM(E123,G123,I123,K123,M123,O123,Q123,S123,U123)</f>
        <v>40</v>
      </c>
      <c r="X123" s="14" t="n">
        <f aca="false">SUM(F123,H123,J123,L123,N123,P123,R123,T123,V123)</f>
        <v>10</v>
      </c>
      <c r="Y123" s="15" t="n">
        <f aca="false">SUM(E123:V123)</f>
        <v>50</v>
      </c>
      <c r="Z123" s="16" t="e">
        <f aca="false">IF(Y123&lt;&gt;0,MIN(E123,G123,I123,K123,M123,O123,Q123,S123,U123)+SMALL((E123~G123~I123~K123~M123~O123~Q123~S123~U123),"2"),0)</f>
        <v>#VALUE!</v>
      </c>
      <c r="AA123" s="23" t="e">
        <f aca="false">Y123-Z123</f>
        <v>#VALUE!</v>
      </c>
    </row>
    <row r="124" customFormat="false" ht="15" hidden="false" customHeight="false" outlineLevel="0" collapsed="false">
      <c r="A124" s="10" t="n">
        <v>6</v>
      </c>
      <c r="B124" s="10" t="n">
        <v>63</v>
      </c>
      <c r="C124" s="11" t="s">
        <v>119</v>
      </c>
      <c r="D124" s="12" t="s">
        <v>120</v>
      </c>
      <c r="E124" s="13" t="n">
        <v>0</v>
      </c>
      <c r="F124" s="13"/>
      <c r="G124" s="13" t="n">
        <v>0</v>
      </c>
      <c r="H124" s="13"/>
      <c r="I124" s="13" t="n">
        <v>17</v>
      </c>
      <c r="J124" s="13" t="n">
        <v>5</v>
      </c>
      <c r="K124" s="13" t="n">
        <v>0</v>
      </c>
      <c r="L124" s="13"/>
      <c r="M124" s="13" t="n">
        <v>0</v>
      </c>
      <c r="N124" s="13"/>
      <c r="O124" s="13" t="n">
        <v>0</v>
      </c>
      <c r="P124" s="13"/>
      <c r="Q124" s="13" t="n">
        <v>13</v>
      </c>
      <c r="R124" s="13" t="n">
        <v>3</v>
      </c>
      <c r="S124" s="13" t="n">
        <v>0</v>
      </c>
      <c r="T124" s="13"/>
      <c r="U124" s="13" t="n">
        <v>0</v>
      </c>
      <c r="V124" s="13"/>
      <c r="W124" s="14" t="n">
        <f aca="false">SUM(E124,G124,I124,K124,M124,O124,Q124,S124,U124)</f>
        <v>30</v>
      </c>
      <c r="X124" s="14" t="n">
        <f aca="false">SUM(F124,H124,J124,L124,N124,P124,R124,T124,V124)</f>
        <v>8</v>
      </c>
      <c r="Y124" s="15" t="n">
        <f aca="false">SUM(E124:V124)</f>
        <v>38</v>
      </c>
      <c r="Z124" s="16" t="e">
        <f aca="false">IF(Y124&lt;&gt;0,MIN(E124,G124,I124,K124,M124,O124,Q124,S124,U124)+SMALL((E124~G124~I124~K124~M124~O124~Q124~S124~U124),"2"),0)</f>
        <v>#VALUE!</v>
      </c>
      <c r="AA124" s="23" t="e">
        <f aca="false">Y124-Z124</f>
        <v>#VALUE!</v>
      </c>
    </row>
    <row r="125" customFormat="false" ht="15" hidden="false" customHeight="false" outlineLevel="0" collapsed="false">
      <c r="A125" s="10" t="n">
        <v>7</v>
      </c>
      <c r="B125" s="10" t="n">
        <v>53</v>
      </c>
      <c r="C125" s="11" t="s">
        <v>121</v>
      </c>
      <c r="D125" s="12" t="s">
        <v>110</v>
      </c>
      <c r="E125" s="13" t="n">
        <v>0</v>
      </c>
      <c r="F125" s="13"/>
      <c r="G125" s="13" t="n">
        <v>10</v>
      </c>
      <c r="H125" s="13" t="n">
        <v>1</v>
      </c>
      <c r="I125" s="13" t="n">
        <v>13</v>
      </c>
      <c r="J125" s="13"/>
      <c r="K125" s="13" t="n">
        <v>0</v>
      </c>
      <c r="L125" s="13"/>
      <c r="M125" s="13" t="n">
        <v>0</v>
      </c>
      <c r="N125" s="13"/>
      <c r="O125" s="13" t="n">
        <v>0</v>
      </c>
      <c r="P125" s="13"/>
      <c r="Q125" s="13" t="n">
        <v>0</v>
      </c>
      <c r="R125" s="13"/>
      <c r="S125" s="13" t="n">
        <v>0</v>
      </c>
      <c r="T125" s="13"/>
      <c r="U125" s="13" t="n">
        <v>0</v>
      </c>
      <c r="V125" s="13"/>
      <c r="W125" s="14" t="n">
        <f aca="false">SUM(E125,G125,I125,K125,M125,O125,Q125,S125,U125)</f>
        <v>23</v>
      </c>
      <c r="X125" s="14" t="n">
        <f aca="false">SUM(F125,H125,J125,L125,N125,P125,R125,T125,V125)</f>
        <v>1</v>
      </c>
      <c r="Y125" s="15" t="n">
        <f aca="false">SUM(E125:V125)</f>
        <v>24</v>
      </c>
      <c r="Z125" s="16" t="e">
        <f aca="false">IF(Y125&lt;&gt;0,MIN(E125,G125,I125,K125,M125,O125,Q125,S125,U125)+SMALL((E125~G125~I125~K125~M125~O125~Q125~S125~U125),"2"),0)</f>
        <v>#VALUE!</v>
      </c>
      <c r="AA125" s="23" t="e">
        <f aca="false">Y125-Z125</f>
        <v>#VALUE!</v>
      </c>
    </row>
    <row r="126" customFormat="false" ht="15" hidden="false" customHeight="false" outlineLevel="0" collapsed="false">
      <c r="A126" s="10" t="n">
        <v>8</v>
      </c>
      <c r="B126" s="10" t="n">
        <v>78</v>
      </c>
      <c r="C126" s="11" t="s">
        <v>122</v>
      </c>
      <c r="D126" s="12" t="s">
        <v>33</v>
      </c>
      <c r="E126" s="13" t="n">
        <v>0</v>
      </c>
      <c r="F126" s="13"/>
      <c r="G126" s="13" t="n">
        <v>0</v>
      </c>
      <c r="H126" s="13"/>
      <c r="I126" s="13" t="n">
        <v>0</v>
      </c>
      <c r="J126" s="13"/>
      <c r="K126" s="13" t="n">
        <v>0</v>
      </c>
      <c r="L126" s="13"/>
      <c r="M126" s="13" t="n">
        <v>0</v>
      </c>
      <c r="N126" s="13"/>
      <c r="O126" s="13" t="n">
        <v>15</v>
      </c>
      <c r="P126" s="13" t="n">
        <v>3</v>
      </c>
      <c r="Q126" s="13" t="n">
        <v>0</v>
      </c>
      <c r="R126" s="13"/>
      <c r="S126" s="13" t="n">
        <v>0</v>
      </c>
      <c r="T126" s="13"/>
      <c r="U126" s="13" t="n">
        <v>0</v>
      </c>
      <c r="V126" s="13"/>
      <c r="W126" s="14" t="n">
        <f aca="false">SUM(E126,G126,I126,K126,M126,O126,Q126,S126,U126)</f>
        <v>15</v>
      </c>
      <c r="X126" s="14" t="n">
        <f aca="false">SUM(F126,H126,J126,L126,N126,P126,R126,T126,V126)</f>
        <v>3</v>
      </c>
      <c r="Y126" s="15" t="n">
        <f aca="false">SUM(E126:V126)</f>
        <v>18</v>
      </c>
      <c r="Z126" s="16" t="e">
        <f aca="false">IF(Y126&lt;&gt;0,MIN(E126,G126,I126,K126,M126,O126,Q126,S126,U126)+SMALL((E126~G126~I126~K126~M126~O126~Q126~S126~U126),"2"),0)</f>
        <v>#VALUE!</v>
      </c>
      <c r="AA126" s="23" t="e">
        <f aca="false">Y126-Z126</f>
        <v>#VALUE!</v>
      </c>
    </row>
    <row r="127" customFormat="false" ht="15" hidden="false" customHeight="false" outlineLevel="0" collapsed="false">
      <c r="A127" s="10" t="n">
        <v>9</v>
      </c>
      <c r="B127" s="10" t="n">
        <v>66</v>
      </c>
      <c r="C127" s="11" t="s">
        <v>115</v>
      </c>
      <c r="D127" s="12" t="s">
        <v>110</v>
      </c>
      <c r="E127" s="13" t="n">
        <v>0</v>
      </c>
      <c r="F127" s="13"/>
      <c r="G127" s="13" t="n">
        <v>0</v>
      </c>
      <c r="H127" s="13"/>
      <c r="I127" s="13" t="n">
        <v>0</v>
      </c>
      <c r="J127" s="13"/>
      <c r="K127" s="13" t="n">
        <v>13</v>
      </c>
      <c r="L127" s="13" t="n">
        <v>2</v>
      </c>
      <c r="M127" s="13" t="n">
        <v>0</v>
      </c>
      <c r="N127" s="13"/>
      <c r="O127" s="13" t="n">
        <v>0</v>
      </c>
      <c r="P127" s="13"/>
      <c r="Q127" s="13" t="n">
        <v>0</v>
      </c>
      <c r="R127" s="13"/>
      <c r="S127" s="13" t="n">
        <v>0</v>
      </c>
      <c r="T127" s="13"/>
      <c r="U127" s="13" t="n">
        <v>0</v>
      </c>
      <c r="V127" s="13"/>
      <c r="W127" s="14" t="n">
        <f aca="false">SUM(E127,G127,I127,K127,M127,O127,Q127,S127,U127)</f>
        <v>13</v>
      </c>
      <c r="X127" s="14" t="n">
        <f aca="false">SUM(F127,H127,J127,L127,N127,P127,R127,T127,V127)</f>
        <v>2</v>
      </c>
      <c r="Y127" s="15" t="n">
        <f aca="false">SUM(E127:V127)</f>
        <v>15</v>
      </c>
      <c r="Z127" s="16" t="e">
        <f aca="false">IF(Y127&lt;&gt;0,MIN(E127,G127,I127,K127,M127,O127,Q127,S127,U127)+SMALL((E127~G127~I127~K127~M127~O127~Q127~S127~U127),"2"),0)</f>
        <v>#VALUE!</v>
      </c>
      <c r="AA127" s="23" t="e">
        <f aca="false">Y127-Z127</f>
        <v>#VALUE!</v>
      </c>
    </row>
    <row r="128" customFormat="false" ht="15" hidden="false" customHeight="false" outlineLevel="0" collapsed="false">
      <c r="A128" s="10" t="n">
        <v>10</v>
      </c>
      <c r="B128" s="10" t="n">
        <v>54</v>
      </c>
      <c r="C128" s="11" t="s">
        <v>45</v>
      </c>
      <c r="D128" s="12" t="s">
        <v>31</v>
      </c>
      <c r="E128" s="13" t="n">
        <v>0</v>
      </c>
      <c r="F128" s="13"/>
      <c r="G128" s="13" t="n">
        <v>11</v>
      </c>
      <c r="H128" s="13"/>
      <c r="I128" s="13" t="n">
        <v>0</v>
      </c>
      <c r="J128" s="13"/>
      <c r="K128" s="13" t="n">
        <v>0</v>
      </c>
      <c r="L128" s="13"/>
      <c r="M128" s="13" t="n">
        <v>0</v>
      </c>
      <c r="N128" s="13"/>
      <c r="O128" s="13" t="n">
        <v>0</v>
      </c>
      <c r="P128" s="13"/>
      <c r="Q128" s="13" t="n">
        <v>0</v>
      </c>
      <c r="R128" s="13"/>
      <c r="S128" s="13" t="n">
        <v>0</v>
      </c>
      <c r="T128" s="13"/>
      <c r="U128" s="13" t="n">
        <v>0</v>
      </c>
      <c r="V128" s="13"/>
      <c r="W128" s="14" t="n">
        <f aca="false">SUM(E128,G128,I128,K128,M128,O128,Q128,S128,U128)</f>
        <v>11</v>
      </c>
      <c r="X128" s="14" t="n">
        <f aca="false">SUM(F128,H128,J128,L128,N128,P128,R128,T128,V128)</f>
        <v>0</v>
      </c>
      <c r="Y128" s="15" t="n">
        <f aca="false">SUM(E128:V128)</f>
        <v>11</v>
      </c>
      <c r="Z128" s="16" t="e">
        <f aca="false">IF(Y128&lt;&gt;0,MIN(E128,G128,I128,K128,M128,O128,Q128,S128,U128)+SMALL((E128~G128~I128~K128~M128~O128~Q128~S128~U128),"2"),0)</f>
        <v>#VALUE!</v>
      </c>
      <c r="AA128" s="23" t="e">
        <f aca="false">Y128-Z128</f>
        <v>#VALUE!</v>
      </c>
    </row>
  </sheetData>
  <mergeCells count="63">
    <mergeCell ref="A1:C1"/>
    <mergeCell ref="D1:AA1"/>
    <mergeCell ref="A2:AA2"/>
    <mergeCell ref="A3:AA3"/>
    <mergeCell ref="A4:A5"/>
    <mergeCell ref="B4:B5"/>
    <mergeCell ref="C4:C5"/>
    <mergeCell ref="D4:D5"/>
    <mergeCell ref="E4:V4"/>
    <mergeCell ref="W4:W5"/>
    <mergeCell ref="X4:X5"/>
    <mergeCell ref="Y4:Y5"/>
    <mergeCell ref="AA4:AA5"/>
    <mergeCell ref="A33:AA33"/>
    <mergeCell ref="A34:A35"/>
    <mergeCell ref="B34:B35"/>
    <mergeCell ref="C34:C35"/>
    <mergeCell ref="D34:D35"/>
    <mergeCell ref="E34:V34"/>
    <mergeCell ref="W34:W35"/>
    <mergeCell ref="X34:X35"/>
    <mergeCell ref="Y34:Y35"/>
    <mergeCell ref="AA34:AA35"/>
    <mergeCell ref="A54:AA54"/>
    <mergeCell ref="A55:A56"/>
    <mergeCell ref="B55:B56"/>
    <mergeCell ref="C55:C56"/>
    <mergeCell ref="D55:D56"/>
    <mergeCell ref="E55:V55"/>
    <mergeCell ref="W55:W56"/>
    <mergeCell ref="X55:X56"/>
    <mergeCell ref="Y55:Y56"/>
    <mergeCell ref="AA55:AA56"/>
    <mergeCell ref="A80:AA80"/>
    <mergeCell ref="A81:A82"/>
    <mergeCell ref="B81:B82"/>
    <mergeCell ref="C81:C82"/>
    <mergeCell ref="D81:D82"/>
    <mergeCell ref="E81:V81"/>
    <mergeCell ref="W81:W82"/>
    <mergeCell ref="X81:X82"/>
    <mergeCell ref="Y81:Y82"/>
    <mergeCell ref="AA81:AA82"/>
    <mergeCell ref="A96:AA96"/>
    <mergeCell ref="A97:A98"/>
    <mergeCell ref="B97:B98"/>
    <mergeCell ref="C97:C98"/>
    <mergeCell ref="D97:D98"/>
    <mergeCell ref="E97:V97"/>
    <mergeCell ref="W97:W98"/>
    <mergeCell ref="X97:X98"/>
    <mergeCell ref="Y97:Y98"/>
    <mergeCell ref="AA97:AA98"/>
    <mergeCell ref="A116:AA116"/>
    <mergeCell ref="A117:A118"/>
    <mergeCell ref="B117:B118"/>
    <mergeCell ref="C117:C118"/>
    <mergeCell ref="D117:D118"/>
    <mergeCell ref="E117:V117"/>
    <mergeCell ref="W117:W118"/>
    <mergeCell ref="X117:X118"/>
    <mergeCell ref="Y117:Y118"/>
    <mergeCell ref="AA117:AA11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: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33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69</v>
      </c>
      <c r="C5" s="46" t="s">
        <v>39</v>
      </c>
      <c r="D5" s="47" t="s">
        <v>33</v>
      </c>
      <c r="E5" s="45" t="s">
        <v>105</v>
      </c>
      <c r="F5" s="46" t="s">
        <v>332</v>
      </c>
      <c r="G5" s="69" t="n">
        <f aca="false">SUM(L5,Q5,V5)+W5</f>
        <v>653.911</v>
      </c>
      <c r="H5" s="65" t="n">
        <v>60.935</v>
      </c>
      <c r="I5" s="63" t="n">
        <v>55.721</v>
      </c>
      <c r="J5" s="63" t="n">
        <v>53.635</v>
      </c>
      <c r="K5" s="63" t="n">
        <v>52.358</v>
      </c>
      <c r="L5" s="64" t="n">
        <f aca="false">SUM(H5:K5)</f>
        <v>222.649</v>
      </c>
      <c r="M5" s="68" t="n">
        <v>58.384</v>
      </c>
      <c r="N5" s="63" t="n">
        <v>54.549</v>
      </c>
      <c r="O5" s="63" t="n">
        <v>51.241</v>
      </c>
      <c r="P5" s="63" t="n">
        <v>50.046</v>
      </c>
      <c r="Q5" s="64" t="n">
        <f aca="false">SUM(M5:P5)</f>
        <v>214.22</v>
      </c>
      <c r="R5" s="65" t="n">
        <v>60.916</v>
      </c>
      <c r="S5" s="63" t="n">
        <v>56.622</v>
      </c>
      <c r="T5" s="63" t="n">
        <v>51.189</v>
      </c>
      <c r="U5" s="63" t="n">
        <v>48.315</v>
      </c>
      <c r="V5" s="64" t="n">
        <f aca="false">SUM(R5:U5)</f>
        <v>217.042</v>
      </c>
      <c r="W5" s="70"/>
    </row>
    <row r="6" customFormat="false" ht="15" hidden="false" customHeight="false" outlineLevel="0" collapsed="false">
      <c r="A6" s="44" t="n">
        <v>2</v>
      </c>
      <c r="B6" s="45" t="n">
        <v>27</v>
      </c>
      <c r="C6" s="46" t="s">
        <v>106</v>
      </c>
      <c r="D6" s="47" t="s">
        <v>56</v>
      </c>
      <c r="E6" s="45" t="s">
        <v>105</v>
      </c>
      <c r="F6" s="46" t="s">
        <v>333</v>
      </c>
      <c r="G6" s="69" t="n">
        <f aca="false">SUM(L6,Q6,V6)+W6</f>
        <v>656.314</v>
      </c>
      <c r="H6" s="65" t="n">
        <v>58.142</v>
      </c>
      <c r="I6" s="63" t="n">
        <v>56.311</v>
      </c>
      <c r="J6" s="63" t="n">
        <v>55.407</v>
      </c>
      <c r="K6" s="63" t="n">
        <v>49.828</v>
      </c>
      <c r="L6" s="64" t="n">
        <f aca="false">SUM(H6:K6)</f>
        <v>219.688</v>
      </c>
      <c r="M6" s="68" t="n">
        <v>61.126</v>
      </c>
      <c r="N6" s="63" t="n">
        <v>56.828</v>
      </c>
      <c r="O6" s="63" t="n">
        <v>53.557</v>
      </c>
      <c r="P6" s="63" t="n">
        <v>49.041</v>
      </c>
      <c r="Q6" s="64" t="n">
        <f aca="false">SUM(M6:P6)</f>
        <v>220.552</v>
      </c>
      <c r="R6" s="65" t="n">
        <v>58.166</v>
      </c>
      <c r="S6" s="63" t="n">
        <v>56.024</v>
      </c>
      <c r="T6" s="63" t="n">
        <v>53.621</v>
      </c>
      <c r="U6" s="63" t="n">
        <v>48.263</v>
      </c>
      <c r="V6" s="64" t="n">
        <f aca="false">SUM(R6:U6)</f>
        <v>216.074</v>
      </c>
      <c r="W6" s="70"/>
    </row>
    <row r="7" customFormat="false" ht="15" hidden="false" customHeight="false" outlineLevel="0" collapsed="false">
      <c r="A7" s="44" t="n">
        <v>3</v>
      </c>
      <c r="B7" s="45" t="n">
        <v>15</v>
      </c>
      <c r="C7" s="46" t="s">
        <v>203</v>
      </c>
      <c r="D7" s="47" t="s">
        <v>56</v>
      </c>
      <c r="E7" s="45" t="s">
        <v>105</v>
      </c>
      <c r="F7" s="46" t="s">
        <v>333</v>
      </c>
      <c r="G7" s="69" t="n">
        <f aca="false">SUM(L7,Q7,V7)+W7</f>
        <v>661.637</v>
      </c>
      <c r="H7" s="65" t="n">
        <v>59.535</v>
      </c>
      <c r="I7" s="63" t="n">
        <v>59.854</v>
      </c>
      <c r="J7" s="63" t="n">
        <v>54.484</v>
      </c>
      <c r="K7" s="63" t="n">
        <v>53.192</v>
      </c>
      <c r="L7" s="64" t="n">
        <f aca="false">SUM(H7:K7)</f>
        <v>227.065</v>
      </c>
      <c r="M7" s="68" t="n">
        <v>61.233</v>
      </c>
      <c r="N7" s="63" t="n">
        <v>56.805</v>
      </c>
      <c r="O7" s="63" t="n">
        <v>54.646</v>
      </c>
      <c r="P7" s="63" t="n">
        <v>50.285</v>
      </c>
      <c r="Q7" s="64" t="n">
        <f aca="false">SUM(M7:P7)</f>
        <v>222.969</v>
      </c>
      <c r="R7" s="65" t="n">
        <v>56.012</v>
      </c>
      <c r="S7" s="63" t="n">
        <v>55.006</v>
      </c>
      <c r="T7" s="63" t="n">
        <v>53.035</v>
      </c>
      <c r="U7" s="63" t="n">
        <v>47.55</v>
      </c>
      <c r="V7" s="64" t="n">
        <f aca="false">SUM(R7:U7)</f>
        <v>211.603</v>
      </c>
      <c r="W7" s="70"/>
    </row>
    <row r="8" customFormat="false" ht="15" hidden="false" customHeight="false" outlineLevel="0" collapsed="false">
      <c r="A8" s="44" t="n">
        <v>4</v>
      </c>
      <c r="B8" s="45" t="n">
        <v>29</v>
      </c>
      <c r="C8" s="46" t="s">
        <v>108</v>
      </c>
      <c r="D8" s="47" t="s">
        <v>334</v>
      </c>
      <c r="E8" s="45" t="s">
        <v>105</v>
      </c>
      <c r="F8" s="46" t="s">
        <v>333</v>
      </c>
      <c r="G8" s="69" t="n">
        <f aca="false">SUM(L8,Q8,V8)+W8</f>
        <v>663.574</v>
      </c>
      <c r="H8" s="65" t="n">
        <v>60.27</v>
      </c>
      <c r="I8" s="63" t="n">
        <v>57.34</v>
      </c>
      <c r="J8" s="63" t="n">
        <v>55.533</v>
      </c>
      <c r="K8" s="63" t="n">
        <v>51.41</v>
      </c>
      <c r="L8" s="64" t="n">
        <f aca="false">SUM(H8:K8)</f>
        <v>224.553</v>
      </c>
      <c r="M8" s="68" t="n">
        <v>59.475</v>
      </c>
      <c r="N8" s="63" t="n">
        <v>60.24</v>
      </c>
      <c r="O8" s="63" t="n">
        <v>53.084</v>
      </c>
      <c r="P8" s="63" t="n">
        <v>49.754</v>
      </c>
      <c r="Q8" s="64" t="n">
        <f aca="false">SUM(M8:P8)</f>
        <v>222.553</v>
      </c>
      <c r="R8" s="65" t="n">
        <v>57.842</v>
      </c>
      <c r="S8" s="63" t="n">
        <v>55.614</v>
      </c>
      <c r="T8" s="63" t="n">
        <v>52.941</v>
      </c>
      <c r="U8" s="63" t="n">
        <v>50.071</v>
      </c>
      <c r="V8" s="64" t="n">
        <f aca="false">SUM(R8:U8)</f>
        <v>216.468</v>
      </c>
      <c r="W8" s="70"/>
    </row>
    <row r="9" customFormat="false" ht="15" hidden="false" customHeight="false" outlineLevel="0" collapsed="false">
      <c r="A9" s="44" t="n">
        <v>5</v>
      </c>
      <c r="B9" s="45" t="n">
        <v>51</v>
      </c>
      <c r="C9" s="46" t="s">
        <v>204</v>
      </c>
      <c r="D9" s="47" t="s">
        <v>104</v>
      </c>
      <c r="E9" s="45" t="s">
        <v>105</v>
      </c>
      <c r="F9" s="46" t="s">
        <v>333</v>
      </c>
      <c r="G9" s="69" t="n">
        <f aca="false">SUM(L9,Q9,V9)+W9</f>
        <v>664.465</v>
      </c>
      <c r="H9" s="65" t="n">
        <v>59.21</v>
      </c>
      <c r="I9" s="63" t="n">
        <v>64.486</v>
      </c>
      <c r="J9" s="63" t="n">
        <v>53.109</v>
      </c>
      <c r="K9" s="63" t="n">
        <v>53.047</v>
      </c>
      <c r="L9" s="64" t="n">
        <f aca="false">SUM(H9:K9)</f>
        <v>229.852</v>
      </c>
      <c r="M9" s="68" t="n">
        <v>59.577</v>
      </c>
      <c r="N9" s="63" t="n">
        <v>56.09</v>
      </c>
      <c r="O9" s="63" t="n">
        <v>51.776</v>
      </c>
      <c r="P9" s="63" t="n">
        <v>48.269</v>
      </c>
      <c r="Q9" s="64" t="n">
        <f aca="false">SUM(M9:P9)</f>
        <v>215.712</v>
      </c>
      <c r="R9" s="65" t="n">
        <v>57.306</v>
      </c>
      <c r="S9" s="63" t="n">
        <v>58.69</v>
      </c>
      <c r="T9" s="63" t="n">
        <v>54.492</v>
      </c>
      <c r="U9" s="63" t="n">
        <v>48.413</v>
      </c>
      <c r="V9" s="64" t="n">
        <f aca="false">SUM(R9:U9)</f>
        <v>218.901</v>
      </c>
      <c r="W9" s="70"/>
    </row>
    <row r="10" customFormat="false" ht="15" hidden="false" customHeight="false" outlineLevel="0" collapsed="false">
      <c r="A10" s="44" t="n">
        <v>6</v>
      </c>
      <c r="B10" s="45" t="n">
        <v>64</v>
      </c>
      <c r="C10" s="46" t="s">
        <v>94</v>
      </c>
      <c r="D10" s="47" t="s">
        <v>33</v>
      </c>
      <c r="E10" s="45" t="s">
        <v>105</v>
      </c>
      <c r="F10" s="46" t="s">
        <v>333</v>
      </c>
      <c r="G10" s="69" t="n">
        <f aca="false">SUM(L10,Q10,V10)+W10</f>
        <v>673.608</v>
      </c>
      <c r="H10" s="65" t="n">
        <v>62.917</v>
      </c>
      <c r="I10" s="63" t="n">
        <v>58.84</v>
      </c>
      <c r="J10" s="63" t="n">
        <v>55.178</v>
      </c>
      <c r="K10" s="63" t="n">
        <v>51.158</v>
      </c>
      <c r="L10" s="64" t="n">
        <f aca="false">SUM(H10:K10)</f>
        <v>228.093</v>
      </c>
      <c r="M10" s="68" t="n">
        <v>62.229</v>
      </c>
      <c r="N10" s="63" t="n">
        <v>62.696</v>
      </c>
      <c r="O10" s="63" t="n">
        <v>53.065</v>
      </c>
      <c r="P10" s="63" t="n">
        <v>49.711</v>
      </c>
      <c r="Q10" s="64" t="n">
        <f aca="false">SUM(M10:P10)</f>
        <v>227.701</v>
      </c>
      <c r="R10" s="68" t="n">
        <v>58.065</v>
      </c>
      <c r="S10" s="63" t="n">
        <v>57.716</v>
      </c>
      <c r="T10" s="63" t="n">
        <v>53.536</v>
      </c>
      <c r="U10" s="63" t="n">
        <v>48.497</v>
      </c>
      <c r="V10" s="64" t="n">
        <f aca="false">SUM(R10:U10)</f>
        <v>217.814</v>
      </c>
      <c r="W10" s="70"/>
    </row>
    <row r="11" customFormat="false" ht="15" hidden="false" customHeight="false" outlineLevel="0" collapsed="false">
      <c r="A11" s="44" t="n">
        <v>7</v>
      </c>
      <c r="B11" s="45" t="n">
        <v>79</v>
      </c>
      <c r="C11" s="46" t="s">
        <v>114</v>
      </c>
      <c r="D11" s="47" t="s">
        <v>56</v>
      </c>
      <c r="E11" s="45" t="s">
        <v>105</v>
      </c>
      <c r="F11" s="46" t="s">
        <v>333</v>
      </c>
      <c r="G11" s="69" t="n">
        <f aca="false">SUM(L11,Q11,V11)+W11</f>
        <v>686.805</v>
      </c>
      <c r="H11" s="65" t="n">
        <v>67.662</v>
      </c>
      <c r="I11" s="63" t="n">
        <v>58.992</v>
      </c>
      <c r="J11" s="63" t="n">
        <v>55.706</v>
      </c>
      <c r="K11" s="63" t="n">
        <v>53.439</v>
      </c>
      <c r="L11" s="64" t="n">
        <f aca="false">SUM(H11:K11)</f>
        <v>235.799</v>
      </c>
      <c r="M11" s="68" t="n">
        <v>60.541</v>
      </c>
      <c r="N11" s="63" t="n">
        <v>58.034</v>
      </c>
      <c r="O11" s="63" t="n">
        <v>55.591</v>
      </c>
      <c r="P11" s="63" t="n">
        <v>51.85</v>
      </c>
      <c r="Q11" s="64" t="n">
        <f aca="false">SUM(M11:P11)</f>
        <v>226.016</v>
      </c>
      <c r="R11" s="65" t="n">
        <v>60.731</v>
      </c>
      <c r="S11" s="63" t="n">
        <v>57.879</v>
      </c>
      <c r="T11" s="63" t="n">
        <v>54.945</v>
      </c>
      <c r="U11" s="63" t="n">
        <v>51.435</v>
      </c>
      <c r="V11" s="64" t="n">
        <f aca="false">SUM(R11:U11)</f>
        <v>224.99</v>
      </c>
      <c r="W11" s="70"/>
    </row>
    <row r="12" customFormat="false" ht="15" hidden="false" customHeight="false" outlineLevel="0" collapsed="false">
      <c r="A12" s="44" t="n">
        <v>8</v>
      </c>
      <c r="B12" s="45" t="n">
        <v>47</v>
      </c>
      <c r="C12" s="46" t="s">
        <v>66</v>
      </c>
      <c r="D12" s="47" t="s">
        <v>56</v>
      </c>
      <c r="E12" s="45" t="s">
        <v>145</v>
      </c>
      <c r="F12" s="46" t="s">
        <v>335</v>
      </c>
      <c r="G12" s="69" t="n">
        <f aca="false">SUM(L12,Q12,V12)+W12</f>
        <v>687.267</v>
      </c>
      <c r="H12" s="65" t="n">
        <v>62.004</v>
      </c>
      <c r="I12" s="63" t="n">
        <v>63.575</v>
      </c>
      <c r="J12" s="63" t="n">
        <v>56.603</v>
      </c>
      <c r="K12" s="63" t="n">
        <v>53.955</v>
      </c>
      <c r="L12" s="64" t="n">
        <f aca="false">SUM(H12:K12)</f>
        <v>236.137</v>
      </c>
      <c r="M12" s="68" t="n">
        <v>60.63</v>
      </c>
      <c r="N12" s="63" t="n">
        <v>58.16</v>
      </c>
      <c r="O12" s="63" t="n">
        <v>57.4</v>
      </c>
      <c r="P12" s="63" t="n">
        <v>52.04</v>
      </c>
      <c r="Q12" s="64" t="n">
        <f aca="false">SUM(M12:P12)</f>
        <v>228.23</v>
      </c>
      <c r="R12" s="68" t="n">
        <v>59.44</v>
      </c>
      <c r="S12" s="63" t="n">
        <v>59.14</v>
      </c>
      <c r="T12" s="63" t="n">
        <v>54.51</v>
      </c>
      <c r="U12" s="63" t="n">
        <v>49.81</v>
      </c>
      <c r="V12" s="64" t="n">
        <f aca="false">SUM(R12:U12)</f>
        <v>222.9</v>
      </c>
      <c r="W12" s="70"/>
    </row>
    <row r="13" customFormat="false" ht="15" hidden="false" customHeight="false" outlineLevel="0" collapsed="false">
      <c r="A13" s="44" t="n">
        <v>9</v>
      </c>
      <c r="B13" s="45" t="n">
        <v>75</v>
      </c>
      <c r="C13" s="46" t="s">
        <v>46</v>
      </c>
      <c r="D13" s="47" t="s">
        <v>47</v>
      </c>
      <c r="E13" s="45" t="s">
        <v>1</v>
      </c>
      <c r="F13" s="46" t="s">
        <v>336</v>
      </c>
      <c r="G13" s="69" t="n">
        <f aca="false">SUM(L13,Q13,V13)+W13</f>
        <v>693.71</v>
      </c>
      <c r="H13" s="65" t="n">
        <v>62.81</v>
      </c>
      <c r="I13" s="63" t="n">
        <v>64.545</v>
      </c>
      <c r="J13" s="63" t="n">
        <v>56.982</v>
      </c>
      <c r="K13" s="63" t="n">
        <v>52.949</v>
      </c>
      <c r="L13" s="64" t="n">
        <f aca="false">SUM(H13:K13)</f>
        <v>237.286</v>
      </c>
      <c r="M13" s="68" t="n">
        <v>61.995</v>
      </c>
      <c r="N13" s="63" t="n">
        <v>58.576</v>
      </c>
      <c r="O13" s="63" t="n">
        <v>58.775</v>
      </c>
      <c r="P13" s="63" t="n">
        <v>51.024</v>
      </c>
      <c r="Q13" s="64" t="n">
        <f aca="false">SUM(M13:P13)</f>
        <v>230.37</v>
      </c>
      <c r="R13" s="65" t="n">
        <v>61.423</v>
      </c>
      <c r="S13" s="63" t="n">
        <v>58.16</v>
      </c>
      <c r="T13" s="63" t="n">
        <v>56.337</v>
      </c>
      <c r="U13" s="63" t="n">
        <v>50.134</v>
      </c>
      <c r="V13" s="64" t="n">
        <f aca="false">SUM(R13:U13)</f>
        <v>226.054</v>
      </c>
      <c r="W13" s="70"/>
    </row>
    <row r="14" customFormat="false" ht="15" hidden="false" customHeight="false" outlineLevel="0" collapsed="false">
      <c r="A14" s="44" t="n">
        <v>10</v>
      </c>
      <c r="B14" s="45" t="n">
        <v>49</v>
      </c>
      <c r="C14" s="46" t="s">
        <v>337</v>
      </c>
      <c r="D14" s="47" t="s">
        <v>33</v>
      </c>
      <c r="E14" s="45" t="s">
        <v>105</v>
      </c>
      <c r="F14" s="46" t="s">
        <v>338</v>
      </c>
      <c r="G14" s="69" t="n">
        <f aca="false">SUM(L14,Q14,V14)+W14</f>
        <v>696.001</v>
      </c>
      <c r="H14" s="65" t="n">
        <v>66.887</v>
      </c>
      <c r="I14" s="63" t="n">
        <v>62.435</v>
      </c>
      <c r="J14" s="63" t="n">
        <v>56.435</v>
      </c>
      <c r="K14" s="63" t="n">
        <v>54.839</v>
      </c>
      <c r="L14" s="64" t="n">
        <f aca="false">SUM(H14:K14)</f>
        <v>240.596</v>
      </c>
      <c r="M14" s="68" t="n">
        <v>62.694</v>
      </c>
      <c r="N14" s="63" t="n">
        <v>61.181</v>
      </c>
      <c r="O14" s="63" t="n">
        <v>54.725</v>
      </c>
      <c r="P14" s="63" t="n">
        <v>51.04</v>
      </c>
      <c r="Q14" s="64" t="n">
        <f aca="false">SUM(M14:P14)</f>
        <v>229.64</v>
      </c>
      <c r="R14" s="68" t="n">
        <v>60.964</v>
      </c>
      <c r="S14" s="63" t="n">
        <v>58.335</v>
      </c>
      <c r="T14" s="63" t="n">
        <v>54.849</v>
      </c>
      <c r="U14" s="63" t="n">
        <v>51.617</v>
      </c>
      <c r="V14" s="64" t="n">
        <f aca="false">SUM(R14:U14)</f>
        <v>225.765</v>
      </c>
      <c r="W14" s="70"/>
    </row>
    <row r="15" customFormat="false" ht="15" hidden="false" customHeight="false" outlineLevel="0" collapsed="false">
      <c r="A15" s="44" t="n">
        <v>11</v>
      </c>
      <c r="B15" s="45" t="n">
        <v>16</v>
      </c>
      <c r="C15" s="46" t="s">
        <v>206</v>
      </c>
      <c r="D15" s="47" t="s">
        <v>56</v>
      </c>
      <c r="E15" s="45" t="s">
        <v>145</v>
      </c>
      <c r="F15" s="46" t="s">
        <v>335</v>
      </c>
      <c r="G15" s="69" t="n">
        <f aca="false">SUM(L15,Q15,V15)+W15</f>
        <v>696.858</v>
      </c>
      <c r="H15" s="65" t="n">
        <v>60.987</v>
      </c>
      <c r="I15" s="63" t="n">
        <v>58.331</v>
      </c>
      <c r="J15" s="63" t="n">
        <v>58.684</v>
      </c>
      <c r="K15" s="63" t="n">
        <v>54.155</v>
      </c>
      <c r="L15" s="64" t="n">
        <f aca="false">SUM(H15:K15)</f>
        <v>232.157</v>
      </c>
      <c r="M15" s="68" t="n">
        <v>61.819</v>
      </c>
      <c r="N15" s="63" t="n">
        <v>58.242</v>
      </c>
      <c r="O15" s="63" t="n">
        <v>56.606</v>
      </c>
      <c r="P15" s="63" t="n">
        <v>52.819</v>
      </c>
      <c r="Q15" s="64" t="n">
        <f aca="false">SUM(M15:P15)</f>
        <v>229.486</v>
      </c>
      <c r="R15" s="65" t="n">
        <v>59.734</v>
      </c>
      <c r="S15" s="63" t="n">
        <v>64.511</v>
      </c>
      <c r="T15" s="63" t="n">
        <v>57.323</v>
      </c>
      <c r="U15" s="63" t="n">
        <v>53.647</v>
      </c>
      <c r="V15" s="64" t="n">
        <f aca="false">SUM(R15:U15)</f>
        <v>235.215</v>
      </c>
      <c r="W15" s="70"/>
    </row>
    <row r="16" customFormat="false" ht="15" hidden="false" customHeight="false" outlineLevel="0" collapsed="false">
      <c r="A16" s="44" t="n">
        <v>12</v>
      </c>
      <c r="B16" s="45" t="n">
        <v>48</v>
      </c>
      <c r="C16" s="46" t="s">
        <v>34</v>
      </c>
      <c r="D16" s="47" t="s">
        <v>35</v>
      </c>
      <c r="E16" s="45" t="s">
        <v>1</v>
      </c>
      <c r="F16" s="46" t="s">
        <v>336</v>
      </c>
      <c r="G16" s="69" t="n">
        <f aca="false">SUM(L16,Q16,V16)+W16</f>
        <v>699.468</v>
      </c>
      <c r="H16" s="65" t="n">
        <v>63.812</v>
      </c>
      <c r="I16" s="63" t="n">
        <v>59.59</v>
      </c>
      <c r="J16" s="63" t="n">
        <v>57.186</v>
      </c>
      <c r="K16" s="63" t="n">
        <v>53.375</v>
      </c>
      <c r="L16" s="64" t="n">
        <f aca="false">SUM(H16:K16)</f>
        <v>233.963</v>
      </c>
      <c r="M16" s="68" t="n">
        <v>61.691</v>
      </c>
      <c r="N16" s="63" t="n">
        <v>58.749</v>
      </c>
      <c r="O16" s="63" t="n">
        <v>59.036</v>
      </c>
      <c r="P16" s="63" t="n">
        <v>53.116</v>
      </c>
      <c r="Q16" s="64" t="n">
        <f aca="false">SUM(M16:P16)</f>
        <v>232.592</v>
      </c>
      <c r="R16" s="68" t="n">
        <v>62.358</v>
      </c>
      <c r="S16" s="63" t="n">
        <v>57.91</v>
      </c>
      <c r="T16" s="63" t="n">
        <v>59.934</v>
      </c>
      <c r="U16" s="63" t="n">
        <v>52.711</v>
      </c>
      <c r="V16" s="64" t="n">
        <f aca="false">SUM(R16:U16)</f>
        <v>232.913</v>
      </c>
      <c r="W16" s="70"/>
    </row>
    <row r="17" customFormat="false" ht="15" hidden="false" customHeight="false" outlineLevel="0" collapsed="false">
      <c r="A17" s="44" t="n">
        <v>13</v>
      </c>
      <c r="B17" s="45" t="n">
        <v>20</v>
      </c>
      <c r="C17" s="46" t="s">
        <v>111</v>
      </c>
      <c r="D17" s="47" t="s">
        <v>334</v>
      </c>
      <c r="E17" s="45" t="s">
        <v>105</v>
      </c>
      <c r="F17" s="46" t="s">
        <v>333</v>
      </c>
      <c r="G17" s="69" t="n">
        <f aca="false">SUM(L17,Q17,V17)+W17</f>
        <v>699.518</v>
      </c>
      <c r="H17" s="65" t="n">
        <v>62.953</v>
      </c>
      <c r="I17" s="63" t="n">
        <v>61.279</v>
      </c>
      <c r="J17" s="63" t="n">
        <v>58.962</v>
      </c>
      <c r="K17" s="63" t="n">
        <v>53.742</v>
      </c>
      <c r="L17" s="64" t="n">
        <f aca="false">SUM(H17:K17)</f>
        <v>236.936</v>
      </c>
      <c r="M17" s="68" t="n">
        <v>62.913</v>
      </c>
      <c r="N17" s="63" t="n">
        <v>62.667</v>
      </c>
      <c r="O17" s="63" t="n">
        <v>57.14</v>
      </c>
      <c r="P17" s="63" t="n">
        <v>51.791</v>
      </c>
      <c r="Q17" s="64" t="n">
        <f aca="false">SUM(M17:P17)</f>
        <v>234.511</v>
      </c>
      <c r="R17" s="65" t="n">
        <v>61.231</v>
      </c>
      <c r="S17" s="63" t="n">
        <v>59.416</v>
      </c>
      <c r="T17" s="63" t="n">
        <v>55.789</v>
      </c>
      <c r="U17" s="63" t="n">
        <v>51.635</v>
      </c>
      <c r="V17" s="64" t="n">
        <f aca="false">SUM(R17:U17)</f>
        <v>228.071</v>
      </c>
      <c r="W17" s="70"/>
    </row>
    <row r="18" customFormat="false" ht="15" hidden="false" customHeight="false" outlineLevel="0" collapsed="false">
      <c r="A18" s="44" t="n">
        <v>14</v>
      </c>
      <c r="B18" s="45" t="n">
        <v>14</v>
      </c>
      <c r="C18" s="46" t="s">
        <v>66</v>
      </c>
      <c r="D18" s="47" t="s">
        <v>56</v>
      </c>
      <c r="E18" s="45" t="s">
        <v>63</v>
      </c>
      <c r="F18" s="46" t="s">
        <v>339</v>
      </c>
      <c r="G18" s="69" t="n">
        <f aca="false">SUM(L18,Q18,V18)+W18</f>
        <v>712.759</v>
      </c>
      <c r="H18" s="65" t="n">
        <v>65.764</v>
      </c>
      <c r="I18" s="63" t="n">
        <v>61.016</v>
      </c>
      <c r="J18" s="63" t="n">
        <v>60.612</v>
      </c>
      <c r="K18" s="63" t="n">
        <v>55.617</v>
      </c>
      <c r="L18" s="64" t="n">
        <f aca="false">SUM(H18:K18)</f>
        <v>243.009</v>
      </c>
      <c r="M18" s="68" t="n">
        <v>63.385</v>
      </c>
      <c r="N18" s="63" t="n">
        <v>61.346</v>
      </c>
      <c r="O18" s="63" t="n">
        <v>57.167</v>
      </c>
      <c r="P18" s="63" t="n">
        <v>53.553</v>
      </c>
      <c r="Q18" s="64" t="n">
        <f aca="false">SUM(M18:P18)</f>
        <v>235.451</v>
      </c>
      <c r="R18" s="68" t="n">
        <v>62.985</v>
      </c>
      <c r="S18" s="63" t="n">
        <v>61.052</v>
      </c>
      <c r="T18" s="63" t="n">
        <v>57.997</v>
      </c>
      <c r="U18" s="63" t="n">
        <v>52.265</v>
      </c>
      <c r="V18" s="64" t="n">
        <f aca="false">SUM(R18:U18)</f>
        <v>234.299</v>
      </c>
      <c r="W18" s="70"/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112</v>
      </c>
      <c r="D19" s="47" t="s">
        <v>104</v>
      </c>
      <c r="E19" s="45" t="s">
        <v>105</v>
      </c>
      <c r="F19" s="46" t="s">
        <v>333</v>
      </c>
      <c r="G19" s="69" t="n">
        <f aca="false">SUM(L19,Q19,V19)+W19</f>
        <v>713.561</v>
      </c>
      <c r="H19" s="65" t="n">
        <v>62.949</v>
      </c>
      <c r="I19" s="63" t="n">
        <v>63.239</v>
      </c>
      <c r="J19" s="63" t="n">
        <v>59.01</v>
      </c>
      <c r="K19" s="63" t="n">
        <v>55.377</v>
      </c>
      <c r="L19" s="64" t="n">
        <f aca="false">SUM(H19:K19)</f>
        <v>240.575</v>
      </c>
      <c r="M19" s="68" t="n">
        <v>62.795</v>
      </c>
      <c r="N19" s="63" t="n">
        <v>60.617</v>
      </c>
      <c r="O19" s="63" t="n">
        <v>59.798</v>
      </c>
      <c r="P19" s="63" t="n">
        <v>53.676</v>
      </c>
      <c r="Q19" s="64" t="n">
        <f aca="false">SUM(M19:P19)</f>
        <v>236.886</v>
      </c>
      <c r="R19" s="65" t="n">
        <v>63.994</v>
      </c>
      <c r="S19" s="63" t="n">
        <v>62.502</v>
      </c>
      <c r="T19" s="63" t="n">
        <v>57.04</v>
      </c>
      <c r="U19" s="63" t="n">
        <v>52.564</v>
      </c>
      <c r="V19" s="64" t="n">
        <f aca="false">SUM(R19:U19)</f>
        <v>236.1</v>
      </c>
      <c r="W19" s="70"/>
    </row>
    <row r="20" customFormat="false" ht="15" hidden="false" customHeight="false" outlineLevel="0" collapsed="false">
      <c r="A20" s="44" t="n">
        <v>16</v>
      </c>
      <c r="B20" s="45" t="n">
        <v>6</v>
      </c>
      <c r="C20" s="46" t="s">
        <v>340</v>
      </c>
      <c r="D20" s="47" t="s">
        <v>334</v>
      </c>
      <c r="E20" s="45" t="s">
        <v>1</v>
      </c>
      <c r="F20" s="46" t="s">
        <v>336</v>
      </c>
      <c r="G20" s="69" t="n">
        <f aca="false">SUM(L20,Q20,V20)+W20</f>
        <v>714.799</v>
      </c>
      <c r="H20" s="65" t="n">
        <v>65.737</v>
      </c>
      <c r="I20" s="63" t="n">
        <v>61.014</v>
      </c>
      <c r="J20" s="63" t="n">
        <v>60.389</v>
      </c>
      <c r="K20" s="63" t="n">
        <v>53.469</v>
      </c>
      <c r="L20" s="64" t="n">
        <f aca="false">SUM(H20:K20)</f>
        <v>240.609</v>
      </c>
      <c r="M20" s="68" t="n">
        <v>61.674</v>
      </c>
      <c r="N20" s="63" t="n">
        <v>59.223</v>
      </c>
      <c r="O20" s="63" t="n">
        <v>61.813</v>
      </c>
      <c r="P20" s="63" t="n">
        <v>55.091</v>
      </c>
      <c r="Q20" s="64" t="n">
        <f aca="false">SUM(M20:P20)</f>
        <v>237.801</v>
      </c>
      <c r="R20" s="68" t="n">
        <v>62.59</v>
      </c>
      <c r="S20" s="63" t="n">
        <v>57.858</v>
      </c>
      <c r="T20" s="63" t="n">
        <v>61.402</v>
      </c>
      <c r="U20" s="63" t="n">
        <v>54.539</v>
      </c>
      <c r="V20" s="64" t="n">
        <f aca="false">SUM(R20:U20)</f>
        <v>236.389</v>
      </c>
      <c r="W20" s="70"/>
    </row>
    <row r="21" customFormat="false" ht="15" hidden="false" customHeight="false" outlineLevel="0" collapsed="false">
      <c r="A21" s="44" t="n">
        <v>17</v>
      </c>
      <c r="B21" s="45" t="n">
        <v>23</v>
      </c>
      <c r="C21" s="46" t="s">
        <v>64</v>
      </c>
      <c r="D21" s="47" t="s">
        <v>341</v>
      </c>
      <c r="E21" s="45" t="s">
        <v>63</v>
      </c>
      <c r="F21" s="46" t="s">
        <v>339</v>
      </c>
      <c r="G21" s="69" t="n">
        <f aca="false">SUM(L21,Q21,V21)+W21</f>
        <v>724.97</v>
      </c>
      <c r="H21" s="65" t="n">
        <v>66.019</v>
      </c>
      <c r="I21" s="63" t="n">
        <v>64.787</v>
      </c>
      <c r="J21" s="63" t="n">
        <v>62.41</v>
      </c>
      <c r="K21" s="63" t="n">
        <v>56.546</v>
      </c>
      <c r="L21" s="64" t="n">
        <f aca="false">SUM(H21:K21)</f>
        <v>249.762</v>
      </c>
      <c r="M21" s="68" t="n">
        <v>65.808</v>
      </c>
      <c r="N21" s="63" t="n">
        <v>61.798</v>
      </c>
      <c r="O21" s="63" t="n">
        <v>57.025</v>
      </c>
      <c r="P21" s="63" t="n">
        <v>52.816</v>
      </c>
      <c r="Q21" s="64" t="n">
        <f aca="false">SUM(M21:P21)</f>
        <v>237.447</v>
      </c>
      <c r="R21" s="65" t="n">
        <v>66.524</v>
      </c>
      <c r="S21" s="63" t="n">
        <v>59.821</v>
      </c>
      <c r="T21" s="63" t="n">
        <v>57.71</v>
      </c>
      <c r="U21" s="63" t="n">
        <v>53.706</v>
      </c>
      <c r="V21" s="64" t="n">
        <f aca="false">SUM(R21:U21)</f>
        <v>237.761</v>
      </c>
      <c r="W21" s="70"/>
    </row>
    <row r="22" customFormat="false" ht="15" hidden="false" customHeight="false" outlineLevel="0" collapsed="false">
      <c r="A22" s="44" t="n">
        <v>18</v>
      </c>
      <c r="B22" s="45" t="n">
        <v>44</v>
      </c>
      <c r="C22" s="46" t="s">
        <v>32</v>
      </c>
      <c r="D22" s="47" t="s">
        <v>33</v>
      </c>
      <c r="E22" s="45" t="s">
        <v>1</v>
      </c>
      <c r="F22" s="46" t="s">
        <v>342</v>
      </c>
      <c r="G22" s="69" t="n">
        <f aca="false">SUM(L22,Q22,V22)+W22</f>
        <v>728.558</v>
      </c>
      <c r="H22" s="65" t="n">
        <v>67.058</v>
      </c>
      <c r="I22" s="63" t="n">
        <v>60.262</v>
      </c>
      <c r="J22" s="63" t="n">
        <v>62.658</v>
      </c>
      <c r="K22" s="63" t="n">
        <v>52.654</v>
      </c>
      <c r="L22" s="64" t="n">
        <f aca="false">SUM(H22:K22)</f>
        <v>242.632</v>
      </c>
      <c r="M22" s="68" t="n">
        <v>67.286</v>
      </c>
      <c r="N22" s="63" t="n">
        <v>65.327</v>
      </c>
      <c r="O22" s="63" t="n">
        <v>58.031</v>
      </c>
      <c r="P22" s="63" t="n">
        <v>51.664</v>
      </c>
      <c r="Q22" s="64" t="n">
        <f aca="false">SUM(M22:P22)</f>
        <v>242.308</v>
      </c>
      <c r="R22" s="68" t="n">
        <v>69.203</v>
      </c>
      <c r="S22" s="63" t="n">
        <v>61.468</v>
      </c>
      <c r="T22" s="63" t="n">
        <v>61.636</v>
      </c>
      <c r="U22" s="63" t="n">
        <v>51.311</v>
      </c>
      <c r="V22" s="64" t="n">
        <f aca="false">SUM(R22:U22)</f>
        <v>243.618</v>
      </c>
      <c r="W22" s="70"/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343</v>
      </c>
      <c r="D23" s="47" t="s">
        <v>37</v>
      </c>
      <c r="E23" s="45" t="s">
        <v>1</v>
      </c>
      <c r="F23" s="46" t="s">
        <v>342</v>
      </c>
      <c r="G23" s="69" t="n">
        <f aca="false">SUM(L23,Q23,V23)+W23</f>
        <v>731.799</v>
      </c>
      <c r="H23" s="65" t="n">
        <v>66.546</v>
      </c>
      <c r="I23" s="63" t="n">
        <v>61.634</v>
      </c>
      <c r="J23" s="63" t="n">
        <v>59.618</v>
      </c>
      <c r="K23" s="63" t="n">
        <v>59.64</v>
      </c>
      <c r="L23" s="64" t="n">
        <f aca="false">SUM(H23:K23)</f>
        <v>247.438</v>
      </c>
      <c r="M23" s="68" t="n">
        <v>65.288</v>
      </c>
      <c r="N23" s="63" t="n">
        <v>61.644</v>
      </c>
      <c r="O23" s="63" t="n">
        <v>62.77</v>
      </c>
      <c r="P23" s="63" t="n">
        <v>55.696</v>
      </c>
      <c r="Q23" s="64" t="n">
        <f aca="false">SUM(M23:P23)</f>
        <v>245.398</v>
      </c>
      <c r="R23" s="65" t="n">
        <v>64.191</v>
      </c>
      <c r="S23" s="63" t="n">
        <v>60.189</v>
      </c>
      <c r="T23" s="63" t="n">
        <v>61.344</v>
      </c>
      <c r="U23" s="63" t="n">
        <v>53.239</v>
      </c>
      <c r="V23" s="64" t="n">
        <f aca="false">SUM(R23:U23)</f>
        <v>238.963</v>
      </c>
      <c r="W23" s="70"/>
    </row>
    <row r="24" customFormat="false" ht="15" hidden="false" customHeight="false" outlineLevel="0" collapsed="false">
      <c r="A24" s="44" t="n">
        <v>20</v>
      </c>
      <c r="B24" s="45" t="n">
        <v>19</v>
      </c>
      <c r="C24" s="46" t="s">
        <v>50</v>
      </c>
      <c r="D24" s="47" t="s">
        <v>37</v>
      </c>
      <c r="E24" s="45" t="s">
        <v>1</v>
      </c>
      <c r="F24" s="46" t="s">
        <v>336</v>
      </c>
      <c r="G24" s="69" t="n">
        <f aca="false">SUM(L24,Q24,V24)+W24</f>
        <v>737.636</v>
      </c>
      <c r="H24" s="65" t="n">
        <v>68.828</v>
      </c>
      <c r="I24" s="63" t="n">
        <v>66.292</v>
      </c>
      <c r="J24" s="63" t="n">
        <v>60.103</v>
      </c>
      <c r="K24" s="63" t="n">
        <v>54.835</v>
      </c>
      <c r="L24" s="64" t="n">
        <f aca="false">SUM(H24:K24)</f>
        <v>250.058</v>
      </c>
      <c r="M24" s="68" t="n">
        <v>63.871</v>
      </c>
      <c r="N24" s="63" t="n">
        <v>64.197</v>
      </c>
      <c r="O24" s="63" t="n">
        <v>65.446</v>
      </c>
      <c r="P24" s="63" t="n">
        <v>53.32</v>
      </c>
      <c r="Q24" s="64" t="n">
        <f aca="false">SUM(M24:P24)</f>
        <v>246.834</v>
      </c>
      <c r="R24" s="68" t="n">
        <v>64.114</v>
      </c>
      <c r="S24" s="63" t="n">
        <v>63.072</v>
      </c>
      <c r="T24" s="63" t="n">
        <v>60.305</v>
      </c>
      <c r="U24" s="63" t="n">
        <v>53.253</v>
      </c>
      <c r="V24" s="64" t="n">
        <f aca="false">SUM(R24:U24)</f>
        <v>240.744</v>
      </c>
      <c r="W24" s="70"/>
    </row>
    <row r="25" customFormat="false" ht="15" hidden="false" customHeight="false" outlineLevel="0" collapsed="false">
      <c r="A25" s="44" t="n">
        <v>21</v>
      </c>
      <c r="B25" s="45" t="n">
        <v>45</v>
      </c>
      <c r="C25" s="46" t="s">
        <v>48</v>
      </c>
      <c r="D25" s="47" t="s">
        <v>37</v>
      </c>
      <c r="E25" s="45" t="s">
        <v>1</v>
      </c>
      <c r="F25" s="46" t="s">
        <v>336</v>
      </c>
      <c r="G25" s="69" t="n">
        <f aca="false">SUM(L25,Q25,V25)+W25</f>
        <v>738.428</v>
      </c>
      <c r="H25" s="65" t="n">
        <v>65.448</v>
      </c>
      <c r="I25" s="63" t="n">
        <v>67.774</v>
      </c>
      <c r="J25" s="63" t="n">
        <v>63.532</v>
      </c>
      <c r="K25" s="63" t="n">
        <v>55.376</v>
      </c>
      <c r="L25" s="64" t="n">
        <f aca="false">SUM(H25:K25)</f>
        <v>252.13</v>
      </c>
      <c r="M25" s="68" t="n">
        <v>65.6</v>
      </c>
      <c r="N25" s="63" t="n">
        <v>61.249</v>
      </c>
      <c r="O25" s="63" t="n">
        <v>61.256</v>
      </c>
      <c r="P25" s="63" t="n">
        <v>53.864</v>
      </c>
      <c r="Q25" s="64" t="n">
        <f aca="false">SUM(M25:P25)</f>
        <v>241.969</v>
      </c>
      <c r="R25" s="65" t="n">
        <v>67.135</v>
      </c>
      <c r="S25" s="63" t="n">
        <v>60.577</v>
      </c>
      <c r="T25" s="63" t="n">
        <v>62.91</v>
      </c>
      <c r="U25" s="63" t="n">
        <v>53.707</v>
      </c>
      <c r="V25" s="64" t="n">
        <f aca="false">SUM(R25:U25)</f>
        <v>244.329</v>
      </c>
      <c r="W25" s="70"/>
    </row>
    <row r="26" customFormat="false" ht="15" hidden="false" customHeight="false" outlineLevel="0" collapsed="false">
      <c r="A26" s="44" t="n">
        <v>22</v>
      </c>
      <c r="B26" s="45" t="n">
        <v>65</v>
      </c>
      <c r="C26" s="46" t="s">
        <v>344</v>
      </c>
      <c r="D26" s="47" t="s">
        <v>56</v>
      </c>
      <c r="E26" s="45" t="s">
        <v>105</v>
      </c>
      <c r="F26" s="46" t="s">
        <v>333</v>
      </c>
      <c r="G26" s="69" t="n">
        <f aca="false">SUM(L26,Q26,V26)+W26</f>
        <v>739.57</v>
      </c>
      <c r="H26" s="65" t="n">
        <v>67.003</v>
      </c>
      <c r="I26" s="63" t="n">
        <v>70.105</v>
      </c>
      <c r="J26" s="63" t="n">
        <v>64.217</v>
      </c>
      <c r="K26" s="63" t="n">
        <v>57.883</v>
      </c>
      <c r="L26" s="64" t="n">
        <f aca="false">SUM(H26:K26)</f>
        <v>259.208</v>
      </c>
      <c r="M26" s="68" t="n">
        <v>65.485</v>
      </c>
      <c r="N26" s="63" t="n">
        <v>61.635</v>
      </c>
      <c r="O26" s="63" t="n">
        <v>64.433</v>
      </c>
      <c r="P26" s="63" t="n">
        <v>55.528</v>
      </c>
      <c r="Q26" s="64" t="n">
        <f aca="false">SUM(M26:P26)</f>
        <v>247.081</v>
      </c>
      <c r="R26" s="68" t="n">
        <v>61.706</v>
      </c>
      <c r="S26" s="63" t="n">
        <v>57.862</v>
      </c>
      <c r="T26" s="63" t="n">
        <v>60.799</v>
      </c>
      <c r="U26" s="63" t="n">
        <v>52.914</v>
      </c>
      <c r="V26" s="64" t="n">
        <f aca="false">SUM(R26:U26)</f>
        <v>233.281</v>
      </c>
      <c r="W26" s="70"/>
    </row>
    <row r="27" customFormat="false" ht="15" hidden="false" customHeight="false" outlineLevel="0" collapsed="false">
      <c r="A27" s="44" t="n">
        <v>23</v>
      </c>
      <c r="B27" s="45" t="n">
        <v>3</v>
      </c>
      <c r="C27" s="46" t="s">
        <v>41</v>
      </c>
      <c r="D27" s="47" t="s">
        <v>218</v>
      </c>
      <c r="E27" s="45" t="s">
        <v>1</v>
      </c>
      <c r="F27" s="46" t="s">
        <v>342</v>
      </c>
      <c r="G27" s="69" t="n">
        <f aca="false">SUM(L27,Q27,V27)+W27</f>
        <v>748.77</v>
      </c>
      <c r="H27" s="65" t="n">
        <v>69.099</v>
      </c>
      <c r="I27" s="63" t="n">
        <v>63.781</v>
      </c>
      <c r="J27" s="63" t="n">
        <v>61.352</v>
      </c>
      <c r="K27" s="63" t="n">
        <v>58.815</v>
      </c>
      <c r="L27" s="64" t="n">
        <f aca="false">SUM(H27:K27)</f>
        <v>253.047</v>
      </c>
      <c r="M27" s="68" t="n">
        <v>69.554</v>
      </c>
      <c r="N27" s="63" t="n">
        <v>63.049</v>
      </c>
      <c r="O27" s="63" t="n">
        <v>59.71</v>
      </c>
      <c r="P27" s="63" t="n">
        <v>57.031</v>
      </c>
      <c r="Q27" s="64" t="n">
        <f aca="false">SUM(M27:P27)</f>
        <v>249.344</v>
      </c>
      <c r="R27" s="65" t="n">
        <v>68.142</v>
      </c>
      <c r="S27" s="63" t="n">
        <v>62.705</v>
      </c>
      <c r="T27" s="63" t="n">
        <v>58.768</v>
      </c>
      <c r="U27" s="63" t="n">
        <v>56.764</v>
      </c>
      <c r="V27" s="64" t="n">
        <f aca="false">SUM(R27:U27)</f>
        <v>246.379</v>
      </c>
      <c r="W27" s="70"/>
    </row>
    <row r="28" customFormat="false" ht="15" hidden="false" customHeight="false" outlineLevel="0" collapsed="false">
      <c r="A28" s="44" t="n">
        <v>24</v>
      </c>
      <c r="B28" s="45" t="n">
        <v>78</v>
      </c>
      <c r="C28" s="46" t="s">
        <v>60</v>
      </c>
      <c r="D28" s="47" t="s">
        <v>56</v>
      </c>
      <c r="E28" s="45" t="s">
        <v>1</v>
      </c>
      <c r="F28" s="46" t="s">
        <v>342</v>
      </c>
      <c r="G28" s="69" t="n">
        <f aca="false">SUM(L28,Q28,V28)+W28</f>
        <v>753.729</v>
      </c>
      <c r="H28" s="65" t="n">
        <v>70.351</v>
      </c>
      <c r="I28" s="63" t="n">
        <v>68.08</v>
      </c>
      <c r="J28" s="63" t="n">
        <v>62.284</v>
      </c>
      <c r="K28" s="63" t="n">
        <v>59.217</v>
      </c>
      <c r="L28" s="64" t="n">
        <f aca="false">SUM(H28:K28)</f>
        <v>259.932</v>
      </c>
      <c r="M28" s="68" t="n">
        <v>67.375</v>
      </c>
      <c r="N28" s="63" t="n">
        <v>64.632</v>
      </c>
      <c r="O28" s="63" t="n">
        <v>60.769</v>
      </c>
      <c r="P28" s="63" t="n">
        <v>54.526</v>
      </c>
      <c r="Q28" s="64" t="n">
        <f aca="false">SUM(M28:P28)</f>
        <v>247.302</v>
      </c>
      <c r="R28" s="68" t="n">
        <v>69.012</v>
      </c>
      <c r="S28" s="63" t="n">
        <v>64.476</v>
      </c>
      <c r="T28" s="63" t="n">
        <v>58.389</v>
      </c>
      <c r="U28" s="63" t="n">
        <v>54.618</v>
      </c>
      <c r="V28" s="64" t="n">
        <f aca="false">SUM(R28:U28)</f>
        <v>246.495</v>
      </c>
      <c r="W28" s="70"/>
    </row>
    <row r="29" customFormat="false" ht="15" hidden="false" customHeight="false" outlineLevel="0" collapsed="false">
      <c r="A29" s="44" t="n">
        <v>25</v>
      </c>
      <c r="B29" s="45" t="n">
        <v>59</v>
      </c>
      <c r="C29" s="46" t="s">
        <v>65</v>
      </c>
      <c r="D29" s="47" t="s">
        <v>334</v>
      </c>
      <c r="E29" s="45" t="s">
        <v>63</v>
      </c>
      <c r="F29" s="46" t="s">
        <v>345</v>
      </c>
      <c r="G29" s="69" t="n">
        <f aca="false">SUM(L29,Q29,V29)+W29</f>
        <v>754.856</v>
      </c>
      <c r="H29" s="65" t="n">
        <v>71.036</v>
      </c>
      <c r="I29" s="63" t="n">
        <v>70.516</v>
      </c>
      <c r="J29" s="63" t="n">
        <v>61.001</v>
      </c>
      <c r="K29" s="63" t="n">
        <v>56.402</v>
      </c>
      <c r="L29" s="64" t="n">
        <f aca="false">SUM(H29:K29)</f>
        <v>258.955</v>
      </c>
      <c r="M29" s="68" t="n">
        <v>67.622</v>
      </c>
      <c r="N29" s="63" t="n">
        <v>68.607</v>
      </c>
      <c r="O29" s="63" t="n">
        <v>60.307</v>
      </c>
      <c r="P29" s="63" t="n">
        <v>55.757</v>
      </c>
      <c r="Q29" s="64" t="n">
        <f aca="false">SUM(M29:P29)</f>
        <v>252.293</v>
      </c>
      <c r="R29" s="65" t="n">
        <v>66.239</v>
      </c>
      <c r="S29" s="63" t="n">
        <v>63.51</v>
      </c>
      <c r="T29" s="63" t="n">
        <v>58.707</v>
      </c>
      <c r="U29" s="63" t="n">
        <v>55.152</v>
      </c>
      <c r="V29" s="64" t="n">
        <f aca="false">SUM(R29:U29)</f>
        <v>243.608</v>
      </c>
      <c r="W29" s="70"/>
    </row>
    <row r="30" customFormat="false" ht="15" hidden="false" customHeight="false" outlineLevel="0" collapsed="false">
      <c r="A30" s="44" t="n">
        <v>26</v>
      </c>
      <c r="B30" s="45" t="n">
        <v>2</v>
      </c>
      <c r="C30" s="46" t="s">
        <v>67</v>
      </c>
      <c r="D30" s="47" t="s">
        <v>68</v>
      </c>
      <c r="E30" s="45" t="s">
        <v>63</v>
      </c>
      <c r="F30" s="46" t="s">
        <v>345</v>
      </c>
      <c r="G30" s="69" t="n">
        <f aca="false">SUM(L30,Q30,V30)+W30</f>
        <v>756.272</v>
      </c>
      <c r="H30" s="65" t="n">
        <v>71.521</v>
      </c>
      <c r="I30" s="63" t="n">
        <v>66.465</v>
      </c>
      <c r="J30" s="63" t="n">
        <v>64.519</v>
      </c>
      <c r="K30" s="63" t="n">
        <v>58.491</v>
      </c>
      <c r="L30" s="64" t="n">
        <f aca="false">SUM(H30:K30)</f>
        <v>260.996</v>
      </c>
      <c r="M30" s="68" t="n">
        <v>66.974</v>
      </c>
      <c r="N30" s="63" t="n">
        <v>62.653</v>
      </c>
      <c r="O30" s="63" t="n">
        <v>62.692</v>
      </c>
      <c r="P30" s="63" t="n">
        <v>58.331</v>
      </c>
      <c r="Q30" s="64" t="n">
        <f aca="false">SUM(M30:P30)</f>
        <v>250.65</v>
      </c>
      <c r="R30" s="68" t="n">
        <v>65.412</v>
      </c>
      <c r="S30" s="63" t="n">
        <v>65.663</v>
      </c>
      <c r="T30" s="63" t="n">
        <v>57.396</v>
      </c>
      <c r="U30" s="63" t="n">
        <v>56.155</v>
      </c>
      <c r="V30" s="64" t="n">
        <f aca="false">SUM(R30:U30)</f>
        <v>244.626</v>
      </c>
      <c r="W30" s="70"/>
    </row>
    <row r="31" customFormat="false" ht="15" hidden="false" customHeight="false" outlineLevel="0" collapsed="false">
      <c r="A31" s="44" t="n">
        <v>27</v>
      </c>
      <c r="B31" s="45" t="n">
        <v>22</v>
      </c>
      <c r="C31" s="46" t="s">
        <v>113</v>
      </c>
      <c r="D31" s="47" t="s">
        <v>334</v>
      </c>
      <c r="E31" s="45" t="s">
        <v>105</v>
      </c>
      <c r="F31" s="46" t="s">
        <v>333</v>
      </c>
      <c r="G31" s="69" t="n">
        <f aca="false">SUM(L31,Q31,V31)+W31</f>
        <v>757.637</v>
      </c>
      <c r="H31" s="65" t="n">
        <v>68.757</v>
      </c>
      <c r="I31" s="63" t="n">
        <v>63.595</v>
      </c>
      <c r="J31" s="63" t="n">
        <v>61.744</v>
      </c>
      <c r="K31" s="63" t="n">
        <v>57.599</v>
      </c>
      <c r="L31" s="64" t="n">
        <f aca="false">SUM(H31:K31)</f>
        <v>251.695</v>
      </c>
      <c r="M31" s="68" t="n">
        <v>75.898</v>
      </c>
      <c r="N31" s="63" t="n">
        <v>65.55</v>
      </c>
      <c r="O31" s="63" t="n">
        <v>57.912</v>
      </c>
      <c r="P31" s="63" t="n">
        <v>57.286</v>
      </c>
      <c r="Q31" s="64" t="n">
        <f aca="false">SUM(M31:P31)</f>
        <v>256.646</v>
      </c>
      <c r="R31" s="65" t="n">
        <v>69.642</v>
      </c>
      <c r="S31" s="63" t="n">
        <v>62.167</v>
      </c>
      <c r="T31" s="63" t="n">
        <v>62.802</v>
      </c>
      <c r="U31" s="63" t="n">
        <v>54.685</v>
      </c>
      <c r="V31" s="64" t="n">
        <f aca="false">SUM(R31:U31)</f>
        <v>249.296</v>
      </c>
      <c r="W31" s="70"/>
    </row>
    <row r="32" customFormat="false" ht="15" hidden="false" customHeight="false" outlineLevel="0" collapsed="false">
      <c r="A32" s="44" t="n">
        <v>28</v>
      </c>
      <c r="B32" s="45" t="n">
        <v>17</v>
      </c>
      <c r="C32" s="46" t="s">
        <v>38</v>
      </c>
      <c r="D32" s="47" t="s">
        <v>334</v>
      </c>
      <c r="E32" s="45" t="s">
        <v>105</v>
      </c>
      <c r="F32" s="46" t="s">
        <v>346</v>
      </c>
      <c r="G32" s="69" t="n">
        <f aca="false">SUM(L32,Q32,V32)+W32</f>
        <v>779.872</v>
      </c>
      <c r="H32" s="65" t="n">
        <v>70.81</v>
      </c>
      <c r="I32" s="63" t="n">
        <v>65.996</v>
      </c>
      <c r="J32" s="63" t="n">
        <v>66.446</v>
      </c>
      <c r="K32" s="63" t="n">
        <v>69.528</v>
      </c>
      <c r="L32" s="64" t="n">
        <f aca="false">SUM(H32:K32)</f>
        <v>272.78</v>
      </c>
      <c r="M32" s="68" t="n">
        <v>69.066</v>
      </c>
      <c r="N32" s="63" t="n">
        <v>63.207</v>
      </c>
      <c r="O32" s="63" t="n">
        <v>66.088</v>
      </c>
      <c r="P32" s="63" t="n">
        <v>54.505</v>
      </c>
      <c r="Q32" s="64" t="n">
        <f aca="false">SUM(M32:P32)</f>
        <v>252.866</v>
      </c>
      <c r="R32" s="68" t="n">
        <v>72.51</v>
      </c>
      <c r="S32" s="63" t="n">
        <v>64.631</v>
      </c>
      <c r="T32" s="63" t="n">
        <v>63.266</v>
      </c>
      <c r="U32" s="63" t="n">
        <v>53.819</v>
      </c>
      <c r="V32" s="64" t="n">
        <f aca="false">SUM(R32:U32)</f>
        <v>254.226</v>
      </c>
      <c r="W32" s="70"/>
    </row>
    <row r="33" customFormat="false" ht="15" hidden="false" customHeight="false" outlineLevel="0" collapsed="false">
      <c r="A33" s="44" t="n">
        <v>29</v>
      </c>
      <c r="B33" s="45" t="n">
        <v>4</v>
      </c>
      <c r="C33" s="46" t="s">
        <v>44</v>
      </c>
      <c r="D33" s="47" t="s">
        <v>218</v>
      </c>
      <c r="E33" s="45" t="s">
        <v>1</v>
      </c>
      <c r="F33" s="46" t="s">
        <v>342</v>
      </c>
      <c r="G33" s="69" t="n">
        <f aca="false">SUM(L33,Q33,V33)+W33</f>
        <v>783.298</v>
      </c>
      <c r="H33" s="65" t="n">
        <v>76.679</v>
      </c>
      <c r="I33" s="63" t="n">
        <v>69.808</v>
      </c>
      <c r="J33" s="63" t="n">
        <v>63.664</v>
      </c>
      <c r="K33" s="63" t="n">
        <v>57.764</v>
      </c>
      <c r="L33" s="64" t="n">
        <f aca="false">SUM(H33:K33)</f>
        <v>267.915</v>
      </c>
      <c r="M33" s="68" t="n">
        <v>71.272</v>
      </c>
      <c r="N33" s="63" t="n">
        <v>66.219</v>
      </c>
      <c r="O33" s="63" t="n">
        <v>62.124</v>
      </c>
      <c r="P33" s="63" t="n">
        <v>58.466</v>
      </c>
      <c r="Q33" s="64" t="n">
        <f aca="false">SUM(M33:P33)</f>
        <v>258.081</v>
      </c>
      <c r="R33" s="65" t="n">
        <v>70.205</v>
      </c>
      <c r="S33" s="63" t="n">
        <v>69.175</v>
      </c>
      <c r="T33" s="63" t="n">
        <v>62.658</v>
      </c>
      <c r="U33" s="63" t="n">
        <v>55.264</v>
      </c>
      <c r="V33" s="64" t="n">
        <f aca="false">SUM(R33:U33)</f>
        <v>257.302</v>
      </c>
      <c r="W33" s="70"/>
    </row>
    <row r="34" customFormat="false" ht="15" hidden="false" customHeight="false" outlineLevel="0" collapsed="false">
      <c r="A34" s="44" t="n">
        <v>30</v>
      </c>
      <c r="B34" s="45" t="n">
        <v>46</v>
      </c>
      <c r="C34" s="46" t="s">
        <v>40</v>
      </c>
      <c r="D34" s="47" t="s">
        <v>334</v>
      </c>
      <c r="E34" s="45" t="s">
        <v>1</v>
      </c>
      <c r="F34" s="46" t="s">
        <v>336</v>
      </c>
      <c r="G34" s="69" t="n">
        <f aca="false">SUM(L34,Q34,V34)+W34</f>
        <v>791.611</v>
      </c>
      <c r="H34" s="65" t="n">
        <v>67.161</v>
      </c>
      <c r="I34" s="63" t="n">
        <v>66.208</v>
      </c>
      <c r="J34" s="63" t="n">
        <v>63.283</v>
      </c>
      <c r="K34" s="63" t="n">
        <v>60.616</v>
      </c>
      <c r="L34" s="64" t="n">
        <f aca="false">SUM(H34:K34)</f>
        <v>257.268</v>
      </c>
      <c r="M34" s="68" t="n">
        <v>68.709</v>
      </c>
      <c r="N34" s="63" t="n">
        <v>78.82</v>
      </c>
      <c r="O34" s="63" t="n">
        <v>70.575</v>
      </c>
      <c r="P34" s="63" t="n">
        <v>57.143</v>
      </c>
      <c r="Q34" s="64" t="n">
        <f aca="false">SUM(M34:P34)</f>
        <v>275.247</v>
      </c>
      <c r="R34" s="68" t="n">
        <v>68.671</v>
      </c>
      <c r="S34" s="63" t="n">
        <v>67.931</v>
      </c>
      <c r="T34" s="63" t="n">
        <v>62.513</v>
      </c>
      <c r="U34" s="63" t="n">
        <v>59.981</v>
      </c>
      <c r="V34" s="64" t="n">
        <f aca="false">SUM(R34:U34)</f>
        <v>259.096</v>
      </c>
      <c r="W34" s="70"/>
    </row>
    <row r="35" customFormat="false" ht="15" hidden="false" customHeight="false" outlineLevel="0" collapsed="false">
      <c r="A35" s="44" t="n">
        <v>31</v>
      </c>
      <c r="B35" s="45" t="n">
        <v>57</v>
      </c>
      <c r="C35" s="46" t="s">
        <v>71</v>
      </c>
      <c r="D35" s="47" t="s">
        <v>56</v>
      </c>
      <c r="E35" s="45" t="s">
        <v>63</v>
      </c>
      <c r="F35" s="46" t="s">
        <v>345</v>
      </c>
      <c r="G35" s="69" t="n">
        <f aca="false">SUM(L35,Q35,V35)+W35</f>
        <v>793.68</v>
      </c>
      <c r="H35" s="65" t="n">
        <v>69.018</v>
      </c>
      <c r="I35" s="63" t="n">
        <v>63.289</v>
      </c>
      <c r="J35" s="63" t="n">
        <v>69.882</v>
      </c>
      <c r="K35" s="63" t="n">
        <v>60.371</v>
      </c>
      <c r="L35" s="64" t="n">
        <f aca="false">SUM(H35:K35)</f>
        <v>262.56</v>
      </c>
      <c r="M35" s="68" t="n">
        <v>66.805</v>
      </c>
      <c r="N35" s="63" t="n">
        <v>65.271</v>
      </c>
      <c r="O35" s="63" t="n">
        <v>69.607</v>
      </c>
      <c r="P35" s="63" t="n">
        <v>69.61</v>
      </c>
      <c r="Q35" s="64" t="n">
        <f aca="false">SUM(M35:P35)</f>
        <v>271.293</v>
      </c>
      <c r="R35" s="65" t="n">
        <v>74.199</v>
      </c>
      <c r="S35" s="63" t="n">
        <v>67.447</v>
      </c>
      <c r="T35" s="63" t="n">
        <v>62.248</v>
      </c>
      <c r="U35" s="63" t="n">
        <v>55.933</v>
      </c>
      <c r="V35" s="64" t="n">
        <f aca="false">SUM(R35:U35)</f>
        <v>259.827</v>
      </c>
      <c r="W35" s="70"/>
    </row>
    <row r="36" customFormat="false" ht="15" hidden="false" customHeight="false" outlineLevel="0" collapsed="false">
      <c r="A36" s="44" t="n">
        <v>32</v>
      </c>
      <c r="B36" s="45" t="n">
        <v>74</v>
      </c>
      <c r="C36" s="46" t="s">
        <v>78</v>
      </c>
      <c r="D36" s="47" t="s">
        <v>42</v>
      </c>
      <c r="E36" s="45" t="s">
        <v>63</v>
      </c>
      <c r="F36" s="46" t="s">
        <v>338</v>
      </c>
      <c r="G36" s="69" t="n">
        <f aca="false">SUM(L36,Q36,V36)+W36</f>
        <v>793.72</v>
      </c>
      <c r="H36" s="65" t="n">
        <v>73.045</v>
      </c>
      <c r="I36" s="63" t="n">
        <v>72.428</v>
      </c>
      <c r="J36" s="63" t="n">
        <v>64.89</v>
      </c>
      <c r="K36" s="63" t="n">
        <v>59.896</v>
      </c>
      <c r="L36" s="64" t="n">
        <f aca="false">SUM(H36:K36)</f>
        <v>270.259</v>
      </c>
      <c r="M36" s="68" t="n">
        <v>72.755</v>
      </c>
      <c r="N36" s="63" t="n">
        <v>69.834</v>
      </c>
      <c r="O36" s="63" t="n">
        <v>64.789</v>
      </c>
      <c r="P36" s="63" t="n">
        <v>58.813</v>
      </c>
      <c r="Q36" s="64" t="n">
        <f aca="false">SUM(M36:P36)</f>
        <v>266.191</v>
      </c>
      <c r="R36" s="68" t="n">
        <v>73.408</v>
      </c>
      <c r="S36" s="63" t="n">
        <v>65.387</v>
      </c>
      <c r="T36" s="63" t="n">
        <v>62.527</v>
      </c>
      <c r="U36" s="63" t="n">
        <v>55.948</v>
      </c>
      <c r="V36" s="64" t="n">
        <f aca="false">SUM(R36:U36)</f>
        <v>257.27</v>
      </c>
      <c r="W36" s="70"/>
    </row>
    <row r="37" customFormat="false" ht="15" hidden="false" customHeight="false" outlineLevel="0" collapsed="false">
      <c r="A37" s="44" t="n">
        <v>33</v>
      </c>
      <c r="B37" s="45" t="n">
        <v>24</v>
      </c>
      <c r="C37" s="46" t="s">
        <v>81</v>
      </c>
      <c r="D37" s="47" t="s">
        <v>334</v>
      </c>
      <c r="E37" s="45" t="s">
        <v>80</v>
      </c>
      <c r="F37" s="46" t="s">
        <v>336</v>
      </c>
      <c r="G37" s="69" t="n">
        <f aca="false">SUM(L37,Q37,V37)+W37</f>
        <v>805.655</v>
      </c>
      <c r="H37" s="65" t="n">
        <v>76.11</v>
      </c>
      <c r="I37" s="63" t="n">
        <v>69.737</v>
      </c>
      <c r="J37" s="63" t="n">
        <v>66.471</v>
      </c>
      <c r="K37" s="63" t="n">
        <v>63.023</v>
      </c>
      <c r="L37" s="64" t="n">
        <f aca="false">SUM(H37:K37)</f>
        <v>275.341</v>
      </c>
      <c r="M37" s="68" t="n">
        <v>72.899</v>
      </c>
      <c r="N37" s="63" t="n">
        <v>68.223</v>
      </c>
      <c r="O37" s="63" t="n">
        <v>66.336</v>
      </c>
      <c r="P37" s="63" t="n">
        <v>61.366</v>
      </c>
      <c r="Q37" s="64" t="n">
        <f aca="false">SUM(M37:P37)</f>
        <v>268.824</v>
      </c>
      <c r="R37" s="65" t="n">
        <v>69.114</v>
      </c>
      <c r="S37" s="63" t="n">
        <v>67.816</v>
      </c>
      <c r="T37" s="63" t="n">
        <v>64.397</v>
      </c>
      <c r="U37" s="63" t="n">
        <v>60.163</v>
      </c>
      <c r="V37" s="64" t="n">
        <f aca="false">SUM(R37:U37)</f>
        <v>261.49</v>
      </c>
      <c r="W37" s="70"/>
    </row>
    <row r="38" customFormat="false" ht="15" hidden="false" customHeight="false" outlineLevel="0" collapsed="false">
      <c r="A38" s="44" t="n">
        <v>34</v>
      </c>
      <c r="B38" s="45" t="n">
        <v>56</v>
      </c>
      <c r="C38" s="46" t="s">
        <v>72</v>
      </c>
      <c r="D38" s="47" t="s">
        <v>73</v>
      </c>
      <c r="E38" s="45" t="s">
        <v>63</v>
      </c>
      <c r="F38" s="46" t="s">
        <v>339</v>
      </c>
      <c r="G38" s="69" t="n">
        <f aca="false">SUM(L38,Q38,V38)+W38</f>
        <v>806.697</v>
      </c>
      <c r="H38" s="65" t="n">
        <v>66.232</v>
      </c>
      <c r="I38" s="63" t="n">
        <v>67.835</v>
      </c>
      <c r="J38" s="63" t="n">
        <v>66.051</v>
      </c>
      <c r="K38" s="63" t="n">
        <v>55.684</v>
      </c>
      <c r="L38" s="64" t="n">
        <f aca="false">SUM(H38:K38)</f>
        <v>255.802</v>
      </c>
      <c r="M38" s="68" t="n">
        <v>66.535</v>
      </c>
      <c r="N38" s="63" t="n">
        <v>61.355</v>
      </c>
      <c r="O38" s="63" t="n">
        <v>58.707</v>
      </c>
      <c r="P38" s="63" t="n">
        <v>53.645</v>
      </c>
      <c r="Q38" s="64" t="n">
        <f aca="false">SUM(M38:P38)</f>
        <v>240.242</v>
      </c>
      <c r="R38" s="68" t="n">
        <v>67.663</v>
      </c>
      <c r="S38" s="63" t="n">
        <v>63.705</v>
      </c>
      <c r="T38" s="63" t="n">
        <v>59.285</v>
      </c>
      <c r="U38" s="63" t="n">
        <v>120</v>
      </c>
      <c r="V38" s="64" t="n">
        <f aca="false">SUM(R38:U38)</f>
        <v>310.653</v>
      </c>
      <c r="W38" s="70"/>
    </row>
    <row r="39" customFormat="false" ht="15" hidden="false" customHeight="false" outlineLevel="0" collapsed="false">
      <c r="A39" s="44" t="n">
        <v>35</v>
      </c>
      <c r="B39" s="45" t="n">
        <v>52</v>
      </c>
      <c r="C39" s="46" t="s">
        <v>219</v>
      </c>
      <c r="D39" s="47" t="s">
        <v>104</v>
      </c>
      <c r="E39" s="45" t="s">
        <v>145</v>
      </c>
      <c r="F39" s="46" t="s">
        <v>335</v>
      </c>
      <c r="G39" s="69" t="n">
        <f aca="false">SUM(L39,Q39,V39)+W39</f>
        <v>808.365</v>
      </c>
      <c r="H39" s="65" t="n">
        <v>76.686</v>
      </c>
      <c r="I39" s="63" t="n">
        <v>67.998</v>
      </c>
      <c r="J39" s="63" t="n">
        <v>65.101</v>
      </c>
      <c r="K39" s="63" t="n">
        <v>62.899</v>
      </c>
      <c r="L39" s="64" t="n">
        <f aca="false">SUM(H39:K39)</f>
        <v>272.684</v>
      </c>
      <c r="M39" s="68" t="n">
        <v>77.92</v>
      </c>
      <c r="N39" s="63" t="n">
        <v>69.53</v>
      </c>
      <c r="O39" s="63" t="n">
        <v>64.79</v>
      </c>
      <c r="P39" s="63" t="n">
        <v>65.07</v>
      </c>
      <c r="Q39" s="64" t="n">
        <f aca="false">SUM(M39:P39)</f>
        <v>277.31</v>
      </c>
      <c r="R39" s="65" t="n">
        <v>69.99</v>
      </c>
      <c r="S39" s="63" t="n">
        <v>66.454</v>
      </c>
      <c r="T39" s="63" t="n">
        <v>62.924</v>
      </c>
      <c r="U39" s="63" t="n">
        <v>59.003</v>
      </c>
      <c r="V39" s="64" t="n">
        <f aca="false">SUM(R39:U39)</f>
        <v>258.371</v>
      </c>
      <c r="W39" s="70"/>
    </row>
    <row r="40" customFormat="false" ht="15" hidden="false" customHeight="false" outlineLevel="0" collapsed="false">
      <c r="A40" s="44" t="n">
        <v>36</v>
      </c>
      <c r="B40" s="45" t="n">
        <v>40</v>
      </c>
      <c r="C40" s="46" t="s">
        <v>347</v>
      </c>
      <c r="D40" s="47" t="s">
        <v>37</v>
      </c>
      <c r="E40" s="45" t="s">
        <v>63</v>
      </c>
      <c r="F40" s="46" t="s">
        <v>339</v>
      </c>
      <c r="G40" s="69" t="n">
        <f aca="false">SUM(L40,Q40,V40)+W40</f>
        <v>809.144</v>
      </c>
      <c r="H40" s="65" t="n">
        <v>72.325</v>
      </c>
      <c r="I40" s="63" t="n">
        <v>68.134</v>
      </c>
      <c r="J40" s="63" t="n">
        <v>66.427</v>
      </c>
      <c r="K40" s="63" t="n">
        <v>60.108</v>
      </c>
      <c r="L40" s="64" t="n">
        <f aca="false">SUM(H40:K40)</f>
        <v>266.994</v>
      </c>
      <c r="M40" s="68" t="n">
        <v>73.652</v>
      </c>
      <c r="N40" s="63" t="n">
        <v>73.584</v>
      </c>
      <c r="O40" s="63" t="n">
        <v>70.69</v>
      </c>
      <c r="P40" s="63" t="n">
        <v>59.325</v>
      </c>
      <c r="Q40" s="64" t="n">
        <f aca="false">SUM(M40:P40)</f>
        <v>277.251</v>
      </c>
      <c r="R40" s="65" t="n">
        <v>72.627</v>
      </c>
      <c r="S40" s="63" t="n">
        <v>68.07</v>
      </c>
      <c r="T40" s="63" t="n">
        <v>65.709</v>
      </c>
      <c r="U40" s="63" t="n">
        <v>58.493</v>
      </c>
      <c r="V40" s="64" t="n">
        <f aca="false">SUM(R40:U40)</f>
        <v>264.899</v>
      </c>
      <c r="W40" s="70"/>
    </row>
    <row r="41" customFormat="false" ht="15" hidden="false" customHeight="false" outlineLevel="0" collapsed="false">
      <c r="A41" s="44" t="n">
        <v>37</v>
      </c>
      <c r="B41" s="45" t="n">
        <v>25</v>
      </c>
      <c r="C41" s="46" t="s">
        <v>51</v>
      </c>
      <c r="D41" s="47" t="s">
        <v>334</v>
      </c>
      <c r="E41" s="45" t="s">
        <v>1</v>
      </c>
      <c r="F41" s="46" t="s">
        <v>336</v>
      </c>
      <c r="G41" s="69" t="n">
        <f aca="false">SUM(L41,Q41,V41)+W41</f>
        <v>813.052</v>
      </c>
      <c r="H41" s="65" t="n">
        <v>78.502</v>
      </c>
      <c r="I41" s="63" t="n">
        <v>69.018</v>
      </c>
      <c r="J41" s="63" t="n">
        <v>67.4</v>
      </c>
      <c r="K41" s="63" t="n">
        <v>58.162</v>
      </c>
      <c r="L41" s="64" t="n">
        <f aca="false">SUM(H41:K41)</f>
        <v>273.082</v>
      </c>
      <c r="M41" s="68" t="n">
        <v>74.621</v>
      </c>
      <c r="N41" s="63" t="n">
        <v>66.243</v>
      </c>
      <c r="O41" s="63" t="n">
        <v>66.63</v>
      </c>
      <c r="P41" s="63" t="n">
        <v>64.522</v>
      </c>
      <c r="Q41" s="64" t="n">
        <f aca="false">SUM(M41:P41)</f>
        <v>272.016</v>
      </c>
      <c r="R41" s="65" t="n">
        <v>71.882</v>
      </c>
      <c r="S41" s="63" t="n">
        <v>67.443</v>
      </c>
      <c r="T41" s="63" t="n">
        <v>63.2</v>
      </c>
      <c r="U41" s="63" t="n">
        <v>65.429</v>
      </c>
      <c r="V41" s="64" t="n">
        <f aca="false">SUM(R41:U41)</f>
        <v>267.954</v>
      </c>
      <c r="W41" s="70"/>
    </row>
    <row r="42" customFormat="false" ht="15" hidden="false" customHeight="false" outlineLevel="0" collapsed="false">
      <c r="A42" s="44" t="n">
        <v>38</v>
      </c>
      <c r="B42" s="45" t="n">
        <v>30</v>
      </c>
      <c r="C42" s="46" t="s">
        <v>348</v>
      </c>
      <c r="D42" s="47" t="s">
        <v>334</v>
      </c>
      <c r="E42" s="45" t="s">
        <v>63</v>
      </c>
      <c r="F42" s="46" t="s">
        <v>333</v>
      </c>
      <c r="G42" s="69" t="n">
        <f aca="false">SUM(L42,Q42,V42)+W42</f>
        <v>822.175</v>
      </c>
      <c r="H42" s="65" t="n">
        <v>75.093</v>
      </c>
      <c r="I42" s="63" t="n">
        <v>73.836</v>
      </c>
      <c r="J42" s="63" t="n">
        <v>63.197</v>
      </c>
      <c r="K42" s="63" t="n">
        <v>59.625</v>
      </c>
      <c r="L42" s="64" t="n">
        <f aca="false">SUM(H42:K42)</f>
        <v>271.751</v>
      </c>
      <c r="M42" s="68" t="n">
        <v>72.581</v>
      </c>
      <c r="N42" s="63" t="n">
        <v>76.646</v>
      </c>
      <c r="O42" s="63" t="n">
        <v>71.008</v>
      </c>
      <c r="P42" s="63" t="n">
        <v>56.272</v>
      </c>
      <c r="Q42" s="64" t="n">
        <f aca="false">SUM(M42:P42)</f>
        <v>276.507</v>
      </c>
      <c r="R42" s="65" t="n">
        <v>79.216</v>
      </c>
      <c r="S42" s="63" t="n">
        <v>68.076</v>
      </c>
      <c r="T42" s="63" t="n">
        <v>67.65</v>
      </c>
      <c r="U42" s="63" t="n">
        <v>58.975</v>
      </c>
      <c r="V42" s="64" t="n">
        <f aca="false">SUM(R42:U42)</f>
        <v>273.917</v>
      </c>
      <c r="W42" s="70"/>
    </row>
    <row r="43" customFormat="false" ht="15" hidden="false" customHeight="false" outlineLevel="0" collapsed="false">
      <c r="A43" s="44" t="n">
        <v>39</v>
      </c>
      <c r="B43" s="45" t="n">
        <v>68</v>
      </c>
      <c r="C43" s="46" t="s">
        <v>349</v>
      </c>
      <c r="D43" s="47" t="s">
        <v>334</v>
      </c>
      <c r="E43" s="45" t="s">
        <v>1</v>
      </c>
      <c r="F43" s="46" t="s">
        <v>336</v>
      </c>
      <c r="G43" s="69" t="n">
        <f aca="false">SUM(L43,Q43,V43)+W43</f>
        <v>837.722</v>
      </c>
      <c r="H43" s="65" t="n">
        <v>80.189</v>
      </c>
      <c r="I43" s="63" t="n">
        <v>72.792</v>
      </c>
      <c r="J43" s="63" t="n">
        <v>70.709</v>
      </c>
      <c r="K43" s="63" t="n">
        <v>61.947</v>
      </c>
      <c r="L43" s="64" t="n">
        <f aca="false">SUM(H43:K43)</f>
        <v>285.637</v>
      </c>
      <c r="M43" s="68" t="n">
        <v>73.256</v>
      </c>
      <c r="N43" s="63" t="n">
        <v>70.759</v>
      </c>
      <c r="O43" s="63" t="n">
        <v>68.076</v>
      </c>
      <c r="P43" s="63" t="n">
        <v>63.964</v>
      </c>
      <c r="Q43" s="64" t="n">
        <f aca="false">SUM(M43:P43)</f>
        <v>276.055</v>
      </c>
      <c r="R43" s="65" t="n">
        <v>73.25</v>
      </c>
      <c r="S43" s="63" t="n">
        <v>70.75</v>
      </c>
      <c r="T43" s="63" t="n">
        <v>68.07</v>
      </c>
      <c r="U43" s="63" t="n">
        <v>63.96</v>
      </c>
      <c r="V43" s="64" t="n">
        <f aca="false">SUM(R43:U43)</f>
        <v>276.03</v>
      </c>
      <c r="W43" s="70"/>
    </row>
    <row r="44" customFormat="false" ht="15" hidden="false" customHeight="false" outlineLevel="0" collapsed="false">
      <c r="A44" s="44" t="n">
        <v>40</v>
      </c>
      <c r="B44" s="45" t="n">
        <v>76</v>
      </c>
      <c r="C44" s="46" t="s">
        <v>89</v>
      </c>
      <c r="D44" s="47" t="s">
        <v>42</v>
      </c>
      <c r="E44" s="45" t="s">
        <v>80</v>
      </c>
      <c r="F44" s="46" t="s">
        <v>336</v>
      </c>
      <c r="G44" s="69" t="n">
        <f aca="false">SUM(L44,Q44,V44)+W44</f>
        <v>850.815</v>
      </c>
      <c r="H44" s="65" t="n">
        <v>80.08</v>
      </c>
      <c r="I44" s="63" t="n">
        <v>73.549</v>
      </c>
      <c r="J44" s="63" t="n">
        <v>71.005</v>
      </c>
      <c r="K44" s="63" t="n">
        <v>65.495</v>
      </c>
      <c r="L44" s="64" t="n">
        <f aca="false">SUM(H44:K44)</f>
        <v>290.129</v>
      </c>
      <c r="M44" s="68" t="n">
        <v>78.009</v>
      </c>
      <c r="N44" s="63" t="n">
        <v>71.049</v>
      </c>
      <c r="O44" s="63" t="n">
        <v>66.83</v>
      </c>
      <c r="P44" s="63" t="n">
        <v>61.489</v>
      </c>
      <c r="Q44" s="64" t="n">
        <f aca="false">SUM(M44:P44)</f>
        <v>277.377</v>
      </c>
      <c r="R44" s="65" t="n">
        <v>81.639</v>
      </c>
      <c r="S44" s="63" t="n">
        <v>69.033</v>
      </c>
      <c r="T44" s="63" t="n">
        <v>67.516</v>
      </c>
      <c r="U44" s="63" t="n">
        <v>65.121</v>
      </c>
      <c r="V44" s="64" t="n">
        <f aca="false">SUM(R44:U44)</f>
        <v>283.309</v>
      </c>
      <c r="W44" s="70"/>
    </row>
    <row r="45" customFormat="false" ht="15" hidden="false" customHeight="false" outlineLevel="0" collapsed="false">
      <c r="A45" s="44" t="n">
        <v>41</v>
      </c>
      <c r="B45" s="45" t="n">
        <v>67</v>
      </c>
      <c r="C45" s="46" t="s">
        <v>52</v>
      </c>
      <c r="D45" s="47" t="s">
        <v>37</v>
      </c>
      <c r="E45" s="45" t="s">
        <v>1</v>
      </c>
      <c r="F45" s="46" t="s">
        <v>342</v>
      </c>
      <c r="G45" s="69" t="n">
        <f aca="false">SUM(L45,Q45,V45)+W45</f>
        <v>862.525</v>
      </c>
      <c r="H45" s="65" t="n">
        <v>86.893</v>
      </c>
      <c r="I45" s="63" t="n">
        <v>72.233</v>
      </c>
      <c r="J45" s="63" t="n">
        <v>71.98</v>
      </c>
      <c r="K45" s="63" t="n">
        <v>68.714</v>
      </c>
      <c r="L45" s="64" t="n">
        <f aca="false">SUM(H45:K45)</f>
        <v>299.82</v>
      </c>
      <c r="M45" s="68" t="n">
        <v>79.7</v>
      </c>
      <c r="N45" s="63" t="n">
        <v>68.788</v>
      </c>
      <c r="O45" s="63" t="n">
        <v>70.929</v>
      </c>
      <c r="P45" s="63" t="n">
        <v>63.416</v>
      </c>
      <c r="Q45" s="64" t="n">
        <f aca="false">SUM(M45:P45)</f>
        <v>282.833</v>
      </c>
      <c r="R45" s="65" t="n">
        <v>75.876</v>
      </c>
      <c r="S45" s="63" t="n">
        <v>69.172</v>
      </c>
      <c r="T45" s="63" t="n">
        <v>72.382</v>
      </c>
      <c r="U45" s="63" t="n">
        <v>62.442</v>
      </c>
      <c r="V45" s="64" t="n">
        <f aca="false">SUM(R45:U45)</f>
        <v>279.872</v>
      </c>
      <c r="W45" s="70"/>
    </row>
    <row r="46" customFormat="false" ht="15" hidden="false" customHeight="false" outlineLevel="0" collapsed="false">
      <c r="A46" s="44" t="n">
        <v>42</v>
      </c>
      <c r="B46" s="45" t="n">
        <v>42</v>
      </c>
      <c r="C46" s="46" t="s">
        <v>85</v>
      </c>
      <c r="D46" s="47" t="s">
        <v>83</v>
      </c>
      <c r="E46" s="45" t="s">
        <v>80</v>
      </c>
      <c r="F46" s="46" t="s">
        <v>336</v>
      </c>
      <c r="G46" s="69" t="n">
        <f aca="false">SUM(L46,Q46,V46)+W46</f>
        <v>886.851</v>
      </c>
      <c r="H46" s="65" t="n">
        <v>89.056</v>
      </c>
      <c r="I46" s="63" t="n">
        <v>76.398</v>
      </c>
      <c r="J46" s="63" t="n">
        <v>71.961</v>
      </c>
      <c r="K46" s="63" t="n">
        <v>67.888</v>
      </c>
      <c r="L46" s="64" t="n">
        <f aca="false">SUM(H46:K46)</f>
        <v>305.303</v>
      </c>
      <c r="M46" s="68" t="n">
        <v>80.61</v>
      </c>
      <c r="N46" s="63" t="n">
        <v>74.358</v>
      </c>
      <c r="O46" s="63" t="n">
        <v>67.866</v>
      </c>
      <c r="P46" s="63" t="n">
        <v>66.784</v>
      </c>
      <c r="Q46" s="64" t="n">
        <f aca="false">SUM(M46:P46)</f>
        <v>289.618</v>
      </c>
      <c r="R46" s="65" t="n">
        <v>85.855</v>
      </c>
      <c r="S46" s="63" t="n">
        <v>73.913</v>
      </c>
      <c r="T46" s="63" t="n">
        <v>68.911</v>
      </c>
      <c r="U46" s="63" t="n">
        <v>63.251</v>
      </c>
      <c r="V46" s="64" t="n">
        <f aca="false">SUM(R46:U46)</f>
        <v>291.93</v>
      </c>
      <c r="W46" s="70"/>
    </row>
    <row r="47" customFormat="false" ht="15" hidden="false" customHeight="false" outlineLevel="0" collapsed="false">
      <c r="A47" s="44" t="n">
        <v>43</v>
      </c>
      <c r="B47" s="45" t="n">
        <v>61</v>
      </c>
      <c r="C47" s="46" t="s">
        <v>90</v>
      </c>
      <c r="D47" s="47" t="s">
        <v>83</v>
      </c>
      <c r="E47" s="45" t="s">
        <v>80</v>
      </c>
      <c r="F47" s="46" t="s">
        <v>336</v>
      </c>
      <c r="G47" s="69" t="n">
        <f aca="false">SUM(L47,Q47,V47)+W47</f>
        <v>911.69</v>
      </c>
      <c r="H47" s="65" t="n">
        <v>86.885</v>
      </c>
      <c r="I47" s="63" t="n">
        <v>77.983</v>
      </c>
      <c r="J47" s="63" t="n">
        <v>76.726</v>
      </c>
      <c r="K47" s="63" t="n">
        <v>75.689</v>
      </c>
      <c r="L47" s="64" t="n">
        <f aca="false">SUM(H47:K47)</f>
        <v>317.283</v>
      </c>
      <c r="M47" s="68" t="n">
        <v>80.899</v>
      </c>
      <c r="N47" s="63" t="n">
        <v>72.989</v>
      </c>
      <c r="O47" s="63" t="n">
        <v>70.492</v>
      </c>
      <c r="P47" s="63" t="n">
        <v>65.303</v>
      </c>
      <c r="Q47" s="64" t="n">
        <f aca="false">SUM(M47:P47)</f>
        <v>289.683</v>
      </c>
      <c r="R47" s="65" t="n">
        <v>85.12</v>
      </c>
      <c r="S47" s="63" t="n">
        <v>74.276</v>
      </c>
      <c r="T47" s="63" t="n">
        <v>76.797</v>
      </c>
      <c r="U47" s="63" t="n">
        <v>68.531</v>
      </c>
      <c r="V47" s="64" t="n">
        <f aca="false">SUM(R47:U47)</f>
        <v>304.724</v>
      </c>
      <c r="W47" s="70"/>
    </row>
    <row r="48" customFormat="false" ht="15" hidden="false" customHeight="false" outlineLevel="0" collapsed="false">
      <c r="A48" s="44" t="n">
        <v>44</v>
      </c>
      <c r="B48" s="45" t="n">
        <v>33</v>
      </c>
      <c r="C48" s="46" t="s">
        <v>213</v>
      </c>
      <c r="D48" s="47" t="s">
        <v>334</v>
      </c>
      <c r="E48" s="45" t="s">
        <v>1</v>
      </c>
      <c r="F48" s="46" t="s">
        <v>342</v>
      </c>
      <c r="G48" s="69" t="n">
        <f aca="false">SUM(L48,Q48,V48)+W48</f>
        <v>1052.366</v>
      </c>
      <c r="H48" s="65" t="n">
        <v>67.29</v>
      </c>
      <c r="I48" s="63" t="n">
        <v>69.742</v>
      </c>
      <c r="J48" s="63" t="n">
        <v>78.772</v>
      </c>
      <c r="K48" s="63" t="n">
        <v>61.179</v>
      </c>
      <c r="L48" s="64" t="n">
        <f aca="false">SUM(H48:K48)</f>
        <v>276.983</v>
      </c>
      <c r="M48" s="68" t="n">
        <v>75.073</v>
      </c>
      <c r="N48" s="63" t="n">
        <v>74.551</v>
      </c>
      <c r="O48" s="63" t="n">
        <v>87.84</v>
      </c>
      <c r="P48" s="63" t="n">
        <v>57.919</v>
      </c>
      <c r="Q48" s="64" t="n">
        <f aca="false">SUM(M48:P48)</f>
        <v>295.383</v>
      </c>
      <c r="R48" s="65" t="n">
        <v>120</v>
      </c>
      <c r="S48" s="63" t="n">
        <v>120</v>
      </c>
      <c r="T48" s="63" t="n">
        <v>120</v>
      </c>
      <c r="U48" s="63" t="n">
        <v>120</v>
      </c>
      <c r="V48" s="64" t="n">
        <f aca="false">SUM(R48:U48)</f>
        <v>480</v>
      </c>
      <c r="W48" s="70"/>
    </row>
    <row r="49" customFormat="false" ht="15" hidden="false" customHeight="false" outlineLevel="0" collapsed="false">
      <c r="A49" s="44" t="n">
        <v>45</v>
      </c>
      <c r="B49" s="45" t="n">
        <v>1</v>
      </c>
      <c r="C49" s="46" t="s">
        <v>98</v>
      </c>
      <c r="D49" s="47" t="s">
        <v>68</v>
      </c>
      <c r="E49" s="45" t="s">
        <v>97</v>
      </c>
      <c r="F49" s="46" t="s">
        <v>350</v>
      </c>
      <c r="G49" s="69" t="n">
        <f aca="false">SUM(L49,Q49,V49)+W49</f>
        <v>1068.449</v>
      </c>
      <c r="H49" s="65" t="n">
        <v>84.22</v>
      </c>
      <c r="I49" s="63" t="n">
        <v>76.316</v>
      </c>
      <c r="J49" s="63" t="n">
        <v>70.886</v>
      </c>
      <c r="K49" s="63" t="n">
        <v>68.907</v>
      </c>
      <c r="L49" s="64" t="n">
        <f aca="false">SUM(H49:K49)</f>
        <v>300.329</v>
      </c>
      <c r="M49" s="68" t="n">
        <v>77.12</v>
      </c>
      <c r="N49" s="63" t="n">
        <v>72.315</v>
      </c>
      <c r="O49" s="63" t="n">
        <v>72.887</v>
      </c>
      <c r="P49" s="63" t="n">
        <v>65.798</v>
      </c>
      <c r="Q49" s="64" t="n">
        <f aca="false">SUM(M49:P49)</f>
        <v>288.12</v>
      </c>
      <c r="R49" s="65" t="n">
        <v>120</v>
      </c>
      <c r="S49" s="63" t="n">
        <v>120</v>
      </c>
      <c r="T49" s="63" t="n">
        <v>120</v>
      </c>
      <c r="U49" s="63" t="n">
        <v>120</v>
      </c>
      <c r="V49" s="64" t="n">
        <f aca="false">SUM(R49:U49)</f>
        <v>480</v>
      </c>
      <c r="W49" s="70"/>
    </row>
    <row r="50" customFormat="false" ht="15" hidden="false" customHeight="false" outlineLevel="0" collapsed="false">
      <c r="A50" s="44" t="n">
        <v>46</v>
      </c>
      <c r="B50" s="45" t="n">
        <v>12</v>
      </c>
      <c r="C50" s="46" t="s">
        <v>100</v>
      </c>
      <c r="D50" s="47" t="s">
        <v>56</v>
      </c>
      <c r="E50" s="45" t="s">
        <v>97</v>
      </c>
      <c r="F50" s="46" t="s">
        <v>336</v>
      </c>
      <c r="G50" s="69" t="n">
        <f aca="false">SUM(L50,Q50,V50)+W50</f>
        <v>1096.651</v>
      </c>
      <c r="H50" s="65" t="n">
        <v>89.37</v>
      </c>
      <c r="I50" s="63" t="n">
        <v>75.01</v>
      </c>
      <c r="J50" s="63" t="n">
        <v>81.19</v>
      </c>
      <c r="K50" s="63" t="n">
        <v>67.1</v>
      </c>
      <c r="L50" s="64" t="n">
        <f aca="false">SUM(H50:K50)</f>
        <v>312.67</v>
      </c>
      <c r="M50" s="68" t="n">
        <v>82.748</v>
      </c>
      <c r="N50" s="63" t="n">
        <v>73.19</v>
      </c>
      <c r="O50" s="63" t="n">
        <v>77.436</v>
      </c>
      <c r="P50" s="63" t="n">
        <v>70.607</v>
      </c>
      <c r="Q50" s="64" t="n">
        <f aca="false">SUM(M50:P50)</f>
        <v>303.981</v>
      </c>
      <c r="R50" s="65" t="n">
        <v>120</v>
      </c>
      <c r="S50" s="63" t="n">
        <v>120</v>
      </c>
      <c r="T50" s="63" t="n">
        <v>120</v>
      </c>
      <c r="U50" s="63" t="n">
        <v>120</v>
      </c>
      <c r="V50" s="64" t="n">
        <f aca="false">SUM(R50:U50)</f>
        <v>480</v>
      </c>
      <c r="W50" s="70"/>
    </row>
    <row r="51" customFormat="false" ht="15" hidden="false" customHeight="false" outlineLevel="0" collapsed="false">
      <c r="A51" s="44" t="n">
        <v>47</v>
      </c>
      <c r="B51" s="45" t="n">
        <v>77</v>
      </c>
      <c r="C51" s="46" t="s">
        <v>91</v>
      </c>
      <c r="D51" s="47" t="s">
        <v>42</v>
      </c>
      <c r="E51" s="45" t="s">
        <v>80</v>
      </c>
      <c r="F51" s="46" t="s">
        <v>336</v>
      </c>
      <c r="G51" s="69" t="n">
        <f aca="false">SUM(L51,Q51,V51)+W51</f>
        <v>1123.401</v>
      </c>
      <c r="H51" s="65" t="n">
        <v>99.214</v>
      </c>
      <c r="I51" s="63" t="n">
        <v>85.607</v>
      </c>
      <c r="J51" s="63" t="n">
        <v>150</v>
      </c>
      <c r="K51" s="63" t="n">
        <v>86.368</v>
      </c>
      <c r="L51" s="64" t="n">
        <f aca="false">SUM(H51:K51)</f>
        <v>421.189</v>
      </c>
      <c r="M51" s="68" t="n">
        <v>93.855</v>
      </c>
      <c r="N51" s="63" t="n">
        <v>89.88</v>
      </c>
      <c r="O51" s="63" t="n">
        <v>89.378</v>
      </c>
      <c r="P51" s="63" t="n">
        <v>77.877</v>
      </c>
      <c r="Q51" s="64" t="n">
        <f aca="false">SUM(M51:P51)</f>
        <v>350.99</v>
      </c>
      <c r="R51" s="65" t="n">
        <v>103.445</v>
      </c>
      <c r="S51" s="63" t="n">
        <v>85.017</v>
      </c>
      <c r="T51" s="63" t="n">
        <v>82.309</v>
      </c>
      <c r="U51" s="63" t="n">
        <v>80.451</v>
      </c>
      <c r="V51" s="64" t="n">
        <f aca="false">SUM(R51:U51)</f>
        <v>351.222</v>
      </c>
      <c r="W51" s="70"/>
    </row>
    <row r="52" customFormat="false" ht="15" hidden="false" customHeight="false" outlineLevel="0" collapsed="false">
      <c r="A52" s="44" t="n">
        <v>48</v>
      </c>
      <c r="B52" s="45" t="n">
        <v>21</v>
      </c>
      <c r="C52" s="46" t="s">
        <v>99</v>
      </c>
      <c r="D52" s="47" t="s">
        <v>334</v>
      </c>
      <c r="E52" s="45" t="s">
        <v>97</v>
      </c>
      <c r="F52" s="46" t="s">
        <v>336</v>
      </c>
      <c r="G52" s="69" t="n">
        <f aca="false">SUM(L52,Q52,V52)+W52</f>
        <v>1141.222</v>
      </c>
      <c r="H52" s="65" t="n">
        <v>89.337</v>
      </c>
      <c r="I52" s="63" t="n">
        <v>86.491</v>
      </c>
      <c r="J52" s="63" t="n">
        <v>79.051</v>
      </c>
      <c r="K52" s="63" t="n">
        <v>79.2</v>
      </c>
      <c r="L52" s="64" t="n">
        <f aca="false">SUM(H52:K52)</f>
        <v>334.079</v>
      </c>
      <c r="M52" s="68" t="n">
        <v>90.482</v>
      </c>
      <c r="N52" s="63" t="n">
        <v>84.083</v>
      </c>
      <c r="O52" s="63" t="n">
        <v>78.606</v>
      </c>
      <c r="P52" s="63" t="n">
        <v>73.972</v>
      </c>
      <c r="Q52" s="64" t="n">
        <f aca="false">SUM(M52:P52)</f>
        <v>327.143</v>
      </c>
      <c r="R52" s="65" t="n">
        <v>120</v>
      </c>
      <c r="S52" s="63" t="n">
        <v>120</v>
      </c>
      <c r="T52" s="63" t="n">
        <v>120</v>
      </c>
      <c r="U52" s="63" t="n">
        <v>120</v>
      </c>
      <c r="V52" s="64" t="n">
        <f aca="false">SUM(R52:U52)</f>
        <v>480</v>
      </c>
      <c r="W52" s="70"/>
    </row>
    <row r="53" customFormat="false" ht="15" hidden="false" customHeight="false" outlineLevel="0" collapsed="false">
      <c r="A53" s="44" t="n">
        <v>49</v>
      </c>
      <c r="B53" s="45" t="n">
        <v>66</v>
      </c>
      <c r="C53" s="46" t="s">
        <v>103</v>
      </c>
      <c r="D53" s="47" t="s">
        <v>104</v>
      </c>
      <c r="E53" s="45" t="s">
        <v>97</v>
      </c>
      <c r="F53" s="46" t="s">
        <v>336</v>
      </c>
      <c r="G53" s="69" t="n">
        <f aca="false">SUM(L53,Q53,V53)+W53</f>
        <v>1162.361</v>
      </c>
      <c r="H53" s="65" t="n">
        <v>100.884</v>
      </c>
      <c r="I53" s="63" t="n">
        <v>87</v>
      </c>
      <c r="J53" s="63" t="n">
        <v>86.376</v>
      </c>
      <c r="K53" s="63" t="n">
        <v>74.358</v>
      </c>
      <c r="L53" s="64" t="n">
        <f aca="false">SUM(H53:K53)</f>
        <v>348.618</v>
      </c>
      <c r="M53" s="68" t="n">
        <v>90.784</v>
      </c>
      <c r="N53" s="63" t="n">
        <v>92.259</v>
      </c>
      <c r="O53" s="63" t="n">
        <v>81</v>
      </c>
      <c r="P53" s="63" t="n">
        <v>69.7</v>
      </c>
      <c r="Q53" s="64" t="n">
        <f aca="false">SUM(M53:P53)</f>
        <v>333.743</v>
      </c>
      <c r="R53" s="65" t="n">
        <v>120</v>
      </c>
      <c r="S53" s="63" t="n">
        <v>120</v>
      </c>
      <c r="T53" s="63" t="n">
        <v>120</v>
      </c>
      <c r="U53" s="63" t="n">
        <v>120</v>
      </c>
      <c r="V53" s="64" t="n">
        <f aca="false">SUM(R53:U53)</f>
        <v>480</v>
      </c>
      <c r="W53" s="70"/>
    </row>
    <row r="54" customFormat="false" ht="15" hidden="false" customHeight="false" outlineLevel="0" collapsed="false">
      <c r="A54" s="44" t="n">
        <v>50</v>
      </c>
      <c r="B54" s="45" t="n">
        <v>60</v>
      </c>
      <c r="C54" s="46" t="s">
        <v>101</v>
      </c>
      <c r="D54" s="47" t="s">
        <v>83</v>
      </c>
      <c r="E54" s="45" t="s">
        <v>97</v>
      </c>
      <c r="F54" s="46" t="s">
        <v>336</v>
      </c>
      <c r="G54" s="69" t="n">
        <f aca="false">SUM(L54,Q54,V54)+W54</f>
        <v>1169.725</v>
      </c>
      <c r="H54" s="65" t="n">
        <v>100.198</v>
      </c>
      <c r="I54" s="63" t="n">
        <v>83.393</v>
      </c>
      <c r="J54" s="63" t="n">
        <v>84.68</v>
      </c>
      <c r="K54" s="63" t="n">
        <v>77.438</v>
      </c>
      <c r="L54" s="64" t="n">
        <f aca="false">SUM(H54:K54)</f>
        <v>345.709</v>
      </c>
      <c r="M54" s="68" t="n">
        <v>92.238</v>
      </c>
      <c r="N54" s="63" t="n">
        <v>84.85</v>
      </c>
      <c r="O54" s="63" t="n">
        <v>85.901</v>
      </c>
      <c r="P54" s="63" t="n">
        <v>81.027</v>
      </c>
      <c r="Q54" s="64" t="n">
        <f aca="false">SUM(M54:P54)</f>
        <v>344.016</v>
      </c>
      <c r="R54" s="65" t="n">
        <v>120</v>
      </c>
      <c r="S54" s="63" t="n">
        <v>120</v>
      </c>
      <c r="T54" s="63" t="n">
        <v>120</v>
      </c>
      <c r="U54" s="63" t="n">
        <v>120</v>
      </c>
      <c r="V54" s="64" t="n">
        <f aca="false">SUM(R54:U54)</f>
        <v>480</v>
      </c>
      <c r="W54" s="70"/>
    </row>
    <row r="55" customFormat="false" ht="15" hidden="false" customHeight="false" outlineLevel="0" collapsed="false">
      <c r="A55" s="44" t="n">
        <v>51</v>
      </c>
      <c r="B55" s="45" t="n">
        <v>26</v>
      </c>
      <c r="C55" s="46" t="s">
        <v>102</v>
      </c>
      <c r="D55" s="47" t="s">
        <v>334</v>
      </c>
      <c r="E55" s="45" t="s">
        <v>97</v>
      </c>
      <c r="F55" s="46" t="s">
        <v>351</v>
      </c>
      <c r="G55" s="69" t="n">
        <f aca="false">SUM(L55,Q55,V55)+W55</f>
        <v>1358.326</v>
      </c>
      <c r="H55" s="65" t="n">
        <v>118.821</v>
      </c>
      <c r="I55" s="63" t="n">
        <v>104.916</v>
      </c>
      <c r="J55" s="63" t="n">
        <v>88.192</v>
      </c>
      <c r="K55" s="63" t="n">
        <v>100.547</v>
      </c>
      <c r="L55" s="64" t="n">
        <f aca="false">SUM(H55:K55)</f>
        <v>412.476</v>
      </c>
      <c r="M55" s="68" t="n">
        <v>113.926</v>
      </c>
      <c r="N55" s="63" t="n">
        <v>106.261</v>
      </c>
      <c r="O55" s="63" t="n">
        <v>144.224</v>
      </c>
      <c r="P55" s="63" t="n">
        <v>101.439</v>
      </c>
      <c r="Q55" s="64" t="n">
        <f aca="false">SUM(M55:P55)</f>
        <v>465.85</v>
      </c>
      <c r="R55" s="65" t="n">
        <v>120</v>
      </c>
      <c r="S55" s="63" t="n">
        <v>120</v>
      </c>
      <c r="T55" s="63" t="n">
        <v>120</v>
      </c>
      <c r="U55" s="63" t="n">
        <v>120</v>
      </c>
      <c r="V55" s="64" t="n">
        <f aca="false">SUM(R55:U55)</f>
        <v>480</v>
      </c>
      <c r="W55" s="70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  <row r="251" customFormat="false" ht="15" hidden="false" customHeight="false" outlineLevel="0" collapsed="false">
      <c r="A251" s="55"/>
      <c r="B251" s="55"/>
      <c r="C251" s="56"/>
      <c r="D251" s="57"/>
      <c r="E251" s="55"/>
      <c r="F251" s="58"/>
      <c r="H251" s="56"/>
      <c r="I251" s="58"/>
      <c r="J251" s="58"/>
      <c r="K251" s="58"/>
      <c r="L251" s="56"/>
      <c r="M251" s="56"/>
      <c r="N251" s="56"/>
      <c r="O251" s="56"/>
      <c r="P251" s="56"/>
      <c r="Q251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11.42"/>
  </cols>
  <sheetData>
    <row r="1" customFormat="false" ht="85.5" hidden="false" customHeight="true" outlineLevel="0" collapsed="false">
      <c r="D1" s="28" t="s">
        <v>331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329</v>
      </c>
    </row>
    <row r="5" customFormat="false" ht="15" hidden="false" customHeight="false" outlineLevel="0" collapsed="false">
      <c r="A5" s="44" t="n">
        <v>1</v>
      </c>
      <c r="B5" s="45" t="n">
        <v>47</v>
      </c>
      <c r="C5" s="46" t="s">
        <v>66</v>
      </c>
      <c r="D5" s="47" t="s">
        <v>56</v>
      </c>
      <c r="E5" s="45" t="s">
        <v>145</v>
      </c>
      <c r="F5" s="46" t="s">
        <v>335</v>
      </c>
      <c r="G5" s="63" t="n">
        <v>59.14</v>
      </c>
    </row>
    <row r="6" customFormat="false" ht="15" hidden="false" customHeight="false" outlineLevel="0" collapsed="false">
      <c r="A6" s="44" t="n">
        <v>2</v>
      </c>
      <c r="B6" s="45" t="n">
        <v>16</v>
      </c>
      <c r="C6" s="46" t="s">
        <v>206</v>
      </c>
      <c r="D6" s="47" t="s">
        <v>56</v>
      </c>
      <c r="E6" s="45" t="s">
        <v>145</v>
      </c>
      <c r="F6" s="46" t="s">
        <v>335</v>
      </c>
      <c r="G6" s="63" t="n">
        <v>64.511</v>
      </c>
    </row>
    <row r="7" customFormat="false" ht="15" hidden="false" customHeight="false" outlineLevel="0" collapsed="false">
      <c r="A7" s="44" t="n">
        <v>3</v>
      </c>
      <c r="B7" s="45" t="n">
        <v>52</v>
      </c>
      <c r="C7" s="46" t="s">
        <v>219</v>
      </c>
      <c r="D7" s="47" t="s">
        <v>104</v>
      </c>
      <c r="E7" s="45" t="s">
        <v>145</v>
      </c>
      <c r="F7" s="46" t="s">
        <v>335</v>
      </c>
      <c r="G7" s="63" t="n">
        <v>66.454</v>
      </c>
    </row>
    <row r="8" customFormat="false" ht="15" hidden="false" customHeight="false" outlineLevel="0" collapsed="false">
      <c r="A8" s="44" t="n">
        <v>4</v>
      </c>
      <c r="B8" s="45" t="n">
        <v>1</v>
      </c>
      <c r="C8" s="46" t="s">
        <v>98</v>
      </c>
      <c r="D8" s="47" t="s">
        <v>68</v>
      </c>
      <c r="E8" s="45" t="s">
        <v>97</v>
      </c>
      <c r="F8" s="46" t="s">
        <v>350</v>
      </c>
      <c r="G8" s="63" t="n">
        <v>72.315</v>
      </c>
    </row>
    <row r="9" customFormat="false" ht="15" hidden="false" customHeight="false" outlineLevel="0" collapsed="false">
      <c r="A9" s="44" t="n">
        <v>5</v>
      </c>
      <c r="B9" s="45" t="n">
        <v>12</v>
      </c>
      <c r="C9" s="46" t="s">
        <v>100</v>
      </c>
      <c r="D9" s="47" t="s">
        <v>56</v>
      </c>
      <c r="E9" s="45" t="s">
        <v>97</v>
      </c>
      <c r="F9" s="46" t="s">
        <v>336</v>
      </c>
      <c r="G9" s="63" t="n">
        <v>73.19</v>
      </c>
    </row>
    <row r="10" customFormat="false" ht="15" hidden="false" customHeight="false" outlineLevel="0" collapsed="false">
      <c r="A10" s="44" t="n">
        <v>6</v>
      </c>
      <c r="B10" s="45" t="n">
        <v>21</v>
      </c>
      <c r="C10" s="46" t="s">
        <v>99</v>
      </c>
      <c r="D10" s="47" t="s">
        <v>334</v>
      </c>
      <c r="E10" s="45" t="s">
        <v>97</v>
      </c>
      <c r="F10" s="46" t="s">
        <v>336</v>
      </c>
      <c r="G10" s="63" t="n">
        <v>84.083</v>
      </c>
    </row>
    <row r="11" customFormat="false" ht="15" hidden="false" customHeight="false" outlineLevel="0" collapsed="false">
      <c r="A11" s="44" t="n">
        <v>7</v>
      </c>
      <c r="B11" s="45" t="n">
        <v>60</v>
      </c>
      <c r="C11" s="46" t="s">
        <v>101</v>
      </c>
      <c r="D11" s="47" t="s">
        <v>83</v>
      </c>
      <c r="E11" s="45" t="s">
        <v>97</v>
      </c>
      <c r="F11" s="46" t="s">
        <v>336</v>
      </c>
      <c r="G11" s="63" t="n">
        <v>84.85</v>
      </c>
    </row>
    <row r="12" customFormat="false" ht="15" hidden="false" customHeight="false" outlineLevel="0" collapsed="false">
      <c r="A12" s="44" t="n">
        <v>8</v>
      </c>
      <c r="B12" s="45" t="n">
        <v>66</v>
      </c>
      <c r="C12" s="46" t="s">
        <v>103</v>
      </c>
      <c r="D12" s="47" t="s">
        <v>104</v>
      </c>
      <c r="E12" s="45" t="s">
        <v>97</v>
      </c>
      <c r="F12" s="46" t="s">
        <v>336</v>
      </c>
      <c r="G12" s="63" t="n">
        <v>92.259</v>
      </c>
    </row>
    <row r="13" customFormat="false" ht="15" hidden="false" customHeight="false" outlineLevel="0" collapsed="false">
      <c r="A13" s="44" t="n">
        <v>9</v>
      </c>
      <c r="B13" s="45" t="n">
        <v>26</v>
      </c>
      <c r="C13" s="46" t="s">
        <v>102</v>
      </c>
      <c r="D13" s="47" t="s">
        <v>334</v>
      </c>
      <c r="E13" s="45" t="s">
        <v>97</v>
      </c>
      <c r="F13" s="46" t="s">
        <v>351</v>
      </c>
      <c r="G13" s="63" t="n">
        <v>106.261</v>
      </c>
    </row>
    <row r="14" customFormat="false" ht="15" hidden="false" customHeight="false" outlineLevel="0" collapsed="false">
      <c r="A14" s="44" t="n">
        <v>10</v>
      </c>
      <c r="B14" s="45" t="n">
        <v>24</v>
      </c>
      <c r="C14" s="46" t="s">
        <v>81</v>
      </c>
      <c r="D14" s="47" t="s">
        <v>334</v>
      </c>
      <c r="E14" s="45" t="s">
        <v>80</v>
      </c>
      <c r="F14" s="46" t="s">
        <v>336</v>
      </c>
      <c r="G14" s="63" t="n">
        <v>67.816</v>
      </c>
    </row>
    <row r="15" customFormat="false" ht="15" hidden="false" customHeight="false" outlineLevel="0" collapsed="false">
      <c r="A15" s="44" t="n">
        <v>11</v>
      </c>
      <c r="B15" s="45" t="n">
        <v>76</v>
      </c>
      <c r="C15" s="46" t="s">
        <v>89</v>
      </c>
      <c r="D15" s="47" t="s">
        <v>42</v>
      </c>
      <c r="E15" s="45" t="s">
        <v>80</v>
      </c>
      <c r="F15" s="46" t="s">
        <v>336</v>
      </c>
      <c r="G15" s="63" t="n">
        <v>69.033</v>
      </c>
    </row>
    <row r="16" customFormat="false" ht="15" hidden="false" customHeight="false" outlineLevel="0" collapsed="false">
      <c r="A16" s="44" t="n">
        <v>12</v>
      </c>
      <c r="B16" s="45" t="n">
        <v>42</v>
      </c>
      <c r="C16" s="46" t="s">
        <v>85</v>
      </c>
      <c r="D16" s="47" t="s">
        <v>83</v>
      </c>
      <c r="E16" s="45" t="s">
        <v>80</v>
      </c>
      <c r="F16" s="46" t="s">
        <v>336</v>
      </c>
      <c r="G16" s="63" t="n">
        <v>73.913</v>
      </c>
    </row>
    <row r="17" customFormat="false" ht="15" hidden="false" customHeight="false" outlineLevel="0" collapsed="false">
      <c r="A17" s="44" t="n">
        <v>13</v>
      </c>
      <c r="B17" s="45" t="n">
        <v>61</v>
      </c>
      <c r="C17" s="46" t="s">
        <v>90</v>
      </c>
      <c r="D17" s="47" t="s">
        <v>83</v>
      </c>
      <c r="E17" s="45" t="s">
        <v>80</v>
      </c>
      <c r="F17" s="46" t="s">
        <v>336</v>
      </c>
      <c r="G17" s="63" t="n">
        <v>74.276</v>
      </c>
    </row>
    <row r="18" customFormat="false" ht="15" hidden="false" customHeight="false" outlineLevel="0" collapsed="false">
      <c r="A18" s="44" t="n">
        <v>14</v>
      </c>
      <c r="B18" s="45" t="n">
        <v>77</v>
      </c>
      <c r="C18" s="46" t="s">
        <v>91</v>
      </c>
      <c r="D18" s="47" t="s">
        <v>42</v>
      </c>
      <c r="E18" s="45" t="s">
        <v>80</v>
      </c>
      <c r="F18" s="46" t="s">
        <v>336</v>
      </c>
      <c r="G18" s="63" t="n">
        <v>85.017</v>
      </c>
    </row>
    <row r="19" customFormat="false" ht="15" hidden="false" customHeight="false" outlineLevel="0" collapsed="false">
      <c r="A19" s="44" t="n">
        <v>15</v>
      </c>
      <c r="B19" s="45" t="n">
        <v>6</v>
      </c>
      <c r="C19" s="46" t="s">
        <v>340</v>
      </c>
      <c r="D19" s="47" t="s">
        <v>334</v>
      </c>
      <c r="E19" s="45" t="s">
        <v>1</v>
      </c>
      <c r="F19" s="46" t="s">
        <v>336</v>
      </c>
      <c r="G19" s="63" t="n">
        <v>57.858</v>
      </c>
    </row>
    <row r="20" customFormat="false" ht="15" hidden="false" customHeight="false" outlineLevel="0" collapsed="false">
      <c r="A20" s="44" t="n">
        <v>16</v>
      </c>
      <c r="B20" s="45" t="n">
        <v>48</v>
      </c>
      <c r="C20" s="46" t="s">
        <v>34</v>
      </c>
      <c r="D20" s="47" t="s">
        <v>35</v>
      </c>
      <c r="E20" s="45" t="s">
        <v>1</v>
      </c>
      <c r="F20" s="46" t="s">
        <v>336</v>
      </c>
      <c r="G20" s="63" t="n">
        <v>57.91</v>
      </c>
    </row>
    <row r="21" customFormat="false" ht="15" hidden="false" customHeight="false" outlineLevel="0" collapsed="false">
      <c r="A21" s="44" t="n">
        <v>17</v>
      </c>
      <c r="B21" s="45" t="n">
        <v>75</v>
      </c>
      <c r="C21" s="46" t="s">
        <v>46</v>
      </c>
      <c r="D21" s="47" t="s">
        <v>47</v>
      </c>
      <c r="E21" s="45" t="s">
        <v>1</v>
      </c>
      <c r="F21" s="46" t="s">
        <v>336</v>
      </c>
      <c r="G21" s="63" t="n">
        <v>58.16</v>
      </c>
    </row>
    <row r="22" customFormat="false" ht="15" hidden="false" customHeight="false" outlineLevel="0" collapsed="false">
      <c r="A22" s="44" t="n">
        <v>18</v>
      </c>
      <c r="B22" s="45" t="n">
        <v>39</v>
      </c>
      <c r="C22" s="46" t="s">
        <v>343</v>
      </c>
      <c r="D22" s="47" t="s">
        <v>37</v>
      </c>
      <c r="E22" s="45" t="s">
        <v>1</v>
      </c>
      <c r="F22" s="46" t="s">
        <v>342</v>
      </c>
      <c r="G22" s="63" t="n">
        <v>60.189</v>
      </c>
    </row>
    <row r="23" customFormat="false" ht="15" hidden="false" customHeight="false" outlineLevel="0" collapsed="false">
      <c r="A23" s="44" t="n">
        <v>19</v>
      </c>
      <c r="B23" s="45" t="n">
        <v>45</v>
      </c>
      <c r="C23" s="46" t="s">
        <v>48</v>
      </c>
      <c r="D23" s="47" t="s">
        <v>37</v>
      </c>
      <c r="E23" s="45" t="s">
        <v>1</v>
      </c>
      <c r="F23" s="46" t="s">
        <v>336</v>
      </c>
      <c r="G23" s="63" t="n">
        <v>60.577</v>
      </c>
    </row>
    <row r="24" customFormat="false" ht="15" hidden="false" customHeight="false" outlineLevel="0" collapsed="false">
      <c r="A24" s="44" t="n">
        <v>20</v>
      </c>
      <c r="B24" s="45" t="n">
        <v>44</v>
      </c>
      <c r="C24" s="46" t="s">
        <v>32</v>
      </c>
      <c r="D24" s="47" t="s">
        <v>33</v>
      </c>
      <c r="E24" s="45" t="s">
        <v>1</v>
      </c>
      <c r="F24" s="46" t="s">
        <v>342</v>
      </c>
      <c r="G24" s="63" t="n">
        <v>61.468</v>
      </c>
    </row>
    <row r="25" customFormat="false" ht="15" hidden="false" customHeight="false" outlineLevel="0" collapsed="false">
      <c r="A25" s="44" t="n">
        <v>21</v>
      </c>
      <c r="B25" s="45" t="n">
        <v>3</v>
      </c>
      <c r="C25" s="46" t="s">
        <v>41</v>
      </c>
      <c r="D25" s="47" t="s">
        <v>218</v>
      </c>
      <c r="E25" s="45" t="s">
        <v>1</v>
      </c>
      <c r="F25" s="46" t="s">
        <v>342</v>
      </c>
      <c r="G25" s="63" t="n">
        <v>62.705</v>
      </c>
    </row>
    <row r="26" customFormat="false" ht="15" hidden="false" customHeight="false" outlineLevel="0" collapsed="false">
      <c r="A26" s="44" t="n">
        <v>22</v>
      </c>
      <c r="B26" s="45" t="n">
        <v>19</v>
      </c>
      <c r="C26" s="46" t="s">
        <v>50</v>
      </c>
      <c r="D26" s="47" t="s">
        <v>37</v>
      </c>
      <c r="E26" s="45" t="s">
        <v>1</v>
      </c>
      <c r="F26" s="46" t="s">
        <v>336</v>
      </c>
      <c r="G26" s="63" t="n">
        <v>63.072</v>
      </c>
    </row>
    <row r="27" customFormat="false" ht="15" hidden="false" customHeight="false" outlineLevel="0" collapsed="false">
      <c r="A27" s="44" t="n">
        <v>23</v>
      </c>
      <c r="B27" s="45" t="n">
        <v>78</v>
      </c>
      <c r="C27" s="46" t="s">
        <v>60</v>
      </c>
      <c r="D27" s="47" t="s">
        <v>56</v>
      </c>
      <c r="E27" s="45" t="s">
        <v>1</v>
      </c>
      <c r="F27" s="46" t="s">
        <v>342</v>
      </c>
      <c r="G27" s="63" t="n">
        <v>64.476</v>
      </c>
    </row>
    <row r="28" customFormat="false" ht="15" hidden="false" customHeight="false" outlineLevel="0" collapsed="false">
      <c r="A28" s="44" t="n">
        <v>24</v>
      </c>
      <c r="B28" s="45" t="n">
        <v>25</v>
      </c>
      <c r="C28" s="46" t="s">
        <v>51</v>
      </c>
      <c r="D28" s="47" t="s">
        <v>334</v>
      </c>
      <c r="E28" s="45" t="s">
        <v>1</v>
      </c>
      <c r="F28" s="46" t="s">
        <v>336</v>
      </c>
      <c r="G28" s="63" t="n">
        <v>67.443</v>
      </c>
    </row>
    <row r="29" customFormat="false" ht="15" hidden="false" customHeight="false" outlineLevel="0" collapsed="false">
      <c r="A29" s="44" t="n">
        <v>25</v>
      </c>
      <c r="B29" s="45" t="n">
        <v>46</v>
      </c>
      <c r="C29" s="46" t="s">
        <v>40</v>
      </c>
      <c r="D29" s="47" t="s">
        <v>334</v>
      </c>
      <c r="E29" s="45" t="s">
        <v>1</v>
      </c>
      <c r="F29" s="46" t="s">
        <v>336</v>
      </c>
      <c r="G29" s="63" t="n">
        <v>67.931</v>
      </c>
    </row>
    <row r="30" customFormat="false" ht="15" hidden="false" customHeight="false" outlineLevel="0" collapsed="false">
      <c r="A30" s="44" t="n">
        <v>26</v>
      </c>
      <c r="B30" s="45" t="n">
        <v>67</v>
      </c>
      <c r="C30" s="46" t="s">
        <v>52</v>
      </c>
      <c r="D30" s="47" t="s">
        <v>37</v>
      </c>
      <c r="E30" s="45" t="s">
        <v>1</v>
      </c>
      <c r="F30" s="46" t="s">
        <v>342</v>
      </c>
      <c r="G30" s="63" t="n">
        <v>69.172</v>
      </c>
    </row>
    <row r="31" customFormat="false" ht="15" hidden="false" customHeight="false" outlineLevel="0" collapsed="false">
      <c r="A31" s="44" t="n">
        <v>27</v>
      </c>
      <c r="B31" s="45" t="n">
        <v>4</v>
      </c>
      <c r="C31" s="46" t="s">
        <v>44</v>
      </c>
      <c r="D31" s="47" t="s">
        <v>218</v>
      </c>
      <c r="E31" s="45" t="s">
        <v>1</v>
      </c>
      <c r="F31" s="46" t="s">
        <v>342</v>
      </c>
      <c r="G31" s="63" t="n">
        <v>69.175</v>
      </c>
    </row>
    <row r="32" customFormat="false" ht="15" hidden="false" customHeight="false" outlineLevel="0" collapsed="false">
      <c r="A32" s="44" t="n">
        <v>28</v>
      </c>
      <c r="B32" s="45" t="n">
        <v>68</v>
      </c>
      <c r="C32" s="46" t="s">
        <v>349</v>
      </c>
      <c r="D32" s="47" t="s">
        <v>334</v>
      </c>
      <c r="E32" s="45" t="s">
        <v>1</v>
      </c>
      <c r="F32" s="46" t="s">
        <v>336</v>
      </c>
      <c r="G32" s="63" t="n">
        <v>70.75</v>
      </c>
    </row>
    <row r="33" customFormat="false" ht="15" hidden="false" customHeight="false" outlineLevel="0" collapsed="false">
      <c r="A33" s="44" t="n">
        <v>29</v>
      </c>
      <c r="B33" s="45" t="n">
        <v>33</v>
      </c>
      <c r="C33" s="46" t="s">
        <v>213</v>
      </c>
      <c r="D33" s="47" t="s">
        <v>334</v>
      </c>
      <c r="E33" s="45" t="s">
        <v>1</v>
      </c>
      <c r="F33" s="46" t="s">
        <v>342</v>
      </c>
      <c r="G33" s="63" t="n">
        <v>120</v>
      </c>
    </row>
    <row r="34" customFormat="false" ht="15" hidden="false" customHeight="false" outlineLevel="0" collapsed="false">
      <c r="A34" s="44" t="n">
        <v>30</v>
      </c>
      <c r="B34" s="45" t="n">
        <v>15</v>
      </c>
      <c r="C34" s="46" t="s">
        <v>203</v>
      </c>
      <c r="D34" s="47" t="s">
        <v>56</v>
      </c>
      <c r="E34" s="45" t="s">
        <v>105</v>
      </c>
      <c r="F34" s="46" t="s">
        <v>333</v>
      </c>
      <c r="G34" s="63" t="n">
        <v>55.006</v>
      </c>
    </row>
    <row r="35" customFormat="false" ht="15" hidden="false" customHeight="false" outlineLevel="0" collapsed="false">
      <c r="A35" s="44" t="n">
        <v>31</v>
      </c>
      <c r="B35" s="45" t="n">
        <v>29</v>
      </c>
      <c r="C35" s="46" t="s">
        <v>108</v>
      </c>
      <c r="D35" s="47" t="s">
        <v>334</v>
      </c>
      <c r="E35" s="45" t="s">
        <v>105</v>
      </c>
      <c r="F35" s="46" t="s">
        <v>333</v>
      </c>
      <c r="G35" s="63" t="n">
        <v>55.614</v>
      </c>
    </row>
    <row r="36" customFormat="false" ht="15" hidden="false" customHeight="false" outlineLevel="0" collapsed="false">
      <c r="A36" s="44" t="n">
        <v>32</v>
      </c>
      <c r="B36" s="45" t="n">
        <v>27</v>
      </c>
      <c r="C36" s="46" t="s">
        <v>106</v>
      </c>
      <c r="D36" s="47" t="s">
        <v>56</v>
      </c>
      <c r="E36" s="45" t="s">
        <v>105</v>
      </c>
      <c r="F36" s="46" t="s">
        <v>333</v>
      </c>
      <c r="G36" s="63" t="n">
        <v>56.024</v>
      </c>
    </row>
    <row r="37" customFormat="false" ht="15" hidden="false" customHeight="false" outlineLevel="0" collapsed="false">
      <c r="A37" s="44" t="n">
        <v>33</v>
      </c>
      <c r="B37" s="45" t="n">
        <v>69</v>
      </c>
      <c r="C37" s="46" t="s">
        <v>39</v>
      </c>
      <c r="D37" s="47" t="s">
        <v>33</v>
      </c>
      <c r="E37" s="45" t="s">
        <v>105</v>
      </c>
      <c r="F37" s="46" t="s">
        <v>332</v>
      </c>
      <c r="G37" s="63" t="n">
        <v>56.622</v>
      </c>
    </row>
    <row r="38" customFormat="false" ht="15" hidden="false" customHeight="false" outlineLevel="0" collapsed="false">
      <c r="A38" s="44" t="n">
        <v>34</v>
      </c>
      <c r="B38" s="45" t="n">
        <v>64</v>
      </c>
      <c r="C38" s="46" t="s">
        <v>94</v>
      </c>
      <c r="D38" s="47" t="s">
        <v>33</v>
      </c>
      <c r="E38" s="45" t="s">
        <v>105</v>
      </c>
      <c r="F38" s="46" t="s">
        <v>333</v>
      </c>
      <c r="G38" s="63" t="n">
        <v>57.716</v>
      </c>
    </row>
    <row r="39" customFormat="false" ht="15" hidden="false" customHeight="false" outlineLevel="0" collapsed="false">
      <c r="A39" s="44" t="n">
        <v>35</v>
      </c>
      <c r="B39" s="45" t="n">
        <v>65</v>
      </c>
      <c r="C39" s="46" t="s">
        <v>344</v>
      </c>
      <c r="D39" s="47" t="s">
        <v>56</v>
      </c>
      <c r="E39" s="45" t="s">
        <v>105</v>
      </c>
      <c r="F39" s="46" t="s">
        <v>333</v>
      </c>
      <c r="G39" s="63" t="n">
        <v>57.862</v>
      </c>
    </row>
    <row r="40" customFormat="false" ht="15" hidden="false" customHeight="false" outlineLevel="0" collapsed="false">
      <c r="A40" s="44" t="n">
        <v>36</v>
      </c>
      <c r="B40" s="45" t="n">
        <v>79</v>
      </c>
      <c r="C40" s="46" t="s">
        <v>114</v>
      </c>
      <c r="D40" s="47" t="s">
        <v>56</v>
      </c>
      <c r="E40" s="45" t="s">
        <v>105</v>
      </c>
      <c r="F40" s="46" t="s">
        <v>333</v>
      </c>
      <c r="G40" s="63" t="n">
        <v>57.879</v>
      </c>
    </row>
    <row r="41" customFormat="false" ht="15" hidden="false" customHeight="false" outlineLevel="0" collapsed="false">
      <c r="A41" s="44" t="n">
        <v>37</v>
      </c>
      <c r="B41" s="45" t="n">
        <v>49</v>
      </c>
      <c r="C41" s="46" t="s">
        <v>337</v>
      </c>
      <c r="D41" s="47" t="s">
        <v>33</v>
      </c>
      <c r="E41" s="45" t="s">
        <v>105</v>
      </c>
      <c r="F41" s="46" t="s">
        <v>338</v>
      </c>
      <c r="G41" s="63" t="n">
        <v>58.335</v>
      </c>
    </row>
    <row r="42" customFormat="false" ht="15" hidden="false" customHeight="false" outlineLevel="0" collapsed="false">
      <c r="A42" s="44" t="n">
        <v>38</v>
      </c>
      <c r="B42" s="45" t="n">
        <v>51</v>
      </c>
      <c r="C42" s="46" t="s">
        <v>204</v>
      </c>
      <c r="D42" s="47" t="s">
        <v>104</v>
      </c>
      <c r="E42" s="45" t="s">
        <v>105</v>
      </c>
      <c r="F42" s="46" t="s">
        <v>333</v>
      </c>
      <c r="G42" s="63" t="n">
        <v>58.69</v>
      </c>
    </row>
    <row r="43" customFormat="false" ht="15" hidden="false" customHeight="false" outlineLevel="0" collapsed="false">
      <c r="A43" s="44" t="n">
        <v>39</v>
      </c>
      <c r="B43" s="45" t="n">
        <v>20</v>
      </c>
      <c r="C43" s="46" t="s">
        <v>111</v>
      </c>
      <c r="D43" s="47" t="s">
        <v>334</v>
      </c>
      <c r="E43" s="45" t="s">
        <v>105</v>
      </c>
      <c r="F43" s="46" t="s">
        <v>333</v>
      </c>
      <c r="G43" s="63" t="n">
        <v>59.416</v>
      </c>
    </row>
    <row r="44" customFormat="false" ht="15" hidden="false" customHeight="false" outlineLevel="0" collapsed="false">
      <c r="A44" s="44" t="n">
        <v>40</v>
      </c>
      <c r="B44" s="45" t="n">
        <v>22</v>
      </c>
      <c r="C44" s="46" t="s">
        <v>113</v>
      </c>
      <c r="D44" s="47" t="s">
        <v>334</v>
      </c>
      <c r="E44" s="45" t="s">
        <v>105</v>
      </c>
      <c r="F44" s="46" t="s">
        <v>333</v>
      </c>
      <c r="G44" s="63" t="n">
        <v>62.167</v>
      </c>
    </row>
    <row r="45" customFormat="false" ht="15" hidden="false" customHeight="false" outlineLevel="0" collapsed="false">
      <c r="A45" s="44" t="n">
        <v>41</v>
      </c>
      <c r="B45" s="45" t="n">
        <v>50</v>
      </c>
      <c r="C45" s="46" t="s">
        <v>112</v>
      </c>
      <c r="D45" s="47" t="s">
        <v>104</v>
      </c>
      <c r="E45" s="45" t="s">
        <v>105</v>
      </c>
      <c r="F45" s="46" t="s">
        <v>333</v>
      </c>
      <c r="G45" s="63" t="n">
        <v>62.502</v>
      </c>
    </row>
    <row r="46" customFormat="false" ht="15" hidden="false" customHeight="false" outlineLevel="0" collapsed="false">
      <c r="A46" s="44" t="n">
        <v>42</v>
      </c>
      <c r="B46" s="45" t="n">
        <v>17</v>
      </c>
      <c r="C46" s="46" t="s">
        <v>38</v>
      </c>
      <c r="D46" s="47" t="s">
        <v>334</v>
      </c>
      <c r="E46" s="45" t="s">
        <v>105</v>
      </c>
      <c r="F46" s="46" t="s">
        <v>346</v>
      </c>
      <c r="G46" s="63" t="n">
        <v>64.631</v>
      </c>
    </row>
    <row r="47" customFormat="false" ht="15" hidden="false" customHeight="false" outlineLevel="0" collapsed="false">
      <c r="A47" s="44" t="n">
        <v>43</v>
      </c>
      <c r="B47" s="45" t="n">
        <v>23</v>
      </c>
      <c r="C47" s="46" t="s">
        <v>64</v>
      </c>
      <c r="D47" s="47" t="s">
        <v>341</v>
      </c>
      <c r="E47" s="45" t="s">
        <v>63</v>
      </c>
      <c r="F47" s="46" t="s">
        <v>339</v>
      </c>
      <c r="G47" s="63" t="n">
        <v>59.821</v>
      </c>
    </row>
    <row r="48" customFormat="false" ht="15" hidden="false" customHeight="false" outlineLevel="0" collapsed="false">
      <c r="A48" s="55"/>
      <c r="B48" s="45" t="n">
        <v>14</v>
      </c>
      <c r="C48" s="46" t="s">
        <v>66</v>
      </c>
      <c r="D48" s="47" t="s">
        <v>56</v>
      </c>
      <c r="E48" s="45" t="s">
        <v>63</v>
      </c>
      <c r="F48" s="46" t="s">
        <v>339</v>
      </c>
      <c r="G48" s="63" t="n">
        <v>61.052</v>
      </c>
    </row>
    <row r="49" customFormat="false" ht="15" hidden="false" customHeight="false" outlineLevel="0" collapsed="false">
      <c r="A49" s="55"/>
      <c r="B49" s="45" t="n">
        <v>59</v>
      </c>
      <c r="C49" s="46" t="s">
        <v>65</v>
      </c>
      <c r="D49" s="47" t="s">
        <v>334</v>
      </c>
      <c r="E49" s="45" t="s">
        <v>63</v>
      </c>
      <c r="F49" s="46" t="s">
        <v>345</v>
      </c>
      <c r="G49" s="63" t="n">
        <v>63.51</v>
      </c>
    </row>
    <row r="50" customFormat="false" ht="15" hidden="false" customHeight="false" outlineLevel="0" collapsed="false">
      <c r="A50" s="55"/>
      <c r="B50" s="45" t="n">
        <v>56</v>
      </c>
      <c r="C50" s="46" t="s">
        <v>72</v>
      </c>
      <c r="D50" s="47" t="s">
        <v>73</v>
      </c>
      <c r="E50" s="45" t="s">
        <v>63</v>
      </c>
      <c r="F50" s="46" t="s">
        <v>339</v>
      </c>
      <c r="G50" s="63" t="n">
        <v>63.705</v>
      </c>
    </row>
    <row r="51" customFormat="false" ht="15" hidden="false" customHeight="false" outlineLevel="0" collapsed="false">
      <c r="A51" s="55"/>
      <c r="B51" s="45" t="n">
        <v>74</v>
      </c>
      <c r="C51" s="46" t="s">
        <v>78</v>
      </c>
      <c r="D51" s="47" t="s">
        <v>42</v>
      </c>
      <c r="E51" s="45" t="s">
        <v>63</v>
      </c>
      <c r="F51" s="46" t="s">
        <v>338</v>
      </c>
      <c r="G51" s="63" t="n">
        <v>65.387</v>
      </c>
    </row>
    <row r="52" customFormat="false" ht="15" hidden="false" customHeight="false" outlineLevel="0" collapsed="false">
      <c r="A52" s="55"/>
      <c r="B52" s="45" t="n">
        <v>2</v>
      </c>
      <c r="C52" s="46" t="s">
        <v>67</v>
      </c>
      <c r="D52" s="47" t="s">
        <v>68</v>
      </c>
      <c r="E52" s="45" t="s">
        <v>63</v>
      </c>
      <c r="F52" s="46" t="s">
        <v>345</v>
      </c>
      <c r="G52" s="63" t="n">
        <v>65.663</v>
      </c>
    </row>
    <row r="53" customFormat="false" ht="15" hidden="false" customHeight="false" outlineLevel="0" collapsed="false">
      <c r="A53" s="55"/>
      <c r="B53" s="45" t="n">
        <v>57</v>
      </c>
      <c r="C53" s="46" t="s">
        <v>71</v>
      </c>
      <c r="D53" s="47" t="s">
        <v>56</v>
      </c>
      <c r="E53" s="45" t="s">
        <v>63</v>
      </c>
      <c r="F53" s="46" t="s">
        <v>345</v>
      </c>
      <c r="G53" s="63" t="n">
        <v>67.447</v>
      </c>
    </row>
    <row r="54" customFormat="false" ht="15" hidden="false" customHeight="false" outlineLevel="0" collapsed="false">
      <c r="A54" s="55"/>
      <c r="B54" s="45" t="n">
        <v>40</v>
      </c>
      <c r="C54" s="46" t="s">
        <v>347</v>
      </c>
      <c r="D54" s="47" t="s">
        <v>37</v>
      </c>
      <c r="E54" s="45" t="s">
        <v>63</v>
      </c>
      <c r="F54" s="46" t="s">
        <v>339</v>
      </c>
      <c r="G54" s="63" t="n">
        <v>68.07</v>
      </c>
    </row>
    <row r="55" customFormat="false" ht="15" hidden="false" customHeight="false" outlineLevel="0" collapsed="false">
      <c r="A55" s="55"/>
      <c r="B55" s="45" t="n">
        <v>30</v>
      </c>
      <c r="C55" s="46" t="s">
        <v>348</v>
      </c>
      <c r="D55" s="47" t="s">
        <v>334</v>
      </c>
      <c r="E55" s="45" t="s">
        <v>63</v>
      </c>
      <c r="F55" s="46" t="s">
        <v>333</v>
      </c>
      <c r="G55" s="63" t="n">
        <v>68.076</v>
      </c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352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66</v>
      </c>
      <c r="C5" s="46" t="s">
        <v>234</v>
      </c>
      <c r="D5" s="47" t="s">
        <v>153</v>
      </c>
      <c r="E5" s="45" t="s">
        <v>105</v>
      </c>
      <c r="F5" s="46" t="s">
        <v>151</v>
      </c>
      <c r="G5" s="69" t="n">
        <f aca="false">SUM(L5,Q5,V5)+W5</f>
        <v>560.007</v>
      </c>
      <c r="H5" s="65" t="n">
        <v>46.569</v>
      </c>
      <c r="I5" s="63" t="n">
        <v>46.552</v>
      </c>
      <c r="J5" s="63" t="n">
        <v>50.288</v>
      </c>
      <c r="K5" s="63" t="n">
        <v>50.926</v>
      </c>
      <c r="L5" s="64" t="n">
        <f aca="false">SUM(H5:K5)</f>
        <v>194.335</v>
      </c>
      <c r="M5" s="68" t="n">
        <v>43.912</v>
      </c>
      <c r="N5" s="63" t="n">
        <v>43.246</v>
      </c>
      <c r="O5" s="63" t="n">
        <v>47.494</v>
      </c>
      <c r="P5" s="63" t="n">
        <v>49.597</v>
      </c>
      <c r="Q5" s="64" t="n">
        <f aca="false">SUM(M5:P5)</f>
        <v>184.249</v>
      </c>
      <c r="R5" s="65" t="n">
        <v>43.784</v>
      </c>
      <c r="S5" s="63" t="n">
        <v>42.7</v>
      </c>
      <c r="T5" s="63" t="n">
        <v>47.402</v>
      </c>
      <c r="U5" s="63" t="n">
        <v>47.537</v>
      </c>
      <c r="V5" s="64" t="n">
        <f aca="false">SUM(R5:U5)</f>
        <v>181.423</v>
      </c>
      <c r="W5" s="53"/>
    </row>
    <row r="6" customFormat="false" ht="15" hidden="false" customHeight="false" outlineLevel="0" collapsed="false">
      <c r="A6" s="44" t="n">
        <v>2</v>
      </c>
      <c r="B6" s="45" t="n">
        <v>35</v>
      </c>
      <c r="C6" s="46" t="s">
        <v>234</v>
      </c>
      <c r="D6" s="47" t="s">
        <v>153</v>
      </c>
      <c r="E6" s="45" t="s">
        <v>1</v>
      </c>
      <c r="F6" s="46" t="s">
        <v>198</v>
      </c>
      <c r="G6" s="69" t="n">
        <f aca="false">SUM(L6,Q6,V6)+W6</f>
        <v>573.006</v>
      </c>
      <c r="H6" s="65" t="n">
        <v>47.26</v>
      </c>
      <c r="I6" s="63" t="n">
        <v>43.9</v>
      </c>
      <c r="J6" s="63" t="n">
        <v>50.837</v>
      </c>
      <c r="K6" s="63" t="n">
        <v>49.772</v>
      </c>
      <c r="L6" s="64" t="n">
        <f aca="false">SUM(H6:K6)</f>
        <v>191.769</v>
      </c>
      <c r="M6" s="68" t="n">
        <v>46.747</v>
      </c>
      <c r="N6" s="63" t="n">
        <v>43.288</v>
      </c>
      <c r="O6" s="63" t="n">
        <v>50.681</v>
      </c>
      <c r="P6" s="63" t="n">
        <v>52.131</v>
      </c>
      <c r="Q6" s="64" t="n">
        <f aca="false">SUM(M6:P6)</f>
        <v>192.847</v>
      </c>
      <c r="R6" s="65" t="n">
        <v>45.381</v>
      </c>
      <c r="S6" s="63" t="n">
        <v>43.728</v>
      </c>
      <c r="T6" s="63" t="n">
        <v>48.943</v>
      </c>
      <c r="U6" s="63" t="n">
        <v>50.338</v>
      </c>
      <c r="V6" s="64" t="n">
        <f aca="false">SUM(R6:U6)</f>
        <v>188.39</v>
      </c>
      <c r="W6" s="53"/>
    </row>
    <row r="7" customFormat="false" ht="15" hidden="false" customHeight="false" outlineLevel="0" collapsed="false">
      <c r="A7" s="44" t="n">
        <v>3</v>
      </c>
      <c r="B7" s="45" t="n">
        <v>64</v>
      </c>
      <c r="C7" s="46" t="s">
        <v>251</v>
      </c>
      <c r="D7" s="47" t="s">
        <v>153</v>
      </c>
      <c r="E7" s="45" t="s">
        <v>105</v>
      </c>
      <c r="F7" s="46" t="s">
        <v>233</v>
      </c>
      <c r="G7" s="69" t="n">
        <f aca="false">SUM(L7,Q7,V7)+W7</f>
        <v>574.202</v>
      </c>
      <c r="H7" s="65" t="n">
        <v>46.347</v>
      </c>
      <c r="I7" s="63" t="n">
        <v>45.754</v>
      </c>
      <c r="J7" s="63" t="n">
        <v>51.914</v>
      </c>
      <c r="K7" s="63" t="n">
        <v>50.396</v>
      </c>
      <c r="L7" s="64" t="n">
        <f aca="false">SUM(H7:K7)</f>
        <v>194.411</v>
      </c>
      <c r="M7" s="68" t="n">
        <v>47.665</v>
      </c>
      <c r="N7" s="63" t="n">
        <v>45.939</v>
      </c>
      <c r="O7" s="63" t="n">
        <v>49.416</v>
      </c>
      <c r="P7" s="63" t="n">
        <v>49.112</v>
      </c>
      <c r="Q7" s="64" t="n">
        <f aca="false">SUM(M7:P7)</f>
        <v>192.132</v>
      </c>
      <c r="R7" s="65" t="n">
        <v>45.056</v>
      </c>
      <c r="S7" s="63" t="n">
        <v>43.801</v>
      </c>
      <c r="T7" s="63" t="n">
        <v>50.494</v>
      </c>
      <c r="U7" s="63" t="n">
        <v>48.308</v>
      </c>
      <c r="V7" s="64" t="n">
        <f aca="false">SUM(R7:U7)</f>
        <v>187.659</v>
      </c>
      <c r="W7" s="53"/>
    </row>
    <row r="8" customFormat="false" ht="15" hidden="false" customHeight="false" outlineLevel="0" collapsed="false">
      <c r="A8" s="44" t="n">
        <v>4</v>
      </c>
      <c r="B8" s="45" t="n">
        <v>27</v>
      </c>
      <c r="C8" s="46" t="s">
        <v>232</v>
      </c>
      <c r="D8" s="47" t="s">
        <v>142</v>
      </c>
      <c r="E8" s="45" t="s">
        <v>105</v>
      </c>
      <c r="F8" s="46" t="s">
        <v>233</v>
      </c>
      <c r="G8" s="69" t="n">
        <f aca="false">SUM(L8,Q8,V8)+W8</f>
        <v>578.382</v>
      </c>
      <c r="H8" s="65" t="n">
        <v>47.195</v>
      </c>
      <c r="I8" s="63" t="n">
        <v>46.364</v>
      </c>
      <c r="J8" s="63" t="n">
        <v>50.676</v>
      </c>
      <c r="K8" s="63" t="n">
        <v>51.8</v>
      </c>
      <c r="L8" s="64" t="n">
        <f aca="false">SUM(H8:K8)</f>
        <v>196.035</v>
      </c>
      <c r="M8" s="68" t="n">
        <v>45.904</v>
      </c>
      <c r="N8" s="63" t="n">
        <v>43.92</v>
      </c>
      <c r="O8" s="63" t="n">
        <v>49.865</v>
      </c>
      <c r="P8" s="63" t="n">
        <v>49.587</v>
      </c>
      <c r="Q8" s="64" t="n">
        <f aca="false">SUM(M8:P8)</f>
        <v>189.276</v>
      </c>
      <c r="R8" s="65" t="n">
        <v>45.701</v>
      </c>
      <c r="S8" s="63" t="n">
        <v>44.305</v>
      </c>
      <c r="T8" s="63" t="n">
        <v>50.05</v>
      </c>
      <c r="U8" s="63" t="n">
        <v>53.015</v>
      </c>
      <c r="V8" s="64" t="n">
        <f aca="false">SUM(R8:U8)</f>
        <v>193.071</v>
      </c>
      <c r="W8" s="53"/>
    </row>
    <row r="9" customFormat="false" ht="15" hidden="false" customHeight="false" outlineLevel="0" collapsed="false">
      <c r="A9" s="44" t="n">
        <v>5</v>
      </c>
      <c r="B9" s="45" t="n">
        <v>29</v>
      </c>
      <c r="C9" s="46" t="s">
        <v>259</v>
      </c>
      <c r="D9" s="47" t="s">
        <v>260</v>
      </c>
      <c r="E9" s="45" t="s">
        <v>105</v>
      </c>
      <c r="F9" s="46" t="s">
        <v>233</v>
      </c>
      <c r="G9" s="69" t="n">
        <f aca="false">SUM(L9,Q9,V9)+W9</f>
        <v>581.837</v>
      </c>
      <c r="H9" s="65" t="n">
        <v>49.802</v>
      </c>
      <c r="I9" s="63" t="n">
        <v>46.789</v>
      </c>
      <c r="J9" s="63" t="n">
        <v>53.214</v>
      </c>
      <c r="K9" s="63" t="n">
        <v>48.936</v>
      </c>
      <c r="L9" s="64" t="n">
        <f aca="false">SUM(H9:K9)</f>
        <v>198.741</v>
      </c>
      <c r="M9" s="68" t="n">
        <v>44.768</v>
      </c>
      <c r="N9" s="63" t="n">
        <v>42.755</v>
      </c>
      <c r="O9" s="63" t="n">
        <v>50.178</v>
      </c>
      <c r="P9" s="63" t="n">
        <v>48.157</v>
      </c>
      <c r="Q9" s="64" t="n">
        <f aca="false">SUM(M9:P9)</f>
        <v>185.858</v>
      </c>
      <c r="R9" s="65" t="n">
        <v>48.468</v>
      </c>
      <c r="S9" s="63" t="n">
        <v>47.416</v>
      </c>
      <c r="T9" s="63" t="n">
        <v>50.854</v>
      </c>
      <c r="U9" s="63" t="n">
        <v>50.5</v>
      </c>
      <c r="V9" s="64" t="n">
        <f aca="false">SUM(R9:U9)</f>
        <v>197.238</v>
      </c>
      <c r="W9" s="53"/>
    </row>
    <row r="10" customFormat="false" ht="15" hidden="false" customHeight="false" outlineLevel="0" collapsed="false">
      <c r="A10" s="44" t="n">
        <v>6</v>
      </c>
      <c r="B10" s="45" t="n">
        <v>51</v>
      </c>
      <c r="C10" s="46" t="s">
        <v>235</v>
      </c>
      <c r="D10" s="47" t="s">
        <v>236</v>
      </c>
      <c r="E10" s="45" t="s">
        <v>105</v>
      </c>
      <c r="F10" s="46" t="s">
        <v>233</v>
      </c>
      <c r="G10" s="69" t="n">
        <f aca="false">SUM(L10,Q10,V10)+W10</f>
        <v>589.364</v>
      </c>
      <c r="H10" s="65" t="n">
        <v>47.19</v>
      </c>
      <c r="I10" s="63" t="n">
        <v>50.75</v>
      </c>
      <c r="J10" s="63" t="n">
        <v>52.291</v>
      </c>
      <c r="K10" s="63" t="n">
        <v>53.187</v>
      </c>
      <c r="L10" s="64" t="n">
        <f aca="false">SUM(H10:K10)</f>
        <v>203.418</v>
      </c>
      <c r="M10" s="68" t="n">
        <v>44.92</v>
      </c>
      <c r="N10" s="63" t="n">
        <v>45.457</v>
      </c>
      <c r="O10" s="63" t="n">
        <v>48.358</v>
      </c>
      <c r="P10" s="63" t="n">
        <v>48.252</v>
      </c>
      <c r="Q10" s="64" t="n">
        <f aca="false">SUM(M10:P10)</f>
        <v>186.987</v>
      </c>
      <c r="R10" s="68" t="n">
        <v>57.612</v>
      </c>
      <c r="S10" s="63" t="n">
        <v>43.686</v>
      </c>
      <c r="T10" s="63" t="n">
        <v>47.33</v>
      </c>
      <c r="U10" s="63" t="n">
        <v>50.331</v>
      </c>
      <c r="V10" s="64" t="n">
        <f aca="false">SUM(R10:U10)</f>
        <v>198.959</v>
      </c>
      <c r="W10" s="53"/>
    </row>
    <row r="11" customFormat="false" ht="15" hidden="false" customHeight="false" outlineLevel="0" collapsed="false">
      <c r="A11" s="44" t="n">
        <v>7</v>
      </c>
      <c r="B11" s="45" t="n">
        <v>15</v>
      </c>
      <c r="C11" s="46" t="s">
        <v>237</v>
      </c>
      <c r="D11" s="47" t="s">
        <v>142</v>
      </c>
      <c r="E11" s="45" t="s">
        <v>105</v>
      </c>
      <c r="F11" s="46" t="s">
        <v>233</v>
      </c>
      <c r="G11" s="69" t="n">
        <f aca="false">SUM(L11,Q11,V11)+W11</f>
        <v>593.821</v>
      </c>
      <c r="H11" s="65" t="n">
        <v>49.105</v>
      </c>
      <c r="I11" s="63" t="n">
        <v>48.339</v>
      </c>
      <c r="J11" s="63" t="n">
        <v>54.405</v>
      </c>
      <c r="K11" s="63" t="n">
        <v>55.099</v>
      </c>
      <c r="L11" s="64" t="n">
        <f aca="false">SUM(H11:K11)</f>
        <v>206.948</v>
      </c>
      <c r="M11" s="68" t="n">
        <v>47.477</v>
      </c>
      <c r="N11" s="63" t="n">
        <v>40.637</v>
      </c>
      <c r="O11" s="63" t="n">
        <v>51.4</v>
      </c>
      <c r="P11" s="63" t="n">
        <v>51.447</v>
      </c>
      <c r="Q11" s="64" t="n">
        <f aca="false">SUM(M11:P11)</f>
        <v>190.961</v>
      </c>
      <c r="R11" s="65" t="n">
        <v>47.815</v>
      </c>
      <c r="S11" s="63" t="n">
        <v>47.046</v>
      </c>
      <c r="T11" s="63" t="n">
        <v>51.294</v>
      </c>
      <c r="U11" s="63" t="n">
        <v>49.757</v>
      </c>
      <c r="V11" s="64" t="n">
        <f aca="false">SUM(R11:U11)</f>
        <v>195.912</v>
      </c>
      <c r="W11" s="53"/>
    </row>
    <row r="12" customFormat="false" ht="15" hidden="false" customHeight="false" outlineLevel="0" collapsed="false">
      <c r="A12" s="44" t="n">
        <v>8</v>
      </c>
      <c r="B12" s="45" t="n">
        <v>50</v>
      </c>
      <c r="C12" s="46" t="s">
        <v>256</v>
      </c>
      <c r="D12" s="47" t="s">
        <v>236</v>
      </c>
      <c r="E12" s="45" t="s">
        <v>105</v>
      </c>
      <c r="F12" s="46" t="s">
        <v>233</v>
      </c>
      <c r="G12" s="69" t="n">
        <f aca="false">SUM(L12,Q12,V12)+W12</f>
        <v>600.264</v>
      </c>
      <c r="H12" s="65" t="n">
        <v>50.165</v>
      </c>
      <c r="I12" s="63" t="n">
        <v>46.721</v>
      </c>
      <c r="J12" s="63" t="n">
        <v>53.213</v>
      </c>
      <c r="K12" s="63" t="n">
        <v>56.945</v>
      </c>
      <c r="L12" s="64" t="n">
        <f aca="false">SUM(H12:K12)</f>
        <v>207.044</v>
      </c>
      <c r="M12" s="68" t="n">
        <v>47.488</v>
      </c>
      <c r="N12" s="63" t="n">
        <v>45.151</v>
      </c>
      <c r="O12" s="63" t="n">
        <v>51.238</v>
      </c>
      <c r="P12" s="63" t="n">
        <v>51.945</v>
      </c>
      <c r="Q12" s="64" t="n">
        <f aca="false">SUM(M12:P12)</f>
        <v>195.822</v>
      </c>
      <c r="R12" s="65" t="n">
        <v>45.637</v>
      </c>
      <c r="S12" s="63" t="n">
        <v>44.083</v>
      </c>
      <c r="T12" s="63" t="n">
        <v>51.396</v>
      </c>
      <c r="U12" s="63" t="n">
        <v>56.282</v>
      </c>
      <c r="V12" s="64" t="n">
        <f aca="false">SUM(R12:U12)</f>
        <v>197.398</v>
      </c>
      <c r="W12" s="53"/>
    </row>
    <row r="13" customFormat="false" ht="15" hidden="false" customHeight="false" outlineLevel="0" collapsed="false">
      <c r="A13" s="44" t="n">
        <v>9</v>
      </c>
      <c r="B13" s="45" t="n">
        <v>6</v>
      </c>
      <c r="C13" s="46" t="s">
        <v>261</v>
      </c>
      <c r="D13" s="47" t="s">
        <v>250</v>
      </c>
      <c r="E13" s="45" t="s">
        <v>1</v>
      </c>
      <c r="F13" s="46" t="s">
        <v>151</v>
      </c>
      <c r="G13" s="69" t="n">
        <f aca="false">SUM(L13,Q13,V13)+W13</f>
        <v>601.616</v>
      </c>
      <c r="H13" s="65" t="n">
        <v>47.777</v>
      </c>
      <c r="I13" s="63" t="n">
        <v>46.462</v>
      </c>
      <c r="J13" s="63" t="n">
        <v>52.401</v>
      </c>
      <c r="K13" s="63" t="n">
        <v>52.173</v>
      </c>
      <c r="L13" s="64" t="n">
        <f aca="false">SUM(H13:K13)</f>
        <v>198.813</v>
      </c>
      <c r="M13" s="68" t="n">
        <v>49.564</v>
      </c>
      <c r="N13" s="63" t="n">
        <v>47.033</v>
      </c>
      <c r="O13" s="63" t="n">
        <v>54.176</v>
      </c>
      <c r="P13" s="63" t="n">
        <v>51.147</v>
      </c>
      <c r="Q13" s="64" t="n">
        <f aca="false">SUM(M13:P13)</f>
        <v>201.92</v>
      </c>
      <c r="R13" s="65" t="n">
        <v>48.726</v>
      </c>
      <c r="S13" s="63" t="n">
        <v>47.447</v>
      </c>
      <c r="T13" s="63" t="n">
        <v>52.551</v>
      </c>
      <c r="U13" s="63" t="n">
        <v>52.159</v>
      </c>
      <c r="V13" s="64" t="n">
        <f aca="false">SUM(R13:U13)</f>
        <v>200.883</v>
      </c>
      <c r="W13" s="53"/>
    </row>
    <row r="14" customFormat="false" ht="15" hidden="false" customHeight="false" outlineLevel="0" collapsed="false">
      <c r="A14" s="44" t="n">
        <v>10</v>
      </c>
      <c r="B14" s="45" t="n">
        <v>20</v>
      </c>
      <c r="C14" s="46" t="s">
        <v>249</v>
      </c>
      <c r="D14" s="47" t="s">
        <v>250</v>
      </c>
      <c r="E14" s="45" t="s">
        <v>105</v>
      </c>
      <c r="F14" s="46" t="s">
        <v>233</v>
      </c>
      <c r="G14" s="69" t="n">
        <f aca="false">SUM(L14,Q14,V14)+W14</f>
        <v>609.566</v>
      </c>
      <c r="H14" s="65" t="n">
        <v>47.669</v>
      </c>
      <c r="I14" s="63" t="n">
        <v>53.42</v>
      </c>
      <c r="J14" s="63" t="n">
        <v>53.076</v>
      </c>
      <c r="K14" s="63" t="n">
        <v>53.947</v>
      </c>
      <c r="L14" s="64" t="n">
        <f aca="false">SUM(H14:K14)</f>
        <v>208.112</v>
      </c>
      <c r="M14" s="68" t="n">
        <v>46.986</v>
      </c>
      <c r="N14" s="63" t="n">
        <v>46.773</v>
      </c>
      <c r="O14" s="63" t="n">
        <v>52.009</v>
      </c>
      <c r="P14" s="63" t="n">
        <v>55.038</v>
      </c>
      <c r="Q14" s="64" t="n">
        <f aca="false">SUM(M14:P14)</f>
        <v>200.806</v>
      </c>
      <c r="R14" s="65" t="n">
        <v>46.635</v>
      </c>
      <c r="S14" s="63" t="n">
        <v>47.434</v>
      </c>
      <c r="T14" s="63" t="n">
        <v>52.491</v>
      </c>
      <c r="U14" s="63" t="n">
        <v>54.088</v>
      </c>
      <c r="V14" s="64" t="n">
        <f aca="false">SUM(R14:U14)</f>
        <v>200.648</v>
      </c>
      <c r="W14" s="53"/>
    </row>
    <row r="15" customFormat="false" ht="15" hidden="false" customHeight="false" outlineLevel="0" collapsed="false">
      <c r="A15" s="44" t="n">
        <v>11</v>
      </c>
      <c r="B15" s="45" t="n">
        <v>48</v>
      </c>
      <c r="C15" s="46" t="s">
        <v>240</v>
      </c>
      <c r="D15" s="47" t="s">
        <v>208</v>
      </c>
      <c r="E15" s="45" t="s">
        <v>1</v>
      </c>
      <c r="F15" s="46" t="s">
        <v>198</v>
      </c>
      <c r="G15" s="69" t="n">
        <f aca="false">SUM(L15,Q15,V15)+W15</f>
        <v>611.477</v>
      </c>
      <c r="H15" s="65" t="n">
        <v>50.39</v>
      </c>
      <c r="I15" s="63" t="n">
        <v>47.239</v>
      </c>
      <c r="J15" s="63" t="n">
        <v>56.5</v>
      </c>
      <c r="K15" s="63" t="n">
        <v>53.346</v>
      </c>
      <c r="L15" s="64" t="n">
        <f aca="false">SUM(H15:K15)</f>
        <v>207.475</v>
      </c>
      <c r="M15" s="68" t="n">
        <v>49.295</v>
      </c>
      <c r="N15" s="63" t="n">
        <v>46.515</v>
      </c>
      <c r="O15" s="63" t="n">
        <v>53.88</v>
      </c>
      <c r="P15" s="63" t="n">
        <v>51.875</v>
      </c>
      <c r="Q15" s="64" t="n">
        <f aca="false">SUM(M15:P15)</f>
        <v>201.565</v>
      </c>
      <c r="R15" s="65" t="n">
        <v>48.643</v>
      </c>
      <c r="S15" s="63" t="n">
        <v>46.431</v>
      </c>
      <c r="T15" s="63" t="n">
        <v>54.918</v>
      </c>
      <c r="U15" s="63" t="n">
        <v>52.445</v>
      </c>
      <c r="V15" s="64" t="n">
        <f aca="false">SUM(R15:U15)</f>
        <v>202.437</v>
      </c>
      <c r="W15" s="53"/>
    </row>
    <row r="16" customFormat="false" ht="15" hidden="false" customHeight="false" outlineLevel="0" collapsed="false">
      <c r="A16" s="44" t="n">
        <v>12</v>
      </c>
      <c r="B16" s="45" t="n">
        <v>16</v>
      </c>
      <c r="C16" s="46" t="s">
        <v>243</v>
      </c>
      <c r="D16" s="47" t="s">
        <v>142</v>
      </c>
      <c r="E16" s="45" t="s">
        <v>145</v>
      </c>
      <c r="F16" s="46" t="s">
        <v>245</v>
      </c>
      <c r="G16" s="69" t="n">
        <f aca="false">SUM(L16,Q16,V16)+W16</f>
        <v>612.168</v>
      </c>
      <c r="H16" s="65" t="n">
        <v>50.033</v>
      </c>
      <c r="I16" s="63" t="n">
        <v>46.598</v>
      </c>
      <c r="J16" s="63" t="n">
        <v>53.751</v>
      </c>
      <c r="K16" s="63" t="n">
        <v>57.681</v>
      </c>
      <c r="L16" s="64" t="n">
        <f aca="false">SUM(H16:K16)</f>
        <v>208.063</v>
      </c>
      <c r="M16" s="68" t="n">
        <v>50.741</v>
      </c>
      <c r="N16" s="63" t="n">
        <v>48.303</v>
      </c>
      <c r="O16" s="63" t="n">
        <v>52.306</v>
      </c>
      <c r="P16" s="63" t="n">
        <v>55.49</v>
      </c>
      <c r="Q16" s="64" t="n">
        <f aca="false">SUM(M16:P16)</f>
        <v>206.84</v>
      </c>
      <c r="R16" s="65" t="n">
        <v>47.981</v>
      </c>
      <c r="S16" s="63" t="n">
        <v>46.672</v>
      </c>
      <c r="T16" s="63" t="n">
        <v>51.902</v>
      </c>
      <c r="U16" s="63" t="n">
        <v>50.71</v>
      </c>
      <c r="V16" s="64" t="n">
        <f aca="false">SUM(R16:U16)</f>
        <v>197.265</v>
      </c>
      <c r="W16" s="53"/>
    </row>
    <row r="17" customFormat="false" ht="15" hidden="false" customHeight="false" outlineLevel="0" collapsed="false">
      <c r="A17" s="44" t="n">
        <v>13</v>
      </c>
      <c r="B17" s="45" t="n">
        <v>49</v>
      </c>
      <c r="C17" s="46" t="s">
        <v>241</v>
      </c>
      <c r="D17" s="47" t="s">
        <v>153</v>
      </c>
      <c r="E17" s="45" t="s">
        <v>105</v>
      </c>
      <c r="F17" s="46" t="s">
        <v>242</v>
      </c>
      <c r="G17" s="69" t="n">
        <f aca="false">SUM(L17,Q17,V17)+W17</f>
        <v>618.552</v>
      </c>
      <c r="H17" s="65" t="n">
        <v>50.825</v>
      </c>
      <c r="I17" s="63" t="n">
        <v>50.587</v>
      </c>
      <c r="J17" s="63" t="n">
        <v>54.325</v>
      </c>
      <c r="K17" s="63" t="n">
        <v>54.438</v>
      </c>
      <c r="L17" s="64" t="n">
        <f aca="false">SUM(H17:K17)</f>
        <v>210.175</v>
      </c>
      <c r="M17" s="68" t="n">
        <v>52.061</v>
      </c>
      <c r="N17" s="63" t="n">
        <v>46.974</v>
      </c>
      <c r="O17" s="63" t="n">
        <v>52.691</v>
      </c>
      <c r="P17" s="63" t="n">
        <v>52.205</v>
      </c>
      <c r="Q17" s="64" t="n">
        <f aca="false">SUM(M17:P17)</f>
        <v>203.931</v>
      </c>
      <c r="R17" s="65" t="n">
        <v>49.11</v>
      </c>
      <c r="S17" s="63" t="n">
        <v>49.374</v>
      </c>
      <c r="T17" s="63" t="n">
        <v>53.125</v>
      </c>
      <c r="U17" s="63" t="n">
        <v>52.837</v>
      </c>
      <c r="V17" s="64" t="n">
        <f aca="false">SUM(R17:U17)</f>
        <v>204.446</v>
      </c>
      <c r="W17" s="53"/>
    </row>
    <row r="18" customFormat="false" ht="15" hidden="false" customHeight="false" outlineLevel="0" collapsed="false">
      <c r="A18" s="44" t="n">
        <v>14</v>
      </c>
      <c r="B18" s="45" t="n">
        <v>44</v>
      </c>
      <c r="C18" s="46" t="s">
        <v>238</v>
      </c>
      <c r="D18" s="47" t="s">
        <v>153</v>
      </c>
      <c r="E18" s="45" t="s">
        <v>1</v>
      </c>
      <c r="F18" s="46" t="s">
        <v>151</v>
      </c>
      <c r="G18" s="69" t="n">
        <f aca="false">SUM(L18,Q18,V18)+W18</f>
        <v>621.516</v>
      </c>
      <c r="H18" s="65" t="n">
        <v>51.483</v>
      </c>
      <c r="I18" s="63" t="n">
        <v>50.083</v>
      </c>
      <c r="J18" s="63" t="n">
        <v>53.306</v>
      </c>
      <c r="K18" s="63" t="n">
        <v>55.332</v>
      </c>
      <c r="L18" s="64" t="n">
        <f aca="false">SUM(H18:K18)</f>
        <v>210.204</v>
      </c>
      <c r="M18" s="68" t="n">
        <v>51.683</v>
      </c>
      <c r="N18" s="63" t="n">
        <v>48.807</v>
      </c>
      <c r="O18" s="63" t="n">
        <v>52.953</v>
      </c>
      <c r="P18" s="63" t="n">
        <v>53.132</v>
      </c>
      <c r="Q18" s="64" t="n">
        <f aca="false">SUM(M18:P18)</f>
        <v>206.575</v>
      </c>
      <c r="R18" s="65" t="n">
        <v>50.072</v>
      </c>
      <c r="S18" s="63" t="n">
        <v>48.405</v>
      </c>
      <c r="T18" s="63" t="n">
        <v>53.675</v>
      </c>
      <c r="U18" s="63" t="n">
        <v>52.585</v>
      </c>
      <c r="V18" s="64" t="n">
        <f aca="false">SUM(R18:U18)</f>
        <v>204.737</v>
      </c>
      <c r="W18" s="53"/>
    </row>
    <row r="19" customFormat="false" ht="15" hidden="false" customHeight="false" outlineLevel="0" collapsed="false">
      <c r="A19" s="44" t="n">
        <v>15</v>
      </c>
      <c r="B19" s="45" t="n">
        <v>17</v>
      </c>
      <c r="C19" s="46" t="s">
        <v>262</v>
      </c>
      <c r="D19" s="47" t="s">
        <v>260</v>
      </c>
      <c r="E19" s="45" t="s">
        <v>105</v>
      </c>
      <c r="F19" s="46" t="s">
        <v>276</v>
      </c>
      <c r="G19" s="69" t="n">
        <f aca="false">SUM(L19,Q19,V19)+W19</f>
        <v>630.348</v>
      </c>
      <c r="H19" s="65" t="n">
        <v>52.903</v>
      </c>
      <c r="I19" s="63" t="n">
        <v>51.904</v>
      </c>
      <c r="J19" s="63" t="n">
        <v>55.247</v>
      </c>
      <c r="K19" s="63" t="n">
        <v>56.42</v>
      </c>
      <c r="L19" s="64" t="n">
        <f aca="false">SUM(H19:K19)</f>
        <v>216.474</v>
      </c>
      <c r="M19" s="68" t="n">
        <v>50.272</v>
      </c>
      <c r="N19" s="63" t="n">
        <v>50.276</v>
      </c>
      <c r="O19" s="63" t="n">
        <v>54.184</v>
      </c>
      <c r="P19" s="63" t="n">
        <v>53.322</v>
      </c>
      <c r="Q19" s="64" t="n">
        <f aca="false">SUM(M19:P19)</f>
        <v>208.054</v>
      </c>
      <c r="R19" s="65" t="n">
        <v>48.613</v>
      </c>
      <c r="S19" s="63" t="n">
        <v>47.599</v>
      </c>
      <c r="T19" s="63" t="n">
        <v>57.084</v>
      </c>
      <c r="U19" s="63" t="n">
        <v>52.524</v>
      </c>
      <c r="V19" s="64" t="n">
        <f aca="false">SUM(R19:U19)</f>
        <v>205.82</v>
      </c>
      <c r="W19" s="53"/>
    </row>
    <row r="20" customFormat="false" ht="15" hidden="false" customHeight="false" outlineLevel="0" collapsed="false">
      <c r="A20" s="44" t="n">
        <v>16</v>
      </c>
      <c r="B20" s="45" t="n">
        <v>23</v>
      </c>
      <c r="C20" s="46" t="s">
        <v>246</v>
      </c>
      <c r="D20" s="47" t="s">
        <v>247</v>
      </c>
      <c r="E20" s="45" t="s">
        <v>63</v>
      </c>
      <c r="F20" s="46" t="s">
        <v>248</v>
      </c>
      <c r="G20" s="69" t="n">
        <f aca="false">SUM(L20,Q20,V20)+W20</f>
        <v>631.551</v>
      </c>
      <c r="H20" s="65" t="n">
        <v>53.261</v>
      </c>
      <c r="I20" s="63" t="n">
        <v>48.988</v>
      </c>
      <c r="J20" s="63" t="n">
        <v>56.367</v>
      </c>
      <c r="K20" s="63" t="n">
        <v>63.223</v>
      </c>
      <c r="L20" s="64" t="n">
        <f aca="false">SUM(H20:K20)</f>
        <v>221.839</v>
      </c>
      <c r="M20" s="68" t="n">
        <v>51.534</v>
      </c>
      <c r="N20" s="63" t="n">
        <v>47.958</v>
      </c>
      <c r="O20" s="63" t="n">
        <v>53.441</v>
      </c>
      <c r="P20" s="63" t="n">
        <v>53.463</v>
      </c>
      <c r="Q20" s="64" t="n">
        <f aca="false">SUM(M20:P20)</f>
        <v>206.396</v>
      </c>
      <c r="R20" s="65" t="n">
        <v>48.205</v>
      </c>
      <c r="S20" s="63" t="n">
        <v>48.233</v>
      </c>
      <c r="T20" s="63" t="n">
        <v>55.443</v>
      </c>
      <c r="U20" s="63" t="n">
        <v>51.435</v>
      </c>
      <c r="V20" s="64" t="n">
        <f aca="false">SUM(R20:U20)</f>
        <v>203.316</v>
      </c>
      <c r="W20" s="53"/>
    </row>
    <row r="21" customFormat="false" ht="15" hidden="false" customHeight="false" outlineLevel="0" collapsed="false">
      <c r="A21" s="44" t="n">
        <v>17</v>
      </c>
      <c r="B21" s="45" t="n">
        <v>45</v>
      </c>
      <c r="C21" s="46" t="s">
        <v>289</v>
      </c>
      <c r="D21" s="47" t="s">
        <v>266</v>
      </c>
      <c r="E21" s="45" t="s">
        <v>1</v>
      </c>
      <c r="F21" s="46" t="s">
        <v>198</v>
      </c>
      <c r="G21" s="69" t="n">
        <f aca="false">SUM(L21,Q21,V21)+W21</f>
        <v>634.342</v>
      </c>
      <c r="H21" s="65" t="n">
        <v>51.299</v>
      </c>
      <c r="I21" s="63" t="n">
        <v>52.634</v>
      </c>
      <c r="J21" s="63" t="n">
        <v>55.828</v>
      </c>
      <c r="K21" s="63" t="n">
        <v>54.244</v>
      </c>
      <c r="L21" s="64" t="n">
        <f aca="false">SUM(H21:K21)</f>
        <v>214.005</v>
      </c>
      <c r="M21" s="68" t="n">
        <v>50.551</v>
      </c>
      <c r="N21" s="63" t="n">
        <v>48.754</v>
      </c>
      <c r="O21" s="63" t="n">
        <v>56.121</v>
      </c>
      <c r="P21" s="63" t="n">
        <v>55.394</v>
      </c>
      <c r="Q21" s="64" t="n">
        <f aca="false">SUM(M21:P21)</f>
        <v>210.82</v>
      </c>
      <c r="R21" s="65" t="n">
        <v>51.561</v>
      </c>
      <c r="S21" s="63" t="n">
        <v>48.659</v>
      </c>
      <c r="T21" s="63" t="n">
        <v>55.94</v>
      </c>
      <c r="U21" s="63" t="n">
        <v>53.357</v>
      </c>
      <c r="V21" s="64" t="n">
        <f aca="false">SUM(R21:U21)</f>
        <v>209.517</v>
      </c>
      <c r="W21" s="53"/>
    </row>
    <row r="22" customFormat="false" ht="15" hidden="false" customHeight="false" outlineLevel="0" collapsed="false">
      <c r="A22" s="44" t="n">
        <v>18</v>
      </c>
      <c r="B22" s="45" t="n">
        <v>39</v>
      </c>
      <c r="C22" s="46" t="s">
        <v>272</v>
      </c>
      <c r="D22" s="47" t="s">
        <v>266</v>
      </c>
      <c r="E22" s="45" t="s">
        <v>1</v>
      </c>
      <c r="F22" s="46" t="s">
        <v>198</v>
      </c>
      <c r="G22" s="69" t="n">
        <f aca="false">SUM(L22,Q22,V22)+W22</f>
        <v>636.057</v>
      </c>
      <c r="H22" s="65" t="n">
        <v>53.47</v>
      </c>
      <c r="I22" s="63" t="n">
        <v>51.532</v>
      </c>
      <c r="J22" s="63" t="n">
        <v>55.13</v>
      </c>
      <c r="K22" s="63" t="n">
        <v>56.008</v>
      </c>
      <c r="L22" s="64" t="n">
        <f aca="false">SUM(H22:K22)</f>
        <v>216.14</v>
      </c>
      <c r="M22" s="68" t="n">
        <v>56.622</v>
      </c>
      <c r="N22" s="63" t="n">
        <v>48.981</v>
      </c>
      <c r="O22" s="63" t="n">
        <v>55.352</v>
      </c>
      <c r="P22" s="63" t="n">
        <v>54.251</v>
      </c>
      <c r="Q22" s="64" t="n">
        <f aca="false">SUM(M22:P22)</f>
        <v>215.206</v>
      </c>
      <c r="R22" s="65" t="n">
        <v>49.832</v>
      </c>
      <c r="S22" s="63" t="n">
        <v>48.091</v>
      </c>
      <c r="T22" s="63" t="n">
        <v>53.565</v>
      </c>
      <c r="U22" s="63" t="n">
        <v>53.223</v>
      </c>
      <c r="V22" s="64" t="n">
        <f aca="false">SUM(R22:U22)</f>
        <v>204.711</v>
      </c>
      <c r="W22" s="53"/>
    </row>
    <row r="23" customFormat="false" ht="15" hidden="false" customHeight="false" outlineLevel="0" collapsed="false">
      <c r="A23" s="44" t="n">
        <v>19</v>
      </c>
      <c r="B23" s="45" t="n">
        <v>33</v>
      </c>
      <c r="C23" s="46" t="s">
        <v>274</v>
      </c>
      <c r="D23" s="47" t="s">
        <v>260</v>
      </c>
      <c r="E23" s="45" t="s">
        <v>1</v>
      </c>
      <c r="F23" s="46" t="s">
        <v>198</v>
      </c>
      <c r="G23" s="69" t="n">
        <f aca="false">SUM(L23,Q23,V23)+W23</f>
        <v>641.686</v>
      </c>
      <c r="H23" s="65" t="n">
        <v>57.615</v>
      </c>
      <c r="I23" s="63" t="n">
        <v>50.205</v>
      </c>
      <c r="J23" s="63" t="n">
        <v>55.097</v>
      </c>
      <c r="K23" s="63" t="n">
        <v>53.851</v>
      </c>
      <c r="L23" s="64" t="n">
        <f aca="false">SUM(H23:K23)</f>
        <v>216.768</v>
      </c>
      <c r="M23" s="68" t="n">
        <v>51.89</v>
      </c>
      <c r="N23" s="63" t="n">
        <v>50.378</v>
      </c>
      <c r="O23" s="63" t="n">
        <v>59.51</v>
      </c>
      <c r="P23" s="63" t="n">
        <v>55.005</v>
      </c>
      <c r="Q23" s="64" t="n">
        <f aca="false">SUM(M23:P23)</f>
        <v>216.783</v>
      </c>
      <c r="R23" s="65" t="n">
        <v>51.849</v>
      </c>
      <c r="S23" s="63" t="n">
        <v>49.438</v>
      </c>
      <c r="T23" s="63" t="n">
        <v>54.087</v>
      </c>
      <c r="U23" s="63" t="n">
        <v>52.761</v>
      </c>
      <c r="V23" s="64" t="n">
        <f aca="false">SUM(R23:U23)</f>
        <v>208.135</v>
      </c>
      <c r="W23" s="53"/>
    </row>
    <row r="24" customFormat="false" ht="15" hidden="false" customHeight="false" outlineLevel="0" collapsed="false">
      <c r="A24" s="44" t="n">
        <v>20</v>
      </c>
      <c r="B24" s="45" t="n">
        <v>18</v>
      </c>
      <c r="C24" s="46" t="s">
        <v>257</v>
      </c>
      <c r="D24" s="47" t="s">
        <v>260</v>
      </c>
      <c r="E24" s="45" t="s">
        <v>145</v>
      </c>
      <c r="F24" s="46" t="s">
        <v>245</v>
      </c>
      <c r="G24" s="69" t="n">
        <f aca="false">SUM(L24,Q24,V24)+W24</f>
        <v>643.775</v>
      </c>
      <c r="H24" s="65" t="n">
        <v>50.36</v>
      </c>
      <c r="I24" s="63" t="n">
        <v>47.664</v>
      </c>
      <c r="J24" s="63" t="n">
        <v>57.284</v>
      </c>
      <c r="K24" s="63" t="n">
        <v>55.62</v>
      </c>
      <c r="L24" s="64" t="n">
        <f aca="false">SUM(H24:K24)</f>
        <v>210.928</v>
      </c>
      <c r="M24" s="68" t="n">
        <v>56.334</v>
      </c>
      <c r="N24" s="63" t="n">
        <v>50.461</v>
      </c>
      <c r="O24" s="63" t="n">
        <v>57.1</v>
      </c>
      <c r="P24" s="63" t="n">
        <v>57.724</v>
      </c>
      <c r="Q24" s="64" t="n">
        <f aca="false">SUM(M24:P24)</f>
        <v>221.619</v>
      </c>
      <c r="R24" s="65" t="n">
        <v>51.745</v>
      </c>
      <c r="S24" s="63" t="n">
        <v>50.002</v>
      </c>
      <c r="T24" s="63" t="n">
        <v>54.591</v>
      </c>
      <c r="U24" s="63" t="n">
        <v>54.89</v>
      </c>
      <c r="V24" s="64" t="n">
        <f aca="false">SUM(R24:U24)</f>
        <v>211.228</v>
      </c>
      <c r="W24" s="53"/>
    </row>
    <row r="25" customFormat="false" ht="15" hidden="false" customHeight="false" outlineLevel="0" collapsed="false">
      <c r="A25" s="44" t="n">
        <v>21</v>
      </c>
      <c r="B25" s="45" t="n">
        <v>59</v>
      </c>
      <c r="C25" s="46" t="s">
        <v>263</v>
      </c>
      <c r="D25" s="47" t="s">
        <v>250</v>
      </c>
      <c r="E25" s="45" t="s">
        <v>63</v>
      </c>
      <c r="F25" s="46" t="s">
        <v>264</v>
      </c>
      <c r="G25" s="69" t="n">
        <f aca="false">SUM(L25,Q25,V25)+W25</f>
        <v>647.519</v>
      </c>
      <c r="H25" s="65" t="n">
        <v>54.866</v>
      </c>
      <c r="I25" s="63" t="n">
        <v>52.117</v>
      </c>
      <c r="J25" s="63" t="n">
        <v>60.862</v>
      </c>
      <c r="K25" s="63" t="n">
        <v>57.091</v>
      </c>
      <c r="L25" s="64" t="n">
        <f aca="false">SUM(H25:K25)</f>
        <v>224.936</v>
      </c>
      <c r="M25" s="68" t="n">
        <v>51.193</v>
      </c>
      <c r="N25" s="63" t="n">
        <v>48.739</v>
      </c>
      <c r="O25" s="63" t="n">
        <v>55.246</v>
      </c>
      <c r="P25" s="63" t="n">
        <v>57.382</v>
      </c>
      <c r="Q25" s="64" t="n">
        <f aca="false">SUM(M25:P25)</f>
        <v>212.56</v>
      </c>
      <c r="R25" s="65" t="n">
        <v>50.153</v>
      </c>
      <c r="S25" s="63" t="n">
        <v>48.424</v>
      </c>
      <c r="T25" s="63" t="n">
        <v>55.42</v>
      </c>
      <c r="U25" s="63" t="n">
        <v>56.026</v>
      </c>
      <c r="V25" s="64" t="n">
        <f aca="false">SUM(R25:U25)</f>
        <v>210.023</v>
      </c>
      <c r="W25" s="53"/>
    </row>
    <row r="26" customFormat="false" ht="15" hidden="false" customHeight="false" outlineLevel="0" collapsed="false">
      <c r="A26" s="44" t="n">
        <v>22</v>
      </c>
      <c r="B26" s="45" t="n">
        <v>3</v>
      </c>
      <c r="C26" s="46" t="s">
        <v>273</v>
      </c>
      <c r="D26" s="47"/>
      <c r="E26" s="45" t="s">
        <v>1</v>
      </c>
      <c r="F26" s="46" t="s">
        <v>198</v>
      </c>
      <c r="G26" s="69" t="n">
        <f aca="false">SUM(L26,Q26,V26)+W26</f>
        <v>650.23</v>
      </c>
      <c r="H26" s="65" t="n">
        <v>52.196</v>
      </c>
      <c r="I26" s="63" t="n">
        <v>52.752</v>
      </c>
      <c r="J26" s="63" t="n">
        <v>60.563</v>
      </c>
      <c r="K26" s="63" t="n">
        <v>62.694</v>
      </c>
      <c r="L26" s="64" t="n">
        <f aca="false">SUM(H26:K26)</f>
        <v>228.205</v>
      </c>
      <c r="M26" s="68" t="n">
        <v>50.894</v>
      </c>
      <c r="N26" s="63" t="n">
        <v>50.718</v>
      </c>
      <c r="O26" s="63" t="n">
        <v>55.549</v>
      </c>
      <c r="P26" s="63" t="n">
        <v>56.698</v>
      </c>
      <c r="Q26" s="64" t="n">
        <f aca="false">SUM(M26:P26)</f>
        <v>213.859</v>
      </c>
      <c r="R26" s="65" t="n">
        <v>49.743</v>
      </c>
      <c r="S26" s="63" t="n">
        <v>49.656</v>
      </c>
      <c r="T26" s="63" t="n">
        <v>54.364</v>
      </c>
      <c r="U26" s="63" t="n">
        <v>54.403</v>
      </c>
      <c r="V26" s="64" t="n">
        <f aca="false">SUM(R26:U26)</f>
        <v>208.166</v>
      </c>
      <c r="W26" s="53"/>
    </row>
    <row r="27" customFormat="false" ht="15" hidden="false" customHeight="false" outlineLevel="0" collapsed="false">
      <c r="A27" s="44" t="n">
        <v>23</v>
      </c>
      <c r="B27" s="45" t="n">
        <v>2</v>
      </c>
      <c r="C27" s="46" t="s">
        <v>278</v>
      </c>
      <c r="D27" s="47" t="s">
        <v>279</v>
      </c>
      <c r="E27" s="45" t="s">
        <v>63</v>
      </c>
      <c r="F27" s="46" t="s">
        <v>264</v>
      </c>
      <c r="G27" s="69" t="n">
        <f aca="false">SUM(L27,Q27,V27)+W27</f>
        <v>655.648</v>
      </c>
      <c r="H27" s="65" t="n">
        <v>52.872</v>
      </c>
      <c r="I27" s="63" t="n">
        <v>51.51</v>
      </c>
      <c r="J27" s="63" t="n">
        <v>55.411</v>
      </c>
      <c r="K27" s="63" t="n">
        <v>56.97</v>
      </c>
      <c r="L27" s="64" t="n">
        <f aca="false">SUM(H27:K27)</f>
        <v>216.763</v>
      </c>
      <c r="M27" s="68" t="n">
        <v>51.458</v>
      </c>
      <c r="N27" s="63" t="n">
        <v>50.049</v>
      </c>
      <c r="O27" s="63" t="n">
        <v>56.015</v>
      </c>
      <c r="P27" s="63" t="n">
        <v>62.061</v>
      </c>
      <c r="Q27" s="64" t="n">
        <f aca="false">SUM(M27:P27)</f>
        <v>219.583</v>
      </c>
      <c r="R27" s="65" t="n">
        <v>56.16</v>
      </c>
      <c r="S27" s="63" t="n">
        <v>50.063</v>
      </c>
      <c r="T27" s="63" t="n">
        <v>54.885</v>
      </c>
      <c r="U27" s="63" t="n">
        <v>58.194</v>
      </c>
      <c r="V27" s="64" t="n">
        <f aca="false">SUM(R27:U27)</f>
        <v>219.302</v>
      </c>
      <c r="W27" s="53"/>
    </row>
    <row r="28" customFormat="false" ht="15" hidden="false" customHeight="false" outlineLevel="0" collapsed="false">
      <c r="A28" s="44" t="n">
        <v>24</v>
      </c>
      <c r="B28" s="45" t="n">
        <v>81</v>
      </c>
      <c r="C28" s="46" t="s">
        <v>241</v>
      </c>
      <c r="D28" s="47" t="s">
        <v>153</v>
      </c>
      <c r="E28" s="45" t="s">
        <v>80</v>
      </c>
      <c r="F28" s="46" t="s">
        <v>151</v>
      </c>
      <c r="G28" s="69" t="n">
        <f aca="false">SUM(L28,Q28,V28)+W28</f>
        <v>658.081</v>
      </c>
      <c r="H28" s="65" t="n">
        <v>54.016</v>
      </c>
      <c r="I28" s="63" t="n">
        <v>52.417</v>
      </c>
      <c r="J28" s="63" t="n">
        <v>58.212</v>
      </c>
      <c r="K28" s="63" t="n">
        <v>61.074</v>
      </c>
      <c r="L28" s="64" t="n">
        <f aca="false">SUM(H28:K28)</f>
        <v>225.719</v>
      </c>
      <c r="M28" s="68" t="n">
        <v>52.561</v>
      </c>
      <c r="N28" s="63" t="n">
        <v>50.317</v>
      </c>
      <c r="O28" s="63" t="n">
        <v>56.692</v>
      </c>
      <c r="P28" s="63" t="n">
        <v>55.82</v>
      </c>
      <c r="Q28" s="64" t="n">
        <f aca="false">SUM(M28:P28)</f>
        <v>215.39</v>
      </c>
      <c r="R28" s="65" t="n">
        <v>51.915</v>
      </c>
      <c r="S28" s="63" t="n">
        <v>52.048</v>
      </c>
      <c r="T28" s="63" t="n">
        <v>56.377</v>
      </c>
      <c r="U28" s="63" t="n">
        <v>56.632</v>
      </c>
      <c r="V28" s="64" t="n">
        <f aca="false">SUM(R28:U28)</f>
        <v>216.972</v>
      </c>
      <c r="W28" s="53"/>
    </row>
    <row r="29" customFormat="false" ht="15" hidden="false" customHeight="false" outlineLevel="0" collapsed="false">
      <c r="A29" s="44" t="n">
        <v>25</v>
      </c>
      <c r="B29" s="45" t="n">
        <v>5</v>
      </c>
      <c r="C29" s="46" t="s">
        <v>265</v>
      </c>
      <c r="D29" s="47" t="s">
        <v>266</v>
      </c>
      <c r="E29" s="45" t="s">
        <v>63</v>
      </c>
      <c r="F29" s="46" t="s">
        <v>151</v>
      </c>
      <c r="G29" s="69" t="n">
        <f aca="false">SUM(L29,Q29,V29)+W29</f>
        <v>662.961</v>
      </c>
      <c r="H29" s="65" t="n">
        <v>54.071</v>
      </c>
      <c r="I29" s="63" t="n">
        <v>51.811</v>
      </c>
      <c r="J29" s="63" t="n">
        <v>58.389</v>
      </c>
      <c r="K29" s="63" t="n">
        <v>59.242</v>
      </c>
      <c r="L29" s="64" t="n">
        <f aca="false">SUM(H29:K29)</f>
        <v>223.513</v>
      </c>
      <c r="M29" s="68" t="n">
        <v>53.306</v>
      </c>
      <c r="N29" s="63" t="n">
        <v>52.012</v>
      </c>
      <c r="O29" s="63" t="n">
        <v>57.835</v>
      </c>
      <c r="P29" s="63" t="n">
        <v>57.691</v>
      </c>
      <c r="Q29" s="64" t="n">
        <f aca="false">SUM(M29:P29)</f>
        <v>220.844</v>
      </c>
      <c r="R29" s="65" t="n">
        <v>52.814</v>
      </c>
      <c r="S29" s="63" t="n">
        <v>51.091</v>
      </c>
      <c r="T29" s="63" t="n">
        <v>57.374</v>
      </c>
      <c r="U29" s="63" t="n">
        <v>57.325</v>
      </c>
      <c r="V29" s="64" t="n">
        <f aca="false">SUM(R29:U29)</f>
        <v>218.604</v>
      </c>
      <c r="W29" s="53"/>
    </row>
    <row r="30" customFormat="false" ht="15" hidden="false" customHeight="false" outlineLevel="0" collapsed="false">
      <c r="A30" s="44" t="n">
        <v>26</v>
      </c>
      <c r="B30" s="45" t="n">
        <v>80</v>
      </c>
      <c r="C30" s="46" t="s">
        <v>353</v>
      </c>
      <c r="D30" s="47" t="s">
        <v>153</v>
      </c>
      <c r="E30" s="45" t="s">
        <v>80</v>
      </c>
      <c r="F30" s="46" t="s">
        <v>151</v>
      </c>
      <c r="G30" s="69" t="n">
        <f aca="false">SUM(L30,Q30,V30)+W30</f>
        <v>675.649</v>
      </c>
      <c r="H30" s="65" t="n">
        <v>60.56</v>
      </c>
      <c r="I30" s="63" t="n">
        <v>54.167</v>
      </c>
      <c r="J30" s="63" t="n">
        <v>59.973</v>
      </c>
      <c r="K30" s="63" t="n">
        <v>59.257</v>
      </c>
      <c r="L30" s="64" t="n">
        <f aca="false">SUM(H30:K30)</f>
        <v>233.957</v>
      </c>
      <c r="M30" s="68" t="n">
        <v>53.537</v>
      </c>
      <c r="N30" s="63" t="n">
        <v>53.669</v>
      </c>
      <c r="O30" s="63" t="n">
        <v>56.74</v>
      </c>
      <c r="P30" s="63" t="n">
        <v>56.39</v>
      </c>
      <c r="Q30" s="64" t="n">
        <f aca="false">SUM(M30:P30)</f>
        <v>220.336</v>
      </c>
      <c r="R30" s="65" t="n">
        <v>53.092</v>
      </c>
      <c r="S30" s="63" t="n">
        <v>52.707</v>
      </c>
      <c r="T30" s="63" t="n">
        <v>56.104</v>
      </c>
      <c r="U30" s="63" t="n">
        <v>59.453</v>
      </c>
      <c r="V30" s="64" t="n">
        <f aca="false">SUM(R30:U30)</f>
        <v>221.356</v>
      </c>
      <c r="W30" s="53"/>
    </row>
    <row r="31" customFormat="false" ht="15" hidden="false" customHeight="false" outlineLevel="0" collapsed="false">
      <c r="A31" s="44" t="n">
        <v>27</v>
      </c>
      <c r="B31" s="45" t="n">
        <v>24</v>
      </c>
      <c r="C31" s="46" t="s">
        <v>277</v>
      </c>
      <c r="D31" s="47" t="s">
        <v>260</v>
      </c>
      <c r="E31" s="45" t="s">
        <v>80</v>
      </c>
      <c r="F31" s="46" t="s">
        <v>151</v>
      </c>
      <c r="G31" s="69" t="n">
        <f aca="false">SUM(L31,Q31,V31)+W31</f>
        <v>698.028</v>
      </c>
      <c r="H31" s="65" t="n">
        <v>55.681</v>
      </c>
      <c r="I31" s="63" t="n">
        <v>57.986</v>
      </c>
      <c r="J31" s="63" t="n">
        <v>62.142</v>
      </c>
      <c r="K31" s="63" t="n">
        <v>60.842</v>
      </c>
      <c r="L31" s="64" t="n">
        <f aca="false">SUM(H31:K31)</f>
        <v>236.651</v>
      </c>
      <c r="M31" s="68" t="n">
        <v>55.761</v>
      </c>
      <c r="N31" s="63" t="n">
        <v>54.878</v>
      </c>
      <c r="O31" s="63" t="n">
        <v>66.047</v>
      </c>
      <c r="P31" s="63" t="n">
        <v>61.465</v>
      </c>
      <c r="Q31" s="64" t="n">
        <f aca="false">SUM(M31:P31)</f>
        <v>238.151</v>
      </c>
      <c r="R31" s="65" t="n">
        <v>53.279</v>
      </c>
      <c r="S31" s="63" t="n">
        <v>52.8</v>
      </c>
      <c r="T31" s="63" t="n">
        <v>58.918</v>
      </c>
      <c r="U31" s="63" t="n">
        <v>58.229</v>
      </c>
      <c r="V31" s="64" t="n">
        <f aca="false">SUM(R31:U31)</f>
        <v>223.226</v>
      </c>
      <c r="W31" s="53"/>
    </row>
    <row r="32" customFormat="false" ht="15" hidden="false" customHeight="false" outlineLevel="0" collapsed="false">
      <c r="A32" s="44" t="n">
        <v>28</v>
      </c>
      <c r="B32" s="45" t="n">
        <v>4</v>
      </c>
      <c r="C32" s="46" t="s">
        <v>280</v>
      </c>
      <c r="D32" s="47"/>
      <c r="E32" s="45" t="s">
        <v>1</v>
      </c>
      <c r="F32" s="46" t="s">
        <v>198</v>
      </c>
      <c r="G32" s="69" t="n">
        <f aca="false">SUM(L32,Q32,V32)+W32</f>
        <v>700.549</v>
      </c>
      <c r="H32" s="65" t="n">
        <v>54.974</v>
      </c>
      <c r="I32" s="63" t="n">
        <v>55.158</v>
      </c>
      <c r="J32" s="63" t="n">
        <v>62.644</v>
      </c>
      <c r="K32" s="63" t="n">
        <v>60.725</v>
      </c>
      <c r="L32" s="64" t="n">
        <f aca="false">SUM(H32:K32)</f>
        <v>233.501</v>
      </c>
      <c r="M32" s="68" t="n">
        <v>58.542</v>
      </c>
      <c r="N32" s="63" t="n">
        <v>53.441</v>
      </c>
      <c r="O32" s="63" t="n">
        <v>59.049</v>
      </c>
      <c r="P32" s="63" t="n">
        <v>63.907</v>
      </c>
      <c r="Q32" s="64" t="n">
        <f aca="false">SUM(M32:P32)</f>
        <v>234.939</v>
      </c>
      <c r="R32" s="65" t="n">
        <v>57.408</v>
      </c>
      <c r="S32" s="63" t="n">
        <v>51.814</v>
      </c>
      <c r="T32" s="63" t="n">
        <v>60.157</v>
      </c>
      <c r="U32" s="63" t="n">
        <v>62.73</v>
      </c>
      <c r="V32" s="64" t="n">
        <f aca="false">SUM(R32:U32)</f>
        <v>232.109</v>
      </c>
      <c r="W32" s="53"/>
    </row>
    <row r="33" customFormat="false" ht="15" hidden="false" customHeight="false" outlineLevel="0" collapsed="false">
      <c r="A33" s="44" t="n">
        <v>29</v>
      </c>
      <c r="B33" s="45" t="n">
        <v>10</v>
      </c>
      <c r="C33" s="46" t="s">
        <v>286</v>
      </c>
      <c r="D33" s="47" t="s">
        <v>153</v>
      </c>
      <c r="E33" s="45" t="s">
        <v>80</v>
      </c>
      <c r="F33" s="46" t="s">
        <v>151</v>
      </c>
      <c r="G33" s="69" t="n">
        <f aca="false">SUM(L33,Q33,V33)+W33</f>
        <v>702.853</v>
      </c>
      <c r="H33" s="65" t="n">
        <v>55.175</v>
      </c>
      <c r="I33" s="63" t="n">
        <v>56.016</v>
      </c>
      <c r="J33" s="63" t="n">
        <v>65.256</v>
      </c>
      <c r="K33" s="63" t="n">
        <v>60.924</v>
      </c>
      <c r="L33" s="64" t="n">
        <f aca="false">SUM(H33:K33)</f>
        <v>237.371</v>
      </c>
      <c r="M33" s="68" t="n">
        <v>56.279</v>
      </c>
      <c r="N33" s="63" t="n">
        <v>53.79</v>
      </c>
      <c r="O33" s="63" t="n">
        <v>61.111</v>
      </c>
      <c r="P33" s="63" t="n">
        <v>63.32</v>
      </c>
      <c r="Q33" s="64" t="n">
        <f aca="false">SUM(M33:P33)</f>
        <v>234.5</v>
      </c>
      <c r="R33" s="65" t="n">
        <v>58.021</v>
      </c>
      <c r="S33" s="63" t="n">
        <v>53.265</v>
      </c>
      <c r="T33" s="63" t="n">
        <v>59.077</v>
      </c>
      <c r="U33" s="63" t="n">
        <v>60.619</v>
      </c>
      <c r="V33" s="64" t="n">
        <f aca="false">SUM(R33:U33)</f>
        <v>230.982</v>
      </c>
      <c r="W33" s="53"/>
    </row>
    <row r="34" customFormat="false" ht="15" hidden="false" customHeight="false" outlineLevel="0" collapsed="false">
      <c r="A34" s="44" t="n">
        <v>30</v>
      </c>
      <c r="B34" s="45" t="n">
        <v>40</v>
      </c>
      <c r="C34" s="46" t="s">
        <v>281</v>
      </c>
      <c r="D34" s="47" t="s">
        <v>266</v>
      </c>
      <c r="E34" s="45" t="s">
        <v>63</v>
      </c>
      <c r="F34" s="46" t="s">
        <v>248</v>
      </c>
      <c r="G34" s="69" t="n">
        <f aca="false">SUM(L34,Q34,V34)+W34</f>
        <v>702.892</v>
      </c>
      <c r="H34" s="65" t="n">
        <v>58.528</v>
      </c>
      <c r="I34" s="63" t="n">
        <v>55.033</v>
      </c>
      <c r="J34" s="63" t="n">
        <v>63.704</v>
      </c>
      <c r="K34" s="63" t="n">
        <v>61.939</v>
      </c>
      <c r="L34" s="64" t="n">
        <f aca="false">SUM(H34:K34)</f>
        <v>239.204</v>
      </c>
      <c r="M34" s="68" t="n">
        <v>55.375</v>
      </c>
      <c r="N34" s="63" t="n">
        <v>58.534</v>
      </c>
      <c r="O34" s="63" t="n">
        <v>60.892</v>
      </c>
      <c r="P34" s="63" t="n">
        <v>60.039</v>
      </c>
      <c r="Q34" s="64" t="n">
        <f aca="false">SUM(M34:P34)</f>
        <v>234.84</v>
      </c>
      <c r="R34" s="65" t="n">
        <v>53.805</v>
      </c>
      <c r="S34" s="63" t="n">
        <v>55.519</v>
      </c>
      <c r="T34" s="63" t="n">
        <v>61.205</v>
      </c>
      <c r="U34" s="63" t="n">
        <v>58.319</v>
      </c>
      <c r="V34" s="64" t="n">
        <f aca="false">SUM(R34:U34)</f>
        <v>228.848</v>
      </c>
      <c r="W34" s="53"/>
    </row>
    <row r="35" customFormat="false" ht="15" hidden="false" customHeight="false" outlineLevel="0" collapsed="false">
      <c r="A35" s="44" t="n">
        <v>31</v>
      </c>
      <c r="B35" s="45" t="n">
        <v>30</v>
      </c>
      <c r="C35" s="46" t="s">
        <v>285</v>
      </c>
      <c r="D35" s="47" t="s">
        <v>260</v>
      </c>
      <c r="E35" s="45" t="s">
        <v>63</v>
      </c>
      <c r="F35" s="46" t="s">
        <v>233</v>
      </c>
      <c r="G35" s="69" t="n">
        <f aca="false">SUM(L35,Q35,V35)+W35</f>
        <v>710.431</v>
      </c>
      <c r="H35" s="65" t="n">
        <v>58.796</v>
      </c>
      <c r="I35" s="63" t="n">
        <v>52.958</v>
      </c>
      <c r="J35" s="63" t="n">
        <v>64.297</v>
      </c>
      <c r="K35" s="63" t="n">
        <v>66.453</v>
      </c>
      <c r="L35" s="64" t="n">
        <f aca="false">SUM(H35:K35)</f>
        <v>242.504</v>
      </c>
      <c r="M35" s="68" t="n">
        <v>55.147</v>
      </c>
      <c r="N35" s="63" t="n">
        <v>55.744</v>
      </c>
      <c r="O35" s="63" t="n">
        <v>62.185</v>
      </c>
      <c r="P35" s="63" t="n">
        <v>67.245</v>
      </c>
      <c r="Q35" s="64" t="n">
        <f aca="false">SUM(M35:P35)</f>
        <v>240.321</v>
      </c>
      <c r="R35" s="65" t="n">
        <v>54.913</v>
      </c>
      <c r="S35" s="63" t="n">
        <v>50.318</v>
      </c>
      <c r="T35" s="63" t="n">
        <v>62.59</v>
      </c>
      <c r="U35" s="63" t="n">
        <v>59.785</v>
      </c>
      <c r="V35" s="64" t="n">
        <f aca="false">SUM(R35:U35)</f>
        <v>227.606</v>
      </c>
      <c r="W35" s="53"/>
    </row>
    <row r="36" customFormat="false" ht="15" hidden="false" customHeight="false" outlineLevel="0" collapsed="false">
      <c r="A36" s="44" t="n">
        <v>32</v>
      </c>
      <c r="B36" s="45" t="n">
        <v>76</v>
      </c>
      <c r="C36" s="46" t="s">
        <v>354</v>
      </c>
      <c r="D36" s="47"/>
      <c r="E36" s="45" t="s">
        <v>80</v>
      </c>
      <c r="F36" s="46" t="s">
        <v>151</v>
      </c>
      <c r="G36" s="69" t="n">
        <f aca="false">SUM(L36,Q36,V36)+W36</f>
        <v>721.483</v>
      </c>
      <c r="H36" s="65" t="n">
        <v>57.78</v>
      </c>
      <c r="I36" s="63" t="n">
        <v>63.008</v>
      </c>
      <c r="J36" s="63" t="n">
        <v>63.166</v>
      </c>
      <c r="K36" s="63" t="n">
        <v>68.214</v>
      </c>
      <c r="L36" s="64" t="n">
        <f aca="false">SUM(H36:K36)</f>
        <v>252.168</v>
      </c>
      <c r="M36" s="68" t="n">
        <v>59.288</v>
      </c>
      <c r="N36" s="63" t="n">
        <v>57.254</v>
      </c>
      <c r="O36" s="63" t="n">
        <v>62.728</v>
      </c>
      <c r="P36" s="63" t="n">
        <v>61.597</v>
      </c>
      <c r="Q36" s="64" t="n">
        <f aca="false">SUM(M36:P36)</f>
        <v>240.867</v>
      </c>
      <c r="R36" s="65" t="n">
        <v>55.919</v>
      </c>
      <c r="S36" s="63" t="n">
        <v>53.228</v>
      </c>
      <c r="T36" s="63" t="n">
        <v>59.472</v>
      </c>
      <c r="U36" s="63" t="n">
        <v>59.829</v>
      </c>
      <c r="V36" s="64" t="n">
        <f aca="false">SUM(R36:U36)</f>
        <v>228.448</v>
      </c>
      <c r="W36" s="53"/>
    </row>
    <row r="37" customFormat="false" ht="15" hidden="false" customHeight="false" outlineLevel="0" collapsed="false">
      <c r="A37" s="44" t="n">
        <v>33</v>
      </c>
      <c r="B37" s="45" t="n">
        <v>43</v>
      </c>
      <c r="C37" s="46" t="s">
        <v>296</v>
      </c>
      <c r="D37" s="47" t="s">
        <v>260</v>
      </c>
      <c r="E37" s="45" t="s">
        <v>80</v>
      </c>
      <c r="F37" s="46" t="s">
        <v>198</v>
      </c>
      <c r="G37" s="69" t="n">
        <f aca="false">SUM(L37,Q37,V37)+W37</f>
        <v>726.927</v>
      </c>
      <c r="H37" s="65" t="n">
        <v>60.076</v>
      </c>
      <c r="I37" s="63" t="n">
        <v>56.65</v>
      </c>
      <c r="J37" s="63" t="n">
        <v>63.693</v>
      </c>
      <c r="K37" s="63" t="n">
        <v>64.929</v>
      </c>
      <c r="L37" s="64" t="n">
        <f aca="false">SUM(H37:K37)</f>
        <v>245.348</v>
      </c>
      <c r="M37" s="68" t="n">
        <v>57.531</v>
      </c>
      <c r="N37" s="63" t="n">
        <v>60.314</v>
      </c>
      <c r="O37" s="63" t="n">
        <v>64.048</v>
      </c>
      <c r="P37" s="63" t="n">
        <v>64.704</v>
      </c>
      <c r="Q37" s="64" t="n">
        <f aca="false">SUM(M37:P37)</f>
        <v>246.597</v>
      </c>
      <c r="R37" s="65" t="n">
        <v>55.821</v>
      </c>
      <c r="S37" s="63" t="n">
        <v>57.488</v>
      </c>
      <c r="T37" s="63" t="n">
        <v>62.438</v>
      </c>
      <c r="U37" s="63" t="n">
        <v>59.235</v>
      </c>
      <c r="V37" s="64" t="n">
        <f aca="false">SUM(R37:U37)</f>
        <v>234.982</v>
      </c>
      <c r="W37" s="53"/>
    </row>
    <row r="38" customFormat="false" ht="15" hidden="false" customHeight="false" outlineLevel="0" collapsed="false">
      <c r="A38" s="44" t="n">
        <v>34</v>
      </c>
      <c r="B38" s="45" t="n">
        <v>78</v>
      </c>
      <c r="C38" s="46" t="s">
        <v>355</v>
      </c>
      <c r="D38" s="47" t="s">
        <v>153</v>
      </c>
      <c r="E38" s="45" t="s">
        <v>145</v>
      </c>
      <c r="F38" s="46" t="s">
        <v>298</v>
      </c>
      <c r="G38" s="69" t="n">
        <f aca="false">SUM(L38,Q38,V38)+W38</f>
        <v>728.301</v>
      </c>
      <c r="H38" s="65" t="n">
        <v>59.303</v>
      </c>
      <c r="I38" s="63" t="n">
        <v>57.962</v>
      </c>
      <c r="J38" s="63" t="n">
        <v>62.792</v>
      </c>
      <c r="K38" s="63" t="n">
        <v>65.039</v>
      </c>
      <c r="L38" s="64" t="n">
        <f aca="false">SUM(H38:K38)</f>
        <v>245.096</v>
      </c>
      <c r="M38" s="68" t="n">
        <v>59.788</v>
      </c>
      <c r="N38" s="63" t="n">
        <v>54.005</v>
      </c>
      <c r="O38" s="63" t="n">
        <v>61.203</v>
      </c>
      <c r="P38" s="63" t="n">
        <v>59.226</v>
      </c>
      <c r="Q38" s="64" t="n">
        <f aca="false">SUM(M38:P38)</f>
        <v>234.222</v>
      </c>
      <c r="R38" s="65" t="n">
        <v>70.915</v>
      </c>
      <c r="S38" s="63" t="n">
        <v>57.981</v>
      </c>
      <c r="T38" s="63" t="n">
        <v>59.735</v>
      </c>
      <c r="U38" s="63" t="n">
        <v>60.352</v>
      </c>
      <c r="V38" s="64" t="n">
        <f aca="false">SUM(R38:U38)</f>
        <v>248.983</v>
      </c>
      <c r="W38" s="53"/>
    </row>
    <row r="39" customFormat="false" ht="15" hidden="false" customHeight="false" outlineLevel="0" collapsed="false">
      <c r="A39" s="44" t="n">
        <v>35</v>
      </c>
      <c r="B39" s="45" t="n">
        <v>11</v>
      </c>
      <c r="C39" s="46" t="s">
        <v>282</v>
      </c>
      <c r="D39" s="47" t="s">
        <v>153</v>
      </c>
      <c r="E39" s="45" t="s">
        <v>80</v>
      </c>
      <c r="F39" s="46" t="s">
        <v>151</v>
      </c>
      <c r="G39" s="69" t="n">
        <f aca="false">SUM(L39,Q39,V39)+W39</f>
        <v>729.178</v>
      </c>
      <c r="H39" s="65" t="n">
        <v>60.553</v>
      </c>
      <c r="I39" s="63" t="n">
        <v>58.989</v>
      </c>
      <c r="J39" s="63" t="n">
        <v>69.312</v>
      </c>
      <c r="K39" s="63" t="n">
        <v>68.069</v>
      </c>
      <c r="L39" s="64" t="n">
        <f aca="false">SUM(H39:K39)</f>
        <v>256.923</v>
      </c>
      <c r="M39" s="68" t="n">
        <v>58.959</v>
      </c>
      <c r="N39" s="63" t="n">
        <v>54.003</v>
      </c>
      <c r="O39" s="63" t="n">
        <v>62.067</v>
      </c>
      <c r="P39" s="63" t="n">
        <v>61.954</v>
      </c>
      <c r="Q39" s="64" t="n">
        <f aca="false">SUM(M39:P39)</f>
        <v>236.983</v>
      </c>
      <c r="R39" s="65" t="n">
        <v>54.705</v>
      </c>
      <c r="S39" s="63" t="n">
        <v>52.145</v>
      </c>
      <c r="T39" s="63" t="n">
        <v>64.852</v>
      </c>
      <c r="U39" s="63" t="n">
        <v>63.57</v>
      </c>
      <c r="V39" s="64" t="n">
        <f aca="false">SUM(R39:U39)</f>
        <v>235.272</v>
      </c>
      <c r="W39" s="53"/>
    </row>
    <row r="40" customFormat="false" ht="15" hidden="false" customHeight="false" outlineLevel="0" collapsed="false">
      <c r="A40" s="44" t="n">
        <v>36</v>
      </c>
      <c r="B40" s="45" t="n">
        <v>41</v>
      </c>
      <c r="C40" s="46" t="s">
        <v>284</v>
      </c>
      <c r="D40" s="47"/>
      <c r="E40" s="45" t="s">
        <v>80</v>
      </c>
      <c r="F40" s="46" t="s">
        <v>151</v>
      </c>
      <c r="G40" s="69" t="n">
        <f aca="false">SUM(L40,Q40,V40)+W40</f>
        <v>741.241</v>
      </c>
      <c r="H40" s="65" t="n">
        <v>64.422</v>
      </c>
      <c r="I40" s="63" t="n">
        <v>61.257</v>
      </c>
      <c r="J40" s="63" t="n">
        <v>65.062</v>
      </c>
      <c r="K40" s="63" t="n">
        <v>64.834</v>
      </c>
      <c r="L40" s="64" t="n">
        <f aca="false">SUM(H40:K40)</f>
        <v>255.575</v>
      </c>
      <c r="M40" s="68" t="n">
        <v>62.881</v>
      </c>
      <c r="N40" s="63" t="n">
        <v>56.938</v>
      </c>
      <c r="O40" s="63" t="n">
        <v>62.636</v>
      </c>
      <c r="P40" s="63" t="n">
        <v>63.849</v>
      </c>
      <c r="Q40" s="64" t="n">
        <f aca="false">SUM(M40:P40)</f>
        <v>246.304</v>
      </c>
      <c r="R40" s="65" t="n">
        <v>59.666</v>
      </c>
      <c r="S40" s="63" t="n">
        <v>55.563</v>
      </c>
      <c r="T40" s="63" t="n">
        <v>60.672</v>
      </c>
      <c r="U40" s="63" t="n">
        <v>63.461</v>
      </c>
      <c r="V40" s="64" t="n">
        <f aca="false">SUM(R40:U40)</f>
        <v>239.362</v>
      </c>
      <c r="W40" s="53"/>
    </row>
    <row r="41" customFormat="false" ht="15" hidden="false" customHeight="false" outlineLevel="0" collapsed="false">
      <c r="A41" s="44" t="n">
        <v>37</v>
      </c>
      <c r="B41" s="45" t="n">
        <v>67</v>
      </c>
      <c r="C41" s="46" t="s">
        <v>356</v>
      </c>
      <c r="D41" s="47"/>
      <c r="E41" s="45" t="s">
        <v>1</v>
      </c>
      <c r="F41" s="46" t="s">
        <v>198</v>
      </c>
      <c r="G41" s="69" t="n">
        <f aca="false">SUM(L41,Q41,V41)+W41</f>
        <v>756.864</v>
      </c>
      <c r="H41" s="65" t="n">
        <v>61.572</v>
      </c>
      <c r="I41" s="63" t="n">
        <v>54.855</v>
      </c>
      <c r="J41" s="63" t="n">
        <v>66.055</v>
      </c>
      <c r="K41" s="63" t="n">
        <v>69.8</v>
      </c>
      <c r="L41" s="64" t="n">
        <f aca="false">SUM(H41:K41)</f>
        <v>252.282</v>
      </c>
      <c r="M41" s="68" t="n">
        <v>70.163</v>
      </c>
      <c r="N41" s="63" t="n">
        <v>57.754</v>
      </c>
      <c r="O41" s="63" t="n">
        <v>65.89</v>
      </c>
      <c r="P41" s="63" t="n">
        <v>67.975</v>
      </c>
      <c r="Q41" s="64" t="n">
        <f aca="false">SUM(M41:P41)</f>
        <v>261.782</v>
      </c>
      <c r="R41" s="65" t="n">
        <v>61.963</v>
      </c>
      <c r="S41" s="63" t="n">
        <v>55.704</v>
      </c>
      <c r="T41" s="63" t="n">
        <v>63.346</v>
      </c>
      <c r="U41" s="63" t="n">
        <v>61.787</v>
      </c>
      <c r="V41" s="64" t="n">
        <f aca="false">SUM(R41:U41)</f>
        <v>242.8</v>
      </c>
      <c r="W41" s="53"/>
    </row>
    <row r="42" customFormat="false" ht="15" hidden="false" customHeight="false" outlineLevel="0" collapsed="false">
      <c r="A42" s="44" t="n">
        <v>38</v>
      </c>
      <c r="B42" s="45" t="n">
        <v>77</v>
      </c>
      <c r="C42" s="46" t="s">
        <v>357</v>
      </c>
      <c r="D42" s="47"/>
      <c r="E42" s="45" t="s">
        <v>80</v>
      </c>
      <c r="F42" s="46" t="s">
        <v>151</v>
      </c>
      <c r="G42" s="69" t="n">
        <f aca="false">SUM(L42,Q42,V42)+W42</f>
        <v>893.206</v>
      </c>
      <c r="H42" s="65" t="n">
        <v>75.826</v>
      </c>
      <c r="I42" s="63" t="n">
        <v>68.971</v>
      </c>
      <c r="J42" s="63" t="n">
        <v>83.439</v>
      </c>
      <c r="K42" s="63" t="n">
        <v>88.662</v>
      </c>
      <c r="L42" s="64" t="n">
        <f aca="false">SUM(H42:K42)</f>
        <v>316.898</v>
      </c>
      <c r="M42" s="68" t="n">
        <v>69.161</v>
      </c>
      <c r="N42" s="63" t="n">
        <v>63.686</v>
      </c>
      <c r="O42" s="63" t="n">
        <v>72.644</v>
      </c>
      <c r="P42" s="63" t="n">
        <v>86.184</v>
      </c>
      <c r="Q42" s="64" t="n">
        <f aca="false">SUM(M42:P42)</f>
        <v>291.675</v>
      </c>
      <c r="R42" s="65" t="n">
        <v>72.407</v>
      </c>
      <c r="S42" s="63" t="n">
        <v>65.738</v>
      </c>
      <c r="T42" s="63" t="n">
        <v>75.505</v>
      </c>
      <c r="U42" s="63" t="n">
        <v>70.983</v>
      </c>
      <c r="V42" s="64" t="n">
        <f aca="false">SUM(R42:U42)</f>
        <v>284.633</v>
      </c>
      <c r="W42" s="53"/>
    </row>
    <row r="43" customFormat="false" ht="15" hidden="false" customHeight="false" outlineLevel="0" collapsed="false">
      <c r="A43" s="44" t="n">
        <v>39</v>
      </c>
      <c r="B43" s="45" t="n">
        <v>1</v>
      </c>
      <c r="C43" s="46" t="s">
        <v>291</v>
      </c>
      <c r="D43" s="47" t="s">
        <v>279</v>
      </c>
      <c r="E43" s="45" t="s">
        <v>97</v>
      </c>
      <c r="F43" s="46" t="s">
        <v>264</v>
      </c>
      <c r="G43" s="69" t="n">
        <f aca="false">SUM(L43,Q43,V43)+W43</f>
        <v>983.714</v>
      </c>
      <c r="H43" s="65" t="n">
        <v>66.338</v>
      </c>
      <c r="I43" s="63" t="n">
        <v>57.15</v>
      </c>
      <c r="J43" s="63" t="n">
        <v>65.393</v>
      </c>
      <c r="K43" s="63" t="n">
        <v>65.841</v>
      </c>
      <c r="L43" s="64" t="n">
        <f aca="false">SUM(H43:K43)</f>
        <v>254.722</v>
      </c>
      <c r="M43" s="68" t="n">
        <v>60.928</v>
      </c>
      <c r="N43" s="63" t="n">
        <v>56.799</v>
      </c>
      <c r="O43" s="63" t="n">
        <v>65.441</v>
      </c>
      <c r="P43" s="63" t="n">
        <v>65.824</v>
      </c>
      <c r="Q43" s="64" t="n">
        <f aca="false">SUM(M43:P43)</f>
        <v>248.992</v>
      </c>
      <c r="R43" s="65" t="n">
        <v>120</v>
      </c>
      <c r="S43" s="63" t="n">
        <v>120</v>
      </c>
      <c r="T43" s="63" t="n">
        <v>120</v>
      </c>
      <c r="U43" s="63" t="n">
        <v>120</v>
      </c>
      <c r="V43" s="64" t="n">
        <f aca="false">SUM(R43:U43)</f>
        <v>480</v>
      </c>
      <c r="W43" s="53"/>
    </row>
    <row r="44" customFormat="false" ht="15" hidden="false" customHeight="false" outlineLevel="0" collapsed="false">
      <c r="A44" s="44" t="n">
        <v>40</v>
      </c>
      <c r="B44" s="45" t="n">
        <v>21</v>
      </c>
      <c r="C44" s="46" t="s">
        <v>295</v>
      </c>
      <c r="D44" s="47" t="s">
        <v>250</v>
      </c>
      <c r="E44" s="45" t="s">
        <v>97</v>
      </c>
      <c r="F44" s="46" t="s">
        <v>151</v>
      </c>
      <c r="G44" s="69" t="n">
        <f aca="false">SUM(L44,Q44,V44)+W44</f>
        <v>1057.714</v>
      </c>
      <c r="H44" s="65" t="n">
        <v>72.739</v>
      </c>
      <c r="I44" s="63" t="n">
        <v>72.59</v>
      </c>
      <c r="J44" s="63" t="n">
        <v>80.045</v>
      </c>
      <c r="K44" s="63" t="n">
        <v>74.698</v>
      </c>
      <c r="L44" s="64" t="n">
        <f aca="false">SUM(H44:K44)</f>
        <v>300.072</v>
      </c>
      <c r="M44" s="68" t="n">
        <v>63.325</v>
      </c>
      <c r="N44" s="63" t="n">
        <v>60.962</v>
      </c>
      <c r="O44" s="63" t="n">
        <v>75.961</v>
      </c>
      <c r="P44" s="63" t="n">
        <v>77.394</v>
      </c>
      <c r="Q44" s="64" t="n">
        <f aca="false">SUM(M44:P44)</f>
        <v>277.642</v>
      </c>
      <c r="R44" s="65" t="n">
        <v>120</v>
      </c>
      <c r="S44" s="63" t="n">
        <v>120</v>
      </c>
      <c r="T44" s="63" t="n">
        <v>120</v>
      </c>
      <c r="U44" s="63" t="n">
        <v>120</v>
      </c>
      <c r="V44" s="64" t="n">
        <f aca="false">SUM(R44:U44)</f>
        <v>480</v>
      </c>
      <c r="W44" s="53"/>
    </row>
    <row r="45" customFormat="false" ht="15" hidden="false" customHeight="false" outlineLevel="0" collapsed="false">
      <c r="A45" s="44" t="n">
        <v>41</v>
      </c>
      <c r="B45" s="45"/>
      <c r="C45" s="46"/>
      <c r="D45" s="47"/>
      <c r="E45" s="45"/>
      <c r="F45" s="46"/>
      <c r="G45" s="69" t="n">
        <f aca="false">SUM(L45,Q45,V45)+W45</f>
        <v>0</v>
      </c>
      <c r="H45" s="65"/>
      <c r="I45" s="63"/>
      <c r="J45" s="63"/>
      <c r="K45" s="63"/>
      <c r="L45" s="64" t="n">
        <f aca="false">SUM(H45:K45)</f>
        <v>0</v>
      </c>
      <c r="M45" s="68"/>
      <c r="N45" s="63"/>
      <c r="O45" s="63"/>
      <c r="P45" s="63"/>
      <c r="Q45" s="64" t="n">
        <f aca="false">SUM(M45:P45)</f>
        <v>0</v>
      </c>
      <c r="R45" s="65"/>
      <c r="S45" s="63"/>
      <c r="T45" s="63"/>
      <c r="U45" s="63"/>
      <c r="V45" s="64" t="n">
        <f aca="false">SUM(R45:U45)</f>
        <v>0</v>
      </c>
      <c r="W45" s="53"/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69" t="n">
        <f aca="false">SUM(L46,Q46,V46)+W46</f>
        <v>0</v>
      </c>
      <c r="H46" s="65"/>
      <c r="I46" s="63"/>
      <c r="J46" s="63"/>
      <c r="K46" s="63"/>
      <c r="L46" s="64" t="n">
        <f aca="false">SUM(H46:K46)</f>
        <v>0</v>
      </c>
      <c r="M46" s="68"/>
      <c r="N46" s="63"/>
      <c r="O46" s="63"/>
      <c r="P46" s="63"/>
      <c r="Q46" s="64" t="n">
        <f aca="false">SUM(M46:P46)</f>
        <v>0</v>
      </c>
      <c r="R46" s="65"/>
      <c r="S46" s="63"/>
      <c r="T46" s="63"/>
      <c r="U46" s="63"/>
      <c r="V46" s="64" t="n">
        <f aca="false">SUM(R46:U46)</f>
        <v>0</v>
      </c>
      <c r="W46" s="53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69" t="n">
        <f aca="false">SUM(L47,Q47,V47)+W47</f>
        <v>0</v>
      </c>
      <c r="H47" s="65"/>
      <c r="I47" s="63"/>
      <c r="J47" s="63"/>
      <c r="K47" s="63"/>
      <c r="L47" s="64" t="n">
        <f aca="false">SUM(H47:K47)</f>
        <v>0</v>
      </c>
      <c r="M47" s="68"/>
      <c r="N47" s="63"/>
      <c r="O47" s="63"/>
      <c r="P47" s="63"/>
      <c r="Q47" s="64" t="n">
        <f aca="false">SUM(M47:P47)</f>
        <v>0</v>
      </c>
      <c r="R47" s="65"/>
      <c r="S47" s="63"/>
      <c r="T47" s="63"/>
      <c r="U47" s="63"/>
      <c r="V47" s="64" t="n">
        <f aca="false">SUM(R47:U47)</f>
        <v>0</v>
      </c>
      <c r="W47" s="53"/>
    </row>
    <row r="48" customFormat="false" ht="15" hidden="false" customHeight="false" outlineLevel="0" collapsed="false">
      <c r="A48" s="44" t="n">
        <v>44</v>
      </c>
      <c r="B48" s="45"/>
      <c r="C48" s="46"/>
      <c r="D48" s="47"/>
      <c r="E48" s="45"/>
      <c r="F48" s="46"/>
      <c r="G48" s="69" t="n">
        <f aca="false">SUM(L48,Q48,V48)+W48</f>
        <v>0</v>
      </c>
      <c r="H48" s="65"/>
      <c r="I48" s="63"/>
      <c r="J48" s="63"/>
      <c r="K48" s="63"/>
      <c r="L48" s="64" t="n">
        <f aca="false">SUM(H48:K48)</f>
        <v>0</v>
      </c>
      <c r="M48" s="68"/>
      <c r="N48" s="63"/>
      <c r="O48" s="63"/>
      <c r="P48" s="63"/>
      <c r="Q48" s="64" t="n">
        <f aca="false">SUM(M48:P48)</f>
        <v>0</v>
      </c>
      <c r="R48" s="65"/>
      <c r="S48" s="63"/>
      <c r="T48" s="63"/>
      <c r="U48" s="63"/>
      <c r="V48" s="64" t="n">
        <f aca="false">SUM(R48:U48)</f>
        <v>0</v>
      </c>
      <c r="W48" s="53"/>
    </row>
    <row r="49" customFormat="false" ht="15" hidden="false" customHeight="false" outlineLevel="0" collapsed="false">
      <c r="A49" s="44" t="n">
        <v>45</v>
      </c>
      <c r="B49" s="45"/>
      <c r="C49" s="46"/>
      <c r="D49" s="47"/>
      <c r="E49" s="45"/>
      <c r="F49" s="46"/>
      <c r="G49" s="69" t="n">
        <f aca="false">SUM(L49,Q49,V49)+W49</f>
        <v>0</v>
      </c>
      <c r="H49" s="65"/>
      <c r="I49" s="63"/>
      <c r="J49" s="63"/>
      <c r="K49" s="63"/>
      <c r="L49" s="64" t="n">
        <f aca="false">SUM(H49:K49)</f>
        <v>0</v>
      </c>
      <c r="M49" s="68"/>
      <c r="N49" s="63"/>
      <c r="O49" s="63"/>
      <c r="P49" s="63"/>
      <c r="Q49" s="64" t="n">
        <f aca="false">SUM(M49:P49)</f>
        <v>0</v>
      </c>
      <c r="R49" s="65"/>
      <c r="S49" s="63"/>
      <c r="T49" s="63"/>
      <c r="U49" s="63"/>
      <c r="V49" s="64" t="n">
        <f aca="false">SUM(R49:U49)</f>
        <v>0</v>
      </c>
      <c r="W49" s="53"/>
    </row>
    <row r="50" customFormat="false" ht="15" hidden="false" customHeight="false" outlineLevel="0" collapsed="false">
      <c r="A50" s="44" t="n">
        <v>46</v>
      </c>
      <c r="B50" s="45"/>
      <c r="C50" s="46"/>
      <c r="D50" s="47"/>
      <c r="E50" s="45"/>
      <c r="F50" s="46"/>
      <c r="G50" s="69" t="n">
        <f aca="false">SUM(L50,Q50,V50)+W50</f>
        <v>0</v>
      </c>
      <c r="H50" s="65"/>
      <c r="I50" s="63"/>
      <c r="J50" s="63"/>
      <c r="K50" s="63"/>
      <c r="L50" s="64" t="n">
        <f aca="false">SUM(H50:K50)</f>
        <v>0</v>
      </c>
      <c r="M50" s="68"/>
      <c r="N50" s="63"/>
      <c r="O50" s="63"/>
      <c r="P50" s="63"/>
      <c r="Q50" s="64" t="n">
        <f aca="false">SUM(M50:P50)</f>
        <v>0</v>
      </c>
      <c r="R50" s="65"/>
      <c r="S50" s="63"/>
      <c r="T50" s="63"/>
      <c r="U50" s="63"/>
      <c r="V50" s="64" t="n">
        <f aca="false">SUM(R50:U50)</f>
        <v>0</v>
      </c>
      <c r="W50" s="53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11.42"/>
  </cols>
  <sheetData>
    <row r="1" customFormat="false" ht="85.5" hidden="false" customHeight="true" outlineLevel="0" collapsed="false">
      <c r="D1" s="28" t="s">
        <v>352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201</v>
      </c>
    </row>
    <row r="5" customFormat="false" ht="15" hidden="true" customHeight="false" outlineLevel="0" collapsed="false">
      <c r="A5" s="44" t="n">
        <v>1</v>
      </c>
      <c r="B5" s="45" t="n">
        <v>15</v>
      </c>
      <c r="C5" s="46" t="s">
        <v>237</v>
      </c>
      <c r="D5" s="47" t="s">
        <v>142</v>
      </c>
      <c r="E5" s="45" t="s">
        <v>105</v>
      </c>
      <c r="F5" s="46" t="s">
        <v>233</v>
      </c>
      <c r="G5" s="63" t="n">
        <v>40.637</v>
      </c>
    </row>
    <row r="6" customFormat="false" ht="15" hidden="true" customHeight="false" outlineLevel="0" collapsed="false">
      <c r="A6" s="44" t="n">
        <v>2</v>
      </c>
      <c r="B6" s="45" t="n">
        <v>29</v>
      </c>
      <c r="C6" s="46" t="s">
        <v>259</v>
      </c>
      <c r="D6" s="47" t="s">
        <v>260</v>
      </c>
      <c r="E6" s="45" t="s">
        <v>105</v>
      </c>
      <c r="F6" s="46" t="s">
        <v>233</v>
      </c>
      <c r="G6" s="63" t="n">
        <v>42.755</v>
      </c>
    </row>
    <row r="7" customFormat="false" ht="15" hidden="true" customHeight="false" outlineLevel="0" collapsed="false">
      <c r="A7" s="44" t="n">
        <v>3</v>
      </c>
      <c r="B7" s="45" t="n">
        <v>66</v>
      </c>
      <c r="C7" s="46" t="s">
        <v>234</v>
      </c>
      <c r="D7" s="47" t="s">
        <v>153</v>
      </c>
      <c r="E7" s="45" t="s">
        <v>105</v>
      </c>
      <c r="F7" s="46" t="s">
        <v>151</v>
      </c>
      <c r="G7" s="63" t="n">
        <v>43.246</v>
      </c>
    </row>
    <row r="8" customFormat="false" ht="15" hidden="true" customHeight="false" outlineLevel="0" collapsed="false">
      <c r="A8" s="44" t="n">
        <v>4</v>
      </c>
      <c r="B8" s="45" t="n">
        <v>35</v>
      </c>
      <c r="C8" s="46" t="s">
        <v>234</v>
      </c>
      <c r="D8" s="47" t="s">
        <v>153</v>
      </c>
      <c r="E8" s="45" t="s">
        <v>1</v>
      </c>
      <c r="F8" s="46" t="s">
        <v>198</v>
      </c>
      <c r="G8" s="63" t="n">
        <v>43.288</v>
      </c>
    </row>
    <row r="9" customFormat="false" ht="15" hidden="true" customHeight="false" outlineLevel="0" collapsed="false">
      <c r="A9" s="44" t="n">
        <v>5</v>
      </c>
      <c r="B9" s="45" t="n">
        <v>27</v>
      </c>
      <c r="C9" s="46" t="s">
        <v>232</v>
      </c>
      <c r="D9" s="47" t="s">
        <v>142</v>
      </c>
      <c r="E9" s="45" t="s">
        <v>105</v>
      </c>
      <c r="F9" s="46" t="s">
        <v>233</v>
      </c>
      <c r="G9" s="63" t="n">
        <v>43.92</v>
      </c>
    </row>
    <row r="10" customFormat="false" ht="15" hidden="true" customHeight="false" outlineLevel="0" collapsed="false">
      <c r="A10" s="44" t="n">
        <v>6</v>
      </c>
      <c r="B10" s="45" t="n">
        <v>50</v>
      </c>
      <c r="C10" s="46" t="s">
        <v>256</v>
      </c>
      <c r="D10" s="47" t="s">
        <v>236</v>
      </c>
      <c r="E10" s="45" t="s">
        <v>105</v>
      </c>
      <c r="F10" s="46" t="s">
        <v>233</v>
      </c>
      <c r="G10" s="63" t="n">
        <v>45.151</v>
      </c>
    </row>
    <row r="11" customFormat="false" ht="15" hidden="true" customHeight="false" outlineLevel="0" collapsed="false">
      <c r="A11" s="44" t="n">
        <v>7</v>
      </c>
      <c r="B11" s="45" t="n">
        <v>51</v>
      </c>
      <c r="C11" s="46" t="s">
        <v>235</v>
      </c>
      <c r="D11" s="47" t="s">
        <v>236</v>
      </c>
      <c r="E11" s="45" t="s">
        <v>105</v>
      </c>
      <c r="F11" s="46" t="s">
        <v>233</v>
      </c>
      <c r="G11" s="63" t="n">
        <v>45.457</v>
      </c>
    </row>
    <row r="12" customFormat="false" ht="15" hidden="true" customHeight="false" outlineLevel="0" collapsed="false">
      <c r="A12" s="44" t="n">
        <v>8</v>
      </c>
      <c r="B12" s="45" t="n">
        <v>64</v>
      </c>
      <c r="C12" s="46" t="s">
        <v>251</v>
      </c>
      <c r="D12" s="47" t="s">
        <v>153</v>
      </c>
      <c r="E12" s="45" t="s">
        <v>105</v>
      </c>
      <c r="F12" s="46" t="s">
        <v>233</v>
      </c>
      <c r="G12" s="63" t="n">
        <v>45.939</v>
      </c>
    </row>
    <row r="13" customFormat="false" ht="15" hidden="true" customHeight="false" outlineLevel="0" collapsed="false">
      <c r="A13" s="44" t="n">
        <v>9</v>
      </c>
      <c r="B13" s="45" t="n">
        <v>48</v>
      </c>
      <c r="C13" s="46" t="s">
        <v>240</v>
      </c>
      <c r="D13" s="47" t="s">
        <v>208</v>
      </c>
      <c r="E13" s="45" t="s">
        <v>1</v>
      </c>
      <c r="F13" s="46" t="s">
        <v>198</v>
      </c>
      <c r="G13" s="63" t="n">
        <v>46.515</v>
      </c>
    </row>
    <row r="14" customFormat="false" ht="15" hidden="true" customHeight="false" outlineLevel="0" collapsed="false">
      <c r="A14" s="44" t="n">
        <v>10</v>
      </c>
      <c r="B14" s="45" t="n">
        <v>20</v>
      </c>
      <c r="C14" s="46" t="s">
        <v>249</v>
      </c>
      <c r="D14" s="47" t="s">
        <v>250</v>
      </c>
      <c r="E14" s="45" t="s">
        <v>105</v>
      </c>
      <c r="F14" s="46" t="s">
        <v>233</v>
      </c>
      <c r="G14" s="63" t="n">
        <v>46.773</v>
      </c>
    </row>
    <row r="15" customFormat="false" ht="15" hidden="true" customHeight="false" outlineLevel="0" collapsed="false">
      <c r="A15" s="44" t="n">
        <v>11</v>
      </c>
      <c r="B15" s="45" t="n">
        <v>49</v>
      </c>
      <c r="C15" s="46" t="s">
        <v>241</v>
      </c>
      <c r="D15" s="47" t="s">
        <v>153</v>
      </c>
      <c r="E15" s="45" t="s">
        <v>105</v>
      </c>
      <c r="F15" s="46" t="s">
        <v>242</v>
      </c>
      <c r="G15" s="63" t="n">
        <v>46.974</v>
      </c>
    </row>
    <row r="16" customFormat="false" ht="15" hidden="true" customHeight="false" outlineLevel="0" collapsed="false">
      <c r="A16" s="44" t="n">
        <v>12</v>
      </c>
      <c r="B16" s="45" t="n">
        <v>6</v>
      </c>
      <c r="C16" s="46" t="s">
        <v>261</v>
      </c>
      <c r="D16" s="47" t="s">
        <v>250</v>
      </c>
      <c r="E16" s="45" t="s">
        <v>1</v>
      </c>
      <c r="F16" s="46" t="s">
        <v>151</v>
      </c>
      <c r="G16" s="63" t="n">
        <v>47.033</v>
      </c>
    </row>
    <row r="17" customFormat="false" ht="15" hidden="true" customHeight="false" outlineLevel="0" collapsed="false">
      <c r="A17" s="44" t="n">
        <v>13</v>
      </c>
      <c r="B17" s="45" t="n">
        <v>23</v>
      </c>
      <c r="C17" s="46" t="s">
        <v>246</v>
      </c>
      <c r="D17" s="47" t="s">
        <v>247</v>
      </c>
      <c r="E17" s="45" t="s">
        <v>63</v>
      </c>
      <c r="F17" s="46" t="s">
        <v>248</v>
      </c>
      <c r="G17" s="63" t="n">
        <v>47.958</v>
      </c>
    </row>
    <row r="18" customFormat="false" ht="15" hidden="false" customHeight="false" outlineLevel="0" collapsed="false">
      <c r="A18" s="44" t="n">
        <v>14</v>
      </c>
      <c r="B18" s="45" t="n">
        <v>16</v>
      </c>
      <c r="C18" s="46" t="s">
        <v>243</v>
      </c>
      <c r="D18" s="47" t="s">
        <v>142</v>
      </c>
      <c r="E18" s="45" t="s">
        <v>145</v>
      </c>
      <c r="F18" s="46" t="s">
        <v>245</v>
      </c>
      <c r="G18" s="63" t="n">
        <v>48.303</v>
      </c>
    </row>
    <row r="19" customFormat="false" ht="15" hidden="true" customHeight="false" outlineLevel="0" collapsed="false">
      <c r="A19" s="44" t="n">
        <v>15</v>
      </c>
      <c r="B19" s="45" t="n">
        <v>59</v>
      </c>
      <c r="C19" s="46" t="s">
        <v>263</v>
      </c>
      <c r="D19" s="47" t="s">
        <v>250</v>
      </c>
      <c r="E19" s="45" t="s">
        <v>63</v>
      </c>
      <c r="F19" s="46" t="s">
        <v>264</v>
      </c>
      <c r="G19" s="63" t="n">
        <v>48.739</v>
      </c>
    </row>
    <row r="20" customFormat="false" ht="15" hidden="true" customHeight="false" outlineLevel="0" collapsed="false">
      <c r="A20" s="44" t="n">
        <v>16</v>
      </c>
      <c r="B20" s="45" t="n">
        <v>45</v>
      </c>
      <c r="C20" s="46" t="s">
        <v>289</v>
      </c>
      <c r="D20" s="47" t="s">
        <v>266</v>
      </c>
      <c r="E20" s="45" t="s">
        <v>1</v>
      </c>
      <c r="F20" s="46" t="s">
        <v>198</v>
      </c>
      <c r="G20" s="63" t="n">
        <v>48.754</v>
      </c>
    </row>
    <row r="21" customFormat="false" ht="15" hidden="true" customHeight="false" outlineLevel="0" collapsed="false">
      <c r="A21" s="44" t="n">
        <v>17</v>
      </c>
      <c r="B21" s="45" t="n">
        <v>44</v>
      </c>
      <c r="C21" s="46" t="s">
        <v>238</v>
      </c>
      <c r="D21" s="47" t="s">
        <v>153</v>
      </c>
      <c r="E21" s="45" t="s">
        <v>1</v>
      </c>
      <c r="F21" s="46" t="s">
        <v>151</v>
      </c>
      <c r="G21" s="63" t="n">
        <v>48.807</v>
      </c>
    </row>
    <row r="22" customFormat="false" ht="15" hidden="true" customHeight="false" outlineLevel="0" collapsed="false">
      <c r="A22" s="44" t="n">
        <v>18</v>
      </c>
      <c r="B22" s="45" t="n">
        <v>39</v>
      </c>
      <c r="C22" s="46" t="s">
        <v>272</v>
      </c>
      <c r="D22" s="47" t="s">
        <v>266</v>
      </c>
      <c r="E22" s="45" t="s">
        <v>1</v>
      </c>
      <c r="F22" s="46" t="s">
        <v>198</v>
      </c>
      <c r="G22" s="63" t="n">
        <v>48.981</v>
      </c>
    </row>
    <row r="23" customFormat="false" ht="15" hidden="true" customHeight="false" outlineLevel="0" collapsed="false">
      <c r="A23" s="44" t="n">
        <v>19</v>
      </c>
      <c r="B23" s="45" t="n">
        <v>2</v>
      </c>
      <c r="C23" s="46" t="s">
        <v>278</v>
      </c>
      <c r="D23" s="47" t="s">
        <v>279</v>
      </c>
      <c r="E23" s="45" t="s">
        <v>63</v>
      </c>
      <c r="F23" s="46" t="s">
        <v>264</v>
      </c>
      <c r="G23" s="63" t="n">
        <v>50.049</v>
      </c>
    </row>
    <row r="24" customFormat="false" ht="15" hidden="true" customHeight="false" outlineLevel="0" collapsed="false">
      <c r="A24" s="44" t="n">
        <v>20</v>
      </c>
      <c r="B24" s="45" t="n">
        <v>17</v>
      </c>
      <c r="C24" s="46" t="s">
        <v>262</v>
      </c>
      <c r="D24" s="47" t="s">
        <v>260</v>
      </c>
      <c r="E24" s="45" t="s">
        <v>105</v>
      </c>
      <c r="F24" s="46" t="s">
        <v>276</v>
      </c>
      <c r="G24" s="63" t="n">
        <v>50.276</v>
      </c>
    </row>
    <row r="25" customFormat="false" ht="15" hidden="true" customHeight="false" outlineLevel="0" collapsed="false">
      <c r="A25" s="44" t="n">
        <v>21</v>
      </c>
      <c r="B25" s="45" t="n">
        <v>81</v>
      </c>
      <c r="C25" s="46" t="s">
        <v>241</v>
      </c>
      <c r="D25" s="47" t="s">
        <v>153</v>
      </c>
      <c r="E25" s="45" t="s">
        <v>80</v>
      </c>
      <c r="F25" s="46" t="s">
        <v>151</v>
      </c>
      <c r="G25" s="63" t="n">
        <v>50.317</v>
      </c>
    </row>
    <row r="26" customFormat="false" ht="15" hidden="true" customHeight="false" outlineLevel="0" collapsed="false">
      <c r="A26" s="44" t="n">
        <v>22</v>
      </c>
      <c r="B26" s="45" t="n">
        <v>33</v>
      </c>
      <c r="C26" s="46" t="s">
        <v>274</v>
      </c>
      <c r="D26" s="47" t="s">
        <v>260</v>
      </c>
      <c r="E26" s="45" t="s">
        <v>1</v>
      </c>
      <c r="F26" s="46" t="s">
        <v>198</v>
      </c>
      <c r="G26" s="63" t="n">
        <v>50.378</v>
      </c>
    </row>
    <row r="27" customFormat="false" ht="15" hidden="false" customHeight="false" outlineLevel="0" collapsed="false">
      <c r="A27" s="44" t="n">
        <v>23</v>
      </c>
      <c r="B27" s="45" t="n">
        <v>18</v>
      </c>
      <c r="C27" s="46" t="s">
        <v>257</v>
      </c>
      <c r="D27" s="47" t="s">
        <v>260</v>
      </c>
      <c r="E27" s="45" t="s">
        <v>145</v>
      </c>
      <c r="F27" s="46" t="s">
        <v>245</v>
      </c>
      <c r="G27" s="63" t="n">
        <v>50.461</v>
      </c>
    </row>
    <row r="28" customFormat="false" ht="15" hidden="true" customHeight="false" outlineLevel="0" collapsed="false">
      <c r="A28" s="44" t="n">
        <v>24</v>
      </c>
      <c r="B28" s="45" t="n">
        <v>3</v>
      </c>
      <c r="C28" s="46" t="s">
        <v>273</v>
      </c>
      <c r="D28" s="47"/>
      <c r="E28" s="45" t="s">
        <v>1</v>
      </c>
      <c r="F28" s="46" t="s">
        <v>198</v>
      </c>
      <c r="G28" s="63" t="n">
        <v>50.718</v>
      </c>
    </row>
    <row r="29" customFormat="false" ht="15" hidden="true" customHeight="false" outlineLevel="0" collapsed="false">
      <c r="A29" s="44" t="n">
        <v>25</v>
      </c>
      <c r="B29" s="45" t="n">
        <v>5</v>
      </c>
      <c r="C29" s="46" t="s">
        <v>265</v>
      </c>
      <c r="D29" s="47" t="s">
        <v>266</v>
      </c>
      <c r="E29" s="45" t="s">
        <v>63</v>
      </c>
      <c r="F29" s="46" t="s">
        <v>151</v>
      </c>
      <c r="G29" s="63" t="n">
        <v>52.012</v>
      </c>
    </row>
    <row r="30" customFormat="false" ht="15" hidden="true" customHeight="false" outlineLevel="0" collapsed="false">
      <c r="A30" s="44" t="n">
        <v>26</v>
      </c>
      <c r="B30" s="45" t="n">
        <v>4</v>
      </c>
      <c r="C30" s="46" t="s">
        <v>280</v>
      </c>
      <c r="D30" s="47"/>
      <c r="E30" s="45" t="s">
        <v>1</v>
      </c>
      <c r="F30" s="46" t="s">
        <v>198</v>
      </c>
      <c r="G30" s="63" t="n">
        <v>53.441</v>
      </c>
    </row>
    <row r="31" customFormat="false" ht="15" hidden="true" customHeight="false" outlineLevel="0" collapsed="false">
      <c r="A31" s="44" t="n">
        <v>27</v>
      </c>
      <c r="B31" s="45" t="n">
        <v>80</v>
      </c>
      <c r="C31" s="46" t="s">
        <v>353</v>
      </c>
      <c r="D31" s="47" t="s">
        <v>153</v>
      </c>
      <c r="E31" s="45" t="s">
        <v>80</v>
      </c>
      <c r="F31" s="46" t="s">
        <v>151</v>
      </c>
      <c r="G31" s="63" t="n">
        <v>53.669</v>
      </c>
    </row>
    <row r="32" customFormat="false" ht="15" hidden="true" customHeight="false" outlineLevel="0" collapsed="false">
      <c r="A32" s="44" t="n">
        <v>28</v>
      </c>
      <c r="B32" s="45" t="n">
        <v>10</v>
      </c>
      <c r="C32" s="46" t="s">
        <v>286</v>
      </c>
      <c r="D32" s="47" t="s">
        <v>153</v>
      </c>
      <c r="E32" s="45" t="s">
        <v>80</v>
      </c>
      <c r="F32" s="46" t="s">
        <v>151</v>
      </c>
      <c r="G32" s="63" t="n">
        <v>53.79</v>
      </c>
    </row>
    <row r="33" customFormat="false" ht="15" hidden="true" customHeight="false" outlineLevel="0" collapsed="false">
      <c r="A33" s="44" t="n">
        <v>29</v>
      </c>
      <c r="B33" s="45" t="n">
        <v>11</v>
      </c>
      <c r="C33" s="46" t="s">
        <v>282</v>
      </c>
      <c r="D33" s="47" t="s">
        <v>153</v>
      </c>
      <c r="E33" s="45" t="s">
        <v>80</v>
      </c>
      <c r="F33" s="46" t="s">
        <v>151</v>
      </c>
      <c r="G33" s="63" t="n">
        <v>54.003</v>
      </c>
    </row>
    <row r="34" customFormat="false" ht="15" hidden="false" customHeight="false" outlineLevel="0" collapsed="false">
      <c r="A34" s="44" t="n">
        <v>30</v>
      </c>
      <c r="B34" s="45" t="n">
        <v>78</v>
      </c>
      <c r="C34" s="46" t="s">
        <v>355</v>
      </c>
      <c r="D34" s="47" t="s">
        <v>153</v>
      </c>
      <c r="E34" s="45" t="s">
        <v>145</v>
      </c>
      <c r="F34" s="46" t="s">
        <v>298</v>
      </c>
      <c r="G34" s="63" t="n">
        <v>54.005</v>
      </c>
    </row>
    <row r="35" customFormat="false" ht="15" hidden="true" customHeight="false" outlineLevel="0" collapsed="false">
      <c r="A35" s="44" t="n">
        <v>31</v>
      </c>
      <c r="B35" s="45" t="n">
        <v>24</v>
      </c>
      <c r="C35" s="46" t="s">
        <v>277</v>
      </c>
      <c r="D35" s="47" t="s">
        <v>260</v>
      </c>
      <c r="E35" s="45" t="s">
        <v>80</v>
      </c>
      <c r="F35" s="46" t="s">
        <v>151</v>
      </c>
      <c r="G35" s="63" t="n">
        <v>54.878</v>
      </c>
    </row>
    <row r="36" customFormat="false" ht="15" hidden="true" customHeight="false" outlineLevel="0" collapsed="false">
      <c r="A36" s="44" t="n">
        <v>32</v>
      </c>
      <c r="B36" s="45" t="n">
        <v>30</v>
      </c>
      <c r="C36" s="46" t="s">
        <v>285</v>
      </c>
      <c r="D36" s="47" t="s">
        <v>260</v>
      </c>
      <c r="E36" s="45" t="s">
        <v>63</v>
      </c>
      <c r="F36" s="46" t="s">
        <v>233</v>
      </c>
      <c r="G36" s="63" t="n">
        <v>55.744</v>
      </c>
    </row>
    <row r="37" customFormat="false" ht="15" hidden="true" customHeight="false" outlineLevel="0" collapsed="false">
      <c r="A37" s="44" t="n">
        <v>33</v>
      </c>
      <c r="B37" s="45" t="n">
        <v>1</v>
      </c>
      <c r="C37" s="46" t="s">
        <v>291</v>
      </c>
      <c r="D37" s="47" t="s">
        <v>279</v>
      </c>
      <c r="E37" s="45" t="s">
        <v>97</v>
      </c>
      <c r="F37" s="46" t="s">
        <v>264</v>
      </c>
      <c r="G37" s="63" t="n">
        <v>56.799</v>
      </c>
    </row>
    <row r="38" customFormat="false" ht="15" hidden="true" customHeight="false" outlineLevel="0" collapsed="false">
      <c r="A38" s="44" t="n">
        <v>34</v>
      </c>
      <c r="B38" s="45" t="n">
        <v>41</v>
      </c>
      <c r="C38" s="46" t="s">
        <v>284</v>
      </c>
      <c r="D38" s="47"/>
      <c r="E38" s="45" t="s">
        <v>80</v>
      </c>
      <c r="F38" s="46" t="s">
        <v>151</v>
      </c>
      <c r="G38" s="63" t="n">
        <v>56.938</v>
      </c>
    </row>
    <row r="39" customFormat="false" ht="15" hidden="true" customHeight="false" outlineLevel="0" collapsed="false">
      <c r="A39" s="44" t="n">
        <v>35</v>
      </c>
      <c r="B39" s="45" t="n">
        <v>76</v>
      </c>
      <c r="C39" s="46" t="s">
        <v>354</v>
      </c>
      <c r="D39" s="47"/>
      <c r="E39" s="45" t="s">
        <v>80</v>
      </c>
      <c r="F39" s="46" t="s">
        <v>151</v>
      </c>
      <c r="G39" s="63" t="n">
        <v>57.254</v>
      </c>
    </row>
    <row r="40" customFormat="false" ht="15" hidden="true" customHeight="false" outlineLevel="0" collapsed="false">
      <c r="A40" s="44" t="n">
        <v>36</v>
      </c>
      <c r="B40" s="45" t="n">
        <v>67</v>
      </c>
      <c r="C40" s="46" t="s">
        <v>356</v>
      </c>
      <c r="D40" s="47"/>
      <c r="E40" s="45" t="s">
        <v>1</v>
      </c>
      <c r="F40" s="46" t="s">
        <v>198</v>
      </c>
      <c r="G40" s="63" t="n">
        <v>57.754</v>
      </c>
    </row>
    <row r="41" customFormat="false" ht="15" hidden="true" customHeight="false" outlineLevel="0" collapsed="false">
      <c r="A41" s="44" t="n">
        <v>37</v>
      </c>
      <c r="B41" s="45" t="n">
        <v>40</v>
      </c>
      <c r="C41" s="46" t="s">
        <v>281</v>
      </c>
      <c r="D41" s="47" t="s">
        <v>266</v>
      </c>
      <c r="E41" s="45" t="s">
        <v>63</v>
      </c>
      <c r="F41" s="46" t="s">
        <v>248</v>
      </c>
      <c r="G41" s="63" t="n">
        <v>58.534</v>
      </c>
    </row>
    <row r="42" customFormat="false" ht="15" hidden="true" customHeight="false" outlineLevel="0" collapsed="false">
      <c r="A42" s="44" t="n">
        <v>38</v>
      </c>
      <c r="B42" s="45" t="n">
        <v>43</v>
      </c>
      <c r="C42" s="46" t="s">
        <v>296</v>
      </c>
      <c r="D42" s="47" t="s">
        <v>260</v>
      </c>
      <c r="E42" s="45" t="s">
        <v>80</v>
      </c>
      <c r="F42" s="46" t="s">
        <v>198</v>
      </c>
      <c r="G42" s="63" t="n">
        <v>60.314</v>
      </c>
    </row>
    <row r="43" customFormat="false" ht="15" hidden="true" customHeight="false" outlineLevel="0" collapsed="false">
      <c r="A43" s="44" t="n">
        <v>39</v>
      </c>
      <c r="B43" s="45" t="n">
        <v>21</v>
      </c>
      <c r="C43" s="46" t="s">
        <v>295</v>
      </c>
      <c r="D43" s="47" t="s">
        <v>250</v>
      </c>
      <c r="E43" s="45" t="s">
        <v>97</v>
      </c>
      <c r="F43" s="46" t="s">
        <v>151</v>
      </c>
      <c r="G43" s="63" t="n">
        <v>60.962</v>
      </c>
    </row>
    <row r="44" customFormat="false" ht="15" hidden="true" customHeight="false" outlineLevel="0" collapsed="false">
      <c r="A44" s="44" t="n">
        <v>40</v>
      </c>
      <c r="B44" s="45" t="n">
        <v>77</v>
      </c>
      <c r="C44" s="46" t="s">
        <v>357</v>
      </c>
      <c r="D44" s="47"/>
      <c r="E44" s="45" t="s">
        <v>80</v>
      </c>
      <c r="F44" s="46" t="s">
        <v>151</v>
      </c>
      <c r="G44" s="63" t="n">
        <v>63.686</v>
      </c>
    </row>
    <row r="45" customFormat="false" ht="15" hidden="tru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tru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tru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autoFilter ref="A4:G47">
    <filterColumn colId="4">
      <filters>
        <filter val="CLÀSSIC 1/24"/>
      </filters>
    </filterColumn>
  </autoFilter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35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106</v>
      </c>
      <c r="D5" s="47" t="s">
        <v>142</v>
      </c>
      <c r="E5" s="45" t="s">
        <v>359</v>
      </c>
      <c r="F5" s="46" t="s">
        <v>143</v>
      </c>
      <c r="G5" s="69" t="n">
        <f aca="false">SUM(L5,Q5,V5)+W5</f>
        <v>617.422</v>
      </c>
      <c r="H5" s="73" t="n">
        <v>58.415</v>
      </c>
      <c r="I5" s="73" t="n">
        <v>44.875</v>
      </c>
      <c r="J5" s="73" t="n">
        <v>62.67</v>
      </c>
      <c r="K5" s="73" t="n">
        <v>41.993</v>
      </c>
      <c r="L5" s="64" t="n">
        <f aca="false">SUM(H5:K5)</f>
        <v>207.953</v>
      </c>
      <c r="M5" s="73" t="n">
        <v>57.345</v>
      </c>
      <c r="N5" s="74" t="n">
        <v>44.84</v>
      </c>
      <c r="O5" s="74" t="n">
        <v>60.176</v>
      </c>
      <c r="P5" s="74" t="n">
        <v>41.363</v>
      </c>
      <c r="Q5" s="64" t="n">
        <f aca="false">SUM(M5:P5)</f>
        <v>203.724</v>
      </c>
      <c r="R5" s="65" t="n">
        <v>57.475</v>
      </c>
      <c r="S5" s="63" t="n">
        <v>47.695</v>
      </c>
      <c r="T5" s="63" t="n">
        <v>59.548</v>
      </c>
      <c r="U5" s="63" t="n">
        <v>41.027</v>
      </c>
      <c r="V5" s="64" t="n">
        <f aca="false">SUM(R5:U5)</f>
        <v>205.745</v>
      </c>
      <c r="W5" s="53"/>
    </row>
    <row r="6" customFormat="false" ht="15" hidden="false" customHeight="false" outlineLevel="0" collapsed="false">
      <c r="A6" s="44" t="n">
        <v>2</v>
      </c>
      <c r="B6" s="45" t="n">
        <v>49</v>
      </c>
      <c r="C6" s="46" t="s">
        <v>74</v>
      </c>
      <c r="D6" s="47" t="s">
        <v>153</v>
      </c>
      <c r="E6" s="45" t="s">
        <v>359</v>
      </c>
      <c r="F6" s="46" t="s">
        <v>360</v>
      </c>
      <c r="G6" s="69" t="n">
        <f aca="false">SUM(L6,Q6,V6)+W6</f>
        <v>628.441</v>
      </c>
      <c r="H6" s="73" t="n">
        <v>61.465</v>
      </c>
      <c r="I6" s="73" t="n">
        <v>46.099</v>
      </c>
      <c r="J6" s="73" t="n">
        <v>62.277</v>
      </c>
      <c r="K6" s="73" t="n">
        <v>42.081</v>
      </c>
      <c r="L6" s="64" t="n">
        <f aca="false">SUM(H6:K6)</f>
        <v>211.922</v>
      </c>
      <c r="M6" s="75" t="n">
        <v>59.09</v>
      </c>
      <c r="N6" s="74" t="n">
        <v>44.572</v>
      </c>
      <c r="O6" s="74" t="n">
        <v>62.075</v>
      </c>
      <c r="P6" s="74" t="n">
        <v>43.347</v>
      </c>
      <c r="Q6" s="64" t="n">
        <f aca="false">SUM(M6:P6)</f>
        <v>209.084</v>
      </c>
      <c r="R6" s="65" t="n">
        <v>59.183</v>
      </c>
      <c r="S6" s="63" t="n">
        <v>44.321</v>
      </c>
      <c r="T6" s="63" t="n">
        <v>59.993</v>
      </c>
      <c r="U6" s="63" t="n">
        <v>43.938</v>
      </c>
      <c r="V6" s="64" t="n">
        <f aca="false">SUM(R6:U6)</f>
        <v>207.435</v>
      </c>
      <c r="W6" s="53"/>
    </row>
    <row r="7" customFormat="false" ht="15" hidden="false" customHeight="false" outlineLevel="0" collapsed="false">
      <c r="A7" s="44" t="n">
        <v>3</v>
      </c>
      <c r="B7" s="45" t="n">
        <v>15</v>
      </c>
      <c r="C7" s="46" t="s">
        <v>203</v>
      </c>
      <c r="D7" s="47" t="s">
        <v>142</v>
      </c>
      <c r="E7" s="45" t="s">
        <v>359</v>
      </c>
      <c r="F7" s="46" t="s">
        <v>143</v>
      </c>
      <c r="G7" s="69" t="n">
        <f aca="false">SUM(L7,Q7,V7)+W7</f>
        <v>631.255</v>
      </c>
      <c r="H7" s="73" t="n">
        <v>66.694</v>
      </c>
      <c r="I7" s="73" t="n">
        <v>45.881</v>
      </c>
      <c r="J7" s="73" t="n">
        <v>63.364</v>
      </c>
      <c r="K7" s="73" t="n">
        <v>43.945</v>
      </c>
      <c r="L7" s="64" t="n">
        <f aca="false">SUM(H7:K7)</f>
        <v>219.884</v>
      </c>
      <c r="M7" s="75" t="n">
        <v>58.467</v>
      </c>
      <c r="N7" s="74" t="n">
        <v>46.025</v>
      </c>
      <c r="O7" s="74" t="n">
        <v>61.205</v>
      </c>
      <c r="P7" s="74" t="n">
        <v>41.161</v>
      </c>
      <c r="Q7" s="64" t="n">
        <f aca="false">SUM(M7:P7)</f>
        <v>206.858</v>
      </c>
      <c r="R7" s="65" t="n">
        <v>57.828</v>
      </c>
      <c r="S7" s="63" t="n">
        <v>46.648</v>
      </c>
      <c r="T7" s="63" t="n">
        <v>59.515</v>
      </c>
      <c r="U7" s="63" t="n">
        <v>40.522</v>
      </c>
      <c r="V7" s="64" t="n">
        <f aca="false">SUM(R7:U7)</f>
        <v>204.513</v>
      </c>
      <c r="W7" s="53"/>
    </row>
    <row r="8" customFormat="false" ht="15" hidden="false" customHeight="false" outlineLevel="0" collapsed="false">
      <c r="A8" s="44" t="n">
        <v>4</v>
      </c>
      <c r="B8" s="45" t="n">
        <v>64</v>
      </c>
      <c r="C8" s="46" t="s">
        <v>94</v>
      </c>
      <c r="D8" s="47" t="s">
        <v>153</v>
      </c>
      <c r="E8" s="45" t="s">
        <v>359</v>
      </c>
      <c r="F8" s="46" t="s">
        <v>143</v>
      </c>
      <c r="G8" s="69" t="n">
        <f aca="false">SUM(L8,Q8,V8)+W8</f>
        <v>633.581</v>
      </c>
      <c r="H8" s="73" t="n">
        <v>61.219</v>
      </c>
      <c r="I8" s="73" t="n">
        <v>46.825</v>
      </c>
      <c r="J8" s="73" t="n">
        <v>64.479</v>
      </c>
      <c r="K8" s="73" t="n">
        <v>44.262</v>
      </c>
      <c r="L8" s="64" t="n">
        <f aca="false">SUM(H8:K8)</f>
        <v>216.785</v>
      </c>
      <c r="M8" s="75" t="n">
        <v>59.873</v>
      </c>
      <c r="N8" s="74" t="n">
        <v>45.948</v>
      </c>
      <c r="O8" s="74" t="n">
        <v>61.916</v>
      </c>
      <c r="P8" s="74" t="n">
        <v>42.645</v>
      </c>
      <c r="Q8" s="64" t="n">
        <f aca="false">SUM(M8:P8)</f>
        <v>210.382</v>
      </c>
      <c r="R8" s="65" t="n">
        <v>61.415</v>
      </c>
      <c r="S8" s="63" t="n">
        <v>44.23</v>
      </c>
      <c r="T8" s="63" t="n">
        <v>59.342</v>
      </c>
      <c r="U8" s="63" t="n">
        <v>41.427</v>
      </c>
      <c r="V8" s="64" t="n">
        <f aca="false">SUM(R8:U8)</f>
        <v>206.414</v>
      </c>
      <c r="W8" s="53"/>
    </row>
    <row r="9" customFormat="false" ht="15" hidden="false" customHeight="false" outlineLevel="0" collapsed="false">
      <c r="A9" s="44" t="n">
        <v>5</v>
      </c>
      <c r="B9" s="45" t="n">
        <v>47</v>
      </c>
      <c r="C9" s="46" t="s">
        <v>66</v>
      </c>
      <c r="D9" s="47" t="s">
        <v>142</v>
      </c>
      <c r="E9" s="45" t="s">
        <v>361</v>
      </c>
      <c r="F9" s="46" t="s">
        <v>149</v>
      </c>
      <c r="G9" s="69" t="n">
        <f aca="false">SUM(L9,Q9,V9)+W9</f>
        <v>638.696</v>
      </c>
      <c r="H9" s="73" t="n">
        <v>59.755</v>
      </c>
      <c r="I9" s="73" t="n">
        <v>46.294</v>
      </c>
      <c r="J9" s="73" t="n">
        <v>68.748</v>
      </c>
      <c r="K9" s="73" t="n">
        <v>43.859</v>
      </c>
      <c r="L9" s="64" t="n">
        <f aca="false">SUM(H9:K9)</f>
        <v>218.656</v>
      </c>
      <c r="M9" s="75" t="n">
        <v>58.224</v>
      </c>
      <c r="N9" s="74" t="n">
        <v>47.381</v>
      </c>
      <c r="O9" s="74" t="n">
        <v>62.589</v>
      </c>
      <c r="P9" s="74" t="n">
        <v>43.04</v>
      </c>
      <c r="Q9" s="64" t="n">
        <f aca="false">SUM(M9:P9)</f>
        <v>211.234</v>
      </c>
      <c r="R9" s="65" t="n">
        <v>58.531</v>
      </c>
      <c r="S9" s="63" t="n">
        <v>45.248</v>
      </c>
      <c r="T9" s="63" t="n">
        <v>63.091</v>
      </c>
      <c r="U9" s="63" t="n">
        <v>41.936</v>
      </c>
      <c r="V9" s="64" t="n">
        <f aca="false">SUM(R9:U9)</f>
        <v>208.806</v>
      </c>
      <c r="W9" s="53"/>
    </row>
    <row r="10" customFormat="false" ht="15" hidden="false" customHeight="false" outlineLevel="0" collapsed="false">
      <c r="A10" s="44" t="n">
        <v>6</v>
      </c>
      <c r="B10" s="45" t="n">
        <v>14</v>
      </c>
      <c r="C10" s="46" t="s">
        <v>66</v>
      </c>
      <c r="D10" s="47" t="s">
        <v>142</v>
      </c>
      <c r="E10" s="45" t="s">
        <v>63</v>
      </c>
      <c r="F10" s="46" t="s">
        <v>166</v>
      </c>
      <c r="G10" s="69" t="n">
        <f aca="false">SUM(L10,Q10,V10)+W10</f>
        <v>662.532</v>
      </c>
      <c r="H10" s="73" t="n">
        <v>63.824</v>
      </c>
      <c r="I10" s="73" t="n">
        <v>48.783</v>
      </c>
      <c r="J10" s="73" t="n">
        <v>65.653</v>
      </c>
      <c r="K10" s="73" t="n">
        <v>45.527</v>
      </c>
      <c r="L10" s="64" t="n">
        <f aca="false">SUM(H10:K10)</f>
        <v>223.787</v>
      </c>
      <c r="M10" s="75" t="n">
        <v>63.022</v>
      </c>
      <c r="N10" s="74" t="n">
        <v>46.988</v>
      </c>
      <c r="O10" s="74" t="n">
        <v>64.571</v>
      </c>
      <c r="P10" s="74" t="n">
        <v>44.623</v>
      </c>
      <c r="Q10" s="64" t="n">
        <f aca="false">SUM(M10:P10)</f>
        <v>219.204</v>
      </c>
      <c r="R10" s="68" t="n">
        <v>61.905</v>
      </c>
      <c r="S10" s="63" t="n">
        <v>47.773</v>
      </c>
      <c r="T10" s="63" t="n">
        <v>65.446</v>
      </c>
      <c r="U10" s="63" t="n">
        <v>44.417</v>
      </c>
      <c r="V10" s="64" t="n">
        <f aca="false">SUM(R10:U10)</f>
        <v>219.541</v>
      </c>
      <c r="W10" s="53"/>
    </row>
    <row r="11" customFormat="false" ht="15" hidden="false" customHeight="false" outlineLevel="0" collapsed="false">
      <c r="A11" s="44" t="n">
        <v>7</v>
      </c>
      <c r="B11" s="45" t="n">
        <v>44</v>
      </c>
      <c r="C11" s="46" t="s">
        <v>32</v>
      </c>
      <c r="D11" s="47" t="s">
        <v>153</v>
      </c>
      <c r="E11" s="45" t="s">
        <v>1</v>
      </c>
      <c r="F11" s="46" t="s">
        <v>160</v>
      </c>
      <c r="G11" s="69" t="n">
        <f aca="false">SUM(L11,Q11,V11)+W11</f>
        <v>664.519</v>
      </c>
      <c r="H11" s="73" t="n">
        <v>62.182</v>
      </c>
      <c r="I11" s="73" t="n">
        <v>49.145</v>
      </c>
      <c r="J11" s="73" t="n">
        <v>64.878</v>
      </c>
      <c r="K11" s="73" t="n">
        <v>46.522</v>
      </c>
      <c r="L11" s="64" t="n">
        <f aca="false">SUM(H11:K11)</f>
        <v>222.727</v>
      </c>
      <c r="M11" s="75" t="n">
        <v>64.43</v>
      </c>
      <c r="N11" s="74" t="n">
        <v>47.384</v>
      </c>
      <c r="O11" s="74" t="n">
        <v>64.293</v>
      </c>
      <c r="P11" s="74" t="n">
        <v>45.58</v>
      </c>
      <c r="Q11" s="64" t="n">
        <f aca="false">SUM(M11:P11)</f>
        <v>221.687</v>
      </c>
      <c r="R11" s="65" t="n">
        <v>62.152</v>
      </c>
      <c r="S11" s="63" t="n">
        <v>46.388</v>
      </c>
      <c r="T11" s="63" t="n">
        <v>63.158</v>
      </c>
      <c r="U11" s="63" t="n">
        <v>48.407</v>
      </c>
      <c r="V11" s="64" t="n">
        <f aca="false">SUM(R11:U11)</f>
        <v>220.105</v>
      </c>
      <c r="W11" s="53"/>
    </row>
    <row r="12" customFormat="false" ht="15" hidden="false" customHeight="false" outlineLevel="0" collapsed="false">
      <c r="A12" s="44" t="n">
        <v>8</v>
      </c>
      <c r="B12" s="45" t="n">
        <v>18</v>
      </c>
      <c r="C12" s="46" t="s">
        <v>207</v>
      </c>
      <c r="D12" s="47" t="s">
        <v>260</v>
      </c>
      <c r="E12" s="45" t="s">
        <v>361</v>
      </c>
      <c r="F12" s="46" t="s">
        <v>149</v>
      </c>
      <c r="G12" s="69" t="n">
        <f aca="false">SUM(L12,Q12,V12)+W12</f>
        <v>665.502</v>
      </c>
      <c r="H12" s="73" t="n">
        <v>63.198</v>
      </c>
      <c r="I12" s="73" t="n">
        <v>47.737</v>
      </c>
      <c r="J12" s="73" t="n">
        <v>66.567</v>
      </c>
      <c r="K12" s="73" t="n">
        <v>46.367</v>
      </c>
      <c r="L12" s="64" t="n">
        <f aca="false">SUM(H12:K12)</f>
        <v>223.869</v>
      </c>
      <c r="M12" s="75" t="n">
        <v>61.341</v>
      </c>
      <c r="N12" s="74" t="n">
        <v>49.217</v>
      </c>
      <c r="O12" s="74" t="n">
        <v>67.619</v>
      </c>
      <c r="P12" s="74" t="n">
        <v>46.791</v>
      </c>
      <c r="Q12" s="64" t="n">
        <f aca="false">SUM(M12:P12)</f>
        <v>224.968</v>
      </c>
      <c r="R12" s="65" t="n">
        <v>62.509</v>
      </c>
      <c r="S12" s="63" t="n">
        <v>47.041</v>
      </c>
      <c r="T12" s="63" t="n">
        <v>64.069</v>
      </c>
      <c r="U12" s="63" t="n">
        <v>43.046</v>
      </c>
      <c r="V12" s="64" t="n">
        <f aca="false">SUM(R12:U12)</f>
        <v>216.665</v>
      </c>
      <c r="W12" s="53"/>
    </row>
    <row r="13" customFormat="false" ht="15" hidden="false" customHeight="false" outlineLevel="0" collapsed="false">
      <c r="A13" s="44" t="n">
        <v>9</v>
      </c>
      <c r="B13" s="45" t="n">
        <v>69</v>
      </c>
      <c r="C13" s="46" t="s">
        <v>39</v>
      </c>
      <c r="D13" s="47" t="s">
        <v>153</v>
      </c>
      <c r="E13" s="45" t="s">
        <v>359</v>
      </c>
      <c r="F13" s="46" t="s">
        <v>166</v>
      </c>
      <c r="G13" s="69" t="n">
        <f aca="false">SUM(L13,Q13,V13)+W13</f>
        <v>666.967</v>
      </c>
      <c r="H13" s="73" t="n">
        <v>63.361</v>
      </c>
      <c r="I13" s="73" t="n">
        <v>46.426</v>
      </c>
      <c r="J13" s="73" t="n">
        <v>64.725</v>
      </c>
      <c r="K13" s="73" t="n">
        <v>44.736</v>
      </c>
      <c r="L13" s="64" t="n">
        <f aca="false">SUM(H13:K13)</f>
        <v>219.248</v>
      </c>
      <c r="M13" s="75" t="n">
        <v>58.838</v>
      </c>
      <c r="N13" s="74" t="n">
        <v>43.42</v>
      </c>
      <c r="O13" s="74" t="n">
        <v>61.277</v>
      </c>
      <c r="P13" s="74" t="n">
        <v>44.944</v>
      </c>
      <c r="Q13" s="64" t="n">
        <f aca="false">SUM(M13:P13)</f>
        <v>208.479</v>
      </c>
      <c r="R13" s="65" t="n">
        <v>94.36</v>
      </c>
      <c r="S13" s="63" t="n">
        <v>43.85</v>
      </c>
      <c r="T13" s="63" t="n">
        <v>59.66</v>
      </c>
      <c r="U13" s="63" t="n">
        <v>41.37</v>
      </c>
      <c r="V13" s="64" t="n">
        <f aca="false">SUM(R13:U13)</f>
        <v>239.24</v>
      </c>
      <c r="W13" s="53"/>
    </row>
    <row r="14" customFormat="false" ht="15" hidden="false" customHeight="false" outlineLevel="0" collapsed="false">
      <c r="A14" s="44" t="n">
        <v>10</v>
      </c>
      <c r="B14" s="45" t="n">
        <v>80</v>
      </c>
      <c r="C14" s="46" t="s">
        <v>76</v>
      </c>
      <c r="D14" s="47" t="s">
        <v>162</v>
      </c>
      <c r="E14" s="45" t="s">
        <v>63</v>
      </c>
      <c r="F14" s="46"/>
      <c r="G14" s="69" t="n">
        <f aca="false">SUM(L14,Q14,V14)+W14</f>
        <v>667.142</v>
      </c>
      <c r="H14" s="73" t="n">
        <v>64.806</v>
      </c>
      <c r="I14" s="73" t="n">
        <v>48.27</v>
      </c>
      <c r="J14" s="73" t="n">
        <v>67.802</v>
      </c>
      <c r="K14" s="73" t="n">
        <v>44.825</v>
      </c>
      <c r="L14" s="64" t="n">
        <f aca="false">SUM(H14:K14)</f>
        <v>225.703</v>
      </c>
      <c r="M14" s="75" t="n">
        <v>64.148</v>
      </c>
      <c r="N14" s="74" t="n">
        <v>46.911</v>
      </c>
      <c r="O14" s="74" t="n">
        <v>63.711</v>
      </c>
      <c r="P14" s="74" t="n">
        <v>44.135</v>
      </c>
      <c r="Q14" s="64" t="n">
        <f aca="false">SUM(M14:P14)</f>
        <v>218.905</v>
      </c>
      <c r="R14" s="65" t="n">
        <v>64.823</v>
      </c>
      <c r="S14" s="63" t="n">
        <v>46.167</v>
      </c>
      <c r="T14" s="63" t="n">
        <v>65.345</v>
      </c>
      <c r="U14" s="63" t="n">
        <v>46.199</v>
      </c>
      <c r="V14" s="64" t="n">
        <f aca="false">SUM(R14:U14)</f>
        <v>222.534</v>
      </c>
      <c r="W14" s="53"/>
    </row>
    <row r="15" customFormat="false" ht="15" hidden="false" customHeight="false" outlineLevel="0" collapsed="false">
      <c r="A15" s="44" t="n">
        <v>11</v>
      </c>
      <c r="B15" s="45" t="n">
        <v>16</v>
      </c>
      <c r="C15" s="46" t="s">
        <v>206</v>
      </c>
      <c r="D15" s="47" t="s">
        <v>142</v>
      </c>
      <c r="E15" s="45" t="s">
        <v>361</v>
      </c>
      <c r="F15" s="46" t="s">
        <v>149</v>
      </c>
      <c r="G15" s="69" t="n">
        <f aca="false">SUM(L15,Q15,V15)+W15</f>
        <v>670.198</v>
      </c>
      <c r="H15" s="73" t="n">
        <v>65.978</v>
      </c>
      <c r="I15" s="73" t="n">
        <v>50.263</v>
      </c>
      <c r="J15" s="73" t="n">
        <v>69.9</v>
      </c>
      <c r="K15" s="73" t="n">
        <v>49.344</v>
      </c>
      <c r="L15" s="64" t="n">
        <f aca="false">SUM(H15:K15)</f>
        <v>235.485</v>
      </c>
      <c r="M15" s="75" t="n">
        <v>63.7</v>
      </c>
      <c r="N15" s="74" t="n">
        <v>49.37</v>
      </c>
      <c r="O15" s="74" t="n">
        <v>64.51</v>
      </c>
      <c r="P15" s="74" t="n">
        <v>44.18</v>
      </c>
      <c r="Q15" s="64" t="n">
        <f aca="false">SUM(M15:P15)</f>
        <v>221.76</v>
      </c>
      <c r="R15" s="65" t="n">
        <v>59.324</v>
      </c>
      <c r="S15" s="63" t="n">
        <v>47.137</v>
      </c>
      <c r="T15" s="63" t="n">
        <v>62.879</v>
      </c>
      <c r="U15" s="63" t="n">
        <v>43.613</v>
      </c>
      <c r="V15" s="64" t="n">
        <f aca="false">SUM(R15:U15)</f>
        <v>212.953</v>
      </c>
      <c r="W15" s="53"/>
    </row>
    <row r="16" customFormat="false" ht="15" hidden="false" customHeight="false" outlineLevel="0" collapsed="false">
      <c r="A16" s="44" t="n">
        <v>12</v>
      </c>
      <c r="B16" s="45" t="n">
        <v>81</v>
      </c>
      <c r="C16" s="46" t="s">
        <v>61</v>
      </c>
      <c r="D16" s="47" t="s">
        <v>162</v>
      </c>
      <c r="E16" s="45" t="s">
        <v>1</v>
      </c>
      <c r="F16" s="46" t="s">
        <v>151</v>
      </c>
      <c r="G16" s="69" t="n">
        <f aca="false">SUM(L16,Q16,V16)+W16</f>
        <v>674.544</v>
      </c>
      <c r="H16" s="73" t="n">
        <v>67.825</v>
      </c>
      <c r="I16" s="73" t="n">
        <v>49.538</v>
      </c>
      <c r="J16" s="73" t="n">
        <v>68.739</v>
      </c>
      <c r="K16" s="73" t="n">
        <v>48.702</v>
      </c>
      <c r="L16" s="64" t="n">
        <f aca="false">SUM(H16:K16)</f>
        <v>234.804</v>
      </c>
      <c r="M16" s="75" t="n">
        <v>63.693</v>
      </c>
      <c r="N16" s="74" t="n">
        <v>47.614</v>
      </c>
      <c r="O16" s="74" t="n">
        <v>64.366</v>
      </c>
      <c r="P16" s="74" t="n">
        <v>43.71</v>
      </c>
      <c r="Q16" s="64" t="n">
        <f aca="false">SUM(M16:P16)</f>
        <v>219.383</v>
      </c>
      <c r="R16" s="65" t="n">
        <v>61.19</v>
      </c>
      <c r="S16" s="63" t="n">
        <v>46.554</v>
      </c>
      <c r="T16" s="63" t="n">
        <v>65.709</v>
      </c>
      <c r="U16" s="63" t="n">
        <v>46.904</v>
      </c>
      <c r="V16" s="64" t="n">
        <f aca="false">SUM(R16:U16)</f>
        <v>220.357</v>
      </c>
      <c r="W16" s="53"/>
    </row>
    <row r="17" customFormat="false" ht="15" hidden="false" customHeight="false" outlineLevel="0" collapsed="false">
      <c r="A17" s="44" t="n">
        <v>13</v>
      </c>
      <c r="B17" s="45" t="n">
        <v>23</v>
      </c>
      <c r="C17" s="46" t="s">
        <v>215</v>
      </c>
      <c r="D17" s="47" t="s">
        <v>162</v>
      </c>
      <c r="E17" s="45" t="s">
        <v>63</v>
      </c>
      <c r="F17" s="46" t="s">
        <v>163</v>
      </c>
      <c r="G17" s="69" t="n">
        <f aca="false">SUM(L17,Q17,V17)+W17</f>
        <v>682.669</v>
      </c>
      <c r="H17" s="73" t="n">
        <v>65.176</v>
      </c>
      <c r="I17" s="73" t="n">
        <v>47.947</v>
      </c>
      <c r="J17" s="73" t="n">
        <v>68.745</v>
      </c>
      <c r="K17" s="73" t="n">
        <v>51.231</v>
      </c>
      <c r="L17" s="64" t="n">
        <f aca="false">SUM(H17:K17)</f>
        <v>233.099</v>
      </c>
      <c r="M17" s="75" t="n">
        <v>63.571</v>
      </c>
      <c r="N17" s="74" t="n">
        <v>48.333</v>
      </c>
      <c r="O17" s="74" t="n">
        <v>67.398</v>
      </c>
      <c r="P17" s="74" t="n">
        <v>48.371</v>
      </c>
      <c r="Q17" s="64" t="n">
        <f aca="false">SUM(M17:P17)</f>
        <v>227.673</v>
      </c>
      <c r="R17" s="65" t="n">
        <v>61.724</v>
      </c>
      <c r="S17" s="63" t="n">
        <v>48.572</v>
      </c>
      <c r="T17" s="63" t="n">
        <v>66.755</v>
      </c>
      <c r="U17" s="63" t="n">
        <v>44.846</v>
      </c>
      <c r="V17" s="64" t="n">
        <f aca="false">SUM(R17:U17)</f>
        <v>221.897</v>
      </c>
      <c r="W17" s="53"/>
    </row>
    <row r="18" customFormat="false" ht="15" hidden="false" customHeight="false" outlineLevel="0" collapsed="false">
      <c r="A18" s="44" t="n">
        <v>14</v>
      </c>
      <c r="B18" s="45" t="n">
        <v>6</v>
      </c>
      <c r="C18" s="46" t="s">
        <v>30</v>
      </c>
      <c r="D18" s="47" t="s">
        <v>260</v>
      </c>
      <c r="E18" s="45" t="s">
        <v>1</v>
      </c>
      <c r="F18" s="46" t="s">
        <v>151</v>
      </c>
      <c r="G18" s="69" t="n">
        <f aca="false">SUM(L18,Q18,V18)+W18</f>
        <v>685.62</v>
      </c>
      <c r="H18" s="73" t="n">
        <v>67.11</v>
      </c>
      <c r="I18" s="73" t="n">
        <v>49.11</v>
      </c>
      <c r="J18" s="73" t="n">
        <v>68.54</v>
      </c>
      <c r="K18" s="73" t="n">
        <v>49.64</v>
      </c>
      <c r="L18" s="64" t="n">
        <f aca="false">SUM(H18:K18)</f>
        <v>234.4</v>
      </c>
      <c r="M18" s="75" t="n">
        <v>66.64</v>
      </c>
      <c r="N18" s="74" t="n">
        <v>47.84</v>
      </c>
      <c r="O18" s="74" t="n">
        <v>66.6</v>
      </c>
      <c r="P18" s="74" t="n">
        <v>45.83</v>
      </c>
      <c r="Q18" s="64" t="n">
        <f aca="false">SUM(M18:P18)</f>
        <v>226.91</v>
      </c>
      <c r="R18" s="65" t="n">
        <v>62.8</v>
      </c>
      <c r="S18" s="63" t="n">
        <v>49.64</v>
      </c>
      <c r="T18" s="63" t="n">
        <v>66.59</v>
      </c>
      <c r="U18" s="63" t="n">
        <v>45.28</v>
      </c>
      <c r="V18" s="64" t="n">
        <f aca="false">SUM(R18:U18)</f>
        <v>224.31</v>
      </c>
      <c r="W18" s="53"/>
    </row>
    <row r="19" customFormat="false" ht="15" hidden="false" customHeight="false" outlineLevel="0" collapsed="false">
      <c r="A19" s="44" t="n">
        <v>15</v>
      </c>
      <c r="B19" s="45" t="n">
        <v>63</v>
      </c>
      <c r="C19" s="46" t="s">
        <v>119</v>
      </c>
      <c r="D19" s="47" t="s">
        <v>362</v>
      </c>
      <c r="E19" s="45" t="s">
        <v>361</v>
      </c>
      <c r="F19" s="46" t="s">
        <v>146</v>
      </c>
      <c r="G19" s="69" t="n">
        <f aca="false">SUM(L19,Q19,V19)+W19</f>
        <v>695.729</v>
      </c>
      <c r="H19" s="73" t="n">
        <v>62.38</v>
      </c>
      <c r="I19" s="73" t="n">
        <v>53.695</v>
      </c>
      <c r="J19" s="73" t="n">
        <v>66.626</v>
      </c>
      <c r="K19" s="73" t="n">
        <v>48.102</v>
      </c>
      <c r="L19" s="64" t="n">
        <f aca="false">SUM(H19:K19)</f>
        <v>230.803</v>
      </c>
      <c r="M19" s="75" t="n">
        <v>66.442</v>
      </c>
      <c r="N19" s="74" t="n">
        <v>48.561</v>
      </c>
      <c r="O19" s="74" t="n">
        <v>73.687</v>
      </c>
      <c r="P19" s="74" t="n">
        <v>45.418</v>
      </c>
      <c r="Q19" s="64" t="n">
        <f aca="false">SUM(M19:P19)</f>
        <v>234.108</v>
      </c>
      <c r="R19" s="65" t="n">
        <v>66.863</v>
      </c>
      <c r="S19" s="63" t="n">
        <v>48.646</v>
      </c>
      <c r="T19" s="63" t="n">
        <v>65.065</v>
      </c>
      <c r="U19" s="63" t="n">
        <v>50.244</v>
      </c>
      <c r="V19" s="64" t="n">
        <f aca="false">SUM(R19:U19)</f>
        <v>230.818</v>
      </c>
      <c r="W19" s="53"/>
    </row>
    <row r="20" customFormat="false" ht="15" hidden="false" customHeight="false" outlineLevel="0" collapsed="false">
      <c r="A20" s="44" t="n">
        <v>16</v>
      </c>
      <c r="B20" s="45" t="n">
        <v>48</v>
      </c>
      <c r="C20" s="46" t="s">
        <v>34</v>
      </c>
      <c r="D20" s="47" t="s">
        <v>208</v>
      </c>
      <c r="E20" s="45" t="s">
        <v>1</v>
      </c>
      <c r="F20" s="46" t="s">
        <v>160</v>
      </c>
      <c r="G20" s="69" t="n">
        <f aca="false">SUM(L20,Q20,V20)+W20</f>
        <v>700.097</v>
      </c>
      <c r="H20" s="73" t="n">
        <v>67.31</v>
      </c>
      <c r="I20" s="73" t="n">
        <v>52.22</v>
      </c>
      <c r="J20" s="73" t="n">
        <v>71.07</v>
      </c>
      <c r="K20" s="73" t="n">
        <v>56.6</v>
      </c>
      <c r="L20" s="64" t="n">
        <f aca="false">SUM(H20:K20)</f>
        <v>247.2</v>
      </c>
      <c r="M20" s="75" t="n">
        <v>71.872</v>
      </c>
      <c r="N20" s="74" t="n">
        <v>49.526</v>
      </c>
      <c r="O20" s="74" t="n">
        <v>64.692</v>
      </c>
      <c r="P20" s="74" t="n">
        <v>45.525</v>
      </c>
      <c r="Q20" s="64" t="n">
        <f aca="false">SUM(M20:P20)</f>
        <v>231.615</v>
      </c>
      <c r="R20" s="65" t="n">
        <v>64.011</v>
      </c>
      <c r="S20" s="63" t="n">
        <v>48.067</v>
      </c>
      <c r="T20" s="63" t="n">
        <v>64.293</v>
      </c>
      <c r="U20" s="63" t="n">
        <v>44.911</v>
      </c>
      <c r="V20" s="64" t="n">
        <f aca="false">SUM(R20:U20)</f>
        <v>221.282</v>
      </c>
      <c r="W20" s="53"/>
    </row>
    <row r="21" customFormat="false" ht="15" hidden="false" customHeight="false" outlineLevel="0" collapsed="false">
      <c r="A21" s="44" t="n">
        <v>17</v>
      </c>
      <c r="B21" s="45" t="n">
        <v>59</v>
      </c>
      <c r="C21" s="46" t="s">
        <v>209</v>
      </c>
      <c r="D21" s="47" t="s">
        <v>260</v>
      </c>
      <c r="E21" s="45" t="s">
        <v>63</v>
      </c>
      <c r="F21" s="46" t="s">
        <v>166</v>
      </c>
      <c r="G21" s="69" t="n">
        <f aca="false">SUM(L21,Q21,V21)+W21</f>
        <v>713.986</v>
      </c>
      <c r="H21" s="73" t="n">
        <v>71.265</v>
      </c>
      <c r="I21" s="73" t="n">
        <v>52.015</v>
      </c>
      <c r="J21" s="73" t="n">
        <v>70.006</v>
      </c>
      <c r="K21" s="73" t="n">
        <v>50.368</v>
      </c>
      <c r="L21" s="64" t="n">
        <f aca="false">SUM(H21:K21)</f>
        <v>243.654</v>
      </c>
      <c r="M21" s="75" t="n">
        <v>66.329</v>
      </c>
      <c r="N21" s="74" t="n">
        <v>50.013</v>
      </c>
      <c r="O21" s="74" t="n">
        <v>71.182</v>
      </c>
      <c r="P21" s="74" t="n">
        <v>46.716</v>
      </c>
      <c r="Q21" s="64" t="n">
        <f aca="false">SUM(M21:P21)</f>
        <v>234.24</v>
      </c>
      <c r="R21" s="65" t="n">
        <v>70.994</v>
      </c>
      <c r="S21" s="63" t="n">
        <v>50.108</v>
      </c>
      <c r="T21" s="63" t="n">
        <v>67.869</v>
      </c>
      <c r="U21" s="63" t="n">
        <v>47.121</v>
      </c>
      <c r="V21" s="64" t="n">
        <f aca="false">SUM(R21:U21)</f>
        <v>236.092</v>
      </c>
      <c r="W21" s="53"/>
    </row>
    <row r="22" customFormat="false" ht="15" hidden="false" customHeight="false" outlineLevel="0" collapsed="false">
      <c r="A22" s="44" t="n">
        <v>18</v>
      </c>
      <c r="B22" s="45" t="n">
        <v>57</v>
      </c>
      <c r="C22" s="46" t="s">
        <v>71</v>
      </c>
      <c r="D22" s="47" t="s">
        <v>142</v>
      </c>
      <c r="E22" s="45" t="s">
        <v>63</v>
      </c>
      <c r="F22" s="46" t="s">
        <v>166</v>
      </c>
      <c r="G22" s="69" t="n">
        <f aca="false">SUM(L22,Q22,V22)+W22</f>
        <v>721.522</v>
      </c>
      <c r="H22" s="73" t="n">
        <v>76.901</v>
      </c>
      <c r="I22" s="73" t="n">
        <v>53.202</v>
      </c>
      <c r="J22" s="73" t="n">
        <v>72.805</v>
      </c>
      <c r="K22" s="73" t="n">
        <v>50.904</v>
      </c>
      <c r="L22" s="64" t="n">
        <f aca="false">SUM(H22:K22)</f>
        <v>253.812</v>
      </c>
      <c r="M22" s="75" t="n">
        <v>69.731</v>
      </c>
      <c r="N22" s="74" t="n">
        <v>50.833</v>
      </c>
      <c r="O22" s="74" t="n">
        <v>69.686</v>
      </c>
      <c r="P22" s="74" t="n">
        <v>48.292</v>
      </c>
      <c r="Q22" s="64" t="n">
        <f aca="false">SUM(M22:P22)</f>
        <v>238.542</v>
      </c>
      <c r="R22" s="65" t="n">
        <v>66.523</v>
      </c>
      <c r="S22" s="63" t="n">
        <v>49.676</v>
      </c>
      <c r="T22" s="63" t="n">
        <v>66.849</v>
      </c>
      <c r="U22" s="63" t="n">
        <v>46.12</v>
      </c>
      <c r="V22" s="64" t="n">
        <f aca="false">SUM(R22:U22)</f>
        <v>229.168</v>
      </c>
      <c r="W22" s="53"/>
    </row>
    <row r="23" customFormat="false" ht="15" hidden="false" customHeight="false" outlineLevel="0" collapsed="false">
      <c r="A23" s="44" t="n">
        <v>19</v>
      </c>
      <c r="B23" s="45" t="n">
        <v>45</v>
      </c>
      <c r="C23" s="46" t="s">
        <v>363</v>
      </c>
      <c r="D23" s="47" t="s">
        <v>266</v>
      </c>
      <c r="E23" s="45" t="s">
        <v>1</v>
      </c>
      <c r="F23" s="46" t="s">
        <v>160</v>
      </c>
      <c r="G23" s="69" t="n">
        <f aca="false">SUM(L23,Q23,V23)+W23</f>
        <v>727.47</v>
      </c>
      <c r="H23" s="73" t="n">
        <v>69.744</v>
      </c>
      <c r="I23" s="73" t="n">
        <v>53.098</v>
      </c>
      <c r="J23" s="73" t="n">
        <v>76.231</v>
      </c>
      <c r="K23" s="73" t="n">
        <v>51.004</v>
      </c>
      <c r="L23" s="64" t="n">
        <f aca="false">SUM(H23:K23)</f>
        <v>250.077</v>
      </c>
      <c r="M23" s="75" t="n">
        <v>68.511</v>
      </c>
      <c r="N23" s="74" t="n">
        <v>50.828</v>
      </c>
      <c r="O23" s="74" t="n">
        <v>70.395</v>
      </c>
      <c r="P23" s="74" t="n">
        <v>49.19</v>
      </c>
      <c r="Q23" s="64" t="n">
        <f aca="false">SUM(M23:P23)</f>
        <v>238.924</v>
      </c>
      <c r="R23" s="65" t="n">
        <v>67.676</v>
      </c>
      <c r="S23" s="63" t="n">
        <v>51.328</v>
      </c>
      <c r="T23" s="63" t="n">
        <v>70.559</v>
      </c>
      <c r="U23" s="63" t="n">
        <v>48.906</v>
      </c>
      <c r="V23" s="64" t="n">
        <f aca="false">SUM(R23:U23)</f>
        <v>238.469</v>
      </c>
      <c r="W23" s="53"/>
    </row>
    <row r="24" customFormat="false" ht="15" hidden="false" customHeight="false" outlineLevel="0" collapsed="false">
      <c r="A24" s="44" t="n">
        <v>20</v>
      </c>
      <c r="B24" s="45" t="n">
        <v>24</v>
      </c>
      <c r="C24" s="46" t="s">
        <v>81</v>
      </c>
      <c r="D24" s="47" t="s">
        <v>260</v>
      </c>
      <c r="E24" s="45" t="s">
        <v>80</v>
      </c>
      <c r="F24" s="46" t="s">
        <v>151</v>
      </c>
      <c r="G24" s="69" t="n">
        <f aca="false">SUM(L24,Q24,V24)+W24</f>
        <v>739.056</v>
      </c>
      <c r="H24" s="73" t="n">
        <v>70.37</v>
      </c>
      <c r="I24" s="73" t="n">
        <v>53.843</v>
      </c>
      <c r="J24" s="73" t="n">
        <v>72.817</v>
      </c>
      <c r="K24" s="73" t="n">
        <v>50.289</v>
      </c>
      <c r="L24" s="64" t="n">
        <f aca="false">SUM(H24:K24)</f>
        <v>247.319</v>
      </c>
      <c r="M24" s="75" t="n">
        <v>70.056</v>
      </c>
      <c r="N24" s="74" t="n">
        <v>53.815</v>
      </c>
      <c r="O24" s="74" t="n">
        <v>71.846</v>
      </c>
      <c r="P24" s="74" t="n">
        <v>49.465</v>
      </c>
      <c r="Q24" s="64" t="n">
        <f aca="false">SUM(M24:P24)</f>
        <v>245.182</v>
      </c>
      <c r="R24" s="65" t="n">
        <v>71.238</v>
      </c>
      <c r="S24" s="63" t="n">
        <v>55.588</v>
      </c>
      <c r="T24" s="63" t="n">
        <v>70.933</v>
      </c>
      <c r="U24" s="63" t="n">
        <v>48.796</v>
      </c>
      <c r="V24" s="64" t="n">
        <f aca="false">SUM(R24:U24)</f>
        <v>246.555</v>
      </c>
      <c r="W24" s="53"/>
    </row>
    <row r="25" customFormat="false" ht="15" hidden="false" customHeight="false" outlineLevel="0" collapsed="false">
      <c r="A25" s="44" t="n">
        <v>21</v>
      </c>
      <c r="B25" s="45" t="n">
        <v>56</v>
      </c>
      <c r="C25" s="46" t="s">
        <v>210</v>
      </c>
      <c r="D25" s="47" t="s">
        <v>211</v>
      </c>
      <c r="E25" s="45" t="s">
        <v>63</v>
      </c>
      <c r="F25" s="46" t="s">
        <v>163</v>
      </c>
      <c r="G25" s="69" t="n">
        <f aca="false">SUM(L25,Q25,V25)+W25</f>
        <v>741.056</v>
      </c>
      <c r="H25" s="73" t="n">
        <v>68.675</v>
      </c>
      <c r="I25" s="73" t="n">
        <v>54.86</v>
      </c>
      <c r="J25" s="73" t="n">
        <v>80.648</v>
      </c>
      <c r="K25" s="73" t="n">
        <v>49.508</v>
      </c>
      <c r="L25" s="64" t="n">
        <f aca="false">SUM(H25:K25)</f>
        <v>253.691</v>
      </c>
      <c r="M25" s="75" t="n">
        <v>66.736</v>
      </c>
      <c r="N25" s="74" t="n">
        <v>52.228</v>
      </c>
      <c r="O25" s="74" t="n">
        <v>73.431</v>
      </c>
      <c r="P25" s="74" t="n">
        <v>50.76</v>
      </c>
      <c r="Q25" s="64" t="n">
        <f aca="false">SUM(M25:P25)</f>
        <v>243.155</v>
      </c>
      <c r="R25" s="65" t="n">
        <v>70.87</v>
      </c>
      <c r="S25" s="63" t="n">
        <v>51.48</v>
      </c>
      <c r="T25" s="63" t="n">
        <v>72.93</v>
      </c>
      <c r="U25" s="63" t="n">
        <v>48.93</v>
      </c>
      <c r="V25" s="64" t="n">
        <f aca="false">SUM(R25:U25)</f>
        <v>244.21</v>
      </c>
      <c r="W25" s="53"/>
    </row>
    <row r="26" customFormat="false" ht="15" hidden="false" customHeight="false" outlineLevel="0" collapsed="false">
      <c r="A26" s="44" t="n">
        <v>22</v>
      </c>
      <c r="B26" s="45" t="n">
        <v>5</v>
      </c>
      <c r="C26" s="46" t="s">
        <v>50</v>
      </c>
      <c r="D26" s="47" t="s">
        <v>266</v>
      </c>
      <c r="E26" s="45" t="s">
        <v>63</v>
      </c>
      <c r="F26" s="46" t="s">
        <v>143</v>
      </c>
      <c r="G26" s="69" t="n">
        <f aca="false">SUM(L26,Q26,V26)+W26</f>
        <v>748.744</v>
      </c>
      <c r="H26" s="73" t="n">
        <v>70.314</v>
      </c>
      <c r="I26" s="73" t="n">
        <v>54.31</v>
      </c>
      <c r="J26" s="73" t="n">
        <v>74.995</v>
      </c>
      <c r="K26" s="73" t="n">
        <v>50.015</v>
      </c>
      <c r="L26" s="64" t="n">
        <f aca="false">SUM(H26:K26)</f>
        <v>249.634</v>
      </c>
      <c r="M26" s="75" t="n">
        <v>71.278</v>
      </c>
      <c r="N26" s="74" t="n">
        <v>55.001</v>
      </c>
      <c r="O26" s="74" t="n">
        <v>72.984</v>
      </c>
      <c r="P26" s="74" t="n">
        <v>51.694</v>
      </c>
      <c r="Q26" s="64" t="n">
        <f aca="false">SUM(M26:P26)</f>
        <v>250.957</v>
      </c>
      <c r="R26" s="65" t="n">
        <v>70.977</v>
      </c>
      <c r="S26" s="63" t="n">
        <v>53.621</v>
      </c>
      <c r="T26" s="63" t="n">
        <v>72.829</v>
      </c>
      <c r="U26" s="63" t="n">
        <v>50.726</v>
      </c>
      <c r="V26" s="64" t="n">
        <f aca="false">SUM(R26:U26)</f>
        <v>248.153</v>
      </c>
      <c r="W26" s="53"/>
    </row>
    <row r="27" customFormat="false" ht="15" hidden="false" customHeight="false" outlineLevel="0" collapsed="false">
      <c r="A27" s="44" t="n">
        <v>23</v>
      </c>
      <c r="B27" s="45" t="n">
        <v>13</v>
      </c>
      <c r="C27" s="46" t="s">
        <v>84</v>
      </c>
      <c r="D27" s="47" t="s">
        <v>142</v>
      </c>
      <c r="E27" s="45" t="s">
        <v>80</v>
      </c>
      <c r="F27" s="46" t="s">
        <v>151</v>
      </c>
      <c r="G27" s="69" t="n">
        <f aca="false">SUM(L27,Q27,V27)+W27</f>
        <v>753.637</v>
      </c>
      <c r="H27" s="73" t="n">
        <v>76.669</v>
      </c>
      <c r="I27" s="73" t="n">
        <v>53.964</v>
      </c>
      <c r="J27" s="73" t="n">
        <v>75.146</v>
      </c>
      <c r="K27" s="73" t="n">
        <v>59.106</v>
      </c>
      <c r="L27" s="64" t="n">
        <f aca="false">SUM(H27:K27)</f>
        <v>264.885</v>
      </c>
      <c r="M27" s="75" t="n">
        <v>69.726</v>
      </c>
      <c r="N27" s="74" t="n">
        <v>53.467</v>
      </c>
      <c r="O27" s="74" t="n">
        <v>68.394</v>
      </c>
      <c r="P27" s="74" t="n">
        <v>50.578</v>
      </c>
      <c r="Q27" s="64" t="n">
        <f aca="false">SUM(M27:P27)</f>
        <v>242.165</v>
      </c>
      <c r="R27" s="65" t="n">
        <v>69.214</v>
      </c>
      <c r="S27" s="63" t="n">
        <v>56.111</v>
      </c>
      <c r="T27" s="63" t="n">
        <v>73.411</v>
      </c>
      <c r="U27" s="63" t="n">
        <v>47.851</v>
      </c>
      <c r="V27" s="64" t="n">
        <f aca="false">SUM(R27:U27)</f>
        <v>246.587</v>
      </c>
      <c r="W27" s="53"/>
    </row>
    <row r="28" customFormat="false" ht="15" hidden="false" customHeight="false" outlineLevel="0" collapsed="false">
      <c r="A28" s="44" t="n">
        <v>24</v>
      </c>
      <c r="B28" s="45" t="n">
        <v>67</v>
      </c>
      <c r="C28" s="46" t="s">
        <v>52</v>
      </c>
      <c r="D28" s="47" t="s">
        <v>266</v>
      </c>
      <c r="E28" s="45" t="s">
        <v>1</v>
      </c>
      <c r="F28" s="46" t="s">
        <v>160</v>
      </c>
      <c r="G28" s="69" t="n">
        <f aca="false">SUM(L28,Q28,V28)+W28</f>
        <v>768.39</v>
      </c>
      <c r="H28" s="73" t="n">
        <v>72.504</v>
      </c>
      <c r="I28" s="73" t="n">
        <v>54.804</v>
      </c>
      <c r="J28" s="73" t="n">
        <v>74.549</v>
      </c>
      <c r="K28" s="73" t="n">
        <v>55.785</v>
      </c>
      <c r="L28" s="64" t="n">
        <f aca="false">SUM(H28:K28)</f>
        <v>257.642</v>
      </c>
      <c r="M28" s="75" t="n">
        <v>70.237</v>
      </c>
      <c r="N28" s="74" t="n">
        <v>55.881</v>
      </c>
      <c r="O28" s="74" t="n">
        <v>73.718</v>
      </c>
      <c r="P28" s="74" t="n">
        <v>53.785</v>
      </c>
      <c r="Q28" s="64" t="n">
        <f aca="false">SUM(M28:P28)</f>
        <v>253.621</v>
      </c>
      <c r="R28" s="65" t="n">
        <v>71.015</v>
      </c>
      <c r="S28" s="63" t="n">
        <v>58.179</v>
      </c>
      <c r="T28" s="63" t="n">
        <v>76.356</v>
      </c>
      <c r="U28" s="63" t="n">
        <v>51.577</v>
      </c>
      <c r="V28" s="64" t="n">
        <f aca="false">SUM(R28:U28)</f>
        <v>257.127</v>
      </c>
      <c r="W28" s="53"/>
    </row>
    <row r="29" customFormat="false" ht="15" hidden="false" customHeight="false" outlineLevel="0" collapsed="false">
      <c r="A29" s="44" t="n">
        <v>25</v>
      </c>
      <c r="B29" s="45" t="n">
        <v>41</v>
      </c>
      <c r="C29" s="46" t="s">
        <v>82</v>
      </c>
      <c r="D29" s="47" t="s">
        <v>226</v>
      </c>
      <c r="E29" s="45" t="s">
        <v>80</v>
      </c>
      <c r="F29" s="46" t="s">
        <v>151</v>
      </c>
      <c r="G29" s="69" t="n">
        <f aca="false">SUM(L29,Q29,V29)+W29</f>
        <v>768.993</v>
      </c>
      <c r="H29" s="73" t="n">
        <v>74.63</v>
      </c>
      <c r="I29" s="73" t="n">
        <v>55.71</v>
      </c>
      <c r="J29" s="73" t="n">
        <v>72.73</v>
      </c>
      <c r="K29" s="73" t="n">
        <v>53.68</v>
      </c>
      <c r="L29" s="64" t="n">
        <f aca="false">SUM(H29:K29)</f>
        <v>256.75</v>
      </c>
      <c r="M29" s="75" t="n">
        <v>74.213</v>
      </c>
      <c r="N29" s="74" t="n">
        <v>54.027</v>
      </c>
      <c r="O29" s="74" t="n">
        <v>71.727</v>
      </c>
      <c r="P29" s="74" t="n">
        <v>50.64</v>
      </c>
      <c r="Q29" s="64" t="n">
        <f aca="false">SUM(M29:P29)</f>
        <v>250.607</v>
      </c>
      <c r="R29" s="65" t="n">
        <v>76.728</v>
      </c>
      <c r="S29" s="63" t="n">
        <v>57.917</v>
      </c>
      <c r="T29" s="63" t="n">
        <v>74.826</v>
      </c>
      <c r="U29" s="63" t="n">
        <v>52.165</v>
      </c>
      <c r="V29" s="64" t="n">
        <f aca="false">SUM(R29:U29)</f>
        <v>261.636</v>
      </c>
      <c r="W29" s="53"/>
    </row>
    <row r="30" customFormat="false" ht="15" hidden="false" customHeight="false" outlineLevel="0" collapsed="false">
      <c r="A30" s="44" t="n">
        <v>26</v>
      </c>
      <c r="B30" s="45" t="n">
        <v>43</v>
      </c>
      <c r="C30" s="46" t="s">
        <v>86</v>
      </c>
      <c r="D30" s="47" t="s">
        <v>260</v>
      </c>
      <c r="E30" s="45" t="s">
        <v>80</v>
      </c>
      <c r="F30" s="46" t="s">
        <v>151</v>
      </c>
      <c r="G30" s="69" t="n">
        <f aca="false">SUM(L30,Q30,V30)+W30</f>
        <v>780.904</v>
      </c>
      <c r="H30" s="73" t="n">
        <v>74.812</v>
      </c>
      <c r="I30" s="73" t="n">
        <v>58.388</v>
      </c>
      <c r="J30" s="73" t="n">
        <v>77.049</v>
      </c>
      <c r="K30" s="73" t="n">
        <v>52.829</v>
      </c>
      <c r="L30" s="64" t="n">
        <f aca="false">SUM(H30:K30)</f>
        <v>263.078</v>
      </c>
      <c r="M30" s="75" t="n">
        <v>75.155</v>
      </c>
      <c r="N30" s="74" t="n">
        <v>55.814</v>
      </c>
      <c r="O30" s="74" t="n">
        <v>74.202</v>
      </c>
      <c r="P30" s="74" t="n">
        <v>52.238</v>
      </c>
      <c r="Q30" s="64" t="n">
        <f aca="false">SUM(M30:P30)</f>
        <v>257.409</v>
      </c>
      <c r="R30" s="65" t="n">
        <v>75.941</v>
      </c>
      <c r="S30" s="63" t="n">
        <v>58.085</v>
      </c>
      <c r="T30" s="63" t="n">
        <v>74.835</v>
      </c>
      <c r="U30" s="63" t="n">
        <v>51.556</v>
      </c>
      <c r="V30" s="64" t="n">
        <f aca="false">SUM(R30:U30)</f>
        <v>260.417</v>
      </c>
      <c r="W30" s="53"/>
    </row>
    <row r="31" customFormat="false" ht="15" hidden="false" customHeight="false" outlineLevel="0" collapsed="false">
      <c r="A31" s="44" t="n">
        <v>27</v>
      </c>
      <c r="B31" s="45" t="n">
        <v>76</v>
      </c>
      <c r="C31" s="46" t="s">
        <v>364</v>
      </c>
      <c r="D31" s="47"/>
      <c r="E31" s="45" t="s">
        <v>80</v>
      </c>
      <c r="F31" s="46" t="s">
        <v>151</v>
      </c>
      <c r="G31" s="69" t="n">
        <f aca="false">SUM(L31,Q31,V31)+W31</f>
        <v>785.272</v>
      </c>
      <c r="H31" s="73" t="n">
        <v>78.243</v>
      </c>
      <c r="I31" s="73" t="n">
        <v>58.864</v>
      </c>
      <c r="J31" s="73" t="n">
        <v>80.544</v>
      </c>
      <c r="K31" s="73" t="n">
        <v>53.537</v>
      </c>
      <c r="L31" s="64" t="n">
        <f aca="false">SUM(H31:K31)</f>
        <v>271.188</v>
      </c>
      <c r="M31" s="75" t="n">
        <v>72.749</v>
      </c>
      <c r="N31" s="74" t="n">
        <v>58.145</v>
      </c>
      <c r="O31" s="74" t="n">
        <v>74.563</v>
      </c>
      <c r="P31" s="74" t="n">
        <v>52.564</v>
      </c>
      <c r="Q31" s="64" t="n">
        <f aca="false">SUM(M31:P31)</f>
        <v>258.021</v>
      </c>
      <c r="R31" s="65" t="n">
        <v>71.373</v>
      </c>
      <c r="S31" s="63" t="n">
        <v>54.979</v>
      </c>
      <c r="T31" s="63" t="n">
        <v>75.073</v>
      </c>
      <c r="U31" s="63" t="n">
        <v>54.638</v>
      </c>
      <c r="V31" s="64" t="n">
        <f aca="false">SUM(R31:U31)</f>
        <v>256.063</v>
      </c>
      <c r="W31" s="53"/>
    </row>
    <row r="32" customFormat="false" ht="15" hidden="false" customHeight="false" outlineLevel="0" collapsed="false">
      <c r="A32" s="44" t="n">
        <v>28</v>
      </c>
      <c r="B32" s="45" t="n">
        <v>42</v>
      </c>
      <c r="C32" s="46" t="s">
        <v>85</v>
      </c>
      <c r="D32" s="47" t="s">
        <v>226</v>
      </c>
      <c r="E32" s="45" t="s">
        <v>80</v>
      </c>
      <c r="F32" s="46" t="s">
        <v>151</v>
      </c>
      <c r="G32" s="69" t="n">
        <f aca="false">SUM(L32,Q32,V32)+W32</f>
        <v>786.017</v>
      </c>
      <c r="H32" s="73" t="n">
        <v>74.617</v>
      </c>
      <c r="I32" s="73" t="n">
        <v>56.281</v>
      </c>
      <c r="J32" s="73" t="n">
        <v>74.996</v>
      </c>
      <c r="K32" s="73" t="n">
        <v>53.705</v>
      </c>
      <c r="L32" s="64" t="n">
        <f aca="false">SUM(H32:K32)</f>
        <v>259.599</v>
      </c>
      <c r="M32" s="75" t="n">
        <v>75.613</v>
      </c>
      <c r="N32" s="74" t="n">
        <v>58.386</v>
      </c>
      <c r="O32" s="74" t="n">
        <v>76.712</v>
      </c>
      <c r="P32" s="74" t="n">
        <v>51.134</v>
      </c>
      <c r="Q32" s="64" t="n">
        <f aca="false">SUM(M32:P32)</f>
        <v>261.845</v>
      </c>
      <c r="R32" s="65" t="n">
        <v>73.174</v>
      </c>
      <c r="S32" s="63" t="n">
        <v>60.718</v>
      </c>
      <c r="T32" s="63" t="n">
        <v>80.207</v>
      </c>
      <c r="U32" s="63" t="n">
        <v>50.474</v>
      </c>
      <c r="V32" s="64" t="n">
        <f aca="false">SUM(R32:U32)</f>
        <v>264.573</v>
      </c>
      <c r="W32" s="53"/>
    </row>
    <row r="33" customFormat="false" ht="15" hidden="false" customHeight="false" outlineLevel="0" collapsed="false">
      <c r="A33" s="44" t="n">
        <v>29</v>
      </c>
      <c r="B33" s="45" t="n">
        <v>83</v>
      </c>
      <c r="C33" s="46" t="s">
        <v>79</v>
      </c>
      <c r="D33" s="47" t="s">
        <v>142</v>
      </c>
      <c r="E33" s="45" t="s">
        <v>63</v>
      </c>
      <c r="F33" s="46"/>
      <c r="G33" s="69" t="n">
        <f aca="false">SUM(L33,Q33,V33)+W33</f>
        <v>798.805</v>
      </c>
      <c r="H33" s="73" t="n">
        <v>83.51</v>
      </c>
      <c r="I33" s="73" t="n">
        <v>57.661</v>
      </c>
      <c r="J33" s="73" t="n">
        <v>76.701</v>
      </c>
      <c r="K33" s="73" t="n">
        <v>56.395</v>
      </c>
      <c r="L33" s="64" t="n">
        <f aca="false">SUM(H33:K33)</f>
        <v>274.267</v>
      </c>
      <c r="M33" s="75" t="n">
        <v>77.949</v>
      </c>
      <c r="N33" s="74" t="n">
        <v>56.693</v>
      </c>
      <c r="O33" s="74" t="n">
        <v>76.314</v>
      </c>
      <c r="P33" s="74" t="n">
        <v>53.262</v>
      </c>
      <c r="Q33" s="64" t="n">
        <f aca="false">SUM(M33:P33)</f>
        <v>264.218</v>
      </c>
      <c r="R33" s="65" t="n">
        <v>76.4</v>
      </c>
      <c r="S33" s="63" t="n">
        <v>55.6</v>
      </c>
      <c r="T33" s="63" t="n">
        <v>73.8</v>
      </c>
      <c r="U33" s="63" t="n">
        <v>54.52</v>
      </c>
      <c r="V33" s="64" t="n">
        <f aca="false">SUM(R33:U33)</f>
        <v>260.32</v>
      </c>
      <c r="W33" s="53"/>
    </row>
    <row r="34" customFormat="false" ht="15" hidden="false" customHeight="false" outlineLevel="0" collapsed="false">
      <c r="A34" s="44" t="n">
        <v>30</v>
      </c>
      <c r="B34" s="45" t="n">
        <v>40</v>
      </c>
      <c r="C34" s="46" t="s">
        <v>224</v>
      </c>
      <c r="D34" s="47" t="s">
        <v>266</v>
      </c>
      <c r="E34" s="45" t="s">
        <v>63</v>
      </c>
      <c r="F34" s="46" t="s">
        <v>163</v>
      </c>
      <c r="G34" s="69" t="n">
        <f aca="false">SUM(L34,Q34,V34)+W34</f>
        <v>843.572</v>
      </c>
      <c r="H34" s="73" t="n">
        <v>72.904</v>
      </c>
      <c r="I34" s="73" t="n">
        <v>56.695</v>
      </c>
      <c r="J34" s="76" t="n">
        <v>150</v>
      </c>
      <c r="K34" s="73" t="n">
        <v>56.417</v>
      </c>
      <c r="L34" s="64" t="n">
        <f aca="false">SUM(H34:K34)</f>
        <v>336.016</v>
      </c>
      <c r="M34" s="75" t="n">
        <v>75.087</v>
      </c>
      <c r="N34" s="74" t="n">
        <v>53.526</v>
      </c>
      <c r="O34" s="74" t="n">
        <v>76.727</v>
      </c>
      <c r="P34" s="74" t="n">
        <v>50.03</v>
      </c>
      <c r="Q34" s="64" t="n">
        <f aca="false">SUM(M34:P34)</f>
        <v>255.37</v>
      </c>
      <c r="R34" s="65" t="n">
        <v>69.392</v>
      </c>
      <c r="S34" s="63" t="n">
        <v>58.026</v>
      </c>
      <c r="T34" s="63" t="n">
        <v>72.424</v>
      </c>
      <c r="U34" s="63" t="n">
        <v>52.344</v>
      </c>
      <c r="V34" s="64" t="n">
        <f aca="false">SUM(R34:U34)</f>
        <v>252.186</v>
      </c>
      <c r="W34" s="53"/>
    </row>
    <row r="35" customFormat="false" ht="15" hidden="false" customHeight="false" outlineLevel="0" collapsed="false">
      <c r="A35" s="44" t="n">
        <v>31</v>
      </c>
      <c r="B35" s="45" t="n">
        <v>77</v>
      </c>
      <c r="C35" s="46" t="s">
        <v>91</v>
      </c>
      <c r="D35" s="47"/>
      <c r="E35" s="45" t="s">
        <v>80</v>
      </c>
      <c r="F35" s="46" t="s">
        <v>151</v>
      </c>
      <c r="G35" s="69" t="n">
        <f aca="false">SUM(L35,Q35,V35)+W35</f>
        <v>851.229</v>
      </c>
      <c r="H35" s="73" t="n">
        <v>78.063</v>
      </c>
      <c r="I35" s="73" t="n">
        <v>68.845</v>
      </c>
      <c r="J35" s="73" t="n">
        <v>91.685</v>
      </c>
      <c r="K35" s="73" t="n">
        <v>59.827</v>
      </c>
      <c r="L35" s="64" t="n">
        <f aca="false">SUM(H35:K35)</f>
        <v>298.42</v>
      </c>
      <c r="M35" s="75" t="n">
        <v>77.056</v>
      </c>
      <c r="N35" s="74" t="n">
        <v>63.588</v>
      </c>
      <c r="O35" s="74" t="n">
        <v>82.402</v>
      </c>
      <c r="P35" s="74" t="n">
        <v>56.737</v>
      </c>
      <c r="Q35" s="64" t="n">
        <f aca="false">SUM(M35:P35)</f>
        <v>279.783</v>
      </c>
      <c r="R35" s="65" t="n">
        <v>75.197</v>
      </c>
      <c r="S35" s="63" t="n">
        <v>60.953</v>
      </c>
      <c r="T35" s="63" t="n">
        <v>83.338</v>
      </c>
      <c r="U35" s="63" t="n">
        <v>53.538</v>
      </c>
      <c r="V35" s="64" t="n">
        <f aca="false">SUM(R35:U35)</f>
        <v>273.026</v>
      </c>
      <c r="W35" s="53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69" t="n">
        <f aca="false">SUM(L36,Q36,V36)+W36</f>
        <v>0</v>
      </c>
      <c r="H36" s="77"/>
      <c r="I36" s="74"/>
      <c r="J36" s="74"/>
      <c r="K36" s="74"/>
      <c r="L36" s="64" t="n">
        <f aca="false">SUM(H36:K36)</f>
        <v>0</v>
      </c>
      <c r="M36" s="75"/>
      <c r="N36" s="74"/>
      <c r="O36" s="74"/>
      <c r="P36" s="74"/>
      <c r="Q36" s="64" t="n">
        <f aca="false">SUM(M36:P36)</f>
        <v>0</v>
      </c>
      <c r="R36" s="65"/>
      <c r="S36" s="63"/>
      <c r="T36" s="63"/>
      <c r="U36" s="63"/>
      <c r="V36" s="64" t="n">
        <f aca="false">SUM(R36:U36)</f>
        <v>0</v>
      </c>
      <c r="W36" s="53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69" t="n">
        <f aca="false">SUM(L37,Q37,V37)+W37</f>
        <v>0</v>
      </c>
      <c r="H37" s="77"/>
      <c r="I37" s="74"/>
      <c r="J37" s="74"/>
      <c r="K37" s="74"/>
      <c r="L37" s="64" t="n">
        <f aca="false">SUM(H37:K37)</f>
        <v>0</v>
      </c>
      <c r="M37" s="75"/>
      <c r="N37" s="74"/>
      <c r="O37" s="74"/>
      <c r="P37" s="74"/>
      <c r="Q37" s="64" t="n">
        <f aca="false">SUM(M37:P37)</f>
        <v>0</v>
      </c>
      <c r="R37" s="65"/>
      <c r="S37" s="63"/>
      <c r="T37" s="63"/>
      <c r="U37" s="63"/>
      <c r="V37" s="64" t="n">
        <f aca="false">SUM(R37:U37)</f>
        <v>0</v>
      </c>
      <c r="W37" s="53"/>
    </row>
    <row r="38" customFormat="false" ht="15" hidden="false" customHeight="false" outlineLevel="0" collapsed="false">
      <c r="A38" s="55"/>
      <c r="B38" s="55"/>
      <c r="C38" s="56"/>
      <c r="D38" s="57"/>
      <c r="E38" s="55"/>
      <c r="F38" s="58"/>
      <c r="H38" s="56"/>
      <c r="I38" s="58"/>
      <c r="J38" s="58"/>
      <c r="K38" s="58"/>
      <c r="L38" s="56"/>
      <c r="M38" s="56"/>
      <c r="N38" s="56"/>
      <c r="O38" s="56"/>
      <c r="P38" s="56"/>
      <c r="Q38" s="56"/>
    </row>
    <row r="39" customFormat="false" ht="15" hidden="false" customHeight="false" outlineLevel="0" collapsed="false">
      <c r="A39" s="55"/>
      <c r="B39" s="55"/>
      <c r="C39" s="56"/>
      <c r="D39" s="57"/>
      <c r="E39" s="55"/>
      <c r="F39" s="58"/>
      <c r="H39" s="56"/>
      <c r="I39" s="58"/>
      <c r="J39" s="58"/>
      <c r="K39" s="58"/>
      <c r="L39" s="56"/>
      <c r="M39" s="56"/>
      <c r="N39" s="56"/>
      <c r="O39" s="56"/>
      <c r="P39" s="56"/>
      <c r="Q39" s="56"/>
    </row>
    <row r="40" customFormat="false" ht="15" hidden="false" customHeight="false" outlineLevel="0" collapsed="false">
      <c r="A40" s="55"/>
      <c r="B40" s="55"/>
      <c r="C40" s="56"/>
      <c r="D40" s="57"/>
      <c r="E40" s="55"/>
      <c r="F40" s="58"/>
      <c r="H40" s="56"/>
      <c r="I40" s="58"/>
      <c r="J40" s="58"/>
      <c r="K40" s="58"/>
      <c r="L40" s="56"/>
      <c r="M40" s="56"/>
      <c r="N40" s="56"/>
      <c r="O40" s="56"/>
      <c r="P40" s="56"/>
      <c r="Q40" s="56"/>
    </row>
    <row r="41" customFormat="false" ht="15" hidden="false" customHeight="false" outlineLevel="0" collapsed="false">
      <c r="A41" s="55"/>
      <c r="B41" s="55"/>
      <c r="C41" s="56"/>
      <c r="D41" s="57"/>
      <c r="E41" s="55"/>
      <c r="F41" s="58"/>
      <c r="H41" s="56"/>
      <c r="I41" s="58"/>
      <c r="J41" s="58"/>
      <c r="K41" s="58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11.42"/>
  </cols>
  <sheetData>
    <row r="1" customFormat="false" ht="85.5" hidden="false" customHeight="true" outlineLevel="0" collapsed="false">
      <c r="D1" s="28" t="s">
        <v>358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365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106</v>
      </c>
      <c r="D5" s="47" t="s">
        <v>142</v>
      </c>
      <c r="E5" s="45" t="s">
        <v>359</v>
      </c>
      <c r="F5" s="46" t="s">
        <v>143</v>
      </c>
      <c r="G5" s="63" t="n">
        <v>41.993</v>
      </c>
    </row>
    <row r="6" customFormat="false" ht="15" hidden="false" customHeight="false" outlineLevel="0" collapsed="false">
      <c r="A6" s="44" t="n">
        <v>2</v>
      </c>
      <c r="B6" s="45" t="n">
        <v>49</v>
      </c>
      <c r="C6" s="46" t="s">
        <v>74</v>
      </c>
      <c r="D6" s="47" t="s">
        <v>153</v>
      </c>
      <c r="E6" s="45" t="s">
        <v>359</v>
      </c>
      <c r="F6" s="46" t="s">
        <v>360</v>
      </c>
      <c r="G6" s="63" t="n">
        <v>42.081</v>
      </c>
    </row>
    <row r="7" customFormat="false" ht="15" hidden="false" customHeight="false" outlineLevel="0" collapsed="false">
      <c r="A7" s="44" t="n">
        <v>3</v>
      </c>
      <c r="B7" s="45" t="n">
        <v>47</v>
      </c>
      <c r="C7" s="46" t="s">
        <v>66</v>
      </c>
      <c r="D7" s="47" t="s">
        <v>142</v>
      </c>
      <c r="E7" s="45" t="s">
        <v>361</v>
      </c>
      <c r="F7" s="46" t="s">
        <v>149</v>
      </c>
      <c r="G7" s="63" t="n">
        <v>43.859</v>
      </c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203</v>
      </c>
      <c r="D8" s="47" t="s">
        <v>142</v>
      </c>
      <c r="E8" s="45" t="s">
        <v>359</v>
      </c>
      <c r="F8" s="46" t="s">
        <v>143</v>
      </c>
      <c r="G8" s="63" t="n">
        <v>43.945</v>
      </c>
    </row>
    <row r="9" customFormat="false" ht="15" hidden="false" customHeight="false" outlineLevel="0" collapsed="false">
      <c r="A9" s="44" t="n">
        <v>5</v>
      </c>
      <c r="B9" s="45" t="n">
        <v>64</v>
      </c>
      <c r="C9" s="46" t="s">
        <v>94</v>
      </c>
      <c r="D9" s="47" t="s">
        <v>153</v>
      </c>
      <c r="E9" s="45" t="s">
        <v>359</v>
      </c>
      <c r="F9" s="46" t="s">
        <v>143</v>
      </c>
      <c r="G9" s="63" t="n">
        <v>44.262</v>
      </c>
    </row>
    <row r="10" customFormat="false" ht="15" hidden="false" customHeight="false" outlineLevel="0" collapsed="false">
      <c r="A10" s="44" t="n">
        <v>6</v>
      </c>
      <c r="B10" s="45" t="n">
        <v>69</v>
      </c>
      <c r="C10" s="46" t="s">
        <v>39</v>
      </c>
      <c r="D10" s="47" t="s">
        <v>153</v>
      </c>
      <c r="E10" s="45" t="s">
        <v>359</v>
      </c>
      <c r="F10" s="46" t="s">
        <v>166</v>
      </c>
      <c r="G10" s="63" t="n">
        <v>44.736</v>
      </c>
    </row>
    <row r="11" customFormat="false" ht="15" hidden="false" customHeight="false" outlineLevel="0" collapsed="false">
      <c r="A11" s="44" t="n">
        <v>7</v>
      </c>
      <c r="B11" s="45" t="n">
        <v>80</v>
      </c>
      <c r="C11" s="46" t="s">
        <v>76</v>
      </c>
      <c r="D11" s="47" t="s">
        <v>162</v>
      </c>
      <c r="E11" s="45" t="s">
        <v>63</v>
      </c>
      <c r="F11" s="46"/>
      <c r="G11" s="63" t="n">
        <v>44.825</v>
      </c>
    </row>
    <row r="12" customFormat="false" ht="15" hidden="false" customHeight="false" outlineLevel="0" collapsed="false">
      <c r="A12" s="44" t="n">
        <v>8</v>
      </c>
      <c r="B12" s="45" t="n">
        <v>14</v>
      </c>
      <c r="C12" s="46" t="s">
        <v>66</v>
      </c>
      <c r="D12" s="47" t="s">
        <v>142</v>
      </c>
      <c r="E12" s="45" t="s">
        <v>63</v>
      </c>
      <c r="F12" s="46" t="s">
        <v>166</v>
      </c>
      <c r="G12" s="63" t="n">
        <v>45.527</v>
      </c>
    </row>
    <row r="13" customFormat="false" ht="15" hidden="false" customHeight="false" outlineLevel="0" collapsed="false">
      <c r="A13" s="44" t="n">
        <v>9</v>
      </c>
      <c r="B13" s="45" t="n">
        <v>18</v>
      </c>
      <c r="C13" s="46" t="s">
        <v>207</v>
      </c>
      <c r="D13" s="47" t="s">
        <v>260</v>
      </c>
      <c r="E13" s="45" t="s">
        <v>361</v>
      </c>
      <c r="F13" s="46" t="s">
        <v>149</v>
      </c>
      <c r="G13" s="63" t="n">
        <v>46.367</v>
      </c>
    </row>
    <row r="14" customFormat="false" ht="15" hidden="false" customHeight="false" outlineLevel="0" collapsed="false">
      <c r="A14" s="44" t="n">
        <v>10</v>
      </c>
      <c r="B14" s="45" t="n">
        <v>44</v>
      </c>
      <c r="C14" s="46" t="s">
        <v>32</v>
      </c>
      <c r="D14" s="47" t="s">
        <v>153</v>
      </c>
      <c r="E14" s="45" t="s">
        <v>1</v>
      </c>
      <c r="F14" s="46" t="s">
        <v>160</v>
      </c>
      <c r="G14" s="63" t="n">
        <v>46.522</v>
      </c>
    </row>
    <row r="15" customFormat="false" ht="15" hidden="false" customHeight="false" outlineLevel="0" collapsed="false">
      <c r="A15" s="44" t="n">
        <v>11</v>
      </c>
      <c r="B15" s="45" t="n">
        <v>63</v>
      </c>
      <c r="C15" s="46" t="s">
        <v>119</v>
      </c>
      <c r="D15" s="47" t="s">
        <v>362</v>
      </c>
      <c r="E15" s="45" t="s">
        <v>361</v>
      </c>
      <c r="F15" s="46" t="s">
        <v>146</v>
      </c>
      <c r="G15" s="63" t="n">
        <v>48.102</v>
      </c>
    </row>
    <row r="16" customFormat="false" ht="15" hidden="false" customHeight="false" outlineLevel="0" collapsed="false">
      <c r="A16" s="44" t="n">
        <v>12</v>
      </c>
      <c r="B16" s="45" t="n">
        <v>81</v>
      </c>
      <c r="C16" s="46" t="s">
        <v>61</v>
      </c>
      <c r="D16" s="47" t="s">
        <v>162</v>
      </c>
      <c r="E16" s="45" t="s">
        <v>1</v>
      </c>
      <c r="F16" s="46" t="s">
        <v>151</v>
      </c>
      <c r="G16" s="63" t="n">
        <v>48.702</v>
      </c>
    </row>
    <row r="17" customFormat="false" ht="15" hidden="false" customHeight="false" outlineLevel="0" collapsed="false">
      <c r="A17" s="44" t="n">
        <v>13</v>
      </c>
      <c r="B17" s="45" t="n">
        <v>16</v>
      </c>
      <c r="C17" s="46" t="s">
        <v>206</v>
      </c>
      <c r="D17" s="47" t="s">
        <v>142</v>
      </c>
      <c r="E17" s="45" t="s">
        <v>361</v>
      </c>
      <c r="F17" s="46" t="s">
        <v>149</v>
      </c>
      <c r="G17" s="63" t="n">
        <v>49.344</v>
      </c>
    </row>
    <row r="18" customFormat="false" ht="15" hidden="false" customHeight="false" outlineLevel="0" collapsed="false">
      <c r="A18" s="44" t="n">
        <v>14</v>
      </c>
      <c r="B18" s="45" t="n">
        <v>56</v>
      </c>
      <c r="C18" s="46" t="s">
        <v>210</v>
      </c>
      <c r="D18" s="47" t="s">
        <v>211</v>
      </c>
      <c r="E18" s="45" t="s">
        <v>63</v>
      </c>
      <c r="F18" s="46" t="s">
        <v>163</v>
      </c>
      <c r="G18" s="63" t="n">
        <v>49.508</v>
      </c>
    </row>
    <row r="19" customFormat="false" ht="15" hidden="false" customHeight="false" outlineLevel="0" collapsed="false">
      <c r="A19" s="44" t="n">
        <v>15</v>
      </c>
      <c r="B19" s="45" t="n">
        <v>6</v>
      </c>
      <c r="C19" s="46" t="s">
        <v>30</v>
      </c>
      <c r="D19" s="47" t="s">
        <v>260</v>
      </c>
      <c r="E19" s="45" t="s">
        <v>1</v>
      </c>
      <c r="F19" s="46" t="s">
        <v>151</v>
      </c>
      <c r="G19" s="63" t="n">
        <v>49.64</v>
      </c>
    </row>
    <row r="20" customFormat="false" ht="15" hidden="false" customHeight="false" outlineLevel="0" collapsed="false">
      <c r="A20" s="44" t="n">
        <v>16</v>
      </c>
      <c r="B20" s="45" t="n">
        <v>5</v>
      </c>
      <c r="C20" s="46" t="s">
        <v>50</v>
      </c>
      <c r="D20" s="47" t="s">
        <v>266</v>
      </c>
      <c r="E20" s="45" t="s">
        <v>63</v>
      </c>
      <c r="F20" s="46" t="s">
        <v>143</v>
      </c>
      <c r="G20" s="63" t="n">
        <v>50.015</v>
      </c>
    </row>
    <row r="21" customFormat="false" ht="15" hidden="false" customHeight="false" outlineLevel="0" collapsed="false">
      <c r="A21" s="44" t="n">
        <v>17</v>
      </c>
      <c r="B21" s="45" t="n">
        <v>24</v>
      </c>
      <c r="C21" s="46" t="s">
        <v>81</v>
      </c>
      <c r="D21" s="47" t="s">
        <v>260</v>
      </c>
      <c r="E21" s="45" t="s">
        <v>80</v>
      </c>
      <c r="F21" s="46" t="s">
        <v>151</v>
      </c>
      <c r="G21" s="63" t="n">
        <v>50.289</v>
      </c>
    </row>
    <row r="22" customFormat="false" ht="15" hidden="false" customHeight="false" outlineLevel="0" collapsed="false">
      <c r="A22" s="44" t="n">
        <v>18</v>
      </c>
      <c r="B22" s="45" t="n">
        <v>59</v>
      </c>
      <c r="C22" s="46" t="s">
        <v>209</v>
      </c>
      <c r="D22" s="47" t="s">
        <v>260</v>
      </c>
      <c r="E22" s="45" t="s">
        <v>63</v>
      </c>
      <c r="F22" s="46" t="s">
        <v>166</v>
      </c>
      <c r="G22" s="63" t="n">
        <v>50.368</v>
      </c>
    </row>
    <row r="23" customFormat="false" ht="15" hidden="false" customHeight="false" outlineLevel="0" collapsed="false">
      <c r="A23" s="44" t="n">
        <v>19</v>
      </c>
      <c r="B23" s="45" t="n">
        <v>57</v>
      </c>
      <c r="C23" s="46" t="s">
        <v>71</v>
      </c>
      <c r="D23" s="47" t="s">
        <v>142</v>
      </c>
      <c r="E23" s="45" t="s">
        <v>63</v>
      </c>
      <c r="F23" s="46" t="s">
        <v>166</v>
      </c>
      <c r="G23" s="63" t="n">
        <v>50.904</v>
      </c>
    </row>
    <row r="24" customFormat="false" ht="15" hidden="false" customHeight="false" outlineLevel="0" collapsed="false">
      <c r="A24" s="44" t="n">
        <v>20</v>
      </c>
      <c r="B24" s="45" t="n">
        <v>45</v>
      </c>
      <c r="C24" s="46" t="s">
        <v>363</v>
      </c>
      <c r="D24" s="47" t="s">
        <v>266</v>
      </c>
      <c r="E24" s="45" t="s">
        <v>1</v>
      </c>
      <c r="F24" s="46" t="s">
        <v>160</v>
      </c>
      <c r="G24" s="63" t="n">
        <v>51.004</v>
      </c>
    </row>
    <row r="25" customFormat="false" ht="15" hidden="false" customHeight="false" outlineLevel="0" collapsed="false">
      <c r="A25" s="44" t="n">
        <v>21</v>
      </c>
      <c r="B25" s="45" t="n">
        <v>23</v>
      </c>
      <c r="C25" s="46" t="s">
        <v>215</v>
      </c>
      <c r="D25" s="47" t="s">
        <v>162</v>
      </c>
      <c r="E25" s="45" t="s">
        <v>63</v>
      </c>
      <c r="F25" s="46" t="s">
        <v>163</v>
      </c>
      <c r="G25" s="63" t="n">
        <v>51.231</v>
      </c>
    </row>
    <row r="26" customFormat="false" ht="15" hidden="false" customHeight="false" outlineLevel="0" collapsed="false">
      <c r="A26" s="44" t="n">
        <v>22</v>
      </c>
      <c r="B26" s="45" t="n">
        <v>43</v>
      </c>
      <c r="C26" s="46" t="s">
        <v>86</v>
      </c>
      <c r="D26" s="47" t="s">
        <v>260</v>
      </c>
      <c r="E26" s="45" t="s">
        <v>80</v>
      </c>
      <c r="F26" s="46" t="s">
        <v>151</v>
      </c>
      <c r="G26" s="63" t="n">
        <v>52.829</v>
      </c>
    </row>
    <row r="27" customFormat="false" ht="15" hidden="false" customHeight="false" outlineLevel="0" collapsed="false">
      <c r="A27" s="44" t="n">
        <v>23</v>
      </c>
      <c r="B27" s="45" t="n">
        <v>76</v>
      </c>
      <c r="C27" s="46" t="s">
        <v>364</v>
      </c>
      <c r="D27" s="47"/>
      <c r="E27" s="45" t="s">
        <v>80</v>
      </c>
      <c r="F27" s="46" t="s">
        <v>151</v>
      </c>
      <c r="G27" s="63" t="n">
        <v>53.537</v>
      </c>
    </row>
    <row r="28" customFormat="false" ht="15" hidden="false" customHeight="false" outlineLevel="0" collapsed="false">
      <c r="A28" s="44" t="n">
        <v>24</v>
      </c>
      <c r="B28" s="45" t="n">
        <v>41</v>
      </c>
      <c r="C28" s="46" t="s">
        <v>82</v>
      </c>
      <c r="D28" s="47" t="s">
        <v>226</v>
      </c>
      <c r="E28" s="45" t="s">
        <v>80</v>
      </c>
      <c r="F28" s="46" t="s">
        <v>151</v>
      </c>
      <c r="G28" s="63" t="n">
        <v>53.68</v>
      </c>
    </row>
    <row r="29" customFormat="false" ht="15" hidden="false" customHeight="false" outlineLevel="0" collapsed="false">
      <c r="A29" s="44" t="n">
        <v>25</v>
      </c>
      <c r="B29" s="45" t="n">
        <v>42</v>
      </c>
      <c r="C29" s="46" t="s">
        <v>85</v>
      </c>
      <c r="D29" s="47" t="s">
        <v>226</v>
      </c>
      <c r="E29" s="45" t="s">
        <v>80</v>
      </c>
      <c r="F29" s="46" t="s">
        <v>151</v>
      </c>
      <c r="G29" s="63" t="n">
        <v>53.705</v>
      </c>
    </row>
    <row r="30" customFormat="false" ht="15" hidden="false" customHeight="false" outlineLevel="0" collapsed="false">
      <c r="A30" s="44" t="n">
        <v>26</v>
      </c>
      <c r="B30" s="45" t="n">
        <v>67</v>
      </c>
      <c r="C30" s="46" t="s">
        <v>52</v>
      </c>
      <c r="D30" s="47" t="s">
        <v>266</v>
      </c>
      <c r="E30" s="45" t="s">
        <v>1</v>
      </c>
      <c r="F30" s="46" t="s">
        <v>160</v>
      </c>
      <c r="G30" s="63" t="n">
        <v>55.785</v>
      </c>
    </row>
    <row r="31" customFormat="false" ht="15" hidden="false" customHeight="false" outlineLevel="0" collapsed="false">
      <c r="A31" s="44" t="n">
        <v>27</v>
      </c>
      <c r="B31" s="45" t="n">
        <v>83</v>
      </c>
      <c r="C31" s="46" t="s">
        <v>79</v>
      </c>
      <c r="D31" s="47" t="s">
        <v>142</v>
      </c>
      <c r="E31" s="45" t="s">
        <v>63</v>
      </c>
      <c r="F31" s="46"/>
      <c r="G31" s="63" t="n">
        <v>56.395</v>
      </c>
    </row>
    <row r="32" customFormat="false" ht="15" hidden="false" customHeight="false" outlineLevel="0" collapsed="false">
      <c r="A32" s="44" t="n">
        <v>28</v>
      </c>
      <c r="B32" s="45" t="n">
        <v>40</v>
      </c>
      <c r="C32" s="46" t="s">
        <v>224</v>
      </c>
      <c r="D32" s="47" t="s">
        <v>266</v>
      </c>
      <c r="E32" s="45" t="s">
        <v>63</v>
      </c>
      <c r="F32" s="46" t="s">
        <v>163</v>
      </c>
      <c r="G32" s="63" t="n">
        <v>56.417</v>
      </c>
    </row>
    <row r="33" customFormat="false" ht="15" hidden="false" customHeight="false" outlineLevel="0" collapsed="false">
      <c r="A33" s="44" t="n">
        <v>29</v>
      </c>
      <c r="B33" s="45" t="n">
        <v>48</v>
      </c>
      <c r="C33" s="46" t="s">
        <v>34</v>
      </c>
      <c r="D33" s="47" t="s">
        <v>208</v>
      </c>
      <c r="E33" s="45" t="s">
        <v>1</v>
      </c>
      <c r="F33" s="46" t="s">
        <v>160</v>
      </c>
      <c r="G33" s="63" t="n">
        <v>56.6</v>
      </c>
    </row>
    <row r="34" customFormat="false" ht="15" hidden="false" customHeight="false" outlineLevel="0" collapsed="false">
      <c r="A34" s="44" t="n">
        <v>30</v>
      </c>
      <c r="B34" s="45" t="n">
        <v>13</v>
      </c>
      <c r="C34" s="46" t="s">
        <v>84</v>
      </c>
      <c r="D34" s="47" t="s">
        <v>142</v>
      </c>
      <c r="E34" s="45" t="s">
        <v>80</v>
      </c>
      <c r="F34" s="46" t="s">
        <v>151</v>
      </c>
      <c r="G34" s="63" t="n">
        <v>59.106</v>
      </c>
    </row>
    <row r="35" customFormat="false" ht="15" hidden="false" customHeight="false" outlineLevel="0" collapsed="false">
      <c r="A35" s="44" t="n">
        <v>31</v>
      </c>
      <c r="B35" s="45" t="n">
        <v>77</v>
      </c>
      <c r="C35" s="46" t="s">
        <v>91</v>
      </c>
      <c r="D35" s="47"/>
      <c r="E35" s="45" t="s">
        <v>80</v>
      </c>
      <c r="F35" s="46" t="s">
        <v>151</v>
      </c>
      <c r="G35" s="63" t="n">
        <v>59.827</v>
      </c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50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50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50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50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50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50"/>
    </row>
    <row r="42" customFormat="false" ht="15" hidden="false" customHeight="false" outlineLevel="0" collapsed="false">
      <c r="A42" s="44" t="n">
        <v>38</v>
      </c>
      <c r="B42" s="45"/>
      <c r="C42" s="46"/>
      <c r="D42" s="47"/>
      <c r="E42" s="45"/>
      <c r="F42" s="46"/>
      <c r="G42" s="50"/>
    </row>
    <row r="43" customFormat="false" ht="15" hidden="false" customHeight="false" outlineLevel="0" collapsed="false">
      <c r="A43" s="44" t="n">
        <v>39</v>
      </c>
      <c r="B43" s="45"/>
      <c r="C43" s="46"/>
      <c r="D43" s="47"/>
      <c r="E43" s="45"/>
      <c r="F43" s="46"/>
      <c r="G43" s="50"/>
    </row>
    <row r="44" customFormat="false" ht="15" hidden="false" customHeight="false" outlineLevel="0" collapsed="false">
      <c r="A44" s="44" t="n">
        <v>40</v>
      </c>
      <c r="B44" s="45"/>
      <c r="C44" s="46"/>
      <c r="D44" s="47"/>
      <c r="E44" s="45"/>
      <c r="F44" s="46"/>
      <c r="G44" s="50"/>
    </row>
    <row r="45" customFormat="false" ht="15" hidden="fals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36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48" t="n">
        <f aca="false">SUM(L5,Q5,V5)+W5</f>
        <v>0</v>
      </c>
      <c r="H5" s="49"/>
      <c r="I5" s="50"/>
      <c r="J5" s="50"/>
      <c r="K5" s="50"/>
      <c r="L5" s="51" t="n">
        <f aca="false">SUM(H5:K5)</f>
        <v>0</v>
      </c>
      <c r="M5" s="52"/>
      <c r="N5" s="50"/>
      <c r="O5" s="50"/>
      <c r="P5" s="50"/>
      <c r="Q5" s="51" t="n">
        <f aca="false">SUM(M5:P5)</f>
        <v>0</v>
      </c>
      <c r="R5" s="49"/>
      <c r="S5" s="50"/>
      <c r="T5" s="50"/>
      <c r="U5" s="50"/>
      <c r="V5" s="51" t="n">
        <f aca="false">SUM(R5:U5)</f>
        <v>0</v>
      </c>
      <c r="W5" s="53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48" t="n">
        <f aca="false">SUM(L6,Q6,V6)+W6</f>
        <v>0</v>
      </c>
      <c r="H6" s="49"/>
      <c r="I6" s="50"/>
      <c r="J6" s="50"/>
      <c r="K6" s="50"/>
      <c r="L6" s="51" t="n">
        <f aca="false">SUM(H6:K6)</f>
        <v>0</v>
      </c>
      <c r="M6" s="52"/>
      <c r="N6" s="50"/>
      <c r="O6" s="50"/>
      <c r="P6" s="50"/>
      <c r="Q6" s="51" t="n">
        <f aca="false">SUM(M6:P6)</f>
        <v>0</v>
      </c>
      <c r="R6" s="49"/>
      <c r="S6" s="50"/>
      <c r="T6" s="50"/>
      <c r="U6" s="50"/>
      <c r="V6" s="51" t="n">
        <f aca="false">SUM(R6:U6)</f>
        <v>0</v>
      </c>
      <c r="W6" s="53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48" t="n">
        <f aca="false">SUM(L7,Q7,V7)+W7</f>
        <v>0</v>
      </c>
      <c r="H7" s="49"/>
      <c r="I7" s="50"/>
      <c r="J7" s="50"/>
      <c r="K7" s="50"/>
      <c r="L7" s="51" t="n">
        <f aca="false">SUM(H7:K7)</f>
        <v>0</v>
      </c>
      <c r="M7" s="52"/>
      <c r="N7" s="50"/>
      <c r="O7" s="50"/>
      <c r="P7" s="50"/>
      <c r="Q7" s="51" t="n">
        <f aca="false">SUM(M7:P7)</f>
        <v>0</v>
      </c>
      <c r="R7" s="49"/>
      <c r="S7" s="50"/>
      <c r="T7" s="50"/>
      <c r="U7" s="50"/>
      <c r="V7" s="51" t="n">
        <f aca="false">SUM(R7:U7)</f>
        <v>0</v>
      </c>
      <c r="W7" s="53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48" t="n">
        <f aca="false">SUM(L8,Q8,V8)+W8</f>
        <v>0</v>
      </c>
      <c r="H8" s="49"/>
      <c r="I8" s="50"/>
      <c r="J8" s="50"/>
      <c r="K8" s="50"/>
      <c r="L8" s="51" t="n">
        <f aca="false">SUM(H8:K8)</f>
        <v>0</v>
      </c>
      <c r="M8" s="52"/>
      <c r="N8" s="50"/>
      <c r="O8" s="50"/>
      <c r="P8" s="50"/>
      <c r="Q8" s="51" t="n">
        <f aca="false">SUM(M8:P8)</f>
        <v>0</v>
      </c>
      <c r="R8" s="49"/>
      <c r="S8" s="50"/>
      <c r="T8" s="50"/>
      <c r="U8" s="50"/>
      <c r="V8" s="51" t="n">
        <f aca="false">SUM(R8:U8)</f>
        <v>0</v>
      </c>
      <c r="W8" s="53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48" t="n">
        <f aca="false">SUM(L9,Q9,V9)+W9</f>
        <v>0</v>
      </c>
      <c r="H9" s="49"/>
      <c r="I9" s="50"/>
      <c r="J9" s="50"/>
      <c r="K9" s="50"/>
      <c r="L9" s="51" t="n">
        <f aca="false">SUM(H9:K9)</f>
        <v>0</v>
      </c>
      <c r="M9" s="52"/>
      <c r="N9" s="50"/>
      <c r="O9" s="50"/>
      <c r="P9" s="50"/>
      <c r="Q9" s="51" t="n">
        <f aca="false">SUM(M9:P9)</f>
        <v>0</v>
      </c>
      <c r="R9" s="49"/>
      <c r="S9" s="50"/>
      <c r="T9" s="50"/>
      <c r="U9" s="50"/>
      <c r="V9" s="51" t="n">
        <f aca="false">SUM(R9:U9)</f>
        <v>0</v>
      </c>
      <c r="W9" s="53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48" t="n">
        <f aca="false">SUM(L10,Q10,V10)+W10</f>
        <v>0</v>
      </c>
      <c r="H10" s="49"/>
      <c r="I10" s="50"/>
      <c r="J10" s="50"/>
      <c r="K10" s="50"/>
      <c r="L10" s="51" t="n">
        <f aca="false">SUM(H10:K10)</f>
        <v>0</v>
      </c>
      <c r="M10" s="52"/>
      <c r="N10" s="50"/>
      <c r="O10" s="50"/>
      <c r="P10" s="50"/>
      <c r="Q10" s="51" t="n">
        <f aca="false">SUM(M10:P10)</f>
        <v>0</v>
      </c>
      <c r="R10" s="52"/>
      <c r="S10" s="50"/>
      <c r="T10" s="50"/>
      <c r="U10" s="50"/>
      <c r="V10" s="51" t="n">
        <f aca="false">SUM(R10:U10)</f>
        <v>0</v>
      </c>
      <c r="W10" s="53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48" t="n">
        <f aca="false">SUM(L11,Q11,V11)+W11</f>
        <v>0</v>
      </c>
      <c r="H11" s="49"/>
      <c r="I11" s="50"/>
      <c r="J11" s="50"/>
      <c r="K11" s="50"/>
      <c r="L11" s="51" t="n">
        <f aca="false">SUM(H11:K11)</f>
        <v>0</v>
      </c>
      <c r="M11" s="52"/>
      <c r="N11" s="50"/>
      <c r="O11" s="50"/>
      <c r="P11" s="50"/>
      <c r="Q11" s="51" t="n">
        <f aca="false">SUM(M11:P11)</f>
        <v>0</v>
      </c>
      <c r="R11" s="49"/>
      <c r="S11" s="50"/>
      <c r="T11" s="50"/>
      <c r="U11" s="50"/>
      <c r="V11" s="51" t="n">
        <f aca="false">SUM(R11:U11)</f>
        <v>0</v>
      </c>
      <c r="W11" s="53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48" t="n">
        <f aca="false">SUM(L12,Q12,V12)+W12</f>
        <v>0</v>
      </c>
      <c r="H12" s="49"/>
      <c r="I12" s="50"/>
      <c r="J12" s="50"/>
      <c r="K12" s="50"/>
      <c r="L12" s="51" t="n">
        <f aca="false">SUM(H12:K12)</f>
        <v>0</v>
      </c>
      <c r="M12" s="52"/>
      <c r="N12" s="50"/>
      <c r="O12" s="50"/>
      <c r="P12" s="50"/>
      <c r="Q12" s="51" t="n">
        <f aca="false">SUM(M12:P12)</f>
        <v>0</v>
      </c>
      <c r="R12" s="49"/>
      <c r="S12" s="50"/>
      <c r="T12" s="50"/>
      <c r="U12" s="50"/>
      <c r="V12" s="51" t="n">
        <f aca="false">SUM(R12:U12)</f>
        <v>0</v>
      </c>
      <c r="W12" s="53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48" t="n">
        <f aca="false">SUM(L13,Q13,V13)+W13</f>
        <v>0</v>
      </c>
      <c r="H13" s="49"/>
      <c r="I13" s="50"/>
      <c r="J13" s="50"/>
      <c r="K13" s="50"/>
      <c r="L13" s="51" t="n">
        <f aca="false">SUM(H13:K13)</f>
        <v>0</v>
      </c>
      <c r="M13" s="52"/>
      <c r="N13" s="50"/>
      <c r="O13" s="50"/>
      <c r="P13" s="50"/>
      <c r="Q13" s="51" t="n">
        <f aca="false">SUM(M13:P13)</f>
        <v>0</v>
      </c>
      <c r="R13" s="49"/>
      <c r="S13" s="50"/>
      <c r="T13" s="50"/>
      <c r="U13" s="50"/>
      <c r="V13" s="51" t="n">
        <f aca="false">SUM(R13:U13)</f>
        <v>0</v>
      </c>
      <c r="W13" s="53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48" t="n">
        <f aca="false">SUM(L14,Q14,V14)+W14</f>
        <v>0</v>
      </c>
      <c r="H14" s="49"/>
      <c r="I14" s="50"/>
      <c r="J14" s="50"/>
      <c r="K14" s="50"/>
      <c r="L14" s="51" t="n">
        <f aca="false">SUM(H14:K14)</f>
        <v>0</v>
      </c>
      <c r="M14" s="52"/>
      <c r="N14" s="50"/>
      <c r="O14" s="50"/>
      <c r="P14" s="50"/>
      <c r="Q14" s="51" t="n">
        <f aca="false">SUM(M14:P14)</f>
        <v>0</v>
      </c>
      <c r="R14" s="49"/>
      <c r="S14" s="50"/>
      <c r="T14" s="50"/>
      <c r="U14" s="50"/>
      <c r="V14" s="51" t="n">
        <f aca="false">SUM(R14:U14)</f>
        <v>0</v>
      </c>
      <c r="W14" s="53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48" t="n">
        <f aca="false">SUM(L15,Q15,V15)+W15</f>
        <v>0</v>
      </c>
      <c r="H15" s="49"/>
      <c r="I15" s="50"/>
      <c r="J15" s="50"/>
      <c r="K15" s="50"/>
      <c r="L15" s="51" t="n">
        <f aca="false">SUM(H15:K15)</f>
        <v>0</v>
      </c>
      <c r="M15" s="52"/>
      <c r="N15" s="50"/>
      <c r="O15" s="50"/>
      <c r="P15" s="50"/>
      <c r="Q15" s="51" t="n">
        <f aca="false">SUM(M15:P15)</f>
        <v>0</v>
      </c>
      <c r="R15" s="49"/>
      <c r="S15" s="50"/>
      <c r="T15" s="50"/>
      <c r="U15" s="50"/>
      <c r="V15" s="51" t="n">
        <f aca="false">SUM(R15:U15)</f>
        <v>0</v>
      </c>
      <c r="W15" s="53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48" t="n">
        <f aca="false">SUM(L16,Q16,V16)+W16</f>
        <v>0</v>
      </c>
      <c r="H16" s="49"/>
      <c r="I16" s="50"/>
      <c r="J16" s="50"/>
      <c r="K16" s="50"/>
      <c r="L16" s="51" t="n">
        <f aca="false">SUM(H16:K16)</f>
        <v>0</v>
      </c>
      <c r="M16" s="52"/>
      <c r="N16" s="50"/>
      <c r="O16" s="50"/>
      <c r="P16" s="50"/>
      <c r="Q16" s="51" t="n">
        <f aca="false">SUM(M16:P16)</f>
        <v>0</v>
      </c>
      <c r="R16" s="49"/>
      <c r="S16" s="50"/>
      <c r="T16" s="50"/>
      <c r="U16" s="50"/>
      <c r="V16" s="51" t="n">
        <f aca="false">SUM(R16:U16)</f>
        <v>0</v>
      </c>
      <c r="W16" s="53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48" t="n">
        <f aca="false">SUM(L17,Q17,V17)+W17</f>
        <v>0</v>
      </c>
      <c r="H17" s="49"/>
      <c r="I17" s="50"/>
      <c r="J17" s="50"/>
      <c r="K17" s="50"/>
      <c r="L17" s="51" t="n">
        <f aca="false">SUM(H17:K17)</f>
        <v>0</v>
      </c>
      <c r="M17" s="52"/>
      <c r="N17" s="50"/>
      <c r="O17" s="50"/>
      <c r="P17" s="50"/>
      <c r="Q17" s="51" t="n">
        <f aca="false">SUM(M17:P17)</f>
        <v>0</v>
      </c>
      <c r="R17" s="49"/>
      <c r="S17" s="50"/>
      <c r="T17" s="50"/>
      <c r="U17" s="50"/>
      <c r="V17" s="51" t="n">
        <f aca="false">SUM(R17:U17)</f>
        <v>0</v>
      </c>
      <c r="W17" s="53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48" t="n">
        <f aca="false">SUM(L18,Q18,V18)+W18</f>
        <v>0</v>
      </c>
      <c r="H18" s="49"/>
      <c r="I18" s="50"/>
      <c r="J18" s="50"/>
      <c r="K18" s="50"/>
      <c r="L18" s="51" t="n">
        <f aca="false">SUM(H18:K18)</f>
        <v>0</v>
      </c>
      <c r="M18" s="52"/>
      <c r="N18" s="50"/>
      <c r="O18" s="50"/>
      <c r="P18" s="50"/>
      <c r="Q18" s="51" t="n">
        <f aca="false">SUM(M18:P18)</f>
        <v>0</v>
      </c>
      <c r="R18" s="49"/>
      <c r="S18" s="50"/>
      <c r="T18" s="50"/>
      <c r="U18" s="50"/>
      <c r="V18" s="51" t="n">
        <f aca="false">SUM(R18:U18)</f>
        <v>0</v>
      </c>
      <c r="W18" s="53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48" t="n">
        <f aca="false">SUM(L19,Q19,V19)+W19</f>
        <v>0</v>
      </c>
      <c r="H19" s="49"/>
      <c r="I19" s="50"/>
      <c r="J19" s="50"/>
      <c r="K19" s="50"/>
      <c r="L19" s="51" t="n">
        <f aca="false">SUM(H19:K19)</f>
        <v>0</v>
      </c>
      <c r="M19" s="52"/>
      <c r="N19" s="50"/>
      <c r="O19" s="50"/>
      <c r="P19" s="50"/>
      <c r="Q19" s="51" t="n">
        <f aca="false">SUM(M19:P19)</f>
        <v>0</v>
      </c>
      <c r="R19" s="49"/>
      <c r="S19" s="50"/>
      <c r="T19" s="50"/>
      <c r="U19" s="50"/>
      <c r="V19" s="51" t="n">
        <f aca="false">SUM(R19:U19)</f>
        <v>0</v>
      </c>
      <c r="W19" s="53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48" t="n">
        <f aca="false">SUM(L20,Q20,V20)+W20</f>
        <v>0</v>
      </c>
      <c r="H20" s="49"/>
      <c r="I20" s="50"/>
      <c r="J20" s="50"/>
      <c r="K20" s="50"/>
      <c r="L20" s="51" t="n">
        <f aca="false">SUM(H20:K20)</f>
        <v>0</v>
      </c>
      <c r="M20" s="52"/>
      <c r="N20" s="50"/>
      <c r="O20" s="50"/>
      <c r="P20" s="50"/>
      <c r="Q20" s="51" t="n">
        <f aca="false">SUM(M20:P20)</f>
        <v>0</v>
      </c>
      <c r="R20" s="49"/>
      <c r="S20" s="50"/>
      <c r="T20" s="50"/>
      <c r="U20" s="50"/>
      <c r="V20" s="51" t="n">
        <f aca="false">SUM(R20:U20)</f>
        <v>0</v>
      </c>
      <c r="W20" s="53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48" t="n">
        <f aca="false">SUM(L21,Q21,V21)+W21</f>
        <v>0</v>
      </c>
      <c r="H21" s="49"/>
      <c r="I21" s="50"/>
      <c r="J21" s="50"/>
      <c r="K21" s="50"/>
      <c r="L21" s="51" t="n">
        <f aca="false">SUM(H21:K21)</f>
        <v>0</v>
      </c>
      <c r="M21" s="52"/>
      <c r="N21" s="50"/>
      <c r="O21" s="50"/>
      <c r="P21" s="50"/>
      <c r="Q21" s="51" t="n">
        <f aca="false">SUM(M21:P21)</f>
        <v>0</v>
      </c>
      <c r="R21" s="49"/>
      <c r="S21" s="50"/>
      <c r="T21" s="50"/>
      <c r="U21" s="50"/>
      <c r="V21" s="51" t="n">
        <f aca="false">SUM(R21:U21)</f>
        <v>0</v>
      </c>
      <c r="W21" s="53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48" t="n">
        <f aca="false">SUM(L22,Q22,V22)+W22</f>
        <v>0</v>
      </c>
      <c r="H22" s="49"/>
      <c r="I22" s="50"/>
      <c r="J22" s="50"/>
      <c r="K22" s="50"/>
      <c r="L22" s="51" t="n">
        <f aca="false">SUM(H22:K22)</f>
        <v>0</v>
      </c>
      <c r="M22" s="52"/>
      <c r="N22" s="50"/>
      <c r="O22" s="50"/>
      <c r="P22" s="50"/>
      <c r="Q22" s="51" t="n">
        <f aca="false">SUM(M22:P22)</f>
        <v>0</v>
      </c>
      <c r="R22" s="49"/>
      <c r="S22" s="50"/>
      <c r="T22" s="50"/>
      <c r="U22" s="50"/>
      <c r="V22" s="51" t="n">
        <f aca="false">SUM(R22:U22)</f>
        <v>0</v>
      </c>
      <c r="W22" s="53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48" t="n">
        <f aca="false">SUM(L23,Q23,V23)+W23</f>
        <v>0</v>
      </c>
      <c r="H23" s="49"/>
      <c r="I23" s="50"/>
      <c r="J23" s="50"/>
      <c r="K23" s="50"/>
      <c r="L23" s="51" t="n">
        <f aca="false">SUM(H23:K23)</f>
        <v>0</v>
      </c>
      <c r="M23" s="52"/>
      <c r="N23" s="50"/>
      <c r="O23" s="50"/>
      <c r="P23" s="50"/>
      <c r="Q23" s="51" t="n">
        <f aca="false">SUM(M23:P23)</f>
        <v>0</v>
      </c>
      <c r="R23" s="49"/>
      <c r="S23" s="50"/>
      <c r="T23" s="50"/>
      <c r="U23" s="50"/>
      <c r="V23" s="51" t="n">
        <f aca="false">SUM(R23:U23)</f>
        <v>0</v>
      </c>
      <c r="W23" s="53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48" t="n">
        <f aca="false">SUM(L24,Q24,V24)+W24</f>
        <v>0</v>
      </c>
      <c r="H24" s="49"/>
      <c r="I24" s="50"/>
      <c r="J24" s="50"/>
      <c r="K24" s="50"/>
      <c r="L24" s="51" t="n">
        <f aca="false">SUM(H24:K24)</f>
        <v>0</v>
      </c>
      <c r="M24" s="52"/>
      <c r="N24" s="50"/>
      <c r="O24" s="50"/>
      <c r="P24" s="50"/>
      <c r="Q24" s="51" t="n">
        <f aca="false">SUM(M24:P24)</f>
        <v>0</v>
      </c>
      <c r="R24" s="49"/>
      <c r="S24" s="50"/>
      <c r="T24" s="50"/>
      <c r="U24" s="50"/>
      <c r="V24" s="51" t="n">
        <f aca="false">SUM(R24:U24)</f>
        <v>0</v>
      </c>
      <c r="W24" s="53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48" t="n">
        <f aca="false">SUM(L25,Q25,V25)+W25</f>
        <v>0</v>
      </c>
      <c r="H25" s="49"/>
      <c r="I25" s="50"/>
      <c r="J25" s="50"/>
      <c r="K25" s="50"/>
      <c r="L25" s="51" t="n">
        <f aca="false">SUM(H25:K25)</f>
        <v>0</v>
      </c>
      <c r="M25" s="52"/>
      <c r="N25" s="50"/>
      <c r="O25" s="50"/>
      <c r="P25" s="50"/>
      <c r="Q25" s="51" t="n">
        <f aca="false">SUM(M25:P25)</f>
        <v>0</v>
      </c>
      <c r="R25" s="49"/>
      <c r="S25" s="50"/>
      <c r="T25" s="50"/>
      <c r="U25" s="50"/>
      <c r="V25" s="51" t="n">
        <f aca="false">SUM(R25:U25)</f>
        <v>0</v>
      </c>
      <c r="W25" s="53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48" t="n">
        <f aca="false">SUM(L26,Q26,V26)+W26</f>
        <v>0</v>
      </c>
      <c r="H26" s="49"/>
      <c r="I26" s="50"/>
      <c r="J26" s="50"/>
      <c r="K26" s="50"/>
      <c r="L26" s="51" t="n">
        <f aca="false">SUM(H26:K26)</f>
        <v>0</v>
      </c>
      <c r="M26" s="52"/>
      <c r="N26" s="50"/>
      <c r="O26" s="50"/>
      <c r="P26" s="50"/>
      <c r="Q26" s="51" t="n">
        <f aca="false">SUM(M26:P26)</f>
        <v>0</v>
      </c>
      <c r="R26" s="49"/>
      <c r="S26" s="50"/>
      <c r="T26" s="50"/>
      <c r="U26" s="50"/>
      <c r="V26" s="51" t="n">
        <f aca="false">SUM(R26:U26)</f>
        <v>0</v>
      </c>
      <c r="W26" s="53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48" t="n">
        <f aca="false">SUM(L27,Q27,V27)+W27</f>
        <v>0</v>
      </c>
      <c r="H27" s="49"/>
      <c r="I27" s="50"/>
      <c r="J27" s="50"/>
      <c r="K27" s="50"/>
      <c r="L27" s="51" t="n">
        <f aca="false">SUM(H27:K27)</f>
        <v>0</v>
      </c>
      <c r="M27" s="52"/>
      <c r="N27" s="50"/>
      <c r="O27" s="50"/>
      <c r="P27" s="50"/>
      <c r="Q27" s="51" t="n">
        <f aca="false">SUM(M27:P27)</f>
        <v>0</v>
      </c>
      <c r="R27" s="49"/>
      <c r="S27" s="50"/>
      <c r="T27" s="50"/>
      <c r="U27" s="50"/>
      <c r="V27" s="51" t="n">
        <f aca="false">SUM(R27:U27)</f>
        <v>0</v>
      </c>
      <c r="W27" s="53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48" t="n">
        <f aca="false">SUM(L28,Q28,V28)+W28</f>
        <v>0</v>
      </c>
      <c r="H28" s="49"/>
      <c r="I28" s="50"/>
      <c r="J28" s="50"/>
      <c r="K28" s="50"/>
      <c r="L28" s="51" t="n">
        <f aca="false">SUM(H28:K28)</f>
        <v>0</v>
      </c>
      <c r="M28" s="52"/>
      <c r="N28" s="50"/>
      <c r="O28" s="50"/>
      <c r="P28" s="50"/>
      <c r="Q28" s="51" t="n">
        <f aca="false">SUM(M28:P28)</f>
        <v>0</v>
      </c>
      <c r="R28" s="49"/>
      <c r="S28" s="50"/>
      <c r="T28" s="50"/>
      <c r="U28" s="50"/>
      <c r="V28" s="51" t="n">
        <f aca="false">SUM(R28:U28)</f>
        <v>0</v>
      </c>
      <c r="W28" s="53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48" t="n">
        <f aca="false">SUM(L29,Q29,V29)+W29</f>
        <v>0</v>
      </c>
      <c r="H29" s="49"/>
      <c r="I29" s="50"/>
      <c r="J29" s="50"/>
      <c r="K29" s="50"/>
      <c r="L29" s="51" t="n">
        <f aca="false">SUM(H29:K29)</f>
        <v>0</v>
      </c>
      <c r="M29" s="52"/>
      <c r="N29" s="50"/>
      <c r="O29" s="50"/>
      <c r="P29" s="50"/>
      <c r="Q29" s="51" t="n">
        <f aca="false">SUM(M29:P29)</f>
        <v>0</v>
      </c>
      <c r="R29" s="49"/>
      <c r="S29" s="50"/>
      <c r="T29" s="50"/>
      <c r="U29" s="50"/>
      <c r="V29" s="51" t="n">
        <f aca="false">SUM(R29:U29)</f>
        <v>0</v>
      </c>
      <c r="W29" s="53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48" t="n">
        <f aca="false">SUM(L30,Q30,V30)+W30</f>
        <v>0</v>
      </c>
      <c r="H30" s="49"/>
      <c r="I30" s="50"/>
      <c r="J30" s="50"/>
      <c r="K30" s="50"/>
      <c r="L30" s="51" t="n">
        <f aca="false">SUM(H30:K30)</f>
        <v>0</v>
      </c>
      <c r="M30" s="52"/>
      <c r="N30" s="50"/>
      <c r="O30" s="50"/>
      <c r="P30" s="50"/>
      <c r="Q30" s="51" t="n">
        <f aca="false">SUM(M30:P30)</f>
        <v>0</v>
      </c>
      <c r="R30" s="49"/>
      <c r="S30" s="50"/>
      <c r="T30" s="50"/>
      <c r="U30" s="50"/>
      <c r="V30" s="51" t="n">
        <f aca="false">SUM(R30:U30)</f>
        <v>0</v>
      </c>
      <c r="W30" s="53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48" t="n">
        <f aca="false">SUM(L31,Q31,V31)+W31</f>
        <v>0</v>
      </c>
      <c r="H31" s="49"/>
      <c r="I31" s="50"/>
      <c r="J31" s="50"/>
      <c r="K31" s="50"/>
      <c r="L31" s="51" t="n">
        <f aca="false">SUM(H31:K31)</f>
        <v>0</v>
      </c>
      <c r="M31" s="52"/>
      <c r="N31" s="50"/>
      <c r="O31" s="50"/>
      <c r="P31" s="50"/>
      <c r="Q31" s="51" t="n">
        <f aca="false">SUM(M31:P31)</f>
        <v>0</v>
      </c>
      <c r="R31" s="49"/>
      <c r="S31" s="50"/>
      <c r="T31" s="50"/>
      <c r="U31" s="50"/>
      <c r="V31" s="51" t="n">
        <f aca="false">SUM(R31:U31)</f>
        <v>0</v>
      </c>
      <c r="W31" s="53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48" t="n">
        <f aca="false">SUM(L32,Q32,V32)+W32</f>
        <v>0</v>
      </c>
      <c r="H32" s="49"/>
      <c r="I32" s="50"/>
      <c r="J32" s="50"/>
      <c r="K32" s="50"/>
      <c r="L32" s="51" t="n">
        <f aca="false">SUM(H32:K32)</f>
        <v>0</v>
      </c>
      <c r="M32" s="52"/>
      <c r="N32" s="50"/>
      <c r="O32" s="50"/>
      <c r="P32" s="50"/>
      <c r="Q32" s="51" t="n">
        <f aca="false">SUM(M32:P32)</f>
        <v>0</v>
      </c>
      <c r="R32" s="49"/>
      <c r="S32" s="50"/>
      <c r="T32" s="50"/>
      <c r="U32" s="50"/>
      <c r="V32" s="51" t="n">
        <f aca="false">SUM(R32:U32)</f>
        <v>0</v>
      </c>
      <c r="W32" s="53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48" t="n">
        <f aca="false">SUM(L33,Q33,V33)+W33</f>
        <v>0</v>
      </c>
      <c r="H33" s="49"/>
      <c r="I33" s="50"/>
      <c r="J33" s="50"/>
      <c r="K33" s="50"/>
      <c r="L33" s="51" t="n">
        <f aca="false">SUM(H33:K33)</f>
        <v>0</v>
      </c>
      <c r="M33" s="52"/>
      <c r="N33" s="50"/>
      <c r="O33" s="50"/>
      <c r="P33" s="50"/>
      <c r="Q33" s="51" t="n">
        <f aca="false">SUM(M33:P33)</f>
        <v>0</v>
      </c>
      <c r="R33" s="49"/>
      <c r="S33" s="50"/>
      <c r="T33" s="50"/>
      <c r="U33" s="50"/>
      <c r="V33" s="51" t="n">
        <f aca="false">SUM(R33:U33)</f>
        <v>0</v>
      </c>
      <c r="W33" s="53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48" t="n">
        <f aca="false">SUM(L34,Q34,V34)+W34</f>
        <v>0</v>
      </c>
      <c r="H34" s="49"/>
      <c r="I34" s="50"/>
      <c r="J34" s="50"/>
      <c r="K34" s="50"/>
      <c r="L34" s="51" t="n">
        <f aca="false">SUM(H34:K34)</f>
        <v>0</v>
      </c>
      <c r="M34" s="52"/>
      <c r="N34" s="50"/>
      <c r="O34" s="50"/>
      <c r="P34" s="50"/>
      <c r="Q34" s="51" t="n">
        <f aca="false">SUM(M34:P34)</f>
        <v>0</v>
      </c>
      <c r="R34" s="49"/>
      <c r="S34" s="50"/>
      <c r="T34" s="50"/>
      <c r="U34" s="50"/>
      <c r="V34" s="51" t="n">
        <f aca="false">SUM(R34:U34)</f>
        <v>0</v>
      </c>
      <c r="W34" s="53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48" t="n">
        <f aca="false">SUM(L35,Q35,V35)+W35</f>
        <v>0</v>
      </c>
      <c r="H35" s="49"/>
      <c r="I35" s="50"/>
      <c r="J35" s="50"/>
      <c r="K35" s="50"/>
      <c r="L35" s="51" t="n">
        <f aca="false">SUM(H35:K35)</f>
        <v>0</v>
      </c>
      <c r="M35" s="52"/>
      <c r="N35" s="50"/>
      <c r="O35" s="50"/>
      <c r="P35" s="50"/>
      <c r="Q35" s="51" t="n">
        <f aca="false">SUM(M35:P35)</f>
        <v>0</v>
      </c>
      <c r="R35" s="49"/>
      <c r="S35" s="50"/>
      <c r="T35" s="50"/>
      <c r="U35" s="50"/>
      <c r="V35" s="51" t="n">
        <f aca="false">SUM(R35:U35)</f>
        <v>0</v>
      </c>
      <c r="W35" s="53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48" t="n">
        <f aca="false">SUM(L36,Q36,V36)+W36</f>
        <v>0</v>
      </c>
      <c r="H36" s="49"/>
      <c r="I36" s="50"/>
      <c r="J36" s="50"/>
      <c r="K36" s="50"/>
      <c r="L36" s="51" t="n">
        <f aca="false">SUM(H36:K36)</f>
        <v>0</v>
      </c>
      <c r="M36" s="52"/>
      <c r="N36" s="50"/>
      <c r="O36" s="50"/>
      <c r="P36" s="50"/>
      <c r="Q36" s="51" t="n">
        <f aca="false">SUM(M36:P36)</f>
        <v>0</v>
      </c>
      <c r="R36" s="49"/>
      <c r="S36" s="50"/>
      <c r="T36" s="50"/>
      <c r="U36" s="50"/>
      <c r="V36" s="51" t="n">
        <f aca="false">SUM(R36:U36)</f>
        <v>0</v>
      </c>
      <c r="W36" s="53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48" t="n">
        <f aca="false">SUM(L37,Q37,V37)+W37</f>
        <v>0</v>
      </c>
      <c r="H37" s="49"/>
      <c r="I37" s="50"/>
      <c r="J37" s="50"/>
      <c r="K37" s="50"/>
      <c r="L37" s="51" t="n">
        <f aca="false">SUM(H37:K37)</f>
        <v>0</v>
      </c>
      <c r="M37" s="52"/>
      <c r="N37" s="50"/>
      <c r="O37" s="50"/>
      <c r="P37" s="50"/>
      <c r="Q37" s="51" t="n">
        <f aca="false">SUM(M37:P37)</f>
        <v>0</v>
      </c>
      <c r="R37" s="49"/>
      <c r="S37" s="50"/>
      <c r="T37" s="50"/>
      <c r="U37" s="50"/>
      <c r="V37" s="51" t="n">
        <f aca="false">SUM(R37:U37)</f>
        <v>0</v>
      </c>
      <c r="W37" s="53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48" t="n">
        <f aca="false">SUM(L38,Q38,V38)+W38</f>
        <v>0</v>
      </c>
      <c r="H38" s="49"/>
      <c r="I38" s="50"/>
      <c r="J38" s="50"/>
      <c r="K38" s="50"/>
      <c r="L38" s="51" t="n">
        <f aca="false">SUM(H38:K38)</f>
        <v>0</v>
      </c>
      <c r="M38" s="52"/>
      <c r="N38" s="50"/>
      <c r="O38" s="50"/>
      <c r="P38" s="50"/>
      <c r="Q38" s="51" t="n">
        <f aca="false">SUM(M38:P38)</f>
        <v>0</v>
      </c>
      <c r="R38" s="49"/>
      <c r="S38" s="50"/>
      <c r="T38" s="50"/>
      <c r="U38" s="50"/>
      <c r="V38" s="51" t="n">
        <f aca="false">SUM(R38:U38)</f>
        <v>0</v>
      </c>
      <c r="W38" s="53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48" t="n">
        <f aca="false">SUM(L39,Q39,V39)+W39</f>
        <v>0</v>
      </c>
      <c r="H39" s="49"/>
      <c r="I39" s="50"/>
      <c r="J39" s="50"/>
      <c r="K39" s="50"/>
      <c r="L39" s="51" t="n">
        <f aca="false">SUM(H39:K39)</f>
        <v>0</v>
      </c>
      <c r="M39" s="52"/>
      <c r="N39" s="50"/>
      <c r="O39" s="50"/>
      <c r="P39" s="50"/>
      <c r="Q39" s="51" t="n">
        <f aca="false">SUM(M39:P39)</f>
        <v>0</v>
      </c>
      <c r="R39" s="49"/>
      <c r="S39" s="50"/>
      <c r="T39" s="50"/>
      <c r="U39" s="50"/>
      <c r="V39" s="51" t="n">
        <f aca="false">SUM(R39:U39)</f>
        <v>0</v>
      </c>
      <c r="W39" s="53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48" t="n">
        <f aca="false">SUM(L40,Q40,V40)+W40</f>
        <v>0</v>
      </c>
      <c r="H40" s="49"/>
      <c r="I40" s="50"/>
      <c r="J40" s="50"/>
      <c r="K40" s="50"/>
      <c r="L40" s="51" t="n">
        <f aca="false">SUM(H40:K40)</f>
        <v>0</v>
      </c>
      <c r="M40" s="52"/>
      <c r="N40" s="50"/>
      <c r="O40" s="50"/>
      <c r="P40" s="50"/>
      <c r="Q40" s="51" t="n">
        <f aca="false">SUM(M40:P40)</f>
        <v>0</v>
      </c>
      <c r="R40" s="49"/>
      <c r="S40" s="50"/>
      <c r="T40" s="50"/>
      <c r="U40" s="50"/>
      <c r="V40" s="51" t="n">
        <f aca="false">SUM(R40:U40)</f>
        <v>0</v>
      </c>
      <c r="W40" s="53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48" t="n">
        <f aca="false">SUM(L41,Q41,V41)+W41</f>
        <v>0</v>
      </c>
      <c r="H41" s="49"/>
      <c r="I41" s="50"/>
      <c r="J41" s="50"/>
      <c r="K41" s="50"/>
      <c r="L41" s="51" t="n">
        <f aca="false">SUM(H41:K41)</f>
        <v>0</v>
      </c>
      <c r="M41" s="52"/>
      <c r="N41" s="50"/>
      <c r="O41" s="50"/>
      <c r="P41" s="50"/>
      <c r="Q41" s="51" t="n">
        <f aca="false">SUM(M41:P41)</f>
        <v>0</v>
      </c>
      <c r="R41" s="49"/>
      <c r="S41" s="50"/>
      <c r="T41" s="50"/>
      <c r="U41" s="50"/>
      <c r="V41" s="51" t="n">
        <f aca="false">SUM(R41:U41)</f>
        <v>0</v>
      </c>
      <c r="W41" s="53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11.42"/>
  </cols>
  <sheetData>
    <row r="1" customFormat="false" ht="85.5" hidden="false" customHeight="true" outlineLevel="0" collapsed="false">
      <c r="D1" s="28" t="s">
        <v>366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329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50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50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50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50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50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50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50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50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50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50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50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50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50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50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50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50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50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50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50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50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50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50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50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50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50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50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50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50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50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50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50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50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50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50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50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50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50"/>
    </row>
    <row r="42" customFormat="false" ht="15" hidden="false" customHeight="false" outlineLevel="0" collapsed="false">
      <c r="A42" s="44" t="n">
        <v>38</v>
      </c>
      <c r="B42" s="45"/>
      <c r="C42" s="46"/>
      <c r="D42" s="47"/>
      <c r="E42" s="45"/>
      <c r="F42" s="46"/>
      <c r="G42" s="50"/>
    </row>
    <row r="43" customFormat="false" ht="15" hidden="false" customHeight="false" outlineLevel="0" collapsed="false">
      <c r="A43" s="44" t="n">
        <v>39</v>
      </c>
      <c r="B43" s="45"/>
      <c r="C43" s="46"/>
      <c r="D43" s="47"/>
      <c r="E43" s="45"/>
      <c r="F43" s="46"/>
      <c r="G43" s="50"/>
    </row>
    <row r="44" customFormat="false" ht="15" hidden="false" customHeight="false" outlineLevel="0" collapsed="false">
      <c r="A44" s="44" t="n">
        <v>40</v>
      </c>
      <c r="B44" s="45"/>
      <c r="C44" s="46"/>
      <c r="D44" s="47"/>
      <c r="E44" s="45"/>
      <c r="F44" s="46"/>
      <c r="G44" s="50"/>
    </row>
    <row r="45" customFormat="false" ht="15" hidden="fals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367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48" t="n">
        <f aca="false">SUM(L5,Q5,V5)+W5</f>
        <v>0</v>
      </c>
      <c r="H5" s="49"/>
      <c r="I5" s="50"/>
      <c r="J5" s="50"/>
      <c r="K5" s="50"/>
      <c r="L5" s="51" t="n">
        <f aca="false">SUM(H5:K5)</f>
        <v>0</v>
      </c>
      <c r="M5" s="52"/>
      <c r="N5" s="50"/>
      <c r="O5" s="50"/>
      <c r="P5" s="50"/>
      <c r="Q5" s="51" t="n">
        <f aca="false">SUM(M5:P5)</f>
        <v>0</v>
      </c>
      <c r="R5" s="49"/>
      <c r="S5" s="50"/>
      <c r="T5" s="50"/>
      <c r="U5" s="50"/>
      <c r="V5" s="51" t="n">
        <f aca="false">SUM(R5:U5)</f>
        <v>0</v>
      </c>
      <c r="W5" s="53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48" t="n">
        <f aca="false">SUM(L6,Q6,V6)+W6</f>
        <v>0</v>
      </c>
      <c r="H6" s="49"/>
      <c r="I6" s="50"/>
      <c r="J6" s="50"/>
      <c r="K6" s="50"/>
      <c r="L6" s="51" t="n">
        <f aca="false">SUM(H6:K6)</f>
        <v>0</v>
      </c>
      <c r="M6" s="52"/>
      <c r="N6" s="50"/>
      <c r="O6" s="50"/>
      <c r="P6" s="50"/>
      <c r="Q6" s="51" t="n">
        <f aca="false">SUM(M6:P6)</f>
        <v>0</v>
      </c>
      <c r="R6" s="49"/>
      <c r="S6" s="50"/>
      <c r="T6" s="50"/>
      <c r="U6" s="50"/>
      <c r="V6" s="51" t="n">
        <f aca="false">SUM(R6:U6)</f>
        <v>0</v>
      </c>
      <c r="W6" s="53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48" t="n">
        <f aca="false">SUM(L7,Q7,V7)+W7</f>
        <v>0</v>
      </c>
      <c r="H7" s="49"/>
      <c r="I7" s="50"/>
      <c r="J7" s="50"/>
      <c r="K7" s="50"/>
      <c r="L7" s="51" t="n">
        <f aca="false">SUM(H7:K7)</f>
        <v>0</v>
      </c>
      <c r="M7" s="52"/>
      <c r="N7" s="50"/>
      <c r="O7" s="50"/>
      <c r="P7" s="50"/>
      <c r="Q7" s="51" t="n">
        <f aca="false">SUM(M7:P7)</f>
        <v>0</v>
      </c>
      <c r="R7" s="49"/>
      <c r="S7" s="50"/>
      <c r="T7" s="50"/>
      <c r="U7" s="50"/>
      <c r="V7" s="51" t="n">
        <f aca="false">SUM(R7:U7)</f>
        <v>0</v>
      </c>
      <c r="W7" s="53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48" t="n">
        <f aca="false">SUM(L8,Q8,V8)+W8</f>
        <v>0</v>
      </c>
      <c r="H8" s="49"/>
      <c r="I8" s="50"/>
      <c r="J8" s="50"/>
      <c r="K8" s="50"/>
      <c r="L8" s="51" t="n">
        <f aca="false">SUM(H8:K8)</f>
        <v>0</v>
      </c>
      <c r="M8" s="52"/>
      <c r="N8" s="50"/>
      <c r="O8" s="50"/>
      <c r="P8" s="50"/>
      <c r="Q8" s="51" t="n">
        <f aca="false">SUM(M8:P8)</f>
        <v>0</v>
      </c>
      <c r="R8" s="49"/>
      <c r="S8" s="50"/>
      <c r="T8" s="50"/>
      <c r="U8" s="50"/>
      <c r="V8" s="51" t="n">
        <f aca="false">SUM(R8:U8)</f>
        <v>0</v>
      </c>
      <c r="W8" s="53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48" t="n">
        <f aca="false">SUM(L9,Q9,V9)+W9</f>
        <v>0</v>
      </c>
      <c r="H9" s="49"/>
      <c r="I9" s="50"/>
      <c r="J9" s="50"/>
      <c r="K9" s="50"/>
      <c r="L9" s="51" t="n">
        <f aca="false">SUM(H9:K9)</f>
        <v>0</v>
      </c>
      <c r="M9" s="52"/>
      <c r="N9" s="50"/>
      <c r="O9" s="50"/>
      <c r="P9" s="50"/>
      <c r="Q9" s="51" t="n">
        <f aca="false">SUM(M9:P9)</f>
        <v>0</v>
      </c>
      <c r="R9" s="49"/>
      <c r="S9" s="50"/>
      <c r="T9" s="50"/>
      <c r="U9" s="50"/>
      <c r="V9" s="51" t="n">
        <f aca="false">SUM(R9:U9)</f>
        <v>0</v>
      </c>
      <c r="W9" s="53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48" t="n">
        <f aca="false">SUM(L10,Q10,V10)+W10</f>
        <v>0</v>
      </c>
      <c r="H10" s="49"/>
      <c r="I10" s="50"/>
      <c r="J10" s="50"/>
      <c r="K10" s="50"/>
      <c r="L10" s="51" t="n">
        <f aca="false">SUM(H10:K10)</f>
        <v>0</v>
      </c>
      <c r="M10" s="52"/>
      <c r="N10" s="50"/>
      <c r="O10" s="50"/>
      <c r="P10" s="50"/>
      <c r="Q10" s="51" t="n">
        <f aca="false">SUM(M10:P10)</f>
        <v>0</v>
      </c>
      <c r="R10" s="52"/>
      <c r="S10" s="50"/>
      <c r="T10" s="50"/>
      <c r="U10" s="50"/>
      <c r="V10" s="51" t="n">
        <f aca="false">SUM(R10:U10)</f>
        <v>0</v>
      </c>
      <c r="W10" s="53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48" t="n">
        <f aca="false">SUM(L11,Q11,V11)+W11</f>
        <v>0</v>
      </c>
      <c r="H11" s="49"/>
      <c r="I11" s="50"/>
      <c r="J11" s="50"/>
      <c r="K11" s="50"/>
      <c r="L11" s="51" t="n">
        <f aca="false">SUM(H11:K11)</f>
        <v>0</v>
      </c>
      <c r="M11" s="52"/>
      <c r="N11" s="50"/>
      <c r="O11" s="50"/>
      <c r="P11" s="50"/>
      <c r="Q11" s="51" t="n">
        <f aca="false">SUM(M11:P11)</f>
        <v>0</v>
      </c>
      <c r="R11" s="49"/>
      <c r="S11" s="50"/>
      <c r="T11" s="50"/>
      <c r="U11" s="50"/>
      <c r="V11" s="51" t="n">
        <f aca="false">SUM(R11:U11)</f>
        <v>0</v>
      </c>
      <c r="W11" s="53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48" t="n">
        <f aca="false">SUM(L12,Q12,V12)+W12</f>
        <v>0</v>
      </c>
      <c r="H12" s="49"/>
      <c r="I12" s="50"/>
      <c r="J12" s="50"/>
      <c r="K12" s="50"/>
      <c r="L12" s="51" t="n">
        <f aca="false">SUM(H12:K12)</f>
        <v>0</v>
      </c>
      <c r="M12" s="52"/>
      <c r="N12" s="50"/>
      <c r="O12" s="50"/>
      <c r="P12" s="50"/>
      <c r="Q12" s="51" t="n">
        <f aca="false">SUM(M12:P12)</f>
        <v>0</v>
      </c>
      <c r="R12" s="49"/>
      <c r="S12" s="50"/>
      <c r="T12" s="50"/>
      <c r="U12" s="50"/>
      <c r="V12" s="51" t="n">
        <f aca="false">SUM(R12:U12)</f>
        <v>0</v>
      </c>
      <c r="W12" s="53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48" t="n">
        <f aca="false">SUM(L13,Q13,V13)+W13</f>
        <v>0</v>
      </c>
      <c r="H13" s="49"/>
      <c r="I13" s="50"/>
      <c r="J13" s="50"/>
      <c r="K13" s="50"/>
      <c r="L13" s="51" t="n">
        <f aca="false">SUM(H13:K13)</f>
        <v>0</v>
      </c>
      <c r="M13" s="52"/>
      <c r="N13" s="50"/>
      <c r="O13" s="50"/>
      <c r="P13" s="50"/>
      <c r="Q13" s="51" t="n">
        <f aca="false">SUM(M13:P13)</f>
        <v>0</v>
      </c>
      <c r="R13" s="49"/>
      <c r="S13" s="50"/>
      <c r="T13" s="50"/>
      <c r="U13" s="50"/>
      <c r="V13" s="51" t="n">
        <f aca="false">SUM(R13:U13)</f>
        <v>0</v>
      </c>
      <c r="W13" s="53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48" t="n">
        <f aca="false">SUM(L14,Q14,V14)+W14</f>
        <v>0</v>
      </c>
      <c r="H14" s="49"/>
      <c r="I14" s="50"/>
      <c r="J14" s="50"/>
      <c r="K14" s="50"/>
      <c r="L14" s="51" t="n">
        <f aca="false">SUM(H14:K14)</f>
        <v>0</v>
      </c>
      <c r="M14" s="52"/>
      <c r="N14" s="50"/>
      <c r="O14" s="50"/>
      <c r="P14" s="50"/>
      <c r="Q14" s="51" t="n">
        <f aca="false">SUM(M14:P14)</f>
        <v>0</v>
      </c>
      <c r="R14" s="49"/>
      <c r="S14" s="50"/>
      <c r="T14" s="50"/>
      <c r="U14" s="50"/>
      <c r="V14" s="51" t="n">
        <f aca="false">SUM(R14:U14)</f>
        <v>0</v>
      </c>
      <c r="W14" s="53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48" t="n">
        <f aca="false">SUM(L15,Q15,V15)+W15</f>
        <v>0</v>
      </c>
      <c r="H15" s="49"/>
      <c r="I15" s="50"/>
      <c r="J15" s="50"/>
      <c r="K15" s="50"/>
      <c r="L15" s="51" t="n">
        <f aca="false">SUM(H15:K15)</f>
        <v>0</v>
      </c>
      <c r="M15" s="52"/>
      <c r="N15" s="50"/>
      <c r="O15" s="50"/>
      <c r="P15" s="50"/>
      <c r="Q15" s="51" t="n">
        <f aca="false">SUM(M15:P15)</f>
        <v>0</v>
      </c>
      <c r="R15" s="49"/>
      <c r="S15" s="50"/>
      <c r="T15" s="50"/>
      <c r="U15" s="50"/>
      <c r="V15" s="51" t="n">
        <f aca="false">SUM(R15:U15)</f>
        <v>0</v>
      </c>
      <c r="W15" s="53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48" t="n">
        <f aca="false">SUM(L16,Q16,V16)+W16</f>
        <v>0</v>
      </c>
      <c r="H16" s="49"/>
      <c r="I16" s="50"/>
      <c r="J16" s="50"/>
      <c r="K16" s="50"/>
      <c r="L16" s="51" t="n">
        <f aca="false">SUM(H16:K16)</f>
        <v>0</v>
      </c>
      <c r="M16" s="52"/>
      <c r="N16" s="50"/>
      <c r="O16" s="50"/>
      <c r="P16" s="50"/>
      <c r="Q16" s="51" t="n">
        <f aca="false">SUM(M16:P16)</f>
        <v>0</v>
      </c>
      <c r="R16" s="49"/>
      <c r="S16" s="50"/>
      <c r="T16" s="50"/>
      <c r="U16" s="50"/>
      <c r="V16" s="51" t="n">
        <f aca="false">SUM(R16:U16)</f>
        <v>0</v>
      </c>
      <c r="W16" s="53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48" t="n">
        <f aca="false">SUM(L17,Q17,V17)+W17</f>
        <v>0</v>
      </c>
      <c r="H17" s="49"/>
      <c r="I17" s="50"/>
      <c r="J17" s="50"/>
      <c r="K17" s="50"/>
      <c r="L17" s="51" t="n">
        <f aca="false">SUM(H17:K17)</f>
        <v>0</v>
      </c>
      <c r="M17" s="52"/>
      <c r="N17" s="50"/>
      <c r="O17" s="50"/>
      <c r="P17" s="50"/>
      <c r="Q17" s="51" t="n">
        <f aca="false">SUM(M17:P17)</f>
        <v>0</v>
      </c>
      <c r="R17" s="49"/>
      <c r="S17" s="50"/>
      <c r="T17" s="50"/>
      <c r="U17" s="50"/>
      <c r="V17" s="51" t="n">
        <f aca="false">SUM(R17:U17)</f>
        <v>0</v>
      </c>
      <c r="W17" s="53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48" t="n">
        <f aca="false">SUM(L18,Q18,V18)+W18</f>
        <v>0</v>
      </c>
      <c r="H18" s="49"/>
      <c r="I18" s="50"/>
      <c r="J18" s="50"/>
      <c r="K18" s="50"/>
      <c r="L18" s="51" t="n">
        <f aca="false">SUM(H18:K18)</f>
        <v>0</v>
      </c>
      <c r="M18" s="52"/>
      <c r="N18" s="50"/>
      <c r="O18" s="50"/>
      <c r="P18" s="50"/>
      <c r="Q18" s="51" t="n">
        <f aca="false">SUM(M18:P18)</f>
        <v>0</v>
      </c>
      <c r="R18" s="49"/>
      <c r="S18" s="50"/>
      <c r="T18" s="50"/>
      <c r="U18" s="50"/>
      <c r="V18" s="51" t="n">
        <f aca="false">SUM(R18:U18)</f>
        <v>0</v>
      </c>
      <c r="W18" s="53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48" t="n">
        <f aca="false">SUM(L19,Q19,V19)+W19</f>
        <v>0</v>
      </c>
      <c r="H19" s="49"/>
      <c r="I19" s="50"/>
      <c r="J19" s="50"/>
      <c r="K19" s="50"/>
      <c r="L19" s="51" t="n">
        <f aca="false">SUM(H19:K19)</f>
        <v>0</v>
      </c>
      <c r="M19" s="52"/>
      <c r="N19" s="50"/>
      <c r="O19" s="50"/>
      <c r="P19" s="50"/>
      <c r="Q19" s="51" t="n">
        <f aca="false">SUM(M19:P19)</f>
        <v>0</v>
      </c>
      <c r="R19" s="49"/>
      <c r="S19" s="50"/>
      <c r="T19" s="50"/>
      <c r="U19" s="50"/>
      <c r="V19" s="51" t="n">
        <f aca="false">SUM(R19:U19)</f>
        <v>0</v>
      </c>
      <c r="W19" s="53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48" t="n">
        <f aca="false">SUM(L20,Q20,V20)+W20</f>
        <v>0</v>
      </c>
      <c r="H20" s="49"/>
      <c r="I20" s="50"/>
      <c r="J20" s="50"/>
      <c r="K20" s="50"/>
      <c r="L20" s="51" t="n">
        <f aca="false">SUM(H20:K20)</f>
        <v>0</v>
      </c>
      <c r="M20" s="52"/>
      <c r="N20" s="50"/>
      <c r="O20" s="50"/>
      <c r="P20" s="50"/>
      <c r="Q20" s="51" t="n">
        <f aca="false">SUM(M20:P20)</f>
        <v>0</v>
      </c>
      <c r="R20" s="49"/>
      <c r="S20" s="50"/>
      <c r="T20" s="50"/>
      <c r="U20" s="50"/>
      <c r="V20" s="51" t="n">
        <f aca="false">SUM(R20:U20)</f>
        <v>0</v>
      </c>
      <c r="W20" s="53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48" t="n">
        <f aca="false">SUM(L21,Q21,V21)+W21</f>
        <v>0</v>
      </c>
      <c r="H21" s="49"/>
      <c r="I21" s="50"/>
      <c r="J21" s="50"/>
      <c r="K21" s="50"/>
      <c r="L21" s="51" t="n">
        <f aca="false">SUM(H21:K21)</f>
        <v>0</v>
      </c>
      <c r="M21" s="52"/>
      <c r="N21" s="50"/>
      <c r="O21" s="50"/>
      <c r="P21" s="50"/>
      <c r="Q21" s="51" t="n">
        <f aca="false">SUM(M21:P21)</f>
        <v>0</v>
      </c>
      <c r="R21" s="49"/>
      <c r="S21" s="50"/>
      <c r="T21" s="50"/>
      <c r="U21" s="50"/>
      <c r="V21" s="51" t="n">
        <f aca="false">SUM(R21:U21)</f>
        <v>0</v>
      </c>
      <c r="W21" s="53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48" t="n">
        <f aca="false">SUM(L22,Q22,V22)+W22</f>
        <v>0</v>
      </c>
      <c r="H22" s="49"/>
      <c r="I22" s="50"/>
      <c r="J22" s="50"/>
      <c r="K22" s="50"/>
      <c r="L22" s="51" t="n">
        <f aca="false">SUM(H22:K22)</f>
        <v>0</v>
      </c>
      <c r="M22" s="52"/>
      <c r="N22" s="50"/>
      <c r="O22" s="50"/>
      <c r="P22" s="50"/>
      <c r="Q22" s="51" t="n">
        <f aca="false">SUM(M22:P22)</f>
        <v>0</v>
      </c>
      <c r="R22" s="49"/>
      <c r="S22" s="50"/>
      <c r="T22" s="50"/>
      <c r="U22" s="50"/>
      <c r="V22" s="51" t="n">
        <f aca="false">SUM(R22:U22)</f>
        <v>0</v>
      </c>
      <c r="W22" s="53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48" t="n">
        <f aca="false">SUM(L23,Q23,V23)+W23</f>
        <v>0</v>
      </c>
      <c r="H23" s="49"/>
      <c r="I23" s="50"/>
      <c r="J23" s="50"/>
      <c r="K23" s="50"/>
      <c r="L23" s="51" t="n">
        <f aca="false">SUM(H23:K23)</f>
        <v>0</v>
      </c>
      <c r="M23" s="52"/>
      <c r="N23" s="50"/>
      <c r="O23" s="50"/>
      <c r="P23" s="50"/>
      <c r="Q23" s="51" t="n">
        <f aca="false">SUM(M23:P23)</f>
        <v>0</v>
      </c>
      <c r="R23" s="49"/>
      <c r="S23" s="50"/>
      <c r="T23" s="50"/>
      <c r="U23" s="50"/>
      <c r="V23" s="51" t="n">
        <f aca="false">SUM(R23:U23)</f>
        <v>0</v>
      </c>
      <c r="W23" s="53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48" t="n">
        <f aca="false">SUM(L24,Q24,V24)+W24</f>
        <v>0</v>
      </c>
      <c r="H24" s="49"/>
      <c r="I24" s="50"/>
      <c r="J24" s="50"/>
      <c r="K24" s="50"/>
      <c r="L24" s="51" t="n">
        <f aca="false">SUM(H24:K24)</f>
        <v>0</v>
      </c>
      <c r="M24" s="52"/>
      <c r="N24" s="50"/>
      <c r="O24" s="50"/>
      <c r="P24" s="50"/>
      <c r="Q24" s="51" t="n">
        <f aca="false">SUM(M24:P24)</f>
        <v>0</v>
      </c>
      <c r="R24" s="49"/>
      <c r="S24" s="50"/>
      <c r="T24" s="50"/>
      <c r="U24" s="50"/>
      <c r="V24" s="51" t="n">
        <f aca="false">SUM(R24:U24)</f>
        <v>0</v>
      </c>
      <c r="W24" s="53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48" t="n">
        <f aca="false">SUM(L25,Q25,V25)+W25</f>
        <v>0</v>
      </c>
      <c r="H25" s="49"/>
      <c r="I25" s="50"/>
      <c r="J25" s="50"/>
      <c r="K25" s="50"/>
      <c r="L25" s="51" t="n">
        <f aca="false">SUM(H25:K25)</f>
        <v>0</v>
      </c>
      <c r="M25" s="52"/>
      <c r="N25" s="50"/>
      <c r="O25" s="50"/>
      <c r="P25" s="50"/>
      <c r="Q25" s="51" t="n">
        <f aca="false">SUM(M25:P25)</f>
        <v>0</v>
      </c>
      <c r="R25" s="49"/>
      <c r="S25" s="50"/>
      <c r="T25" s="50"/>
      <c r="U25" s="50"/>
      <c r="V25" s="51" t="n">
        <f aca="false">SUM(R25:U25)</f>
        <v>0</v>
      </c>
      <c r="W25" s="53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48" t="n">
        <f aca="false">SUM(L26,Q26,V26)+W26</f>
        <v>0</v>
      </c>
      <c r="H26" s="49"/>
      <c r="I26" s="50"/>
      <c r="J26" s="50"/>
      <c r="K26" s="50"/>
      <c r="L26" s="51" t="n">
        <f aca="false">SUM(H26:K26)</f>
        <v>0</v>
      </c>
      <c r="M26" s="52"/>
      <c r="N26" s="50"/>
      <c r="O26" s="50"/>
      <c r="P26" s="50"/>
      <c r="Q26" s="51" t="n">
        <f aca="false">SUM(M26:P26)</f>
        <v>0</v>
      </c>
      <c r="R26" s="49"/>
      <c r="S26" s="50"/>
      <c r="T26" s="50"/>
      <c r="U26" s="50"/>
      <c r="V26" s="51" t="n">
        <f aca="false">SUM(R26:U26)</f>
        <v>0</v>
      </c>
      <c r="W26" s="53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48" t="n">
        <f aca="false">SUM(L27,Q27,V27)+W27</f>
        <v>0</v>
      </c>
      <c r="H27" s="49"/>
      <c r="I27" s="50"/>
      <c r="J27" s="50"/>
      <c r="K27" s="50"/>
      <c r="L27" s="51" t="n">
        <f aca="false">SUM(H27:K27)</f>
        <v>0</v>
      </c>
      <c r="M27" s="52"/>
      <c r="N27" s="50"/>
      <c r="O27" s="50"/>
      <c r="P27" s="50"/>
      <c r="Q27" s="51" t="n">
        <f aca="false">SUM(M27:P27)</f>
        <v>0</v>
      </c>
      <c r="R27" s="49"/>
      <c r="S27" s="50"/>
      <c r="T27" s="50"/>
      <c r="U27" s="50"/>
      <c r="V27" s="51" t="n">
        <f aca="false">SUM(R27:U27)</f>
        <v>0</v>
      </c>
      <c r="W27" s="53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48" t="n">
        <f aca="false">SUM(L28,Q28,V28)+W28</f>
        <v>0</v>
      </c>
      <c r="H28" s="49"/>
      <c r="I28" s="50"/>
      <c r="J28" s="50"/>
      <c r="K28" s="50"/>
      <c r="L28" s="51" t="n">
        <f aca="false">SUM(H28:K28)</f>
        <v>0</v>
      </c>
      <c r="M28" s="52"/>
      <c r="N28" s="50"/>
      <c r="O28" s="50"/>
      <c r="P28" s="50"/>
      <c r="Q28" s="51" t="n">
        <f aca="false">SUM(M28:P28)</f>
        <v>0</v>
      </c>
      <c r="R28" s="49"/>
      <c r="S28" s="50"/>
      <c r="T28" s="50"/>
      <c r="U28" s="50"/>
      <c r="V28" s="51" t="n">
        <f aca="false">SUM(R28:U28)</f>
        <v>0</v>
      </c>
      <c r="W28" s="53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48" t="n">
        <f aca="false">SUM(L29,Q29,V29)+W29</f>
        <v>0</v>
      </c>
      <c r="H29" s="49"/>
      <c r="I29" s="50"/>
      <c r="J29" s="50"/>
      <c r="K29" s="50"/>
      <c r="L29" s="51" t="n">
        <f aca="false">SUM(H29:K29)</f>
        <v>0</v>
      </c>
      <c r="M29" s="52"/>
      <c r="N29" s="50"/>
      <c r="O29" s="50"/>
      <c r="P29" s="50"/>
      <c r="Q29" s="51" t="n">
        <f aca="false">SUM(M29:P29)</f>
        <v>0</v>
      </c>
      <c r="R29" s="49"/>
      <c r="S29" s="50"/>
      <c r="T29" s="50"/>
      <c r="U29" s="50"/>
      <c r="V29" s="51" t="n">
        <f aca="false">SUM(R29:U29)</f>
        <v>0</v>
      </c>
      <c r="W29" s="53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48" t="n">
        <f aca="false">SUM(L30,Q30,V30)+W30</f>
        <v>0</v>
      </c>
      <c r="H30" s="49"/>
      <c r="I30" s="50"/>
      <c r="J30" s="50"/>
      <c r="K30" s="50"/>
      <c r="L30" s="51" t="n">
        <f aca="false">SUM(H30:K30)</f>
        <v>0</v>
      </c>
      <c r="M30" s="52"/>
      <c r="N30" s="50"/>
      <c r="O30" s="50"/>
      <c r="P30" s="50"/>
      <c r="Q30" s="51" t="n">
        <f aca="false">SUM(M30:P30)</f>
        <v>0</v>
      </c>
      <c r="R30" s="49"/>
      <c r="S30" s="50"/>
      <c r="T30" s="50"/>
      <c r="U30" s="50"/>
      <c r="V30" s="51" t="n">
        <f aca="false">SUM(R30:U30)</f>
        <v>0</v>
      </c>
      <c r="W30" s="53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48" t="n">
        <f aca="false">SUM(L31,Q31,V31)+W31</f>
        <v>0</v>
      </c>
      <c r="H31" s="49"/>
      <c r="I31" s="50"/>
      <c r="J31" s="50"/>
      <c r="K31" s="50"/>
      <c r="L31" s="51" t="n">
        <f aca="false">SUM(H31:K31)</f>
        <v>0</v>
      </c>
      <c r="M31" s="52"/>
      <c r="N31" s="50"/>
      <c r="O31" s="50"/>
      <c r="P31" s="50"/>
      <c r="Q31" s="51" t="n">
        <f aca="false">SUM(M31:P31)</f>
        <v>0</v>
      </c>
      <c r="R31" s="49"/>
      <c r="S31" s="50"/>
      <c r="T31" s="50"/>
      <c r="U31" s="50"/>
      <c r="V31" s="51" t="n">
        <f aca="false">SUM(R31:U31)</f>
        <v>0</v>
      </c>
      <c r="W31" s="53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48" t="n">
        <f aca="false">SUM(L32,Q32,V32)+W32</f>
        <v>0</v>
      </c>
      <c r="H32" s="49"/>
      <c r="I32" s="50"/>
      <c r="J32" s="50"/>
      <c r="K32" s="50"/>
      <c r="L32" s="51" t="n">
        <f aca="false">SUM(H32:K32)</f>
        <v>0</v>
      </c>
      <c r="M32" s="52"/>
      <c r="N32" s="50"/>
      <c r="O32" s="50"/>
      <c r="P32" s="50"/>
      <c r="Q32" s="51" t="n">
        <f aca="false">SUM(M32:P32)</f>
        <v>0</v>
      </c>
      <c r="R32" s="49"/>
      <c r="S32" s="50"/>
      <c r="T32" s="50"/>
      <c r="U32" s="50"/>
      <c r="V32" s="51" t="n">
        <f aca="false">SUM(R32:U32)</f>
        <v>0</v>
      </c>
      <c r="W32" s="53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48" t="n">
        <f aca="false">SUM(L33,Q33,V33)+W33</f>
        <v>0</v>
      </c>
      <c r="H33" s="49"/>
      <c r="I33" s="50"/>
      <c r="J33" s="50"/>
      <c r="K33" s="50"/>
      <c r="L33" s="51" t="n">
        <f aca="false">SUM(H33:K33)</f>
        <v>0</v>
      </c>
      <c r="M33" s="52"/>
      <c r="N33" s="50"/>
      <c r="O33" s="50"/>
      <c r="P33" s="50"/>
      <c r="Q33" s="51" t="n">
        <f aca="false">SUM(M33:P33)</f>
        <v>0</v>
      </c>
      <c r="R33" s="49"/>
      <c r="S33" s="50"/>
      <c r="T33" s="50"/>
      <c r="U33" s="50"/>
      <c r="V33" s="51" t="n">
        <f aca="false">SUM(R33:U33)</f>
        <v>0</v>
      </c>
      <c r="W33" s="53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48" t="n">
        <f aca="false">SUM(L34,Q34,V34)+W34</f>
        <v>0</v>
      </c>
      <c r="H34" s="49"/>
      <c r="I34" s="50"/>
      <c r="J34" s="50"/>
      <c r="K34" s="50"/>
      <c r="L34" s="51" t="n">
        <f aca="false">SUM(H34:K34)</f>
        <v>0</v>
      </c>
      <c r="M34" s="52"/>
      <c r="N34" s="50"/>
      <c r="O34" s="50"/>
      <c r="P34" s="50"/>
      <c r="Q34" s="51" t="n">
        <f aca="false">SUM(M34:P34)</f>
        <v>0</v>
      </c>
      <c r="R34" s="49"/>
      <c r="S34" s="50"/>
      <c r="T34" s="50"/>
      <c r="U34" s="50"/>
      <c r="V34" s="51" t="n">
        <f aca="false">SUM(R34:U34)</f>
        <v>0</v>
      </c>
      <c r="W34" s="53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48" t="n">
        <f aca="false">SUM(L35,Q35,V35)+W35</f>
        <v>0</v>
      </c>
      <c r="H35" s="49"/>
      <c r="I35" s="50"/>
      <c r="J35" s="50"/>
      <c r="K35" s="50"/>
      <c r="L35" s="51" t="n">
        <f aca="false">SUM(H35:K35)</f>
        <v>0</v>
      </c>
      <c r="M35" s="52"/>
      <c r="N35" s="50"/>
      <c r="O35" s="50"/>
      <c r="P35" s="50"/>
      <c r="Q35" s="51" t="n">
        <f aca="false">SUM(M35:P35)</f>
        <v>0</v>
      </c>
      <c r="R35" s="49"/>
      <c r="S35" s="50"/>
      <c r="T35" s="50"/>
      <c r="U35" s="50"/>
      <c r="V35" s="51" t="n">
        <f aca="false">SUM(R35:U35)</f>
        <v>0</v>
      </c>
      <c r="W35" s="53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48" t="n">
        <f aca="false">SUM(L36,Q36,V36)+W36</f>
        <v>0</v>
      </c>
      <c r="H36" s="49"/>
      <c r="I36" s="50"/>
      <c r="J36" s="50"/>
      <c r="K36" s="50"/>
      <c r="L36" s="51" t="n">
        <f aca="false">SUM(H36:K36)</f>
        <v>0</v>
      </c>
      <c r="M36" s="52"/>
      <c r="N36" s="50"/>
      <c r="O36" s="50"/>
      <c r="P36" s="50"/>
      <c r="Q36" s="51" t="n">
        <f aca="false">SUM(M36:P36)</f>
        <v>0</v>
      </c>
      <c r="R36" s="49"/>
      <c r="S36" s="50"/>
      <c r="T36" s="50"/>
      <c r="U36" s="50"/>
      <c r="V36" s="51" t="n">
        <f aca="false">SUM(R36:U36)</f>
        <v>0</v>
      </c>
      <c r="W36" s="53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48" t="n">
        <f aca="false">SUM(L37,Q37,V37)+W37</f>
        <v>0</v>
      </c>
      <c r="H37" s="49"/>
      <c r="I37" s="50"/>
      <c r="J37" s="50"/>
      <c r="K37" s="50"/>
      <c r="L37" s="51" t="n">
        <f aca="false">SUM(H37:K37)</f>
        <v>0</v>
      </c>
      <c r="M37" s="52"/>
      <c r="N37" s="50"/>
      <c r="O37" s="50"/>
      <c r="P37" s="50"/>
      <c r="Q37" s="51" t="n">
        <f aca="false">SUM(M37:P37)</f>
        <v>0</v>
      </c>
      <c r="R37" s="49"/>
      <c r="S37" s="50"/>
      <c r="T37" s="50"/>
      <c r="U37" s="50"/>
      <c r="V37" s="51" t="n">
        <f aca="false">SUM(R37:U37)</f>
        <v>0</v>
      </c>
      <c r="W37" s="53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48" t="n">
        <f aca="false">SUM(L38,Q38,V38)+W38</f>
        <v>0</v>
      </c>
      <c r="H38" s="49"/>
      <c r="I38" s="50"/>
      <c r="J38" s="50"/>
      <c r="K38" s="50"/>
      <c r="L38" s="51" t="n">
        <f aca="false">SUM(H38:K38)</f>
        <v>0</v>
      </c>
      <c r="M38" s="52"/>
      <c r="N38" s="50"/>
      <c r="O38" s="50"/>
      <c r="P38" s="50"/>
      <c r="Q38" s="51" t="n">
        <f aca="false">SUM(M38:P38)</f>
        <v>0</v>
      </c>
      <c r="R38" s="49"/>
      <c r="S38" s="50"/>
      <c r="T38" s="50"/>
      <c r="U38" s="50"/>
      <c r="V38" s="51" t="n">
        <f aca="false">SUM(R38:U38)</f>
        <v>0</v>
      </c>
      <c r="W38" s="53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48" t="n">
        <f aca="false">SUM(L39,Q39,V39)+W39</f>
        <v>0</v>
      </c>
      <c r="H39" s="49"/>
      <c r="I39" s="50"/>
      <c r="J39" s="50"/>
      <c r="K39" s="50"/>
      <c r="L39" s="51" t="n">
        <f aca="false">SUM(H39:K39)</f>
        <v>0</v>
      </c>
      <c r="M39" s="52"/>
      <c r="N39" s="50"/>
      <c r="O39" s="50"/>
      <c r="P39" s="50"/>
      <c r="Q39" s="51" t="n">
        <f aca="false">SUM(M39:P39)</f>
        <v>0</v>
      </c>
      <c r="R39" s="49"/>
      <c r="S39" s="50"/>
      <c r="T39" s="50"/>
      <c r="U39" s="50"/>
      <c r="V39" s="51" t="n">
        <f aca="false">SUM(R39:U39)</f>
        <v>0</v>
      </c>
      <c r="W39" s="53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48" t="n">
        <f aca="false">SUM(L40,Q40,V40)+W40</f>
        <v>0</v>
      </c>
      <c r="H40" s="49"/>
      <c r="I40" s="50"/>
      <c r="J40" s="50"/>
      <c r="K40" s="50"/>
      <c r="L40" s="51" t="n">
        <f aca="false">SUM(H40:K40)</f>
        <v>0</v>
      </c>
      <c r="M40" s="52"/>
      <c r="N40" s="50"/>
      <c r="O40" s="50"/>
      <c r="P40" s="50"/>
      <c r="Q40" s="51" t="n">
        <f aca="false">SUM(M40:P40)</f>
        <v>0</v>
      </c>
      <c r="R40" s="49"/>
      <c r="S40" s="50"/>
      <c r="T40" s="50"/>
      <c r="U40" s="50"/>
      <c r="V40" s="51" t="n">
        <f aca="false">SUM(R40:U40)</f>
        <v>0</v>
      </c>
      <c r="W40" s="53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48" t="n">
        <f aca="false">SUM(L41,Q41,V41)+W41</f>
        <v>0</v>
      </c>
      <c r="H41" s="49"/>
      <c r="I41" s="50"/>
      <c r="J41" s="50"/>
      <c r="K41" s="50"/>
      <c r="L41" s="51" t="n">
        <f aca="false">SUM(H41:K41)</f>
        <v>0</v>
      </c>
      <c r="M41" s="52"/>
      <c r="N41" s="50"/>
      <c r="O41" s="50"/>
      <c r="P41" s="50"/>
      <c r="Q41" s="51" t="n">
        <f aca="false">SUM(M41:P41)</f>
        <v>0</v>
      </c>
      <c r="R41" s="49"/>
      <c r="S41" s="50"/>
      <c r="T41" s="50"/>
      <c r="U41" s="50"/>
      <c r="V41" s="51" t="n">
        <f aca="false">SUM(R41:U41)</f>
        <v>0</v>
      </c>
      <c r="W41" s="53"/>
    </row>
    <row r="42" customFormat="false" ht="15" hidden="false" customHeight="false" outlineLevel="0" collapsed="false">
      <c r="A42" s="55"/>
      <c r="B42" s="55"/>
      <c r="C42" s="56"/>
      <c r="D42" s="57"/>
      <c r="E42" s="55"/>
      <c r="F42" s="58"/>
      <c r="H42" s="56"/>
      <c r="I42" s="58"/>
      <c r="J42" s="58"/>
      <c r="K42" s="58"/>
      <c r="L42" s="56"/>
      <c r="M42" s="56"/>
      <c r="N42" s="56"/>
      <c r="O42" s="56"/>
      <c r="P42" s="56"/>
      <c r="Q42" s="56"/>
    </row>
    <row r="43" customFormat="false" ht="15" hidden="false" customHeight="false" outlineLevel="0" collapsed="false">
      <c r="A43" s="55"/>
      <c r="B43" s="55"/>
      <c r="C43" s="56"/>
      <c r="D43" s="57"/>
      <c r="E43" s="55"/>
      <c r="F43" s="58"/>
      <c r="H43" s="56"/>
      <c r="I43" s="58"/>
      <c r="J43" s="58"/>
      <c r="K43" s="58"/>
      <c r="L43" s="56"/>
      <c r="M43" s="56"/>
      <c r="N43" s="56"/>
      <c r="O43" s="56"/>
      <c r="P43" s="56"/>
      <c r="Q43" s="56"/>
    </row>
    <row r="44" customFormat="false" ht="15" hidden="false" customHeight="false" outlineLevel="0" collapsed="false">
      <c r="A44" s="55"/>
      <c r="B44" s="55"/>
      <c r="C44" s="56"/>
      <c r="D44" s="57"/>
      <c r="E44" s="55"/>
      <c r="F44" s="58"/>
      <c r="H44" s="56"/>
      <c r="I44" s="58"/>
      <c r="J44" s="58"/>
      <c r="K44" s="58"/>
      <c r="L44" s="56"/>
      <c r="M44" s="56"/>
      <c r="N44" s="56"/>
      <c r="O44" s="56"/>
      <c r="P44" s="56"/>
      <c r="Q44" s="56"/>
    </row>
    <row r="45" customFormat="false" ht="15" hidden="false" customHeight="false" outlineLevel="0" collapsed="false">
      <c r="A45" s="55"/>
      <c r="B45" s="55"/>
      <c r="C45" s="56"/>
      <c r="D45" s="57"/>
      <c r="E45" s="55"/>
      <c r="F45" s="58"/>
      <c r="H45" s="56"/>
      <c r="I45" s="58"/>
      <c r="J45" s="58"/>
      <c r="K45" s="58"/>
      <c r="L45" s="56"/>
      <c r="M45" s="56"/>
      <c r="N45" s="56"/>
      <c r="O45" s="56"/>
      <c r="P45" s="56"/>
      <c r="Q45" s="56"/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11.42"/>
  </cols>
  <sheetData>
    <row r="1" customFormat="false" ht="85.5" hidden="false" customHeight="true" outlineLevel="0" collapsed="false">
      <c r="D1" s="28" t="s">
        <v>367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329</v>
      </c>
    </row>
    <row r="5" customFormat="false" ht="15" hidden="false" customHeight="false" outlineLevel="0" collapsed="false">
      <c r="A5" s="44" t="n">
        <v>1</v>
      </c>
      <c r="B5" s="45"/>
      <c r="C5" s="46"/>
      <c r="D5" s="47"/>
      <c r="E5" s="45"/>
      <c r="F5" s="46"/>
      <c r="G5" s="50"/>
    </row>
    <row r="6" customFormat="false" ht="15" hidden="false" customHeight="false" outlineLevel="0" collapsed="false">
      <c r="A6" s="44" t="n">
        <v>2</v>
      </c>
      <c r="B6" s="45"/>
      <c r="C6" s="46"/>
      <c r="D6" s="47"/>
      <c r="E6" s="45"/>
      <c r="F6" s="46"/>
      <c r="G6" s="50"/>
    </row>
    <row r="7" customFormat="false" ht="15" hidden="false" customHeight="false" outlineLevel="0" collapsed="false">
      <c r="A7" s="44" t="n">
        <v>3</v>
      </c>
      <c r="B7" s="45"/>
      <c r="C7" s="46"/>
      <c r="D7" s="47"/>
      <c r="E7" s="45"/>
      <c r="F7" s="46"/>
      <c r="G7" s="50"/>
    </row>
    <row r="8" customFormat="false" ht="15" hidden="false" customHeight="false" outlineLevel="0" collapsed="false">
      <c r="A8" s="44" t="n">
        <v>4</v>
      </c>
      <c r="B8" s="45"/>
      <c r="C8" s="46"/>
      <c r="D8" s="47"/>
      <c r="E8" s="45"/>
      <c r="F8" s="46"/>
      <c r="G8" s="50"/>
    </row>
    <row r="9" customFormat="false" ht="15" hidden="false" customHeight="false" outlineLevel="0" collapsed="false">
      <c r="A9" s="44" t="n">
        <v>5</v>
      </c>
      <c r="B9" s="45"/>
      <c r="C9" s="46"/>
      <c r="D9" s="47"/>
      <c r="E9" s="45"/>
      <c r="F9" s="46"/>
      <c r="G9" s="50"/>
    </row>
    <row r="10" customFormat="false" ht="15" hidden="false" customHeight="false" outlineLevel="0" collapsed="false">
      <c r="A10" s="44" t="n">
        <v>6</v>
      </c>
      <c r="B10" s="45"/>
      <c r="C10" s="46"/>
      <c r="D10" s="47"/>
      <c r="E10" s="45"/>
      <c r="F10" s="46"/>
      <c r="G10" s="50"/>
    </row>
    <row r="11" customFormat="false" ht="15" hidden="false" customHeight="false" outlineLevel="0" collapsed="false">
      <c r="A11" s="44" t="n">
        <v>7</v>
      </c>
      <c r="B11" s="45"/>
      <c r="C11" s="46"/>
      <c r="D11" s="47"/>
      <c r="E11" s="45"/>
      <c r="F11" s="46"/>
      <c r="G11" s="50"/>
    </row>
    <row r="12" customFormat="false" ht="15" hidden="false" customHeight="false" outlineLevel="0" collapsed="false">
      <c r="A12" s="44" t="n">
        <v>8</v>
      </c>
      <c r="B12" s="45"/>
      <c r="C12" s="46"/>
      <c r="D12" s="47"/>
      <c r="E12" s="45"/>
      <c r="F12" s="46"/>
      <c r="G12" s="50"/>
    </row>
    <row r="13" customFormat="false" ht="15" hidden="false" customHeight="false" outlineLevel="0" collapsed="false">
      <c r="A13" s="44" t="n">
        <v>9</v>
      </c>
      <c r="B13" s="45"/>
      <c r="C13" s="46"/>
      <c r="D13" s="47"/>
      <c r="E13" s="45"/>
      <c r="F13" s="46"/>
      <c r="G13" s="50"/>
    </row>
    <row r="14" customFormat="false" ht="15" hidden="false" customHeight="false" outlineLevel="0" collapsed="false">
      <c r="A14" s="44" t="n">
        <v>10</v>
      </c>
      <c r="B14" s="45"/>
      <c r="C14" s="46"/>
      <c r="D14" s="47"/>
      <c r="E14" s="45"/>
      <c r="F14" s="46"/>
      <c r="G14" s="50"/>
    </row>
    <row r="15" customFormat="false" ht="15" hidden="false" customHeight="false" outlineLevel="0" collapsed="false">
      <c r="A15" s="44" t="n">
        <v>11</v>
      </c>
      <c r="B15" s="45"/>
      <c r="C15" s="46"/>
      <c r="D15" s="47"/>
      <c r="E15" s="45"/>
      <c r="F15" s="46"/>
      <c r="G15" s="50"/>
    </row>
    <row r="16" customFormat="false" ht="15" hidden="false" customHeight="false" outlineLevel="0" collapsed="false">
      <c r="A16" s="44" t="n">
        <v>12</v>
      </c>
      <c r="B16" s="45"/>
      <c r="C16" s="46"/>
      <c r="D16" s="47"/>
      <c r="E16" s="45"/>
      <c r="F16" s="46"/>
      <c r="G16" s="50"/>
    </row>
    <row r="17" customFormat="false" ht="15" hidden="false" customHeight="false" outlineLevel="0" collapsed="false">
      <c r="A17" s="44" t="n">
        <v>13</v>
      </c>
      <c r="B17" s="45"/>
      <c r="C17" s="46"/>
      <c r="D17" s="47"/>
      <c r="E17" s="45"/>
      <c r="F17" s="46"/>
      <c r="G17" s="50"/>
    </row>
    <row r="18" customFormat="false" ht="15" hidden="false" customHeight="false" outlineLevel="0" collapsed="false">
      <c r="A18" s="44" t="n">
        <v>14</v>
      </c>
      <c r="B18" s="45"/>
      <c r="C18" s="46"/>
      <c r="D18" s="47"/>
      <c r="E18" s="45"/>
      <c r="F18" s="46"/>
      <c r="G18" s="50"/>
    </row>
    <row r="19" customFormat="false" ht="15" hidden="false" customHeight="false" outlineLevel="0" collapsed="false">
      <c r="A19" s="44" t="n">
        <v>15</v>
      </c>
      <c r="B19" s="45"/>
      <c r="C19" s="46"/>
      <c r="D19" s="47"/>
      <c r="E19" s="45"/>
      <c r="F19" s="46"/>
      <c r="G19" s="50"/>
    </row>
    <row r="20" customFormat="false" ht="15" hidden="false" customHeight="false" outlineLevel="0" collapsed="false">
      <c r="A20" s="44" t="n">
        <v>16</v>
      </c>
      <c r="B20" s="45"/>
      <c r="C20" s="46"/>
      <c r="D20" s="47"/>
      <c r="E20" s="45"/>
      <c r="F20" s="46"/>
      <c r="G20" s="50"/>
    </row>
    <row r="21" customFormat="false" ht="15" hidden="false" customHeight="false" outlineLevel="0" collapsed="false">
      <c r="A21" s="44" t="n">
        <v>17</v>
      </c>
      <c r="B21" s="45"/>
      <c r="C21" s="46"/>
      <c r="D21" s="47"/>
      <c r="E21" s="45"/>
      <c r="F21" s="46"/>
      <c r="G21" s="50"/>
    </row>
    <row r="22" customFormat="false" ht="15" hidden="false" customHeight="false" outlineLevel="0" collapsed="false">
      <c r="A22" s="44" t="n">
        <v>18</v>
      </c>
      <c r="B22" s="45"/>
      <c r="C22" s="46"/>
      <c r="D22" s="47"/>
      <c r="E22" s="45"/>
      <c r="F22" s="46"/>
      <c r="G22" s="50"/>
    </row>
    <row r="23" customFormat="false" ht="15" hidden="false" customHeight="false" outlineLevel="0" collapsed="false">
      <c r="A23" s="44" t="n">
        <v>19</v>
      </c>
      <c r="B23" s="45"/>
      <c r="C23" s="46"/>
      <c r="D23" s="47"/>
      <c r="E23" s="45"/>
      <c r="F23" s="46"/>
      <c r="G23" s="50"/>
    </row>
    <row r="24" customFormat="false" ht="15" hidden="false" customHeight="false" outlineLevel="0" collapsed="false">
      <c r="A24" s="44" t="n">
        <v>20</v>
      </c>
      <c r="B24" s="45"/>
      <c r="C24" s="46"/>
      <c r="D24" s="47"/>
      <c r="E24" s="45"/>
      <c r="F24" s="46"/>
      <c r="G24" s="50"/>
    </row>
    <row r="25" customFormat="false" ht="15" hidden="false" customHeight="false" outlineLevel="0" collapsed="false">
      <c r="A25" s="44" t="n">
        <v>21</v>
      </c>
      <c r="B25" s="45"/>
      <c r="C25" s="46"/>
      <c r="D25" s="47"/>
      <c r="E25" s="45"/>
      <c r="F25" s="46"/>
      <c r="G25" s="50"/>
    </row>
    <row r="26" customFormat="false" ht="15" hidden="false" customHeight="false" outlineLevel="0" collapsed="false">
      <c r="A26" s="44" t="n">
        <v>22</v>
      </c>
      <c r="B26" s="45"/>
      <c r="C26" s="46"/>
      <c r="D26" s="47"/>
      <c r="E26" s="45"/>
      <c r="F26" s="46"/>
      <c r="G26" s="50"/>
    </row>
    <row r="27" customFormat="false" ht="15" hidden="false" customHeight="false" outlineLevel="0" collapsed="false">
      <c r="A27" s="44" t="n">
        <v>23</v>
      </c>
      <c r="B27" s="45"/>
      <c r="C27" s="46"/>
      <c r="D27" s="47"/>
      <c r="E27" s="45"/>
      <c r="F27" s="46"/>
      <c r="G27" s="50"/>
    </row>
    <row r="28" customFormat="false" ht="15" hidden="false" customHeight="false" outlineLevel="0" collapsed="false">
      <c r="A28" s="44" t="n">
        <v>24</v>
      </c>
      <c r="B28" s="45"/>
      <c r="C28" s="46"/>
      <c r="D28" s="47"/>
      <c r="E28" s="45"/>
      <c r="F28" s="46"/>
      <c r="G28" s="50"/>
    </row>
    <row r="29" customFormat="false" ht="15" hidden="false" customHeight="false" outlineLevel="0" collapsed="false">
      <c r="A29" s="44" t="n">
        <v>25</v>
      </c>
      <c r="B29" s="45"/>
      <c r="C29" s="46"/>
      <c r="D29" s="47"/>
      <c r="E29" s="45"/>
      <c r="F29" s="46"/>
      <c r="G29" s="50"/>
    </row>
    <row r="30" customFormat="false" ht="15" hidden="false" customHeight="false" outlineLevel="0" collapsed="false">
      <c r="A30" s="44" t="n">
        <v>26</v>
      </c>
      <c r="B30" s="45"/>
      <c r="C30" s="46"/>
      <c r="D30" s="47"/>
      <c r="E30" s="45"/>
      <c r="F30" s="46"/>
      <c r="G30" s="50"/>
    </row>
    <row r="31" customFormat="false" ht="15" hidden="false" customHeight="false" outlineLevel="0" collapsed="false">
      <c r="A31" s="44" t="n">
        <v>27</v>
      </c>
      <c r="B31" s="45"/>
      <c r="C31" s="46"/>
      <c r="D31" s="47"/>
      <c r="E31" s="45"/>
      <c r="F31" s="46"/>
      <c r="G31" s="50"/>
    </row>
    <row r="32" customFormat="false" ht="15" hidden="false" customHeight="false" outlineLevel="0" collapsed="false">
      <c r="A32" s="44" t="n">
        <v>28</v>
      </c>
      <c r="B32" s="45"/>
      <c r="C32" s="46"/>
      <c r="D32" s="47"/>
      <c r="E32" s="45"/>
      <c r="F32" s="46"/>
      <c r="G32" s="50"/>
    </row>
    <row r="33" customFormat="false" ht="15" hidden="false" customHeight="false" outlineLevel="0" collapsed="false">
      <c r="A33" s="44" t="n">
        <v>29</v>
      </c>
      <c r="B33" s="45"/>
      <c r="C33" s="46"/>
      <c r="D33" s="47"/>
      <c r="E33" s="45"/>
      <c r="F33" s="46"/>
      <c r="G33" s="50"/>
    </row>
    <row r="34" customFormat="false" ht="15" hidden="false" customHeight="false" outlineLevel="0" collapsed="false">
      <c r="A34" s="44" t="n">
        <v>30</v>
      </c>
      <c r="B34" s="45"/>
      <c r="C34" s="46"/>
      <c r="D34" s="47"/>
      <c r="E34" s="45"/>
      <c r="F34" s="46"/>
      <c r="G34" s="50"/>
    </row>
    <row r="35" customFormat="false" ht="15" hidden="false" customHeight="false" outlineLevel="0" collapsed="false">
      <c r="A35" s="44" t="n">
        <v>31</v>
      </c>
      <c r="B35" s="45"/>
      <c r="C35" s="46"/>
      <c r="D35" s="47"/>
      <c r="E35" s="45"/>
      <c r="F35" s="46"/>
      <c r="G35" s="50"/>
    </row>
    <row r="36" customFormat="false" ht="15" hidden="false" customHeight="false" outlineLevel="0" collapsed="false">
      <c r="A36" s="44" t="n">
        <v>32</v>
      </c>
      <c r="B36" s="45"/>
      <c r="C36" s="46"/>
      <c r="D36" s="47"/>
      <c r="E36" s="45"/>
      <c r="F36" s="46"/>
      <c r="G36" s="50"/>
    </row>
    <row r="37" customFormat="false" ht="15" hidden="false" customHeight="false" outlineLevel="0" collapsed="false">
      <c r="A37" s="44" t="n">
        <v>33</v>
      </c>
      <c r="B37" s="45"/>
      <c r="C37" s="46"/>
      <c r="D37" s="47"/>
      <c r="E37" s="45"/>
      <c r="F37" s="46"/>
      <c r="G37" s="50"/>
    </row>
    <row r="38" customFormat="false" ht="15" hidden="false" customHeight="false" outlineLevel="0" collapsed="false">
      <c r="A38" s="44" t="n">
        <v>34</v>
      </c>
      <c r="B38" s="45"/>
      <c r="C38" s="46"/>
      <c r="D38" s="47"/>
      <c r="E38" s="45"/>
      <c r="F38" s="46"/>
      <c r="G38" s="50"/>
    </row>
    <row r="39" customFormat="false" ht="15" hidden="false" customHeight="false" outlineLevel="0" collapsed="false">
      <c r="A39" s="44" t="n">
        <v>35</v>
      </c>
      <c r="B39" s="45"/>
      <c r="C39" s="46"/>
      <c r="D39" s="47"/>
      <c r="E39" s="45"/>
      <c r="F39" s="46"/>
      <c r="G39" s="50"/>
    </row>
    <row r="40" customFormat="false" ht="15" hidden="false" customHeight="false" outlineLevel="0" collapsed="false">
      <c r="A40" s="44" t="n">
        <v>36</v>
      </c>
      <c r="B40" s="45"/>
      <c r="C40" s="46"/>
      <c r="D40" s="47"/>
      <c r="E40" s="45"/>
      <c r="F40" s="46"/>
      <c r="G40" s="50"/>
    </row>
    <row r="41" customFormat="false" ht="15" hidden="false" customHeight="false" outlineLevel="0" collapsed="false">
      <c r="A41" s="44" t="n">
        <v>37</v>
      </c>
      <c r="B41" s="45"/>
      <c r="C41" s="46"/>
      <c r="D41" s="47"/>
      <c r="E41" s="45"/>
      <c r="F41" s="46"/>
      <c r="G41" s="50"/>
    </row>
    <row r="42" customFormat="false" ht="15" hidden="false" customHeight="false" outlineLevel="0" collapsed="false">
      <c r="A42" s="44" t="n">
        <v>38</v>
      </c>
      <c r="B42" s="45"/>
      <c r="C42" s="46"/>
      <c r="D42" s="47"/>
      <c r="E42" s="45"/>
      <c r="F42" s="46"/>
      <c r="G42" s="50"/>
    </row>
    <row r="43" customFormat="false" ht="15" hidden="false" customHeight="false" outlineLevel="0" collapsed="false">
      <c r="A43" s="44" t="n">
        <v>39</v>
      </c>
      <c r="B43" s="45"/>
      <c r="C43" s="46"/>
      <c r="D43" s="47"/>
      <c r="E43" s="45"/>
      <c r="F43" s="46"/>
      <c r="G43" s="50"/>
    </row>
    <row r="44" customFormat="false" ht="15" hidden="false" customHeight="false" outlineLevel="0" collapsed="false">
      <c r="A44" s="44" t="n">
        <v>40</v>
      </c>
      <c r="B44" s="45"/>
      <c r="C44" s="46"/>
      <c r="D44" s="47"/>
      <c r="E44" s="45"/>
      <c r="F44" s="46"/>
      <c r="G44" s="50"/>
    </row>
    <row r="45" customFormat="false" ht="15" hidden="false" customHeight="false" outlineLevel="0" collapsed="false">
      <c r="A45" s="44" t="n">
        <v>41</v>
      </c>
      <c r="B45" s="45"/>
      <c r="C45" s="46"/>
      <c r="D45" s="47"/>
      <c r="E45" s="45"/>
      <c r="F45" s="46"/>
      <c r="G45" s="50"/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123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29</v>
      </c>
      <c r="C5" s="46" t="s">
        <v>139</v>
      </c>
      <c r="D5" s="47" t="s">
        <v>140</v>
      </c>
      <c r="E5" s="45" t="s">
        <v>105</v>
      </c>
      <c r="F5" s="46"/>
      <c r="G5" s="48" t="n">
        <f aca="false">SUM(L5,Q5,V5)+W5</f>
        <v>600.31</v>
      </c>
      <c r="H5" s="49" t="n">
        <v>48.4</v>
      </c>
      <c r="I5" s="50" t="n">
        <v>56.16</v>
      </c>
      <c r="J5" s="50" t="n">
        <v>53.82</v>
      </c>
      <c r="K5" s="50" t="n">
        <v>46.3</v>
      </c>
      <c r="L5" s="51" t="n">
        <f aca="false">SUM(H5:K5)</f>
        <v>204.68</v>
      </c>
      <c r="M5" s="52" t="n">
        <v>48</v>
      </c>
      <c r="N5" s="50" t="n">
        <v>52.14</v>
      </c>
      <c r="O5" s="50" t="n">
        <v>54.39</v>
      </c>
      <c r="P5" s="50" t="n">
        <v>44.99</v>
      </c>
      <c r="Q5" s="51" t="n">
        <f aca="false">SUM(M5:P5)</f>
        <v>199.52</v>
      </c>
      <c r="R5" s="49" t="n">
        <v>47.55</v>
      </c>
      <c r="S5" s="50" t="n">
        <v>52.05</v>
      </c>
      <c r="T5" s="50" t="n">
        <v>52.3</v>
      </c>
      <c r="U5" s="50" t="n">
        <v>44.21</v>
      </c>
      <c r="V5" s="51" t="n">
        <f aca="false">SUM(R5:U5)</f>
        <v>196.11</v>
      </c>
      <c r="W5" s="53"/>
    </row>
    <row r="6" customFormat="false" ht="15" hidden="false" customHeight="false" outlineLevel="0" collapsed="false">
      <c r="A6" s="44" t="n">
        <v>2</v>
      </c>
      <c r="B6" s="45" t="n">
        <v>27</v>
      </c>
      <c r="C6" s="46" t="s">
        <v>141</v>
      </c>
      <c r="D6" s="47" t="s">
        <v>142</v>
      </c>
      <c r="E6" s="45" t="s">
        <v>105</v>
      </c>
      <c r="F6" s="46" t="s">
        <v>143</v>
      </c>
      <c r="G6" s="48" t="n">
        <f aca="false">SUM(L6,Q6,V6)+W6</f>
        <v>604.41</v>
      </c>
      <c r="H6" s="49" t="n">
        <v>48.61</v>
      </c>
      <c r="I6" s="50" t="n">
        <v>53.47</v>
      </c>
      <c r="J6" s="50" t="n">
        <v>53.25</v>
      </c>
      <c r="K6" s="50" t="n">
        <v>48.18</v>
      </c>
      <c r="L6" s="51" t="n">
        <f aca="false">SUM(H6:K6)</f>
        <v>203.51</v>
      </c>
      <c r="M6" s="52" t="n">
        <v>48.92</v>
      </c>
      <c r="N6" s="50" t="n">
        <v>53.89</v>
      </c>
      <c r="O6" s="50" t="n">
        <v>52.42</v>
      </c>
      <c r="P6" s="50" t="n">
        <v>46.17</v>
      </c>
      <c r="Q6" s="51" t="n">
        <f aca="false">SUM(M6:P6)</f>
        <v>201.4</v>
      </c>
      <c r="R6" s="49" t="n">
        <v>47.95</v>
      </c>
      <c r="S6" s="50" t="n">
        <v>52.22</v>
      </c>
      <c r="T6" s="50" t="n">
        <v>52.85</v>
      </c>
      <c r="U6" s="50" t="n">
        <v>46.48</v>
      </c>
      <c r="V6" s="51" t="n">
        <f aca="false">SUM(R6:U6)</f>
        <v>199.5</v>
      </c>
      <c r="W6" s="53"/>
    </row>
    <row r="7" customFormat="false" ht="15" hidden="false" customHeight="false" outlineLevel="0" collapsed="false">
      <c r="A7" s="44" t="n">
        <v>3</v>
      </c>
      <c r="B7" s="45" t="n">
        <v>28</v>
      </c>
      <c r="C7" s="46" t="s">
        <v>144</v>
      </c>
      <c r="D7" s="47" t="s">
        <v>140</v>
      </c>
      <c r="E7" s="45" t="s">
        <v>145</v>
      </c>
      <c r="F7" s="46" t="s">
        <v>146</v>
      </c>
      <c r="G7" s="48" t="n">
        <f aca="false">SUM(L7,Q7,V7)+W7</f>
        <v>617.46</v>
      </c>
      <c r="H7" s="49" t="n">
        <v>49.99</v>
      </c>
      <c r="I7" s="50" t="n">
        <v>57.09</v>
      </c>
      <c r="J7" s="50" t="n">
        <v>54.74</v>
      </c>
      <c r="K7" s="50" t="n">
        <v>46.63</v>
      </c>
      <c r="L7" s="51" t="n">
        <f aca="false">SUM(H7:K7)</f>
        <v>208.45</v>
      </c>
      <c r="M7" s="52" t="n">
        <v>49.13</v>
      </c>
      <c r="N7" s="50" t="n">
        <v>55.71</v>
      </c>
      <c r="O7" s="50" t="n">
        <v>54.85</v>
      </c>
      <c r="P7" s="50" t="n">
        <v>46.93</v>
      </c>
      <c r="Q7" s="51" t="n">
        <f aca="false">SUM(M7:P7)</f>
        <v>206.62</v>
      </c>
      <c r="R7" s="49" t="n">
        <v>48.94</v>
      </c>
      <c r="S7" s="50" t="n">
        <v>53.1</v>
      </c>
      <c r="T7" s="50" t="n">
        <v>53.14</v>
      </c>
      <c r="U7" s="50" t="n">
        <v>47.21</v>
      </c>
      <c r="V7" s="51" t="n">
        <f aca="false">SUM(R7:U7)</f>
        <v>202.39</v>
      </c>
      <c r="W7" s="53"/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147</v>
      </c>
      <c r="D8" s="47" t="s">
        <v>142</v>
      </c>
      <c r="E8" s="45" t="s">
        <v>105</v>
      </c>
      <c r="F8" s="46" t="s">
        <v>143</v>
      </c>
      <c r="G8" s="48" t="n">
        <f aca="false">SUM(L8,Q8,V8)+W8</f>
        <v>617.89</v>
      </c>
      <c r="H8" s="49" t="n">
        <v>49.71</v>
      </c>
      <c r="I8" s="50" t="n">
        <v>54.9</v>
      </c>
      <c r="J8" s="50" t="n">
        <v>55.47</v>
      </c>
      <c r="K8" s="50" t="n">
        <v>53.44</v>
      </c>
      <c r="L8" s="51" t="n">
        <f aca="false">SUM(H8:K8)</f>
        <v>213.52</v>
      </c>
      <c r="M8" s="52" t="n">
        <v>49.5</v>
      </c>
      <c r="N8" s="50" t="n">
        <v>52.59</v>
      </c>
      <c r="O8" s="50" t="n">
        <v>53.48</v>
      </c>
      <c r="P8" s="50" t="n">
        <v>47.06</v>
      </c>
      <c r="Q8" s="51" t="n">
        <f aca="false">SUM(M8:P8)</f>
        <v>202.63</v>
      </c>
      <c r="R8" s="49" t="n">
        <v>48</v>
      </c>
      <c r="S8" s="50" t="n">
        <v>54.15</v>
      </c>
      <c r="T8" s="50" t="n">
        <v>52.92</v>
      </c>
      <c r="U8" s="50" t="n">
        <v>46.67</v>
      </c>
      <c r="V8" s="51" t="n">
        <f aca="false">SUM(R8:U8)</f>
        <v>201.74</v>
      </c>
      <c r="W8" s="53"/>
    </row>
    <row r="9" customFormat="false" ht="15" hidden="false" customHeight="false" outlineLevel="0" collapsed="false">
      <c r="A9" s="44" t="n">
        <v>5</v>
      </c>
      <c r="B9" s="45" t="n">
        <v>18</v>
      </c>
      <c r="C9" s="46" t="s">
        <v>148</v>
      </c>
      <c r="D9" s="47" t="s">
        <v>140</v>
      </c>
      <c r="E9" s="45" t="s">
        <v>145</v>
      </c>
      <c r="F9" s="46" t="s">
        <v>149</v>
      </c>
      <c r="G9" s="48" t="n">
        <f aca="false">SUM(L9,Q9,V9)+W9</f>
        <v>626.04</v>
      </c>
      <c r="H9" s="49" t="n">
        <v>50.37</v>
      </c>
      <c r="I9" s="50" t="n">
        <v>56.55</v>
      </c>
      <c r="J9" s="50" t="n">
        <v>55.56</v>
      </c>
      <c r="K9" s="50" t="n">
        <v>47.98</v>
      </c>
      <c r="L9" s="51" t="n">
        <f aca="false">SUM(H9:K9)</f>
        <v>210.46</v>
      </c>
      <c r="M9" s="52" t="n">
        <v>50.98</v>
      </c>
      <c r="N9" s="50" t="n">
        <v>56.28</v>
      </c>
      <c r="O9" s="50" t="n">
        <v>55.71</v>
      </c>
      <c r="P9" s="50" t="n">
        <v>48.2</v>
      </c>
      <c r="Q9" s="51" t="n">
        <f aca="false">SUM(M9:P9)</f>
        <v>211.17</v>
      </c>
      <c r="R9" s="49" t="n">
        <v>49.33</v>
      </c>
      <c r="S9" s="50" t="n">
        <v>53.08</v>
      </c>
      <c r="T9" s="50" t="n">
        <v>56.18</v>
      </c>
      <c r="U9" s="50" t="n">
        <v>45.82</v>
      </c>
      <c r="V9" s="51" t="n">
        <f aca="false">SUM(R9:U9)</f>
        <v>204.41</v>
      </c>
      <c r="W9" s="53"/>
    </row>
    <row r="10" customFormat="false" ht="15" hidden="false" customHeight="false" outlineLevel="0" collapsed="false">
      <c r="A10" s="44" t="n">
        <v>6</v>
      </c>
      <c r="B10" s="45" t="n">
        <v>6</v>
      </c>
      <c r="C10" s="46" t="s">
        <v>150</v>
      </c>
      <c r="D10" s="47" t="s">
        <v>140</v>
      </c>
      <c r="E10" s="45" t="s">
        <v>1</v>
      </c>
      <c r="F10" s="46" t="s">
        <v>151</v>
      </c>
      <c r="G10" s="48" t="n">
        <f aca="false">SUM(L10,Q10,V10)+W10</f>
        <v>626.24</v>
      </c>
      <c r="H10" s="49" t="n">
        <v>50.46</v>
      </c>
      <c r="I10" s="50" t="n">
        <v>53.54</v>
      </c>
      <c r="J10" s="50" t="n">
        <v>59.09</v>
      </c>
      <c r="K10" s="50" t="n">
        <v>46.25</v>
      </c>
      <c r="L10" s="51" t="n">
        <f aca="false">SUM(H10:K10)</f>
        <v>209.34</v>
      </c>
      <c r="M10" s="52" t="n">
        <v>49.5</v>
      </c>
      <c r="N10" s="50" t="n">
        <v>56.47</v>
      </c>
      <c r="O10" s="50" t="n">
        <v>57.49</v>
      </c>
      <c r="P10" s="50" t="n">
        <v>48.36</v>
      </c>
      <c r="Q10" s="51" t="n">
        <f aca="false">SUM(M10:P10)</f>
        <v>211.82</v>
      </c>
      <c r="R10" s="52" t="n">
        <v>48.99</v>
      </c>
      <c r="S10" s="50" t="n">
        <v>54.28</v>
      </c>
      <c r="T10" s="50" t="n">
        <v>55.41</v>
      </c>
      <c r="U10" s="50" t="n">
        <v>46.4</v>
      </c>
      <c r="V10" s="51" t="n">
        <f aca="false">SUM(R10:U10)</f>
        <v>205.08</v>
      </c>
      <c r="W10" s="53"/>
    </row>
    <row r="11" customFormat="false" ht="15" hidden="false" customHeight="false" outlineLevel="0" collapsed="false">
      <c r="A11" s="44" t="n">
        <v>7</v>
      </c>
      <c r="B11" s="45" t="n">
        <v>44</v>
      </c>
      <c r="C11" s="46" t="s">
        <v>152</v>
      </c>
      <c r="D11" s="47" t="s">
        <v>153</v>
      </c>
      <c r="E11" s="45" t="s">
        <v>1</v>
      </c>
      <c r="F11" s="46" t="s">
        <v>151</v>
      </c>
      <c r="G11" s="48" t="n">
        <f aca="false">SUM(L11,Q11,V11)+W11</f>
        <v>632.19</v>
      </c>
      <c r="H11" s="49" t="n">
        <v>51.73</v>
      </c>
      <c r="I11" s="50" t="n">
        <v>57.39</v>
      </c>
      <c r="J11" s="50" t="n">
        <v>58.78</v>
      </c>
      <c r="K11" s="50" t="n">
        <v>47.81</v>
      </c>
      <c r="L11" s="51" t="n">
        <f aca="false">SUM(H11:K11)</f>
        <v>215.71</v>
      </c>
      <c r="M11" s="52" t="n">
        <v>51.75</v>
      </c>
      <c r="N11" s="50" t="n">
        <v>56.34</v>
      </c>
      <c r="O11" s="50" t="n">
        <v>56.49</v>
      </c>
      <c r="P11" s="50" t="n">
        <v>46.49</v>
      </c>
      <c r="Q11" s="51" t="n">
        <f aca="false">SUM(M11:P11)</f>
        <v>211.07</v>
      </c>
      <c r="R11" s="49" t="n">
        <v>49.55</v>
      </c>
      <c r="S11" s="50" t="n">
        <v>54.58</v>
      </c>
      <c r="T11" s="50" t="n">
        <v>54.91</v>
      </c>
      <c r="U11" s="50" t="n">
        <v>46.37</v>
      </c>
      <c r="V11" s="51" t="n">
        <f aca="false">SUM(R11:U11)</f>
        <v>205.41</v>
      </c>
      <c r="W11" s="53"/>
    </row>
    <row r="12" customFormat="false" ht="15" hidden="false" customHeight="false" outlineLevel="0" collapsed="false">
      <c r="A12" s="44" t="n">
        <v>8</v>
      </c>
      <c r="B12" s="45" t="n">
        <v>20</v>
      </c>
      <c r="C12" s="46" t="s">
        <v>154</v>
      </c>
      <c r="D12" s="47" t="s">
        <v>140</v>
      </c>
      <c r="E12" s="45" t="s">
        <v>105</v>
      </c>
      <c r="F12" s="46" t="s">
        <v>143</v>
      </c>
      <c r="G12" s="48" t="n">
        <f aca="false">SUM(L12,Q12,V12)+W12</f>
        <v>640.46</v>
      </c>
      <c r="H12" s="49" t="n">
        <v>50.7</v>
      </c>
      <c r="I12" s="50" t="n">
        <v>56.38</v>
      </c>
      <c r="J12" s="50" t="n">
        <v>57.04</v>
      </c>
      <c r="K12" s="50" t="n">
        <v>48.89</v>
      </c>
      <c r="L12" s="51" t="n">
        <f aca="false">SUM(H12:K12)</f>
        <v>213.01</v>
      </c>
      <c r="M12" s="52" t="n">
        <v>51.39</v>
      </c>
      <c r="N12" s="50" t="n">
        <v>58.26</v>
      </c>
      <c r="O12" s="50" t="n">
        <v>61.23</v>
      </c>
      <c r="P12" s="50" t="n">
        <v>48.27</v>
      </c>
      <c r="Q12" s="51" t="n">
        <f aca="false">SUM(M12:P12)</f>
        <v>219.15</v>
      </c>
      <c r="R12" s="49" t="n">
        <v>49.8</v>
      </c>
      <c r="S12" s="50" t="n">
        <v>55.63</v>
      </c>
      <c r="T12" s="50" t="n">
        <v>55.58</v>
      </c>
      <c r="U12" s="50" t="n">
        <v>47.29</v>
      </c>
      <c r="V12" s="51" t="n">
        <f aca="false">SUM(R12:U12)</f>
        <v>208.3</v>
      </c>
      <c r="W12" s="53"/>
    </row>
    <row r="13" customFormat="false" ht="15" hidden="false" customHeight="false" outlineLevel="0" collapsed="false">
      <c r="A13" s="44" t="n">
        <v>9</v>
      </c>
      <c r="B13" s="45" t="n">
        <v>16</v>
      </c>
      <c r="C13" s="46" t="s">
        <v>155</v>
      </c>
      <c r="D13" s="47" t="s">
        <v>142</v>
      </c>
      <c r="E13" s="45" t="s">
        <v>145</v>
      </c>
      <c r="F13" s="46" t="s">
        <v>156</v>
      </c>
      <c r="G13" s="48" t="n">
        <f aca="false">SUM(L13,Q13,V13)+W13</f>
        <v>643.82</v>
      </c>
      <c r="H13" s="49" t="n">
        <v>58.49</v>
      </c>
      <c r="I13" s="50" t="n">
        <v>54.06</v>
      </c>
      <c r="J13" s="50" t="n">
        <v>55.7</v>
      </c>
      <c r="K13" s="50" t="n">
        <v>51.3</v>
      </c>
      <c r="L13" s="51" t="n">
        <f aca="false">SUM(H13:K13)</f>
        <v>219.55</v>
      </c>
      <c r="M13" s="52" t="n">
        <v>51.98</v>
      </c>
      <c r="N13" s="50" t="n">
        <v>58.9</v>
      </c>
      <c r="O13" s="50" t="n">
        <v>54.91</v>
      </c>
      <c r="P13" s="50" t="n">
        <v>47.89</v>
      </c>
      <c r="Q13" s="51" t="n">
        <f aca="false">SUM(M13:P13)</f>
        <v>213.68</v>
      </c>
      <c r="R13" s="49" t="n">
        <v>50.24</v>
      </c>
      <c r="S13" s="50" t="n">
        <v>60.91</v>
      </c>
      <c r="T13" s="50" t="n">
        <v>52.96</v>
      </c>
      <c r="U13" s="50" t="n">
        <v>46.48</v>
      </c>
      <c r="V13" s="51" t="n">
        <f aca="false">SUM(R13:U13)</f>
        <v>210.59</v>
      </c>
      <c r="W13" s="53"/>
    </row>
    <row r="14" customFormat="false" ht="15" hidden="false" customHeight="false" outlineLevel="0" collapsed="false">
      <c r="A14" s="44" t="n">
        <v>10</v>
      </c>
      <c r="B14" s="45" t="n">
        <v>22</v>
      </c>
      <c r="C14" s="46" t="s">
        <v>157</v>
      </c>
      <c r="D14" s="47" t="s">
        <v>140</v>
      </c>
      <c r="E14" s="45" t="s">
        <v>105</v>
      </c>
      <c r="F14" s="46" t="s">
        <v>143</v>
      </c>
      <c r="G14" s="48" t="n">
        <f aca="false">SUM(L14,Q14,V14)+W14</f>
        <v>645.38</v>
      </c>
      <c r="H14" s="49" t="n">
        <v>53.74</v>
      </c>
      <c r="I14" s="50" t="n">
        <v>57.69</v>
      </c>
      <c r="J14" s="50" t="n">
        <v>59.26</v>
      </c>
      <c r="K14" s="50" t="n">
        <v>49.61</v>
      </c>
      <c r="L14" s="51" t="n">
        <f aca="false">SUM(H14:K14)</f>
        <v>220.3</v>
      </c>
      <c r="M14" s="52" t="n">
        <v>51.7</v>
      </c>
      <c r="N14" s="50" t="n">
        <v>55.76</v>
      </c>
      <c r="O14" s="50" t="n">
        <v>56.74</v>
      </c>
      <c r="P14" s="50" t="n">
        <v>47.38</v>
      </c>
      <c r="Q14" s="51" t="n">
        <f aca="false">SUM(M14:P14)</f>
        <v>211.58</v>
      </c>
      <c r="R14" s="49" t="n">
        <v>51.34</v>
      </c>
      <c r="S14" s="50" t="n">
        <v>55.01</v>
      </c>
      <c r="T14" s="50" t="n">
        <v>59.63</v>
      </c>
      <c r="U14" s="50" t="n">
        <v>47.52</v>
      </c>
      <c r="V14" s="51" t="n">
        <f aca="false">SUM(R14:U14)</f>
        <v>213.5</v>
      </c>
      <c r="W14" s="53"/>
    </row>
    <row r="15" customFormat="false" ht="15" hidden="false" customHeight="false" outlineLevel="0" collapsed="false">
      <c r="A15" s="44" t="n">
        <v>11</v>
      </c>
      <c r="B15" s="45" t="n">
        <v>35</v>
      </c>
      <c r="C15" s="46" t="s">
        <v>158</v>
      </c>
      <c r="D15" s="47" t="s">
        <v>153</v>
      </c>
      <c r="E15" s="45" t="s">
        <v>80</v>
      </c>
      <c r="F15" s="46" t="s">
        <v>151</v>
      </c>
      <c r="G15" s="48" t="n">
        <f aca="false">SUM(L15,Q15,V15)+W15</f>
        <v>654.23</v>
      </c>
      <c r="H15" s="49" t="n">
        <v>54.58</v>
      </c>
      <c r="I15" s="50" t="n">
        <v>58.31</v>
      </c>
      <c r="J15" s="50" t="n">
        <v>58.22</v>
      </c>
      <c r="K15" s="50" t="n">
        <v>48.75</v>
      </c>
      <c r="L15" s="51" t="n">
        <f aca="false">SUM(H15:K15)</f>
        <v>219.86</v>
      </c>
      <c r="M15" s="52" t="n">
        <v>58.92</v>
      </c>
      <c r="N15" s="50" t="n">
        <v>55.76</v>
      </c>
      <c r="O15" s="50" t="n">
        <v>57.7</v>
      </c>
      <c r="P15" s="50" t="n">
        <v>49.25</v>
      </c>
      <c r="Q15" s="51" t="n">
        <f aca="false">SUM(M15:P15)</f>
        <v>221.63</v>
      </c>
      <c r="R15" s="49" t="n">
        <v>53.53</v>
      </c>
      <c r="S15" s="50" t="n">
        <v>55.66</v>
      </c>
      <c r="T15" s="50" t="n">
        <v>56.07</v>
      </c>
      <c r="U15" s="50" t="n">
        <v>47.48</v>
      </c>
      <c r="V15" s="51" t="n">
        <f aca="false">SUM(R15:U15)</f>
        <v>212.74</v>
      </c>
      <c r="W15" s="53"/>
    </row>
    <row r="16" customFormat="false" ht="15" hidden="false" customHeight="false" outlineLevel="0" collapsed="false">
      <c r="A16" s="44" t="n">
        <v>12</v>
      </c>
      <c r="B16" s="45" t="n">
        <v>37</v>
      </c>
      <c r="C16" s="46" t="s">
        <v>159</v>
      </c>
      <c r="D16" s="47" t="s">
        <v>140</v>
      </c>
      <c r="E16" s="45" t="s">
        <v>1</v>
      </c>
      <c r="F16" s="46" t="s">
        <v>160</v>
      </c>
      <c r="G16" s="48" t="n">
        <f aca="false">SUM(L16,Q16,V16)+W16</f>
        <v>657.86</v>
      </c>
      <c r="H16" s="49" t="n">
        <v>56.28</v>
      </c>
      <c r="I16" s="50" t="n">
        <v>56.28</v>
      </c>
      <c r="J16" s="50" t="n">
        <v>60.8</v>
      </c>
      <c r="K16" s="50" t="n">
        <v>53.48</v>
      </c>
      <c r="L16" s="51" t="n">
        <f aca="false">SUM(H16:K16)</f>
        <v>226.84</v>
      </c>
      <c r="M16" s="52" t="n">
        <v>53</v>
      </c>
      <c r="N16" s="50" t="n">
        <v>56</v>
      </c>
      <c r="O16" s="50" t="n">
        <v>59.89</v>
      </c>
      <c r="P16" s="50" t="n">
        <v>47.93</v>
      </c>
      <c r="Q16" s="51" t="n">
        <f aca="false">SUM(M16:P16)</f>
        <v>216.82</v>
      </c>
      <c r="R16" s="49" t="n">
        <v>52.96</v>
      </c>
      <c r="S16" s="50" t="n">
        <v>55</v>
      </c>
      <c r="T16" s="50" t="n">
        <v>57.51</v>
      </c>
      <c r="U16" s="50" t="n">
        <v>48.73</v>
      </c>
      <c r="V16" s="51" t="n">
        <f aca="false">SUM(R16:U16)</f>
        <v>214.2</v>
      </c>
      <c r="W16" s="53"/>
    </row>
    <row r="17" customFormat="false" ht="15" hidden="false" customHeight="false" outlineLevel="0" collapsed="false">
      <c r="A17" s="44" t="n">
        <v>13</v>
      </c>
      <c r="B17" s="45" t="n">
        <v>23</v>
      </c>
      <c r="C17" s="46" t="s">
        <v>161</v>
      </c>
      <c r="D17" s="47" t="s">
        <v>162</v>
      </c>
      <c r="E17" s="45" t="s">
        <v>63</v>
      </c>
      <c r="F17" s="46" t="s">
        <v>163</v>
      </c>
      <c r="G17" s="48" t="n">
        <f aca="false">SUM(L17,Q17,V17)+W17</f>
        <v>668.43</v>
      </c>
      <c r="H17" s="49" t="n">
        <v>57.64</v>
      </c>
      <c r="I17" s="50" t="n">
        <v>63.54</v>
      </c>
      <c r="J17" s="50" t="n">
        <v>61.6</v>
      </c>
      <c r="K17" s="50" t="n">
        <v>49.07</v>
      </c>
      <c r="L17" s="51" t="n">
        <f aca="false">SUM(H17:K17)</f>
        <v>231.85</v>
      </c>
      <c r="M17" s="52" t="n">
        <v>54.48</v>
      </c>
      <c r="N17" s="50" t="n">
        <v>56.86</v>
      </c>
      <c r="O17" s="50" t="n">
        <v>59.52</v>
      </c>
      <c r="P17" s="50" t="n">
        <v>47.37</v>
      </c>
      <c r="Q17" s="51" t="n">
        <f aca="false">SUM(M17:P17)</f>
        <v>218.23</v>
      </c>
      <c r="R17" s="49" t="n">
        <v>51.71</v>
      </c>
      <c r="S17" s="50" t="n">
        <v>60.72</v>
      </c>
      <c r="T17" s="50" t="n">
        <v>56.88</v>
      </c>
      <c r="U17" s="50" t="n">
        <v>49.04</v>
      </c>
      <c r="V17" s="51" t="n">
        <f aca="false">SUM(R17:U17)</f>
        <v>218.35</v>
      </c>
      <c r="W17" s="53"/>
    </row>
    <row r="18" customFormat="false" ht="15" hidden="false" customHeight="false" outlineLevel="0" collapsed="false">
      <c r="A18" s="44" t="n">
        <v>14</v>
      </c>
      <c r="B18" s="45" t="n">
        <v>33</v>
      </c>
      <c r="C18" s="46" t="s">
        <v>164</v>
      </c>
      <c r="D18" s="47" t="s">
        <v>140</v>
      </c>
      <c r="E18" s="45" t="s">
        <v>1</v>
      </c>
      <c r="F18" s="46" t="s">
        <v>160</v>
      </c>
      <c r="G18" s="48" t="n">
        <f aca="false">SUM(L18,Q18,V18)+W18</f>
        <v>675.22</v>
      </c>
      <c r="H18" s="49" t="n">
        <v>58.04</v>
      </c>
      <c r="I18" s="50" t="n">
        <v>62.18</v>
      </c>
      <c r="J18" s="50" t="n">
        <v>61.72</v>
      </c>
      <c r="K18" s="50" t="n">
        <v>50.89</v>
      </c>
      <c r="L18" s="51" t="n">
        <f aca="false">SUM(H18:K18)</f>
        <v>232.83</v>
      </c>
      <c r="M18" s="52" t="n">
        <v>55.86</v>
      </c>
      <c r="N18" s="50" t="n">
        <v>60.33</v>
      </c>
      <c r="O18" s="50" t="n">
        <v>59.79</v>
      </c>
      <c r="P18" s="50" t="n">
        <v>47.91</v>
      </c>
      <c r="Q18" s="51" t="n">
        <f aca="false">SUM(M18:P18)</f>
        <v>223.89</v>
      </c>
      <c r="R18" s="49" t="n">
        <v>53</v>
      </c>
      <c r="S18" s="50" t="n">
        <v>57.19</v>
      </c>
      <c r="T18" s="50" t="n">
        <v>60.92</v>
      </c>
      <c r="U18" s="50" t="n">
        <v>47.39</v>
      </c>
      <c r="V18" s="51" t="n">
        <f aca="false">SUM(R18:U18)</f>
        <v>218.5</v>
      </c>
      <c r="W18" s="53"/>
    </row>
    <row r="19" customFormat="false" ht="15" hidden="false" customHeight="false" outlineLevel="0" collapsed="false">
      <c r="A19" s="44" t="n">
        <v>15</v>
      </c>
      <c r="B19" s="45" t="n">
        <v>27</v>
      </c>
      <c r="C19" s="46" t="s">
        <v>165</v>
      </c>
      <c r="D19" s="47" t="s">
        <v>140</v>
      </c>
      <c r="E19" s="45" t="s">
        <v>63</v>
      </c>
      <c r="F19" s="46" t="s">
        <v>166</v>
      </c>
      <c r="G19" s="48" t="n">
        <f aca="false">SUM(L19,Q19,V19)+W19</f>
        <v>682.86</v>
      </c>
      <c r="H19" s="49" t="n">
        <v>57.5</v>
      </c>
      <c r="I19" s="50" t="n">
        <v>61.25</v>
      </c>
      <c r="J19" s="50" t="n">
        <v>60.34</v>
      </c>
      <c r="K19" s="50" t="n">
        <v>50.07</v>
      </c>
      <c r="L19" s="51" t="n">
        <f aca="false">SUM(H19:K19)</f>
        <v>229.16</v>
      </c>
      <c r="M19" s="52" t="n">
        <v>57.92</v>
      </c>
      <c r="N19" s="50" t="n">
        <v>59.61</v>
      </c>
      <c r="O19" s="50" t="n">
        <v>60.82</v>
      </c>
      <c r="P19" s="50" t="n">
        <v>49.61</v>
      </c>
      <c r="Q19" s="51" t="n">
        <f aca="false">SUM(M19:P19)</f>
        <v>227.96</v>
      </c>
      <c r="R19" s="49" t="n">
        <v>56.44</v>
      </c>
      <c r="S19" s="50" t="n">
        <v>58.23</v>
      </c>
      <c r="T19" s="50" t="n">
        <v>60.81</v>
      </c>
      <c r="U19" s="50" t="n">
        <v>50.26</v>
      </c>
      <c r="V19" s="51" t="n">
        <f aca="false">SUM(R19:U19)</f>
        <v>225.74</v>
      </c>
      <c r="W19" s="53"/>
    </row>
    <row r="20" customFormat="false" ht="15" hidden="false" customHeight="false" outlineLevel="0" collapsed="false">
      <c r="A20" s="44" t="n">
        <v>16</v>
      </c>
      <c r="B20" s="45" t="n">
        <v>39</v>
      </c>
      <c r="C20" s="46" t="s">
        <v>167</v>
      </c>
      <c r="D20" s="47" t="s">
        <v>168</v>
      </c>
      <c r="E20" s="45" t="s">
        <v>1</v>
      </c>
      <c r="F20" s="46" t="s">
        <v>160</v>
      </c>
      <c r="G20" s="48" t="n">
        <f aca="false">SUM(L20,Q20,V20)+W20</f>
        <v>683.17</v>
      </c>
      <c r="H20" s="49" t="n">
        <v>58.27</v>
      </c>
      <c r="I20" s="50" t="n">
        <v>61.38</v>
      </c>
      <c r="J20" s="50" t="n">
        <v>66.83</v>
      </c>
      <c r="K20" s="50" t="n">
        <v>50.73</v>
      </c>
      <c r="L20" s="51" t="n">
        <f aca="false">SUM(H20:K20)</f>
        <v>237.21</v>
      </c>
      <c r="M20" s="52" t="n">
        <v>55.86</v>
      </c>
      <c r="N20" s="50" t="n">
        <v>59.34</v>
      </c>
      <c r="O20" s="50" t="n">
        <v>61.11</v>
      </c>
      <c r="P20" s="50" t="n">
        <v>49.94</v>
      </c>
      <c r="Q20" s="51" t="n">
        <f aca="false">SUM(M20:P20)</f>
        <v>226.25</v>
      </c>
      <c r="R20" s="49" t="n">
        <v>54.17</v>
      </c>
      <c r="S20" s="50" t="n">
        <v>58.22</v>
      </c>
      <c r="T20" s="50" t="n">
        <v>59.87</v>
      </c>
      <c r="U20" s="50" t="n">
        <v>47.45</v>
      </c>
      <c r="V20" s="51" t="n">
        <f aca="false">SUM(R20:U20)</f>
        <v>219.71</v>
      </c>
      <c r="W20" s="53"/>
    </row>
    <row r="21" customFormat="false" ht="15" hidden="false" customHeight="false" outlineLevel="0" collapsed="false">
      <c r="A21" s="44" t="n">
        <v>17</v>
      </c>
      <c r="B21" s="45" t="n">
        <v>17</v>
      </c>
      <c r="C21" s="46" t="s">
        <v>159</v>
      </c>
      <c r="D21" s="47" t="s">
        <v>140</v>
      </c>
      <c r="E21" s="45" t="s">
        <v>105</v>
      </c>
      <c r="F21" s="46" t="s">
        <v>143</v>
      </c>
      <c r="G21" s="48" t="n">
        <f aca="false">SUM(L21,Q21,V21)+W21</f>
        <v>685.16</v>
      </c>
      <c r="H21" s="49" t="n">
        <v>57.49</v>
      </c>
      <c r="I21" s="50" t="n">
        <v>61.32</v>
      </c>
      <c r="J21" s="50" t="n">
        <v>62.26</v>
      </c>
      <c r="K21" s="50" t="n">
        <v>51.31</v>
      </c>
      <c r="L21" s="51" t="n">
        <f aca="false">SUM(H21:K21)</f>
        <v>232.38</v>
      </c>
      <c r="M21" s="52" t="n">
        <v>54.51</v>
      </c>
      <c r="N21" s="50" t="n">
        <v>62.34</v>
      </c>
      <c r="O21" s="50" t="n">
        <v>63.48</v>
      </c>
      <c r="P21" s="50" t="n">
        <v>50.66</v>
      </c>
      <c r="Q21" s="51" t="n">
        <f aca="false">SUM(M21:P21)</f>
        <v>230.99</v>
      </c>
      <c r="R21" s="49" t="n">
        <v>53.79</v>
      </c>
      <c r="S21" s="50" t="n">
        <v>57.18</v>
      </c>
      <c r="T21" s="50" t="n">
        <v>61.3</v>
      </c>
      <c r="U21" s="50" t="n">
        <v>49.52</v>
      </c>
      <c r="V21" s="51" t="n">
        <f aca="false">SUM(R21:U21)</f>
        <v>221.79</v>
      </c>
      <c r="W21" s="53"/>
    </row>
    <row r="22" customFormat="false" ht="15" hidden="false" customHeight="false" outlineLevel="0" collapsed="false">
      <c r="A22" s="44" t="n">
        <v>18</v>
      </c>
      <c r="B22" s="45" t="n">
        <v>14</v>
      </c>
      <c r="C22" s="46" t="s">
        <v>169</v>
      </c>
      <c r="D22" s="47" t="s">
        <v>142</v>
      </c>
      <c r="E22" s="45" t="s">
        <v>63</v>
      </c>
      <c r="F22" s="46"/>
      <c r="G22" s="48" t="n">
        <f aca="false">SUM(L22,Q22,V22)+W22</f>
        <v>688.9</v>
      </c>
      <c r="H22" s="49" t="n">
        <v>56.98</v>
      </c>
      <c r="I22" s="50" t="n">
        <v>63.59</v>
      </c>
      <c r="J22" s="50" t="n">
        <v>62.1</v>
      </c>
      <c r="K22" s="50" t="n">
        <v>53.4</v>
      </c>
      <c r="L22" s="51" t="n">
        <f aca="false">SUM(H22:K22)</f>
        <v>236.07</v>
      </c>
      <c r="M22" s="52" t="n">
        <v>55.09</v>
      </c>
      <c r="N22" s="50" t="n">
        <v>60.12</v>
      </c>
      <c r="O22" s="50" t="n">
        <v>59.73</v>
      </c>
      <c r="P22" s="50" t="n">
        <v>49.42</v>
      </c>
      <c r="Q22" s="51" t="n">
        <f aca="false">SUM(M22:P22)</f>
        <v>224.36</v>
      </c>
      <c r="R22" s="49" t="n">
        <v>59.25</v>
      </c>
      <c r="S22" s="50" t="n">
        <v>58.8</v>
      </c>
      <c r="T22" s="50" t="n">
        <v>60.93</v>
      </c>
      <c r="U22" s="50" t="n">
        <v>49.49</v>
      </c>
      <c r="V22" s="51" t="n">
        <f aca="false">SUM(R22:U22)</f>
        <v>228.47</v>
      </c>
      <c r="W22" s="53"/>
    </row>
    <row r="23" customFormat="false" ht="15" hidden="false" customHeight="false" outlineLevel="0" collapsed="false">
      <c r="A23" s="44" t="n">
        <v>19</v>
      </c>
      <c r="B23" s="45" t="n">
        <v>9</v>
      </c>
      <c r="C23" s="46" t="s">
        <v>170</v>
      </c>
      <c r="D23" s="47" t="s">
        <v>142</v>
      </c>
      <c r="E23" s="45" t="s">
        <v>1</v>
      </c>
      <c r="F23" s="46" t="s">
        <v>171</v>
      </c>
      <c r="G23" s="48" t="n">
        <f aca="false">SUM(L23,Q23,V23)+W23</f>
        <v>688.94</v>
      </c>
      <c r="H23" s="49" t="n">
        <v>59.48</v>
      </c>
      <c r="I23" s="50" t="n">
        <v>60.69</v>
      </c>
      <c r="J23" s="50" t="n">
        <v>64.59</v>
      </c>
      <c r="K23" s="50" t="n">
        <v>50.96</v>
      </c>
      <c r="L23" s="51" t="n">
        <f aca="false">SUM(H23:K23)</f>
        <v>235.72</v>
      </c>
      <c r="M23" s="52" t="n">
        <v>57.48</v>
      </c>
      <c r="N23" s="50" t="n">
        <v>60.92</v>
      </c>
      <c r="O23" s="50" t="n">
        <v>60.14</v>
      </c>
      <c r="P23" s="50" t="n">
        <v>49.06</v>
      </c>
      <c r="Q23" s="51" t="n">
        <f aca="false">SUM(M23:P23)</f>
        <v>227.6</v>
      </c>
      <c r="R23" s="49" t="n">
        <v>57.16</v>
      </c>
      <c r="S23" s="50" t="n">
        <v>58.55</v>
      </c>
      <c r="T23" s="50" t="n">
        <v>58.25</v>
      </c>
      <c r="U23" s="50" t="n">
        <v>51.66</v>
      </c>
      <c r="V23" s="51" t="n">
        <f aca="false">SUM(R23:U23)</f>
        <v>225.62</v>
      </c>
      <c r="W23" s="53"/>
    </row>
    <row r="24" customFormat="false" ht="15" hidden="false" customHeight="false" outlineLevel="0" collapsed="false">
      <c r="A24" s="44" t="n">
        <v>20</v>
      </c>
      <c r="B24" s="45" t="n">
        <v>34</v>
      </c>
      <c r="C24" s="46" t="s">
        <v>172</v>
      </c>
      <c r="D24" s="47" t="s">
        <v>140</v>
      </c>
      <c r="E24" s="45" t="s">
        <v>1</v>
      </c>
      <c r="F24" s="46" t="s">
        <v>151</v>
      </c>
      <c r="G24" s="48" t="n">
        <f aca="false">SUM(L24,Q24,V24)+W24</f>
        <v>693.4</v>
      </c>
      <c r="H24" s="49" t="n">
        <v>55.47</v>
      </c>
      <c r="I24" s="50" t="n">
        <v>58.32</v>
      </c>
      <c r="J24" s="50" t="n">
        <v>63.37</v>
      </c>
      <c r="K24" s="50" t="n">
        <v>57.91</v>
      </c>
      <c r="L24" s="51" t="n">
        <f aca="false">SUM(H24:K24)</f>
        <v>235.07</v>
      </c>
      <c r="M24" s="52" t="n">
        <v>56.89</v>
      </c>
      <c r="N24" s="50" t="n">
        <v>58.46</v>
      </c>
      <c r="O24" s="50" t="n">
        <v>63.4</v>
      </c>
      <c r="P24" s="50" t="n">
        <v>51.14</v>
      </c>
      <c r="Q24" s="51" t="n">
        <f aca="false">SUM(M24:P24)</f>
        <v>229.89</v>
      </c>
      <c r="R24" s="49" t="n">
        <v>55.91</v>
      </c>
      <c r="S24" s="50" t="n">
        <v>58.09</v>
      </c>
      <c r="T24" s="50" t="n">
        <v>60.3</v>
      </c>
      <c r="U24" s="50" t="n">
        <v>54.14</v>
      </c>
      <c r="V24" s="51" t="n">
        <f aca="false">SUM(R24:U24)</f>
        <v>228.44</v>
      </c>
      <c r="W24" s="53"/>
    </row>
    <row r="25" customFormat="false" ht="15" hidden="false" customHeight="false" outlineLevel="0" collapsed="false">
      <c r="A25" s="44" t="n">
        <v>21</v>
      </c>
      <c r="B25" s="45" t="n">
        <v>36</v>
      </c>
      <c r="C25" s="46" t="s">
        <v>173</v>
      </c>
      <c r="D25" s="47" t="s">
        <v>153</v>
      </c>
      <c r="E25" s="45" t="s">
        <v>80</v>
      </c>
      <c r="F25" s="46" t="s">
        <v>151</v>
      </c>
      <c r="G25" s="48" t="n">
        <f aca="false">SUM(L25,Q25,V25)+W25</f>
        <v>693.86</v>
      </c>
      <c r="H25" s="49" t="n">
        <v>57.31</v>
      </c>
      <c r="I25" s="50" t="n">
        <v>61.7</v>
      </c>
      <c r="J25" s="50" t="n">
        <v>63.58</v>
      </c>
      <c r="K25" s="50" t="n">
        <v>54.66</v>
      </c>
      <c r="L25" s="51" t="n">
        <f aca="false">SUM(H25:K25)</f>
        <v>237.25</v>
      </c>
      <c r="M25" s="52" t="n">
        <v>54.26</v>
      </c>
      <c r="N25" s="50" t="n">
        <v>58.6</v>
      </c>
      <c r="O25" s="50" t="n">
        <v>60.34</v>
      </c>
      <c r="P25" s="50" t="n">
        <v>53.33</v>
      </c>
      <c r="Q25" s="51" t="n">
        <f aca="false">SUM(M25:P25)</f>
        <v>226.53</v>
      </c>
      <c r="R25" s="49" t="n">
        <v>54.34</v>
      </c>
      <c r="S25" s="50" t="n">
        <v>60.68</v>
      </c>
      <c r="T25" s="50" t="n">
        <v>62.85</v>
      </c>
      <c r="U25" s="50" t="n">
        <v>52.21</v>
      </c>
      <c r="V25" s="51" t="n">
        <f aca="false">SUM(R25:U25)</f>
        <v>230.08</v>
      </c>
      <c r="W25" s="53"/>
    </row>
    <row r="26" customFormat="false" ht="15" hidden="false" customHeight="false" outlineLevel="0" collapsed="false">
      <c r="A26" s="44" t="n">
        <v>22</v>
      </c>
      <c r="B26" s="45" t="n">
        <v>5</v>
      </c>
      <c r="C26" s="46" t="s">
        <v>174</v>
      </c>
      <c r="D26" s="47" t="s">
        <v>168</v>
      </c>
      <c r="E26" s="45" t="s">
        <v>63</v>
      </c>
      <c r="F26" s="46" t="s">
        <v>143</v>
      </c>
      <c r="G26" s="48" t="n">
        <f aca="false">SUM(L26,Q26,V26)+W26</f>
        <v>695.18</v>
      </c>
      <c r="H26" s="49" t="n">
        <v>55.84</v>
      </c>
      <c r="I26" s="50" t="n">
        <v>62.96</v>
      </c>
      <c r="J26" s="50" t="n">
        <v>62.58</v>
      </c>
      <c r="K26" s="50" t="n">
        <v>53.71</v>
      </c>
      <c r="L26" s="51" t="n">
        <f aca="false">SUM(H26:K26)</f>
        <v>235.09</v>
      </c>
      <c r="M26" s="52" t="n">
        <v>54.7</v>
      </c>
      <c r="N26" s="50" t="n">
        <v>59.19</v>
      </c>
      <c r="O26" s="50" t="n">
        <v>61.89</v>
      </c>
      <c r="P26" s="50" t="n">
        <v>53</v>
      </c>
      <c r="Q26" s="51" t="n">
        <f aca="false">SUM(M26:P26)</f>
        <v>228.78</v>
      </c>
      <c r="R26" s="49" t="n">
        <v>54.15</v>
      </c>
      <c r="S26" s="50" t="n">
        <v>61.59</v>
      </c>
      <c r="T26" s="50" t="n">
        <v>61.89</v>
      </c>
      <c r="U26" s="50" t="n">
        <v>53.68</v>
      </c>
      <c r="V26" s="51" t="n">
        <f aca="false">SUM(R26:U26)</f>
        <v>231.31</v>
      </c>
      <c r="W26" s="53"/>
    </row>
    <row r="27" customFormat="false" ht="15" hidden="false" customHeight="false" outlineLevel="0" collapsed="false">
      <c r="A27" s="44" t="n">
        <v>23</v>
      </c>
      <c r="B27" s="45" t="n">
        <v>13</v>
      </c>
      <c r="C27" s="46" t="s">
        <v>175</v>
      </c>
      <c r="D27" s="47" t="s">
        <v>142</v>
      </c>
      <c r="E27" s="45" t="s">
        <v>80</v>
      </c>
      <c r="F27" s="46"/>
      <c r="G27" s="48" t="n">
        <f aca="false">SUM(L27,Q27,V27)+W27</f>
        <v>699.46</v>
      </c>
      <c r="H27" s="49" t="n">
        <v>57.78</v>
      </c>
      <c r="I27" s="50" t="n">
        <v>61.23</v>
      </c>
      <c r="J27" s="50" t="n">
        <v>65.92</v>
      </c>
      <c r="K27" s="50" t="n">
        <v>53.13</v>
      </c>
      <c r="L27" s="51" t="n">
        <f aca="false">SUM(H27:K27)</f>
        <v>238.06</v>
      </c>
      <c r="M27" s="52" t="n">
        <v>56.8</v>
      </c>
      <c r="N27" s="50" t="n">
        <v>59.98</v>
      </c>
      <c r="O27" s="50" t="n">
        <v>63.74</v>
      </c>
      <c r="P27" s="50" t="n">
        <v>51.99</v>
      </c>
      <c r="Q27" s="51" t="n">
        <f aca="false">SUM(M27:P27)</f>
        <v>232.51</v>
      </c>
      <c r="R27" s="49" t="n">
        <v>57.24</v>
      </c>
      <c r="S27" s="50" t="n">
        <v>59.25</v>
      </c>
      <c r="T27" s="50" t="n">
        <v>61.58</v>
      </c>
      <c r="U27" s="50" t="n">
        <v>50.82</v>
      </c>
      <c r="V27" s="51" t="n">
        <f aca="false">SUM(R27:U27)</f>
        <v>228.89</v>
      </c>
      <c r="W27" s="53"/>
    </row>
    <row r="28" customFormat="false" ht="15" hidden="false" customHeight="false" outlineLevel="0" collapsed="false">
      <c r="A28" s="44" t="n">
        <v>24</v>
      </c>
      <c r="B28" s="45" t="n">
        <v>7</v>
      </c>
      <c r="C28" s="46" t="s">
        <v>176</v>
      </c>
      <c r="D28" s="47" t="s">
        <v>153</v>
      </c>
      <c r="E28" s="45" t="s">
        <v>63</v>
      </c>
      <c r="F28" s="46" t="s">
        <v>163</v>
      </c>
      <c r="G28" s="48" t="n">
        <f aca="false">SUM(L28,Q28,V28)+W28</f>
        <v>699.93</v>
      </c>
      <c r="H28" s="49" t="n">
        <v>56.04</v>
      </c>
      <c r="I28" s="50" t="n">
        <v>62.44</v>
      </c>
      <c r="J28" s="50" t="n">
        <v>66.06</v>
      </c>
      <c r="K28" s="50" t="n">
        <v>52.16</v>
      </c>
      <c r="L28" s="51" t="n">
        <f aca="false">SUM(H28:K28)</f>
        <v>236.7</v>
      </c>
      <c r="M28" s="52" t="n">
        <v>55.65</v>
      </c>
      <c r="N28" s="50" t="n">
        <v>59.97</v>
      </c>
      <c r="O28" s="50" t="n">
        <v>65.58</v>
      </c>
      <c r="P28" s="50" t="n">
        <v>53.29</v>
      </c>
      <c r="Q28" s="51" t="n">
        <f aca="false">SUM(M28:P28)</f>
        <v>234.49</v>
      </c>
      <c r="R28" s="49" t="n">
        <v>55.62</v>
      </c>
      <c r="S28" s="50" t="n">
        <v>62.06</v>
      </c>
      <c r="T28" s="50" t="n">
        <v>59.79</v>
      </c>
      <c r="U28" s="50" t="n">
        <v>51.27</v>
      </c>
      <c r="V28" s="51" t="n">
        <f aca="false">SUM(R28:U28)</f>
        <v>228.74</v>
      </c>
      <c r="W28" s="53"/>
    </row>
    <row r="29" customFormat="false" ht="15" hidden="false" customHeight="false" outlineLevel="0" collapsed="false">
      <c r="A29" s="44" t="n">
        <v>25</v>
      </c>
      <c r="B29" s="45" t="n">
        <v>2</v>
      </c>
      <c r="C29" s="46" t="s">
        <v>177</v>
      </c>
      <c r="D29" s="47"/>
      <c r="E29" s="45" t="s">
        <v>63</v>
      </c>
      <c r="F29" s="46" t="s">
        <v>166</v>
      </c>
      <c r="G29" s="48" t="n">
        <f aca="false">SUM(L29,Q29,V29)+W29</f>
        <v>708.42</v>
      </c>
      <c r="H29" s="49" t="n">
        <v>57.31</v>
      </c>
      <c r="I29" s="50" t="n">
        <v>61.29</v>
      </c>
      <c r="J29" s="50" t="n">
        <v>65.57</v>
      </c>
      <c r="K29" s="50" t="n">
        <v>52</v>
      </c>
      <c r="L29" s="51" t="n">
        <f aca="false">SUM(H29:K29)</f>
        <v>236.17</v>
      </c>
      <c r="M29" s="52" t="n">
        <v>58.5</v>
      </c>
      <c r="N29" s="50" t="n">
        <v>67.6</v>
      </c>
      <c r="O29" s="50" t="n">
        <v>61.81</v>
      </c>
      <c r="P29" s="50" t="n">
        <v>51.07</v>
      </c>
      <c r="Q29" s="51" t="n">
        <f aca="false">SUM(M29:P29)</f>
        <v>238.98</v>
      </c>
      <c r="R29" s="49" t="n">
        <v>60.17</v>
      </c>
      <c r="S29" s="50" t="n">
        <v>62.6</v>
      </c>
      <c r="T29" s="50" t="n">
        <v>60.93</v>
      </c>
      <c r="U29" s="50" t="n">
        <v>49.57</v>
      </c>
      <c r="V29" s="51" t="n">
        <f aca="false">SUM(R29:U29)</f>
        <v>233.27</v>
      </c>
      <c r="W29" s="53"/>
    </row>
    <row r="30" customFormat="false" ht="15" hidden="false" customHeight="false" outlineLevel="0" collapsed="false">
      <c r="A30" s="44" t="n">
        <v>26</v>
      </c>
      <c r="B30" s="45" t="n">
        <v>8</v>
      </c>
      <c r="C30" s="46" t="s">
        <v>178</v>
      </c>
      <c r="D30" s="47" t="s">
        <v>142</v>
      </c>
      <c r="E30" s="45" t="s">
        <v>63</v>
      </c>
      <c r="F30" s="46" t="s">
        <v>143</v>
      </c>
      <c r="G30" s="48" t="n">
        <f aca="false">SUM(L30,Q30,V30)+W30</f>
        <v>708.69</v>
      </c>
      <c r="H30" s="49" t="n">
        <v>61.29</v>
      </c>
      <c r="I30" s="50" t="n">
        <v>60.23</v>
      </c>
      <c r="J30" s="50" t="n">
        <v>67.19</v>
      </c>
      <c r="K30" s="50" t="n">
        <v>62.34</v>
      </c>
      <c r="L30" s="51" t="n">
        <f aca="false">SUM(H30:K30)</f>
        <v>251.05</v>
      </c>
      <c r="M30" s="52" t="n">
        <v>56.23</v>
      </c>
      <c r="N30" s="50" t="n">
        <v>60.69</v>
      </c>
      <c r="O30" s="50" t="n">
        <v>63.25</v>
      </c>
      <c r="P30" s="50" t="n">
        <v>52.8</v>
      </c>
      <c r="Q30" s="51" t="n">
        <f aca="false">SUM(M30:P30)</f>
        <v>232.97</v>
      </c>
      <c r="R30" s="49" t="n">
        <v>55.44</v>
      </c>
      <c r="S30" s="50" t="n">
        <v>58.62</v>
      </c>
      <c r="T30" s="50" t="n">
        <v>59.72</v>
      </c>
      <c r="U30" s="50" t="n">
        <v>50.89</v>
      </c>
      <c r="V30" s="51" t="n">
        <f aca="false">SUM(R30:U30)</f>
        <v>224.67</v>
      </c>
      <c r="W30" s="54"/>
    </row>
    <row r="31" customFormat="false" ht="15" hidden="false" customHeight="false" outlineLevel="0" collapsed="false">
      <c r="A31" s="44" t="n">
        <v>27</v>
      </c>
      <c r="B31" s="45" t="n">
        <v>3</v>
      </c>
      <c r="C31" s="46" t="s">
        <v>179</v>
      </c>
      <c r="D31" s="47"/>
      <c r="E31" s="45" t="s">
        <v>1</v>
      </c>
      <c r="F31" s="46" t="s">
        <v>160</v>
      </c>
      <c r="G31" s="48" t="n">
        <f aca="false">SUM(L31,Q31,V31)+W31</f>
        <v>721.69</v>
      </c>
      <c r="H31" s="49" t="n">
        <v>61.33</v>
      </c>
      <c r="I31" s="50" t="n">
        <v>65.94</v>
      </c>
      <c r="J31" s="50" t="n">
        <v>65.44</v>
      </c>
      <c r="K31" s="50" t="n">
        <v>55.79</v>
      </c>
      <c r="L31" s="51" t="n">
        <f aca="false">SUM(H31:K31)</f>
        <v>248.5</v>
      </c>
      <c r="M31" s="52" t="n">
        <v>56.57</v>
      </c>
      <c r="N31" s="50" t="n">
        <v>59.05</v>
      </c>
      <c r="O31" s="50" t="n">
        <v>61.09</v>
      </c>
      <c r="P31" s="50" t="n">
        <v>56.7</v>
      </c>
      <c r="Q31" s="51" t="n">
        <f aca="false">SUM(M31:P31)</f>
        <v>233.41</v>
      </c>
      <c r="R31" s="49" t="n">
        <v>58.96</v>
      </c>
      <c r="S31" s="50" t="n">
        <v>63.32</v>
      </c>
      <c r="T31" s="50" t="n">
        <v>61.84</v>
      </c>
      <c r="U31" s="50" t="n">
        <v>55.66</v>
      </c>
      <c r="V31" s="51" t="n">
        <f aca="false">SUM(R31:U31)</f>
        <v>239.78</v>
      </c>
      <c r="W31" s="54"/>
    </row>
    <row r="32" customFormat="false" ht="15" hidden="false" customHeight="false" outlineLevel="0" collapsed="false">
      <c r="A32" s="44" t="n">
        <v>28</v>
      </c>
      <c r="B32" s="45" t="n">
        <v>40</v>
      </c>
      <c r="C32" s="46" t="s">
        <v>180</v>
      </c>
      <c r="D32" s="47" t="s">
        <v>168</v>
      </c>
      <c r="E32" s="45" t="s">
        <v>63</v>
      </c>
      <c r="F32" s="46" t="s">
        <v>181</v>
      </c>
      <c r="G32" s="48" t="n">
        <f aca="false">SUM(L32,Q32,V32)+W32</f>
        <v>724.81</v>
      </c>
      <c r="H32" s="49" t="n">
        <v>60.93</v>
      </c>
      <c r="I32" s="50" t="n">
        <v>61.83</v>
      </c>
      <c r="J32" s="50" t="n">
        <v>68.06</v>
      </c>
      <c r="K32" s="50" t="n">
        <v>54.17</v>
      </c>
      <c r="L32" s="51" t="n">
        <f aca="false">SUM(H32:K32)</f>
        <v>244.99</v>
      </c>
      <c r="M32" s="52" t="n">
        <v>57.59</v>
      </c>
      <c r="N32" s="50" t="n">
        <v>61.41</v>
      </c>
      <c r="O32" s="50" t="n">
        <v>67.96</v>
      </c>
      <c r="P32" s="50" t="n">
        <v>56.84</v>
      </c>
      <c r="Q32" s="51" t="n">
        <f aca="false">SUM(M32:P32)</f>
        <v>243.8</v>
      </c>
      <c r="R32" s="49" t="n">
        <v>57.4</v>
      </c>
      <c r="S32" s="50" t="n">
        <v>61.02</v>
      </c>
      <c r="T32" s="50" t="n">
        <v>64.61</v>
      </c>
      <c r="U32" s="50" t="n">
        <v>52.99</v>
      </c>
      <c r="V32" s="51" t="n">
        <f aca="false">SUM(R32:U32)</f>
        <v>236.02</v>
      </c>
      <c r="W32" s="54"/>
    </row>
    <row r="33" customFormat="false" ht="15" hidden="false" customHeight="false" outlineLevel="0" collapsed="false">
      <c r="A33" s="44" t="n">
        <v>29</v>
      </c>
      <c r="B33" s="45" t="n">
        <v>24</v>
      </c>
      <c r="C33" s="46" t="s">
        <v>182</v>
      </c>
      <c r="D33" s="47" t="s">
        <v>140</v>
      </c>
      <c r="E33" s="45" t="s">
        <v>80</v>
      </c>
      <c r="F33" s="46" t="s">
        <v>151</v>
      </c>
      <c r="G33" s="48" t="n">
        <f aca="false">SUM(L33,Q33,V33)+W33</f>
        <v>725.39</v>
      </c>
      <c r="H33" s="49" t="n">
        <v>60.94</v>
      </c>
      <c r="I33" s="50" t="n">
        <v>61.92</v>
      </c>
      <c r="J33" s="50" t="n">
        <v>68.02</v>
      </c>
      <c r="K33" s="50" t="n">
        <v>56.91</v>
      </c>
      <c r="L33" s="51" t="n">
        <f aca="false">SUM(H33:K33)</f>
        <v>247.79</v>
      </c>
      <c r="M33" s="52" t="n">
        <v>57.55</v>
      </c>
      <c r="N33" s="50" t="n">
        <v>63.84</v>
      </c>
      <c r="O33" s="50" t="n">
        <v>67.26</v>
      </c>
      <c r="P33" s="50" t="n">
        <v>54.14</v>
      </c>
      <c r="Q33" s="51" t="n">
        <f aca="false">SUM(M33:P33)</f>
        <v>242.79</v>
      </c>
      <c r="R33" s="49" t="n">
        <v>56.68</v>
      </c>
      <c r="S33" s="50" t="n">
        <v>61.9</v>
      </c>
      <c r="T33" s="50" t="n">
        <v>63.91</v>
      </c>
      <c r="U33" s="50" t="n">
        <v>52.32</v>
      </c>
      <c r="V33" s="51" t="n">
        <f aca="false">SUM(R33:U33)</f>
        <v>234.81</v>
      </c>
      <c r="W33" s="54"/>
    </row>
    <row r="34" customFormat="false" ht="15" hidden="false" customHeight="false" outlineLevel="0" collapsed="false">
      <c r="A34" s="44" t="n">
        <v>30</v>
      </c>
      <c r="B34" s="45" t="n">
        <v>46</v>
      </c>
      <c r="C34" s="46" t="s">
        <v>183</v>
      </c>
      <c r="D34" s="47" t="s">
        <v>140</v>
      </c>
      <c r="E34" s="45" t="s">
        <v>1</v>
      </c>
      <c r="F34" s="46" t="s">
        <v>151</v>
      </c>
      <c r="G34" s="48" t="n">
        <f aca="false">SUM(L34,Q34,V34)+W34</f>
        <v>729.63</v>
      </c>
      <c r="H34" s="49" t="n">
        <v>52.91</v>
      </c>
      <c r="I34" s="50" t="n">
        <v>56.66</v>
      </c>
      <c r="J34" s="50" t="n">
        <v>58.76</v>
      </c>
      <c r="K34" s="50" t="n">
        <v>120</v>
      </c>
      <c r="L34" s="51" t="n">
        <f aca="false">SUM(H34:K34)</f>
        <v>288.33</v>
      </c>
      <c r="M34" s="52" t="n">
        <v>54.52</v>
      </c>
      <c r="N34" s="50" t="n">
        <v>59.01</v>
      </c>
      <c r="O34" s="50" t="n">
        <v>57.44</v>
      </c>
      <c r="P34" s="50" t="n">
        <v>50.28</v>
      </c>
      <c r="Q34" s="51" t="n">
        <f aca="false">SUM(M34:P34)</f>
        <v>221.25</v>
      </c>
      <c r="R34" s="49" t="n">
        <v>53.33</v>
      </c>
      <c r="S34" s="50" t="n">
        <v>57.89</v>
      </c>
      <c r="T34" s="50" t="n">
        <v>57.47</v>
      </c>
      <c r="U34" s="50" t="n">
        <v>51.36</v>
      </c>
      <c r="V34" s="51" t="n">
        <f aca="false">SUM(R34:U34)</f>
        <v>220.05</v>
      </c>
      <c r="W34" s="54"/>
    </row>
    <row r="35" customFormat="false" ht="15" hidden="false" customHeight="false" outlineLevel="0" collapsed="false">
      <c r="A35" s="44" t="n">
        <v>31</v>
      </c>
      <c r="B35" s="45" t="n">
        <v>4</v>
      </c>
      <c r="C35" s="46" t="s">
        <v>184</v>
      </c>
      <c r="D35" s="47"/>
      <c r="E35" s="45" t="s">
        <v>1</v>
      </c>
      <c r="F35" s="46" t="s">
        <v>160</v>
      </c>
      <c r="G35" s="48" t="n">
        <f aca="false">SUM(L35,Q35,V35)+W35</f>
        <v>730.76</v>
      </c>
      <c r="H35" s="49" t="n">
        <v>60.54</v>
      </c>
      <c r="I35" s="50" t="n">
        <v>67.29</v>
      </c>
      <c r="J35" s="50" t="n">
        <v>68.83</v>
      </c>
      <c r="K35" s="50" t="n">
        <v>55.36</v>
      </c>
      <c r="L35" s="51" t="n">
        <f aca="false">SUM(H35:K35)</f>
        <v>252.02</v>
      </c>
      <c r="M35" s="52" t="n">
        <v>58.47</v>
      </c>
      <c r="N35" s="50" t="n">
        <v>61.3</v>
      </c>
      <c r="O35" s="50" t="n">
        <v>71.51</v>
      </c>
      <c r="P35" s="50" t="n">
        <v>54.1</v>
      </c>
      <c r="Q35" s="51" t="n">
        <f aca="false">SUM(M35:P35)</f>
        <v>245.38</v>
      </c>
      <c r="R35" s="49" t="n">
        <v>57.98</v>
      </c>
      <c r="S35" s="50" t="n">
        <v>60.5</v>
      </c>
      <c r="T35" s="50" t="n">
        <v>62.59</v>
      </c>
      <c r="U35" s="50" t="n">
        <v>52.29</v>
      </c>
      <c r="V35" s="51" t="n">
        <f aca="false">SUM(R35:U35)</f>
        <v>233.36</v>
      </c>
      <c r="W35" s="54"/>
    </row>
    <row r="36" customFormat="false" ht="15" hidden="false" customHeight="false" outlineLevel="0" collapsed="false">
      <c r="A36" s="44" t="n">
        <v>32</v>
      </c>
      <c r="B36" s="45" t="n">
        <v>30</v>
      </c>
      <c r="C36" s="46" t="s">
        <v>185</v>
      </c>
      <c r="D36" s="47" t="s">
        <v>140</v>
      </c>
      <c r="E36" s="45" t="s">
        <v>63</v>
      </c>
      <c r="F36" s="46" t="s">
        <v>143</v>
      </c>
      <c r="G36" s="48" t="n">
        <f aca="false">SUM(L36,Q36,V36)+W36</f>
        <v>731.07</v>
      </c>
      <c r="H36" s="49" t="n">
        <v>61.93</v>
      </c>
      <c r="I36" s="50" t="n">
        <v>62.35</v>
      </c>
      <c r="J36" s="50" t="n">
        <v>71.09</v>
      </c>
      <c r="K36" s="50" t="n">
        <v>60.73</v>
      </c>
      <c r="L36" s="51" t="n">
        <f aca="false">SUM(H36:K36)</f>
        <v>256.1</v>
      </c>
      <c r="M36" s="52" t="n">
        <v>58.72</v>
      </c>
      <c r="N36" s="50" t="n">
        <v>59.93</v>
      </c>
      <c r="O36" s="50" t="n">
        <v>64.36</v>
      </c>
      <c r="P36" s="50" t="n">
        <v>54.01</v>
      </c>
      <c r="Q36" s="51" t="n">
        <f aca="false">SUM(M36:P36)</f>
        <v>237.02</v>
      </c>
      <c r="R36" s="49" t="n">
        <v>55.89</v>
      </c>
      <c r="S36" s="50" t="n">
        <v>61.1</v>
      </c>
      <c r="T36" s="50" t="n">
        <v>64.07</v>
      </c>
      <c r="U36" s="50" t="n">
        <v>56.89</v>
      </c>
      <c r="V36" s="51" t="n">
        <f aca="false">SUM(R36:U36)</f>
        <v>237.95</v>
      </c>
      <c r="W36" s="54"/>
    </row>
    <row r="37" customFormat="false" ht="15" hidden="false" customHeight="false" outlineLevel="0" collapsed="false">
      <c r="A37" s="44" t="n">
        <v>33</v>
      </c>
      <c r="B37" s="45" t="n">
        <v>11</v>
      </c>
      <c r="C37" s="46" t="s">
        <v>186</v>
      </c>
      <c r="D37" s="47" t="s">
        <v>153</v>
      </c>
      <c r="E37" s="45" t="s">
        <v>80</v>
      </c>
      <c r="F37" s="46" t="s">
        <v>151</v>
      </c>
      <c r="G37" s="48" t="n">
        <f aca="false">SUM(L37,Q37,V37)+W37</f>
        <v>742.3</v>
      </c>
      <c r="H37" s="49" t="n">
        <v>67.39</v>
      </c>
      <c r="I37" s="50" t="n">
        <v>71.93</v>
      </c>
      <c r="J37" s="50" t="n">
        <v>64.84</v>
      </c>
      <c r="K37" s="50" t="n">
        <v>58.5</v>
      </c>
      <c r="L37" s="51" t="n">
        <f aca="false">SUM(H37:K37)</f>
        <v>262.66</v>
      </c>
      <c r="M37" s="52" t="n">
        <v>62.32</v>
      </c>
      <c r="N37" s="50" t="n">
        <v>62.93</v>
      </c>
      <c r="O37" s="50" t="n">
        <v>63.51</v>
      </c>
      <c r="P37" s="50" t="n">
        <v>54.15</v>
      </c>
      <c r="Q37" s="51" t="n">
        <f aca="false">SUM(M37:P37)</f>
        <v>242.91</v>
      </c>
      <c r="R37" s="49" t="n">
        <v>57.03</v>
      </c>
      <c r="S37" s="50" t="n">
        <v>62</v>
      </c>
      <c r="T37" s="50" t="n">
        <v>62.12</v>
      </c>
      <c r="U37" s="50" t="n">
        <v>55.58</v>
      </c>
      <c r="V37" s="51" t="n">
        <f aca="false">SUM(R37:U37)</f>
        <v>236.73</v>
      </c>
      <c r="W37" s="54"/>
    </row>
    <row r="38" customFormat="false" ht="15" hidden="false" customHeight="false" outlineLevel="0" collapsed="false">
      <c r="A38" s="44" t="n">
        <v>34</v>
      </c>
      <c r="B38" s="45" t="n">
        <v>10</v>
      </c>
      <c r="C38" s="46" t="s">
        <v>187</v>
      </c>
      <c r="D38" s="47" t="s">
        <v>153</v>
      </c>
      <c r="E38" s="45" t="s">
        <v>80</v>
      </c>
      <c r="F38" s="46" t="s">
        <v>151</v>
      </c>
      <c r="G38" s="48" t="n">
        <f aca="false">SUM(L38,Q38,V38)+W38</f>
        <v>743.34</v>
      </c>
      <c r="H38" s="49" t="n">
        <v>61.65</v>
      </c>
      <c r="I38" s="50" t="n">
        <v>62.61</v>
      </c>
      <c r="J38" s="50" t="n">
        <v>69.71</v>
      </c>
      <c r="K38" s="50" t="n">
        <v>57.2</v>
      </c>
      <c r="L38" s="51" t="n">
        <f aca="false">SUM(H38:K38)</f>
        <v>251.17</v>
      </c>
      <c r="M38" s="52" t="n">
        <v>59.23</v>
      </c>
      <c r="N38" s="50" t="n">
        <v>64.85</v>
      </c>
      <c r="O38" s="50" t="n">
        <v>67.38</v>
      </c>
      <c r="P38" s="50" t="n">
        <v>55.3</v>
      </c>
      <c r="Q38" s="51" t="n">
        <f aca="false">SUM(M38:P38)</f>
        <v>246.76</v>
      </c>
      <c r="R38" s="49" t="n">
        <v>58.03</v>
      </c>
      <c r="S38" s="50" t="n">
        <v>60.9</v>
      </c>
      <c r="T38" s="50" t="n">
        <v>66.22</v>
      </c>
      <c r="U38" s="50" t="n">
        <v>60.26</v>
      </c>
      <c r="V38" s="51" t="n">
        <f aca="false">SUM(R38:U38)</f>
        <v>245.41</v>
      </c>
      <c r="W38" s="54"/>
    </row>
    <row r="39" customFormat="false" ht="15" hidden="false" customHeight="false" outlineLevel="0" collapsed="false">
      <c r="A39" s="44" t="n">
        <v>35</v>
      </c>
      <c r="B39" s="45" t="n">
        <v>25</v>
      </c>
      <c r="C39" s="46" t="s">
        <v>188</v>
      </c>
      <c r="D39" s="47" t="s">
        <v>140</v>
      </c>
      <c r="E39" s="45" t="s">
        <v>1</v>
      </c>
      <c r="F39" s="46" t="s">
        <v>151</v>
      </c>
      <c r="G39" s="48" t="n">
        <f aca="false">SUM(L39,Q39,V39)+W39</f>
        <v>746.62</v>
      </c>
      <c r="H39" s="49" t="n">
        <v>60.8</v>
      </c>
      <c r="I39" s="50" t="n">
        <v>64.7</v>
      </c>
      <c r="J39" s="50" t="n">
        <v>68.55</v>
      </c>
      <c r="K39" s="50" t="n">
        <v>72.26</v>
      </c>
      <c r="L39" s="51" t="n">
        <f aca="false">SUM(H39:K39)</f>
        <v>266.31</v>
      </c>
      <c r="M39" s="52" t="n">
        <v>60.11</v>
      </c>
      <c r="N39" s="50" t="n">
        <v>64.12</v>
      </c>
      <c r="O39" s="50" t="n">
        <v>65.74</v>
      </c>
      <c r="P39" s="50" t="n">
        <v>52.05</v>
      </c>
      <c r="Q39" s="51" t="n">
        <f aca="false">SUM(M39:P39)</f>
        <v>242.02</v>
      </c>
      <c r="R39" s="49" t="n">
        <v>57.73</v>
      </c>
      <c r="S39" s="50" t="n">
        <v>60.05</v>
      </c>
      <c r="T39" s="50" t="n">
        <v>67.19</v>
      </c>
      <c r="U39" s="50" t="n">
        <v>53.32</v>
      </c>
      <c r="V39" s="51" t="n">
        <f aca="false">SUM(R39:U39)</f>
        <v>238.29</v>
      </c>
      <c r="W39" s="54"/>
    </row>
    <row r="40" customFormat="false" ht="15" hidden="false" customHeight="false" outlineLevel="0" collapsed="false">
      <c r="A40" s="44" t="n">
        <v>36</v>
      </c>
      <c r="B40" s="45" t="n">
        <v>41</v>
      </c>
      <c r="C40" s="46" t="s">
        <v>189</v>
      </c>
      <c r="D40" s="47"/>
      <c r="E40" s="45" t="s">
        <v>80</v>
      </c>
      <c r="F40" s="46" t="s">
        <v>151</v>
      </c>
      <c r="G40" s="48" t="n">
        <f aca="false">SUM(L40,Q40,V40)+W40</f>
        <v>769.69</v>
      </c>
      <c r="H40" s="49" t="n">
        <v>67.18</v>
      </c>
      <c r="I40" s="50" t="n">
        <v>71.52</v>
      </c>
      <c r="J40" s="50" t="n">
        <v>70.29</v>
      </c>
      <c r="K40" s="50" t="n">
        <v>58.8</v>
      </c>
      <c r="L40" s="51" t="n">
        <f aca="false">SUM(H40:K40)</f>
        <v>267.79</v>
      </c>
      <c r="M40" s="52" t="n">
        <v>62.53</v>
      </c>
      <c r="N40" s="50" t="n">
        <v>60.25</v>
      </c>
      <c r="O40" s="50" t="n">
        <v>68.01</v>
      </c>
      <c r="P40" s="50" t="n">
        <v>54.3</v>
      </c>
      <c r="Q40" s="51" t="n">
        <f aca="false">SUM(M40:P40)</f>
        <v>245.09</v>
      </c>
      <c r="R40" s="49" t="n">
        <v>59.98</v>
      </c>
      <c r="S40" s="50" t="n">
        <v>71.88</v>
      </c>
      <c r="T40" s="50" t="n">
        <v>69.26</v>
      </c>
      <c r="U40" s="50" t="n">
        <v>55.69</v>
      </c>
      <c r="V40" s="51" t="n">
        <f aca="false">SUM(R40:U40)</f>
        <v>256.81</v>
      </c>
      <c r="W40" s="54"/>
    </row>
    <row r="41" customFormat="false" ht="15" hidden="false" customHeight="false" outlineLevel="0" collapsed="false">
      <c r="A41" s="44" t="n">
        <v>37</v>
      </c>
      <c r="B41" s="45" t="n">
        <v>43</v>
      </c>
      <c r="C41" s="46" t="s">
        <v>190</v>
      </c>
      <c r="D41" s="47" t="s">
        <v>140</v>
      </c>
      <c r="E41" s="45" t="s">
        <v>80</v>
      </c>
      <c r="F41" s="46" t="s">
        <v>160</v>
      </c>
      <c r="G41" s="48" t="n">
        <f aca="false">SUM(L41,Q41,V41)+W41</f>
        <v>788.23</v>
      </c>
      <c r="H41" s="49" t="n">
        <v>62.69</v>
      </c>
      <c r="I41" s="50" t="n">
        <v>75.02</v>
      </c>
      <c r="J41" s="50" t="n">
        <v>69.86</v>
      </c>
      <c r="K41" s="50" t="n">
        <v>63.95</v>
      </c>
      <c r="L41" s="51" t="n">
        <f aca="false">SUM(H41:K41)</f>
        <v>271.52</v>
      </c>
      <c r="M41" s="52" t="n">
        <v>61.33</v>
      </c>
      <c r="N41" s="50" t="n">
        <v>67.34</v>
      </c>
      <c r="O41" s="50" t="n">
        <v>67.78</v>
      </c>
      <c r="P41" s="50" t="n">
        <v>67.07</v>
      </c>
      <c r="Q41" s="51" t="n">
        <f aca="false">SUM(M41:P41)</f>
        <v>263.52</v>
      </c>
      <c r="R41" s="49" t="n">
        <v>62.78</v>
      </c>
      <c r="S41" s="50" t="n">
        <v>65.12</v>
      </c>
      <c r="T41" s="50" t="n">
        <v>66.43</v>
      </c>
      <c r="U41" s="50" t="n">
        <v>58.86</v>
      </c>
      <c r="V41" s="51" t="n">
        <f aca="false">SUM(R41:U41)</f>
        <v>253.19</v>
      </c>
      <c r="W41" s="54"/>
    </row>
    <row r="42" customFormat="false" ht="15" hidden="false" customHeight="false" outlineLevel="0" collapsed="false">
      <c r="A42" s="44" t="n">
        <v>38</v>
      </c>
      <c r="B42" s="45" t="n">
        <v>42</v>
      </c>
      <c r="C42" s="46" t="s">
        <v>191</v>
      </c>
      <c r="D42" s="47"/>
      <c r="E42" s="45" t="s">
        <v>80</v>
      </c>
      <c r="F42" s="46" t="s">
        <v>151</v>
      </c>
      <c r="G42" s="48" t="n">
        <f aca="false">SUM(L42,Q42,V42)+W42</f>
        <v>823.09</v>
      </c>
      <c r="H42" s="49" t="n">
        <v>66.55</v>
      </c>
      <c r="I42" s="50" t="n">
        <v>68.1</v>
      </c>
      <c r="J42" s="50" t="n">
        <v>77.4</v>
      </c>
      <c r="K42" s="50" t="n">
        <v>62.44</v>
      </c>
      <c r="L42" s="51" t="n">
        <f aca="false">SUM(H42:K42)</f>
        <v>274.49</v>
      </c>
      <c r="M42" s="52" t="n">
        <v>66.36</v>
      </c>
      <c r="N42" s="50" t="n">
        <v>67.04</v>
      </c>
      <c r="O42" s="50" t="n">
        <v>75.99</v>
      </c>
      <c r="P42" s="50" t="n">
        <v>63.1</v>
      </c>
      <c r="Q42" s="51" t="n">
        <f aca="false">SUM(M42:P42)</f>
        <v>272.49</v>
      </c>
      <c r="R42" s="49" t="n">
        <v>72.06</v>
      </c>
      <c r="S42" s="50" t="n">
        <v>70.49</v>
      </c>
      <c r="T42" s="50" t="n">
        <v>70.18</v>
      </c>
      <c r="U42" s="50" t="n">
        <v>63.38</v>
      </c>
      <c r="V42" s="51" t="n">
        <f aca="false">SUM(R42:U42)</f>
        <v>276.11</v>
      </c>
      <c r="W42" s="54"/>
    </row>
    <row r="43" customFormat="false" ht="15" hidden="false" customHeight="false" outlineLevel="0" collapsed="false">
      <c r="A43" s="44" t="n">
        <v>39</v>
      </c>
      <c r="B43" s="45" t="n">
        <v>12</v>
      </c>
      <c r="C43" s="46" t="s">
        <v>192</v>
      </c>
      <c r="D43" s="47" t="s">
        <v>142</v>
      </c>
      <c r="E43" s="45" t="s">
        <v>97</v>
      </c>
      <c r="F43" s="46" t="s">
        <v>151</v>
      </c>
      <c r="G43" s="48" t="n">
        <f aca="false">SUM(L43,Q43,V43)+W43</f>
        <v>1015.59</v>
      </c>
      <c r="H43" s="49" t="n">
        <v>65.14</v>
      </c>
      <c r="I43" s="50" t="n">
        <v>67.16</v>
      </c>
      <c r="J43" s="50" t="n">
        <v>73.26</v>
      </c>
      <c r="K43" s="50" t="n">
        <v>62.06</v>
      </c>
      <c r="L43" s="51" t="n">
        <f aca="false">SUM(H43:K43)</f>
        <v>267.62</v>
      </c>
      <c r="M43" s="52" t="n">
        <v>67.77</v>
      </c>
      <c r="N43" s="50" t="n">
        <v>67.64</v>
      </c>
      <c r="O43" s="50" t="n">
        <v>72.18</v>
      </c>
      <c r="P43" s="50" t="n">
        <v>60.38</v>
      </c>
      <c r="Q43" s="51" t="n">
        <f aca="false">SUM(M43:P43)</f>
        <v>267.97</v>
      </c>
      <c r="R43" s="49" t="n">
        <v>120</v>
      </c>
      <c r="S43" s="50" t="n">
        <v>120</v>
      </c>
      <c r="T43" s="50" t="n">
        <v>120</v>
      </c>
      <c r="U43" s="50" t="n">
        <v>120</v>
      </c>
      <c r="V43" s="51" t="n">
        <f aca="false">SUM(R43:U43)</f>
        <v>480</v>
      </c>
      <c r="W43" s="54"/>
    </row>
    <row r="44" customFormat="false" ht="15" hidden="false" customHeight="false" outlineLevel="0" collapsed="false">
      <c r="A44" s="44" t="n">
        <v>40</v>
      </c>
      <c r="B44" s="45" t="n">
        <v>32</v>
      </c>
      <c r="C44" s="46" t="s">
        <v>193</v>
      </c>
      <c r="D44" s="47" t="s">
        <v>140</v>
      </c>
      <c r="E44" s="45" t="s">
        <v>80</v>
      </c>
      <c r="F44" s="46" t="s">
        <v>151</v>
      </c>
      <c r="G44" s="48" t="n">
        <f aca="false">SUM(L44,Q44,V44)+W44</f>
        <v>1038.17</v>
      </c>
      <c r="H44" s="49" t="n">
        <v>68.3</v>
      </c>
      <c r="I44" s="50" t="n">
        <v>75.22</v>
      </c>
      <c r="J44" s="50" t="n">
        <v>78.99</v>
      </c>
      <c r="K44" s="50" t="n">
        <v>61.42</v>
      </c>
      <c r="L44" s="51" t="n">
        <f aca="false">SUM(H44:K44)</f>
        <v>283.93</v>
      </c>
      <c r="M44" s="52" t="n">
        <v>67.86</v>
      </c>
      <c r="N44" s="50" t="n">
        <v>79.6</v>
      </c>
      <c r="O44" s="50" t="n">
        <v>71.27</v>
      </c>
      <c r="P44" s="50" t="n">
        <v>55.51</v>
      </c>
      <c r="Q44" s="51" t="n">
        <f aca="false">SUM(M44:P44)</f>
        <v>274.24</v>
      </c>
      <c r="R44" s="49" t="n">
        <v>120</v>
      </c>
      <c r="S44" s="50" t="n">
        <v>120</v>
      </c>
      <c r="T44" s="50" t="n">
        <v>120</v>
      </c>
      <c r="U44" s="50" t="n">
        <v>120</v>
      </c>
      <c r="V44" s="51" t="n">
        <f aca="false">SUM(R44:U44)</f>
        <v>480</v>
      </c>
      <c r="W44" s="54"/>
    </row>
    <row r="45" customFormat="false" ht="15" hidden="false" customHeight="false" outlineLevel="0" collapsed="false">
      <c r="A45" s="44" t="n">
        <v>41</v>
      </c>
      <c r="B45" s="45" t="n">
        <v>1</v>
      </c>
      <c r="C45" s="46" t="s">
        <v>194</v>
      </c>
      <c r="D45" s="47"/>
      <c r="E45" s="45" t="s">
        <v>97</v>
      </c>
      <c r="F45" s="46" t="s">
        <v>195</v>
      </c>
      <c r="G45" s="48" t="n">
        <f aca="false">SUM(L45,Q45,V45)+W45</f>
        <v>1041.26</v>
      </c>
      <c r="H45" s="49" t="n">
        <v>65.67</v>
      </c>
      <c r="I45" s="50" t="n">
        <v>77.98</v>
      </c>
      <c r="J45" s="50" t="n">
        <v>78.96</v>
      </c>
      <c r="K45" s="50" t="n">
        <v>62.13</v>
      </c>
      <c r="L45" s="51" t="n">
        <f aca="false">SUM(H45:K45)</f>
        <v>284.74</v>
      </c>
      <c r="M45" s="52" t="n">
        <v>67.48</v>
      </c>
      <c r="N45" s="50" t="n">
        <v>67.85</v>
      </c>
      <c r="O45" s="50" t="n">
        <v>78.17</v>
      </c>
      <c r="P45" s="50" t="n">
        <v>63.02</v>
      </c>
      <c r="Q45" s="51" t="n">
        <f aca="false">SUM(M45:P45)</f>
        <v>276.52</v>
      </c>
      <c r="R45" s="49" t="n">
        <v>120</v>
      </c>
      <c r="S45" s="50" t="n">
        <v>120</v>
      </c>
      <c r="T45" s="50" t="n">
        <v>120</v>
      </c>
      <c r="U45" s="50" t="n">
        <v>120</v>
      </c>
      <c r="V45" s="51" t="n">
        <f aca="false">SUM(R45:U45)</f>
        <v>480</v>
      </c>
      <c r="W45" s="54"/>
    </row>
    <row r="46" customFormat="false" ht="15" hidden="false" customHeight="false" outlineLevel="0" collapsed="false">
      <c r="A46" s="44" t="n">
        <v>42</v>
      </c>
      <c r="B46" s="45" t="n">
        <v>21</v>
      </c>
      <c r="C46" s="46" t="s">
        <v>196</v>
      </c>
      <c r="D46" s="47" t="s">
        <v>140</v>
      </c>
      <c r="E46" s="45" t="s">
        <v>97</v>
      </c>
      <c r="F46" s="46" t="s">
        <v>151</v>
      </c>
      <c r="G46" s="48" t="n">
        <f aca="false">SUM(L46,Q46,V46)+W46</f>
        <v>1126.72</v>
      </c>
      <c r="H46" s="49" t="n">
        <v>80.6</v>
      </c>
      <c r="I46" s="50" t="n">
        <v>86.48</v>
      </c>
      <c r="J46" s="50" t="n">
        <v>92.15</v>
      </c>
      <c r="K46" s="50" t="n">
        <v>69.4</v>
      </c>
      <c r="L46" s="51" t="n">
        <f aca="false">SUM(H46:K46)</f>
        <v>328.63</v>
      </c>
      <c r="M46" s="52" t="n">
        <v>77.3</v>
      </c>
      <c r="N46" s="50" t="n">
        <v>88.82</v>
      </c>
      <c r="O46" s="50" t="n">
        <v>84.05</v>
      </c>
      <c r="P46" s="50" t="n">
        <v>67.92</v>
      </c>
      <c r="Q46" s="51" t="n">
        <f aca="false">SUM(M46:P46)</f>
        <v>318.09</v>
      </c>
      <c r="R46" s="49" t="n">
        <v>120</v>
      </c>
      <c r="S46" s="50" t="n">
        <v>120</v>
      </c>
      <c r="T46" s="50" t="n">
        <v>120</v>
      </c>
      <c r="U46" s="50" t="n">
        <v>120</v>
      </c>
      <c r="V46" s="51" t="n">
        <f aca="false">SUM(R46:U46)</f>
        <v>480</v>
      </c>
      <c r="W46" s="54"/>
    </row>
    <row r="47" customFormat="false" ht="15" hidden="false" customHeight="false" outlineLevel="0" collapsed="false">
      <c r="A47" s="44" t="n">
        <v>43</v>
      </c>
      <c r="B47" s="45" t="n">
        <v>26</v>
      </c>
      <c r="C47" s="46" t="s">
        <v>197</v>
      </c>
      <c r="D47" s="47" t="s">
        <v>140</v>
      </c>
      <c r="E47" s="45" t="s">
        <v>97</v>
      </c>
      <c r="F47" s="46" t="s">
        <v>198</v>
      </c>
      <c r="G47" s="48" t="n">
        <f aca="false">SUM(L47,Q47,V47)+W47</f>
        <v>1190.72</v>
      </c>
      <c r="H47" s="49" t="n">
        <v>84.01</v>
      </c>
      <c r="I47" s="50" t="n">
        <v>90.95</v>
      </c>
      <c r="J47" s="50" t="n">
        <v>96.68</v>
      </c>
      <c r="K47" s="50" t="n">
        <v>87.68</v>
      </c>
      <c r="L47" s="51" t="n">
        <f aca="false">SUM(H47:K47)</f>
        <v>359.32</v>
      </c>
      <c r="M47" s="52" t="n">
        <v>87.47</v>
      </c>
      <c r="N47" s="50" t="n">
        <v>87</v>
      </c>
      <c r="O47" s="50" t="n">
        <v>92.55</v>
      </c>
      <c r="P47" s="50" t="n">
        <v>84.38</v>
      </c>
      <c r="Q47" s="51" t="n">
        <f aca="false">SUM(M47:P47)</f>
        <v>351.4</v>
      </c>
      <c r="R47" s="49" t="n">
        <v>120</v>
      </c>
      <c r="S47" s="50" t="n">
        <v>120</v>
      </c>
      <c r="T47" s="50" t="n">
        <v>120</v>
      </c>
      <c r="U47" s="50" t="n">
        <v>120</v>
      </c>
      <c r="V47" s="51" t="n">
        <f aca="false">SUM(R47:U47)</f>
        <v>480</v>
      </c>
      <c r="W47" s="54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11.42"/>
  </cols>
  <sheetData>
    <row r="1" customFormat="false" ht="85.5" hidden="false" customHeight="true" outlineLevel="0" collapsed="false">
      <c r="D1" s="28" t="s">
        <v>199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201</v>
      </c>
    </row>
    <row r="5" customFormat="false" ht="15" hidden="false" customHeight="false" outlineLevel="0" collapsed="false">
      <c r="A5" s="44" t="n">
        <v>1</v>
      </c>
      <c r="B5" s="45" t="n">
        <v>29</v>
      </c>
      <c r="C5" s="46" t="s">
        <v>139</v>
      </c>
      <c r="D5" s="47" t="s">
        <v>140</v>
      </c>
      <c r="E5" s="45" t="s">
        <v>105</v>
      </c>
      <c r="F5" s="46"/>
      <c r="G5" s="50" t="n">
        <v>52.14</v>
      </c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147</v>
      </c>
      <c r="D6" s="47" t="s">
        <v>142</v>
      </c>
      <c r="E6" s="45" t="s">
        <v>105</v>
      </c>
      <c r="F6" s="46"/>
      <c r="G6" s="50" t="n">
        <v>52.59</v>
      </c>
    </row>
    <row r="7" customFormat="false" ht="15" hidden="false" customHeight="false" outlineLevel="0" collapsed="false">
      <c r="A7" s="44" t="n">
        <v>3</v>
      </c>
      <c r="B7" s="45" t="n">
        <v>27</v>
      </c>
      <c r="C7" s="46" t="s">
        <v>141</v>
      </c>
      <c r="D7" s="47" t="s">
        <v>142</v>
      </c>
      <c r="E7" s="45" t="s">
        <v>105</v>
      </c>
      <c r="F7" s="46"/>
      <c r="G7" s="50" t="n">
        <v>53.89</v>
      </c>
    </row>
    <row r="8" customFormat="false" ht="15" hidden="false" customHeight="false" outlineLevel="0" collapsed="false">
      <c r="A8" s="44" t="n">
        <v>4</v>
      </c>
      <c r="B8" s="45" t="n">
        <v>28</v>
      </c>
      <c r="C8" s="46" t="s">
        <v>144</v>
      </c>
      <c r="D8" s="47" t="s">
        <v>140</v>
      </c>
      <c r="E8" s="45" t="s">
        <v>145</v>
      </c>
      <c r="F8" s="46"/>
      <c r="G8" s="50" t="n">
        <v>55.71</v>
      </c>
    </row>
    <row r="9" customFormat="false" ht="15" hidden="false" customHeight="false" outlineLevel="0" collapsed="false">
      <c r="A9" s="44" t="n">
        <v>5</v>
      </c>
      <c r="B9" s="45" t="n">
        <v>22</v>
      </c>
      <c r="C9" s="46" t="s">
        <v>157</v>
      </c>
      <c r="D9" s="47" t="s">
        <v>140</v>
      </c>
      <c r="E9" s="45" t="s">
        <v>105</v>
      </c>
      <c r="F9" s="46"/>
      <c r="G9" s="50" t="n">
        <v>55.76</v>
      </c>
    </row>
    <row r="10" customFormat="false" ht="15" hidden="false" customHeight="false" outlineLevel="0" collapsed="false">
      <c r="A10" s="44" t="n">
        <v>6</v>
      </c>
      <c r="B10" s="45" t="n">
        <v>35</v>
      </c>
      <c r="C10" s="46" t="s">
        <v>158</v>
      </c>
      <c r="D10" s="47" t="s">
        <v>153</v>
      </c>
      <c r="E10" s="45" t="s">
        <v>80</v>
      </c>
      <c r="F10" s="46"/>
      <c r="G10" s="50" t="n">
        <v>55.76</v>
      </c>
    </row>
    <row r="11" customFormat="false" ht="15" hidden="false" customHeight="false" outlineLevel="0" collapsed="false">
      <c r="A11" s="44" t="n">
        <v>7</v>
      </c>
      <c r="B11" s="45" t="n">
        <v>37</v>
      </c>
      <c r="C11" s="46" t="s">
        <v>159</v>
      </c>
      <c r="D11" s="47" t="s">
        <v>140</v>
      </c>
      <c r="E11" s="45" t="s">
        <v>1</v>
      </c>
      <c r="F11" s="46"/>
      <c r="G11" s="50" t="n">
        <v>56</v>
      </c>
    </row>
    <row r="12" customFormat="false" ht="15" hidden="false" customHeight="false" outlineLevel="0" collapsed="false">
      <c r="A12" s="44" t="n">
        <v>8</v>
      </c>
      <c r="B12" s="45" t="n">
        <v>18</v>
      </c>
      <c r="C12" s="46" t="s">
        <v>148</v>
      </c>
      <c r="D12" s="47" t="s">
        <v>140</v>
      </c>
      <c r="E12" s="45" t="s">
        <v>145</v>
      </c>
      <c r="F12" s="46"/>
      <c r="G12" s="50" t="n">
        <v>56.28</v>
      </c>
    </row>
    <row r="13" customFormat="false" ht="15" hidden="false" customHeight="false" outlineLevel="0" collapsed="false">
      <c r="A13" s="44" t="n">
        <v>9</v>
      </c>
      <c r="B13" s="45" t="n">
        <v>44</v>
      </c>
      <c r="C13" s="46" t="s">
        <v>152</v>
      </c>
      <c r="D13" s="47" t="s">
        <v>153</v>
      </c>
      <c r="E13" s="45" t="s">
        <v>1</v>
      </c>
      <c r="F13" s="46"/>
      <c r="G13" s="50" t="n">
        <v>56.34</v>
      </c>
    </row>
    <row r="14" customFormat="false" ht="15" hidden="false" customHeight="false" outlineLevel="0" collapsed="false">
      <c r="A14" s="44" t="n">
        <v>10</v>
      </c>
      <c r="B14" s="45" t="n">
        <v>6</v>
      </c>
      <c r="C14" s="46" t="s">
        <v>150</v>
      </c>
      <c r="D14" s="47" t="s">
        <v>140</v>
      </c>
      <c r="E14" s="45" t="s">
        <v>1</v>
      </c>
      <c r="F14" s="46"/>
      <c r="G14" s="50" t="n">
        <v>56.47</v>
      </c>
    </row>
    <row r="15" customFormat="false" ht="15" hidden="false" customHeight="false" outlineLevel="0" collapsed="false">
      <c r="A15" s="44" t="n">
        <v>11</v>
      </c>
      <c r="B15" s="45" t="n">
        <v>23</v>
      </c>
      <c r="C15" s="46" t="s">
        <v>161</v>
      </c>
      <c r="D15" s="47" t="s">
        <v>162</v>
      </c>
      <c r="E15" s="45" t="s">
        <v>63</v>
      </c>
      <c r="F15" s="46"/>
      <c r="G15" s="50" t="n">
        <v>56.86</v>
      </c>
    </row>
    <row r="16" customFormat="false" ht="15" hidden="false" customHeight="false" outlineLevel="0" collapsed="false">
      <c r="A16" s="44" t="n">
        <v>12</v>
      </c>
      <c r="B16" s="45" t="n">
        <v>20</v>
      </c>
      <c r="C16" s="46" t="s">
        <v>154</v>
      </c>
      <c r="D16" s="47" t="s">
        <v>140</v>
      </c>
      <c r="E16" s="45" t="s">
        <v>105</v>
      </c>
      <c r="F16" s="46"/>
      <c r="G16" s="50" t="n">
        <v>58.26</v>
      </c>
    </row>
    <row r="17" customFormat="false" ht="15" hidden="false" customHeight="false" outlineLevel="0" collapsed="false">
      <c r="A17" s="44" t="n">
        <v>13</v>
      </c>
      <c r="B17" s="45" t="n">
        <v>34</v>
      </c>
      <c r="C17" s="46" t="s">
        <v>172</v>
      </c>
      <c r="D17" s="47" t="s">
        <v>140</v>
      </c>
      <c r="E17" s="45" t="s">
        <v>1</v>
      </c>
      <c r="F17" s="46"/>
      <c r="G17" s="50" t="n">
        <v>58.46</v>
      </c>
    </row>
    <row r="18" customFormat="false" ht="15" hidden="false" customHeight="false" outlineLevel="0" collapsed="false">
      <c r="A18" s="44" t="n">
        <v>14</v>
      </c>
      <c r="B18" s="45" t="n">
        <v>36</v>
      </c>
      <c r="C18" s="46" t="s">
        <v>173</v>
      </c>
      <c r="D18" s="47" t="s">
        <v>153</v>
      </c>
      <c r="E18" s="45" t="s">
        <v>80</v>
      </c>
      <c r="F18" s="46"/>
      <c r="G18" s="50" t="n">
        <v>58.6</v>
      </c>
    </row>
    <row r="19" customFormat="false" ht="15" hidden="false" customHeight="false" outlineLevel="0" collapsed="false">
      <c r="A19" s="44" t="n">
        <v>15</v>
      </c>
      <c r="B19" s="45" t="n">
        <v>16</v>
      </c>
      <c r="C19" s="46" t="s">
        <v>155</v>
      </c>
      <c r="D19" s="47" t="s">
        <v>142</v>
      </c>
      <c r="E19" s="45" t="s">
        <v>145</v>
      </c>
      <c r="F19" s="46"/>
      <c r="G19" s="50" t="n">
        <v>58.9</v>
      </c>
    </row>
    <row r="20" customFormat="false" ht="15" hidden="false" customHeight="false" outlineLevel="0" collapsed="false">
      <c r="A20" s="44" t="n">
        <v>16</v>
      </c>
      <c r="B20" s="45" t="n">
        <v>46</v>
      </c>
      <c r="C20" s="46" t="s">
        <v>183</v>
      </c>
      <c r="D20" s="47" t="s">
        <v>140</v>
      </c>
      <c r="E20" s="45" t="s">
        <v>1</v>
      </c>
      <c r="F20" s="46"/>
      <c r="G20" s="50" t="n">
        <v>59.01</v>
      </c>
    </row>
    <row r="21" customFormat="false" ht="15" hidden="false" customHeight="false" outlineLevel="0" collapsed="false">
      <c r="A21" s="44" t="n">
        <v>17</v>
      </c>
      <c r="B21" s="45" t="n">
        <v>3</v>
      </c>
      <c r="C21" s="46" t="s">
        <v>179</v>
      </c>
      <c r="D21" s="47"/>
      <c r="E21" s="45" t="s">
        <v>1</v>
      </c>
      <c r="F21" s="46"/>
      <c r="G21" s="50" t="n">
        <v>59.05</v>
      </c>
    </row>
    <row r="22" customFormat="false" ht="15" hidden="false" customHeight="false" outlineLevel="0" collapsed="false">
      <c r="A22" s="44" t="n">
        <v>18</v>
      </c>
      <c r="B22" s="45" t="n">
        <v>5</v>
      </c>
      <c r="C22" s="46" t="s">
        <v>174</v>
      </c>
      <c r="D22" s="47" t="s">
        <v>168</v>
      </c>
      <c r="E22" s="45" t="s">
        <v>63</v>
      </c>
      <c r="F22" s="46"/>
      <c r="G22" s="50" t="n">
        <v>59.19</v>
      </c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167</v>
      </c>
      <c r="D23" s="47" t="s">
        <v>168</v>
      </c>
      <c r="E23" s="45" t="s">
        <v>1</v>
      </c>
      <c r="F23" s="46"/>
      <c r="G23" s="50" t="n">
        <v>59.34</v>
      </c>
    </row>
    <row r="24" customFormat="false" ht="15" hidden="false" customHeight="false" outlineLevel="0" collapsed="false">
      <c r="A24" s="44" t="n">
        <v>20</v>
      </c>
      <c r="B24" s="45" t="n">
        <v>27</v>
      </c>
      <c r="C24" s="46" t="s">
        <v>165</v>
      </c>
      <c r="D24" s="47" t="s">
        <v>140</v>
      </c>
      <c r="E24" s="45" t="s">
        <v>63</v>
      </c>
      <c r="F24" s="46"/>
      <c r="G24" s="50" t="n">
        <v>59.61</v>
      </c>
    </row>
    <row r="25" customFormat="false" ht="15" hidden="false" customHeight="false" outlineLevel="0" collapsed="false">
      <c r="A25" s="44" t="n">
        <v>21</v>
      </c>
      <c r="B25" s="45" t="n">
        <v>30</v>
      </c>
      <c r="C25" s="46" t="s">
        <v>185</v>
      </c>
      <c r="D25" s="47" t="s">
        <v>140</v>
      </c>
      <c r="E25" s="45" t="s">
        <v>63</v>
      </c>
      <c r="F25" s="46"/>
      <c r="G25" s="50" t="n">
        <v>59.93</v>
      </c>
    </row>
    <row r="26" customFormat="false" ht="15" hidden="false" customHeight="false" outlineLevel="0" collapsed="false">
      <c r="A26" s="44" t="n">
        <v>22</v>
      </c>
      <c r="B26" s="45" t="n">
        <v>7</v>
      </c>
      <c r="C26" s="46" t="s">
        <v>176</v>
      </c>
      <c r="D26" s="47" t="s">
        <v>153</v>
      </c>
      <c r="E26" s="45" t="s">
        <v>63</v>
      </c>
      <c r="F26" s="46"/>
      <c r="G26" s="50" t="n">
        <v>59.97</v>
      </c>
    </row>
    <row r="27" customFormat="false" ht="15" hidden="false" customHeight="false" outlineLevel="0" collapsed="false">
      <c r="A27" s="44" t="n">
        <v>23</v>
      </c>
      <c r="B27" s="45" t="n">
        <v>13</v>
      </c>
      <c r="C27" s="46" t="s">
        <v>175</v>
      </c>
      <c r="D27" s="47" t="s">
        <v>142</v>
      </c>
      <c r="E27" s="45" t="s">
        <v>80</v>
      </c>
      <c r="F27" s="46"/>
      <c r="G27" s="50" t="n">
        <v>59.98</v>
      </c>
    </row>
    <row r="28" customFormat="false" ht="15" hidden="false" customHeight="false" outlineLevel="0" collapsed="false">
      <c r="A28" s="44" t="n">
        <v>24</v>
      </c>
      <c r="B28" s="45" t="n">
        <v>14</v>
      </c>
      <c r="C28" s="46" t="s">
        <v>169</v>
      </c>
      <c r="D28" s="47" t="s">
        <v>142</v>
      </c>
      <c r="E28" s="45" t="s">
        <v>63</v>
      </c>
      <c r="F28" s="46"/>
      <c r="G28" s="50" t="n">
        <v>60.12</v>
      </c>
    </row>
    <row r="29" customFormat="false" ht="15" hidden="false" customHeight="false" outlineLevel="0" collapsed="false">
      <c r="A29" s="44" t="n">
        <v>25</v>
      </c>
      <c r="B29" s="45" t="n">
        <v>41</v>
      </c>
      <c r="C29" s="46" t="s">
        <v>189</v>
      </c>
      <c r="D29" s="47"/>
      <c r="E29" s="45" t="s">
        <v>80</v>
      </c>
      <c r="F29" s="46"/>
      <c r="G29" s="50" t="n">
        <v>60.25</v>
      </c>
    </row>
    <row r="30" customFormat="false" ht="15" hidden="false" customHeight="false" outlineLevel="0" collapsed="false">
      <c r="A30" s="44" t="n">
        <v>26</v>
      </c>
      <c r="B30" s="45" t="n">
        <v>33</v>
      </c>
      <c r="C30" s="46" t="s">
        <v>164</v>
      </c>
      <c r="D30" s="47" t="s">
        <v>140</v>
      </c>
      <c r="E30" s="45" t="s">
        <v>1</v>
      </c>
      <c r="F30" s="46"/>
      <c r="G30" s="50" t="n">
        <v>60.33</v>
      </c>
    </row>
    <row r="31" customFormat="false" ht="15" hidden="false" customHeight="false" outlineLevel="0" collapsed="false">
      <c r="A31" s="44" t="n">
        <v>27</v>
      </c>
      <c r="B31" s="45" t="n">
        <v>8</v>
      </c>
      <c r="C31" s="46" t="s">
        <v>178</v>
      </c>
      <c r="D31" s="47" t="s">
        <v>142</v>
      </c>
      <c r="E31" s="45" t="s">
        <v>63</v>
      </c>
      <c r="F31" s="46"/>
      <c r="G31" s="50" t="n">
        <v>60.69</v>
      </c>
    </row>
    <row r="32" customFormat="false" ht="15" hidden="false" customHeight="false" outlineLevel="0" collapsed="false">
      <c r="A32" s="44" t="n">
        <v>28</v>
      </c>
      <c r="B32" s="45" t="n">
        <v>9</v>
      </c>
      <c r="C32" s="46" t="s">
        <v>170</v>
      </c>
      <c r="D32" s="47" t="s">
        <v>142</v>
      </c>
      <c r="E32" s="45" t="s">
        <v>1</v>
      </c>
      <c r="F32" s="46"/>
      <c r="G32" s="50" t="n">
        <v>60.92</v>
      </c>
    </row>
    <row r="33" customFormat="false" ht="15" hidden="false" customHeight="false" outlineLevel="0" collapsed="false">
      <c r="A33" s="44" t="n">
        <v>29</v>
      </c>
      <c r="B33" s="45" t="n">
        <v>4</v>
      </c>
      <c r="C33" s="46" t="s">
        <v>184</v>
      </c>
      <c r="D33" s="47"/>
      <c r="E33" s="45" t="s">
        <v>1</v>
      </c>
      <c r="F33" s="46"/>
      <c r="G33" s="50" t="n">
        <v>61.3</v>
      </c>
    </row>
    <row r="34" customFormat="false" ht="15" hidden="false" customHeight="false" outlineLevel="0" collapsed="false">
      <c r="A34" s="44" t="n">
        <v>30</v>
      </c>
      <c r="B34" s="45" t="n">
        <v>40</v>
      </c>
      <c r="C34" s="46" t="s">
        <v>180</v>
      </c>
      <c r="D34" s="47" t="s">
        <v>168</v>
      </c>
      <c r="E34" s="45" t="s">
        <v>63</v>
      </c>
      <c r="F34" s="46"/>
      <c r="G34" s="50" t="n">
        <v>61.41</v>
      </c>
    </row>
    <row r="35" customFormat="false" ht="15" hidden="false" customHeight="false" outlineLevel="0" collapsed="false">
      <c r="A35" s="44" t="n">
        <v>31</v>
      </c>
      <c r="B35" s="45" t="n">
        <v>17</v>
      </c>
      <c r="C35" s="46" t="s">
        <v>159</v>
      </c>
      <c r="D35" s="47" t="s">
        <v>140</v>
      </c>
      <c r="E35" s="45" t="s">
        <v>105</v>
      </c>
      <c r="F35" s="46"/>
      <c r="G35" s="50" t="n">
        <v>62.34</v>
      </c>
    </row>
    <row r="36" customFormat="false" ht="15" hidden="false" customHeight="false" outlineLevel="0" collapsed="false">
      <c r="A36" s="44" t="n">
        <v>32</v>
      </c>
      <c r="B36" s="45" t="n">
        <v>11</v>
      </c>
      <c r="C36" s="46" t="s">
        <v>186</v>
      </c>
      <c r="D36" s="47" t="s">
        <v>153</v>
      </c>
      <c r="E36" s="45" t="s">
        <v>80</v>
      </c>
      <c r="F36" s="46"/>
      <c r="G36" s="50" t="n">
        <v>62.93</v>
      </c>
    </row>
    <row r="37" customFormat="false" ht="15" hidden="false" customHeight="false" outlineLevel="0" collapsed="false">
      <c r="A37" s="44" t="n">
        <v>33</v>
      </c>
      <c r="B37" s="45" t="n">
        <v>24</v>
      </c>
      <c r="C37" s="46" t="s">
        <v>182</v>
      </c>
      <c r="D37" s="47" t="s">
        <v>140</v>
      </c>
      <c r="E37" s="45" t="s">
        <v>80</v>
      </c>
      <c r="F37" s="46"/>
      <c r="G37" s="50" t="n">
        <v>63.84</v>
      </c>
    </row>
    <row r="38" customFormat="false" ht="15" hidden="false" customHeight="false" outlineLevel="0" collapsed="false">
      <c r="A38" s="44" t="n">
        <v>34</v>
      </c>
      <c r="B38" s="45" t="n">
        <v>25</v>
      </c>
      <c r="C38" s="46" t="s">
        <v>188</v>
      </c>
      <c r="D38" s="47" t="s">
        <v>140</v>
      </c>
      <c r="E38" s="45" t="s">
        <v>1</v>
      </c>
      <c r="F38" s="46"/>
      <c r="G38" s="50" t="n">
        <v>64.12</v>
      </c>
    </row>
    <row r="39" customFormat="false" ht="15" hidden="false" customHeight="false" outlineLevel="0" collapsed="false">
      <c r="A39" s="44" t="n">
        <v>35</v>
      </c>
      <c r="B39" s="45" t="n">
        <v>10</v>
      </c>
      <c r="C39" s="46" t="s">
        <v>187</v>
      </c>
      <c r="D39" s="47" t="s">
        <v>153</v>
      </c>
      <c r="E39" s="45" t="s">
        <v>80</v>
      </c>
      <c r="F39" s="46"/>
      <c r="G39" s="50" t="n">
        <v>64.85</v>
      </c>
    </row>
    <row r="40" customFormat="false" ht="15" hidden="false" customHeight="false" outlineLevel="0" collapsed="false">
      <c r="A40" s="44" t="n">
        <v>36</v>
      </c>
      <c r="B40" s="45" t="n">
        <v>42</v>
      </c>
      <c r="C40" s="46" t="s">
        <v>191</v>
      </c>
      <c r="D40" s="47"/>
      <c r="E40" s="45" t="s">
        <v>80</v>
      </c>
      <c r="F40" s="46"/>
      <c r="G40" s="50" t="n">
        <v>67.04</v>
      </c>
    </row>
    <row r="41" customFormat="false" ht="15" hidden="false" customHeight="false" outlineLevel="0" collapsed="false">
      <c r="A41" s="44" t="n">
        <v>37</v>
      </c>
      <c r="B41" s="45" t="n">
        <v>43</v>
      </c>
      <c r="C41" s="46" t="s">
        <v>190</v>
      </c>
      <c r="D41" s="47" t="s">
        <v>140</v>
      </c>
      <c r="E41" s="45" t="s">
        <v>80</v>
      </c>
      <c r="F41" s="46"/>
      <c r="G41" s="50" t="n">
        <v>67.34</v>
      </c>
    </row>
    <row r="42" customFormat="false" ht="15" hidden="false" customHeight="false" outlineLevel="0" collapsed="false">
      <c r="A42" s="44" t="n">
        <v>38</v>
      </c>
      <c r="B42" s="45" t="n">
        <v>2</v>
      </c>
      <c r="C42" s="46" t="s">
        <v>177</v>
      </c>
      <c r="D42" s="47"/>
      <c r="E42" s="45" t="s">
        <v>63</v>
      </c>
      <c r="F42" s="46"/>
      <c r="G42" s="50" t="n">
        <v>67.6</v>
      </c>
    </row>
    <row r="43" customFormat="false" ht="15" hidden="false" customHeight="false" outlineLevel="0" collapsed="false">
      <c r="A43" s="44" t="n">
        <v>39</v>
      </c>
      <c r="B43" s="45" t="n">
        <v>12</v>
      </c>
      <c r="C43" s="46" t="s">
        <v>192</v>
      </c>
      <c r="D43" s="47" t="s">
        <v>142</v>
      </c>
      <c r="E43" s="45" t="s">
        <v>97</v>
      </c>
      <c r="F43" s="46"/>
      <c r="G43" s="50" t="n">
        <v>67.64</v>
      </c>
    </row>
    <row r="44" customFormat="false" ht="15" hidden="false" customHeight="false" outlineLevel="0" collapsed="false">
      <c r="A44" s="44" t="n">
        <v>40</v>
      </c>
      <c r="B44" s="45" t="n">
        <v>1</v>
      </c>
      <c r="C44" s="46" t="s">
        <v>194</v>
      </c>
      <c r="D44" s="47"/>
      <c r="E44" s="45" t="s">
        <v>97</v>
      </c>
      <c r="F44" s="46"/>
      <c r="G44" s="50" t="n">
        <v>67.85</v>
      </c>
    </row>
    <row r="45" customFormat="false" ht="15" hidden="false" customHeight="false" outlineLevel="0" collapsed="false">
      <c r="A45" s="44" t="n">
        <v>41</v>
      </c>
      <c r="B45" s="45" t="n">
        <v>32</v>
      </c>
      <c r="C45" s="46" t="s">
        <v>193</v>
      </c>
      <c r="D45" s="47" t="s">
        <v>140</v>
      </c>
      <c r="E45" s="45" t="s">
        <v>80</v>
      </c>
      <c r="F45" s="46"/>
      <c r="G45" s="50" t="n">
        <v>79.6</v>
      </c>
    </row>
    <row r="46" customFormat="false" ht="15" hidden="false" customHeight="false" outlineLevel="0" collapsed="false">
      <c r="A46" s="44" t="n">
        <v>42</v>
      </c>
      <c r="B46" s="45" t="n">
        <v>26</v>
      </c>
      <c r="C46" s="46" t="s">
        <v>197</v>
      </c>
      <c r="D46" s="47" t="s">
        <v>140</v>
      </c>
      <c r="E46" s="45" t="s">
        <v>97</v>
      </c>
      <c r="F46" s="46"/>
      <c r="G46" s="50" t="n">
        <v>87</v>
      </c>
    </row>
    <row r="47" customFormat="false" ht="15" hidden="false" customHeight="false" outlineLevel="0" collapsed="false">
      <c r="A47" s="44" t="n">
        <v>43</v>
      </c>
      <c r="B47" s="45" t="n">
        <v>21</v>
      </c>
      <c r="C47" s="46" t="s">
        <v>196</v>
      </c>
      <c r="D47" s="47" t="s">
        <v>140</v>
      </c>
      <c r="E47" s="45" t="s">
        <v>97</v>
      </c>
      <c r="F47" s="46"/>
      <c r="G47" s="50" t="n">
        <v>88.82</v>
      </c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202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106</v>
      </c>
      <c r="D5" s="47" t="s">
        <v>142</v>
      </c>
      <c r="E5" s="45" t="s">
        <v>105</v>
      </c>
      <c r="F5" s="46" t="s">
        <v>143</v>
      </c>
      <c r="G5" s="60" t="n">
        <f aca="false">SUM(L5,Q5,V5)+W5</f>
        <v>626.339</v>
      </c>
      <c r="H5" s="61" t="n">
        <v>56.349</v>
      </c>
      <c r="I5" s="61" t="n">
        <v>52.436</v>
      </c>
      <c r="J5" s="61" t="n">
        <v>60.988</v>
      </c>
      <c r="K5" s="61" t="n">
        <v>42.472</v>
      </c>
      <c r="L5" s="62" t="n">
        <f aca="false">SUM(H5:K5)</f>
        <v>212.245</v>
      </c>
      <c r="M5" s="63" t="n">
        <v>58.297</v>
      </c>
      <c r="N5" s="63" t="n">
        <v>50.636</v>
      </c>
      <c r="O5" s="63" t="n">
        <v>61.123</v>
      </c>
      <c r="P5" s="63" t="n">
        <v>40.564</v>
      </c>
      <c r="Q5" s="64" t="n">
        <f aca="false">SUM(M5:P5)</f>
        <v>210.62</v>
      </c>
      <c r="R5" s="65" t="n">
        <v>55.576</v>
      </c>
      <c r="S5" s="63" t="n">
        <v>48.988</v>
      </c>
      <c r="T5" s="63" t="n">
        <v>59.649</v>
      </c>
      <c r="U5" s="63" t="n">
        <v>39.261</v>
      </c>
      <c r="V5" s="64" t="n">
        <f aca="false">SUM(R5:U5)</f>
        <v>203.474</v>
      </c>
      <c r="W5" s="53"/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203</v>
      </c>
      <c r="D6" s="47" t="s">
        <v>142</v>
      </c>
      <c r="E6" s="45" t="s">
        <v>105</v>
      </c>
      <c r="F6" s="46" t="s">
        <v>143</v>
      </c>
      <c r="G6" s="60" t="n">
        <f aca="false">SUM(L6,Q6,V6)+W6</f>
        <v>626.961</v>
      </c>
      <c r="H6" s="61" t="n">
        <v>57.995</v>
      </c>
      <c r="I6" s="61" t="n">
        <v>53.143</v>
      </c>
      <c r="J6" s="61" t="n">
        <v>64.412</v>
      </c>
      <c r="K6" s="61" t="n">
        <v>41.974</v>
      </c>
      <c r="L6" s="62" t="n">
        <f aca="false">SUM(H6:K6)</f>
        <v>217.524</v>
      </c>
      <c r="M6" s="63" t="n">
        <v>58.379</v>
      </c>
      <c r="N6" s="63" t="n">
        <v>49.595</v>
      </c>
      <c r="O6" s="63" t="n">
        <v>61.346</v>
      </c>
      <c r="P6" s="63" t="n">
        <v>38.91</v>
      </c>
      <c r="Q6" s="64" t="n">
        <f aca="false">SUM(M6:P6)</f>
        <v>208.23</v>
      </c>
      <c r="R6" s="65" t="n">
        <v>54.261</v>
      </c>
      <c r="S6" s="63" t="n">
        <v>48.35</v>
      </c>
      <c r="T6" s="63" t="n">
        <v>59.306</v>
      </c>
      <c r="U6" s="63" t="n">
        <v>39.29</v>
      </c>
      <c r="V6" s="64" t="n">
        <f aca="false">SUM(R6:U6)</f>
        <v>201.207</v>
      </c>
      <c r="W6" s="53"/>
    </row>
    <row r="7" customFormat="false" ht="15" hidden="false" customHeight="false" outlineLevel="0" collapsed="false">
      <c r="A7" s="44" t="n">
        <v>3</v>
      </c>
      <c r="B7" s="45" t="n">
        <v>51</v>
      </c>
      <c r="C7" s="46" t="s">
        <v>204</v>
      </c>
      <c r="D7" s="47" t="s">
        <v>110</v>
      </c>
      <c r="E7" s="45" t="s">
        <v>105</v>
      </c>
      <c r="F7" s="46" t="s">
        <v>143</v>
      </c>
      <c r="G7" s="60" t="n">
        <f aca="false">SUM(L7,Q7,V7)+W7</f>
        <v>634.999</v>
      </c>
      <c r="H7" s="61" t="n">
        <v>61.6</v>
      </c>
      <c r="I7" s="61" t="n">
        <v>50.987</v>
      </c>
      <c r="J7" s="61" t="n">
        <v>66.455</v>
      </c>
      <c r="K7" s="61" t="n">
        <v>40.05</v>
      </c>
      <c r="L7" s="62" t="n">
        <f aca="false">SUM(H7:K7)</f>
        <v>219.092</v>
      </c>
      <c r="M7" s="63" t="n">
        <v>56.801</v>
      </c>
      <c r="N7" s="63" t="n">
        <v>49.291</v>
      </c>
      <c r="O7" s="63" t="n">
        <v>63.615</v>
      </c>
      <c r="P7" s="63" t="n">
        <v>38.182</v>
      </c>
      <c r="Q7" s="64" t="n">
        <f aca="false">SUM(M7:P7)</f>
        <v>207.889</v>
      </c>
      <c r="R7" s="65" t="n">
        <v>55.267</v>
      </c>
      <c r="S7" s="63" t="n">
        <v>48.395</v>
      </c>
      <c r="T7" s="63" t="n">
        <v>62.829</v>
      </c>
      <c r="U7" s="63" t="n">
        <v>41.527</v>
      </c>
      <c r="V7" s="64" t="n">
        <f aca="false">SUM(R7:U7)</f>
        <v>208.018</v>
      </c>
      <c r="W7" s="53"/>
    </row>
    <row r="8" customFormat="false" ht="15" hidden="false" customHeight="false" outlineLevel="0" collapsed="false">
      <c r="A8" s="44" t="n">
        <v>4</v>
      </c>
      <c r="B8" s="45" t="n">
        <v>29</v>
      </c>
      <c r="C8" s="46" t="s">
        <v>205</v>
      </c>
      <c r="D8" s="47" t="s">
        <v>140</v>
      </c>
      <c r="E8" s="45" t="s">
        <v>105</v>
      </c>
      <c r="F8" s="46" t="s">
        <v>143</v>
      </c>
      <c r="G8" s="60" t="n">
        <f aca="false">SUM(L8,Q8,V8)+W8</f>
        <v>648.694</v>
      </c>
      <c r="H8" s="61" t="n">
        <v>59.741</v>
      </c>
      <c r="I8" s="61" t="n">
        <v>52.422</v>
      </c>
      <c r="J8" s="61" t="n">
        <v>72.571</v>
      </c>
      <c r="K8" s="61" t="n">
        <v>44.17</v>
      </c>
      <c r="L8" s="62" t="n">
        <f aca="false">SUM(H8:K8)</f>
        <v>228.904</v>
      </c>
      <c r="M8" s="66" t="n">
        <v>59.364</v>
      </c>
      <c r="N8" s="66" t="n">
        <v>49.844</v>
      </c>
      <c r="O8" s="66" t="n">
        <v>66.287</v>
      </c>
      <c r="P8" s="66" t="n">
        <v>39.969</v>
      </c>
      <c r="Q8" s="64" t="n">
        <f aca="false">SUM(M8:P8)</f>
        <v>215.464</v>
      </c>
      <c r="R8" s="65" t="n">
        <v>55.986</v>
      </c>
      <c r="S8" s="63" t="n">
        <v>48.76</v>
      </c>
      <c r="T8" s="63" t="n">
        <v>60.881</v>
      </c>
      <c r="U8" s="63" t="n">
        <v>38.699</v>
      </c>
      <c r="V8" s="64" t="n">
        <f aca="false">SUM(R8:U8)</f>
        <v>204.326</v>
      </c>
      <c r="W8" s="53"/>
    </row>
    <row r="9" customFormat="false" ht="15" hidden="false" customHeight="false" outlineLevel="0" collapsed="false">
      <c r="A9" s="44" t="n">
        <v>5</v>
      </c>
      <c r="B9" s="45" t="n">
        <v>16</v>
      </c>
      <c r="C9" s="46" t="s">
        <v>206</v>
      </c>
      <c r="D9" s="47" t="s">
        <v>142</v>
      </c>
      <c r="E9" s="45" t="s">
        <v>145</v>
      </c>
      <c r="F9" s="46" t="s">
        <v>149</v>
      </c>
      <c r="G9" s="60" t="n">
        <f aca="false">SUM(L9,Q9,V9)+W9</f>
        <v>658.53</v>
      </c>
      <c r="H9" s="61" t="n">
        <v>63.416</v>
      </c>
      <c r="I9" s="61" t="n">
        <v>52.985</v>
      </c>
      <c r="J9" s="61" t="n">
        <v>65.94</v>
      </c>
      <c r="K9" s="61" t="n">
        <v>43.108</v>
      </c>
      <c r="L9" s="62" t="n">
        <f aca="false">SUM(H9:K9)</f>
        <v>225.449</v>
      </c>
      <c r="M9" s="66" t="n">
        <v>58.733</v>
      </c>
      <c r="N9" s="66" t="n">
        <v>52.64</v>
      </c>
      <c r="O9" s="66" t="n">
        <v>63.205</v>
      </c>
      <c r="P9" s="66" t="n">
        <v>43.248</v>
      </c>
      <c r="Q9" s="64" t="n">
        <f aca="false">SUM(M9:P9)</f>
        <v>217.826</v>
      </c>
      <c r="R9" s="65" t="n">
        <v>59.164</v>
      </c>
      <c r="S9" s="63" t="n">
        <v>51.085</v>
      </c>
      <c r="T9" s="63" t="n">
        <v>61.832</v>
      </c>
      <c r="U9" s="63" t="n">
        <v>43.174</v>
      </c>
      <c r="V9" s="64" t="n">
        <f aca="false">SUM(R9:U9)</f>
        <v>215.255</v>
      </c>
      <c r="W9" s="53"/>
    </row>
    <row r="10" customFormat="false" ht="15" hidden="false" customHeight="false" outlineLevel="0" collapsed="false">
      <c r="A10" s="44" t="n">
        <v>6</v>
      </c>
      <c r="B10" s="45" t="n">
        <v>18</v>
      </c>
      <c r="C10" s="46" t="s">
        <v>207</v>
      </c>
      <c r="D10" s="47" t="s">
        <v>140</v>
      </c>
      <c r="E10" s="45" t="s">
        <v>145</v>
      </c>
      <c r="F10" s="46" t="s">
        <v>149</v>
      </c>
      <c r="G10" s="60" t="n">
        <f aca="false">SUM(L10,Q10,V10)+W10</f>
        <v>660.78</v>
      </c>
      <c r="H10" s="61" t="n">
        <v>59.651</v>
      </c>
      <c r="I10" s="61" t="n">
        <v>53.693</v>
      </c>
      <c r="J10" s="61" t="n">
        <v>65.021</v>
      </c>
      <c r="K10" s="61" t="n">
        <v>44.293</v>
      </c>
      <c r="L10" s="62" t="n">
        <f aca="false">SUM(H10:K10)</f>
        <v>222.658</v>
      </c>
      <c r="M10" s="67" t="n">
        <v>59.579</v>
      </c>
      <c r="N10" s="67" t="n">
        <v>53.137</v>
      </c>
      <c r="O10" s="67" t="n">
        <v>64.601</v>
      </c>
      <c r="P10" s="67" t="n">
        <v>41.533</v>
      </c>
      <c r="Q10" s="64" t="n">
        <f aca="false">SUM(M10:P10)</f>
        <v>218.85</v>
      </c>
      <c r="R10" s="68" t="n">
        <v>62.612</v>
      </c>
      <c r="S10" s="63" t="n">
        <v>52.153</v>
      </c>
      <c r="T10" s="63" t="n">
        <v>63.314</v>
      </c>
      <c r="U10" s="63" t="n">
        <v>41.193</v>
      </c>
      <c r="V10" s="64" t="n">
        <f aca="false">SUM(R10:U10)</f>
        <v>219.272</v>
      </c>
      <c r="W10" s="53"/>
    </row>
    <row r="11" customFormat="false" ht="15" hidden="false" customHeight="false" outlineLevel="0" collapsed="false">
      <c r="A11" s="44" t="n">
        <v>7</v>
      </c>
      <c r="B11" s="45" t="n">
        <v>48</v>
      </c>
      <c r="C11" s="46" t="s">
        <v>34</v>
      </c>
      <c r="D11" s="47" t="s">
        <v>208</v>
      </c>
      <c r="E11" s="45" t="s">
        <v>1</v>
      </c>
      <c r="F11" s="46" t="s">
        <v>160</v>
      </c>
      <c r="G11" s="60" t="n">
        <f aca="false">SUM(L11,Q11,V11)+W11</f>
        <v>666.886</v>
      </c>
      <c r="H11" s="61" t="n">
        <v>59.011</v>
      </c>
      <c r="I11" s="61" t="n">
        <v>54.245</v>
      </c>
      <c r="J11" s="61" t="n">
        <v>64.088</v>
      </c>
      <c r="K11" s="61" t="n">
        <v>43.883</v>
      </c>
      <c r="L11" s="62" t="n">
        <f aca="false">SUM(H11:K11)</f>
        <v>221.227</v>
      </c>
      <c r="M11" s="63" t="n">
        <v>59.693</v>
      </c>
      <c r="N11" s="63" t="n">
        <v>55.328</v>
      </c>
      <c r="O11" s="63" t="n">
        <v>64.761</v>
      </c>
      <c r="P11" s="63" t="n">
        <v>44.048</v>
      </c>
      <c r="Q11" s="64" t="n">
        <f aca="false">SUM(M11:P11)</f>
        <v>223.83</v>
      </c>
      <c r="R11" s="65" t="n">
        <v>58.967</v>
      </c>
      <c r="S11" s="63" t="n">
        <v>51.845</v>
      </c>
      <c r="T11" s="63" t="n">
        <v>68.01</v>
      </c>
      <c r="U11" s="63" t="n">
        <v>43.007</v>
      </c>
      <c r="V11" s="64" t="n">
        <f aca="false">SUM(R11:U11)</f>
        <v>221.829</v>
      </c>
      <c r="W11" s="53"/>
    </row>
    <row r="12" customFormat="false" ht="15" hidden="false" customHeight="false" outlineLevel="0" collapsed="false">
      <c r="A12" s="44" t="n">
        <v>8</v>
      </c>
      <c r="B12" s="45" t="n">
        <v>14</v>
      </c>
      <c r="C12" s="46" t="s">
        <v>66</v>
      </c>
      <c r="D12" s="47" t="s">
        <v>142</v>
      </c>
      <c r="E12" s="45" t="s">
        <v>63</v>
      </c>
      <c r="F12" s="46" t="s">
        <v>181</v>
      </c>
      <c r="G12" s="60" t="n">
        <f aca="false">SUM(L12,Q12,V12)+W12</f>
        <v>666.91</v>
      </c>
      <c r="H12" s="61" t="n">
        <v>59.549</v>
      </c>
      <c r="I12" s="61" t="n">
        <v>53.611</v>
      </c>
      <c r="J12" s="61" t="n">
        <v>66.192</v>
      </c>
      <c r="K12" s="61" t="n">
        <v>46.125</v>
      </c>
      <c r="L12" s="62" t="n">
        <f aca="false">SUM(H12:K12)</f>
        <v>225.477</v>
      </c>
      <c r="M12" s="63" t="n">
        <v>60.749</v>
      </c>
      <c r="N12" s="63" t="n">
        <v>53.7</v>
      </c>
      <c r="O12" s="63" t="n">
        <v>65.502</v>
      </c>
      <c r="P12" s="63" t="n">
        <v>42.229</v>
      </c>
      <c r="Q12" s="64" t="n">
        <f aca="false">SUM(M12:P12)</f>
        <v>222.18</v>
      </c>
      <c r="R12" s="65" t="n">
        <v>59.724</v>
      </c>
      <c r="S12" s="63" t="n">
        <v>53.099</v>
      </c>
      <c r="T12" s="63" t="n">
        <v>65.106</v>
      </c>
      <c r="U12" s="63" t="n">
        <v>41.324</v>
      </c>
      <c r="V12" s="64" t="n">
        <f aca="false">SUM(R12:U12)</f>
        <v>219.253</v>
      </c>
      <c r="W12" s="53"/>
    </row>
    <row r="13" customFormat="false" ht="15" hidden="false" customHeight="false" outlineLevel="0" collapsed="false">
      <c r="A13" s="44" t="n">
        <v>9</v>
      </c>
      <c r="B13" s="45" t="n">
        <v>55</v>
      </c>
      <c r="C13" s="46" t="s">
        <v>45</v>
      </c>
      <c r="D13" s="47" t="s">
        <v>140</v>
      </c>
      <c r="E13" s="45" t="s">
        <v>1</v>
      </c>
      <c r="F13" s="46" t="s">
        <v>151</v>
      </c>
      <c r="G13" s="60" t="n">
        <f aca="false">SUM(L13,Q13,V13)+W13</f>
        <v>670.099</v>
      </c>
      <c r="H13" s="61" t="n">
        <v>60.851</v>
      </c>
      <c r="I13" s="61" t="n">
        <v>53.174</v>
      </c>
      <c r="J13" s="61" t="n">
        <v>68.078</v>
      </c>
      <c r="K13" s="61" t="n">
        <v>43.46</v>
      </c>
      <c r="L13" s="62" t="n">
        <f aca="false">SUM(H13:K13)</f>
        <v>225.563</v>
      </c>
      <c r="M13" s="63" t="n">
        <v>61.842</v>
      </c>
      <c r="N13" s="63" t="n">
        <v>51.903</v>
      </c>
      <c r="O13" s="63" t="n">
        <v>64.346</v>
      </c>
      <c r="P13" s="63" t="n">
        <v>41.027</v>
      </c>
      <c r="Q13" s="64" t="n">
        <f aca="false">SUM(M13:P13)</f>
        <v>219.118</v>
      </c>
      <c r="R13" s="65" t="n">
        <v>62.936</v>
      </c>
      <c r="S13" s="63" t="n">
        <v>50.937</v>
      </c>
      <c r="T13" s="63" t="n">
        <v>68.723</v>
      </c>
      <c r="U13" s="63" t="n">
        <v>42.822</v>
      </c>
      <c r="V13" s="64" t="n">
        <f aca="false">SUM(R13:U13)</f>
        <v>225.418</v>
      </c>
      <c r="W13" s="53"/>
    </row>
    <row r="14" customFormat="false" ht="15" hidden="false" customHeight="false" outlineLevel="0" collapsed="false">
      <c r="A14" s="44" t="n">
        <v>10</v>
      </c>
      <c r="B14" s="45" t="n">
        <v>6</v>
      </c>
      <c r="C14" s="46" t="s">
        <v>30</v>
      </c>
      <c r="D14" s="47" t="s">
        <v>140</v>
      </c>
      <c r="E14" s="45" t="s">
        <v>1</v>
      </c>
      <c r="F14" s="46" t="s">
        <v>151</v>
      </c>
      <c r="G14" s="60" t="n">
        <f aca="false">SUM(L14,Q14,V14)+W14</f>
        <v>674.748</v>
      </c>
      <c r="H14" s="61" t="n">
        <v>61.143</v>
      </c>
      <c r="I14" s="61" t="n">
        <v>52.547</v>
      </c>
      <c r="J14" s="61" t="n">
        <v>71.364</v>
      </c>
      <c r="K14" s="61" t="n">
        <v>44.222</v>
      </c>
      <c r="L14" s="62" t="n">
        <f aca="false">SUM(H14:K14)</f>
        <v>229.276</v>
      </c>
      <c r="M14" s="63" t="n">
        <v>60.806</v>
      </c>
      <c r="N14" s="63" t="n">
        <v>53.89</v>
      </c>
      <c r="O14" s="63" t="n">
        <v>67.394</v>
      </c>
      <c r="P14" s="63" t="n">
        <v>43.141</v>
      </c>
      <c r="Q14" s="64" t="n">
        <f aca="false">SUM(M14:P14)</f>
        <v>225.231</v>
      </c>
      <c r="R14" s="65" t="n">
        <v>59.393</v>
      </c>
      <c r="S14" s="63" t="n">
        <v>52.89</v>
      </c>
      <c r="T14" s="63" t="n">
        <v>65.657</v>
      </c>
      <c r="U14" s="63" t="n">
        <v>42.301</v>
      </c>
      <c r="V14" s="64" t="n">
        <f aca="false">SUM(R14:U14)</f>
        <v>220.241</v>
      </c>
      <c r="W14" s="53"/>
    </row>
    <row r="15" customFormat="false" ht="15" hidden="false" customHeight="false" outlineLevel="0" collapsed="false">
      <c r="A15" s="44" t="n">
        <v>11</v>
      </c>
      <c r="B15" s="45" t="n">
        <v>20</v>
      </c>
      <c r="C15" s="46" t="s">
        <v>111</v>
      </c>
      <c r="D15" s="47" t="s">
        <v>140</v>
      </c>
      <c r="E15" s="45" t="s">
        <v>105</v>
      </c>
      <c r="F15" s="46" t="s">
        <v>143</v>
      </c>
      <c r="G15" s="60" t="n">
        <f aca="false">SUM(L15,Q15,V15)+W15</f>
        <v>675.918</v>
      </c>
      <c r="H15" s="61" t="n">
        <v>66.852</v>
      </c>
      <c r="I15" s="61" t="n">
        <v>53.526</v>
      </c>
      <c r="J15" s="61" t="n">
        <v>69.269</v>
      </c>
      <c r="K15" s="61" t="n">
        <v>48.031</v>
      </c>
      <c r="L15" s="62" t="n">
        <f aca="false">SUM(H15:K15)</f>
        <v>237.678</v>
      </c>
      <c r="M15" s="63" t="n">
        <v>62.411</v>
      </c>
      <c r="N15" s="63" t="n">
        <v>52.014</v>
      </c>
      <c r="O15" s="63" t="n">
        <v>64.746</v>
      </c>
      <c r="P15" s="63" t="n">
        <v>40.878</v>
      </c>
      <c r="Q15" s="64" t="n">
        <f aca="false">SUM(M15:P15)</f>
        <v>220.049</v>
      </c>
      <c r="R15" s="65" t="n">
        <v>60.195</v>
      </c>
      <c r="S15" s="63" t="n">
        <v>50.877</v>
      </c>
      <c r="T15" s="63" t="n">
        <v>66.403</v>
      </c>
      <c r="U15" s="63" t="n">
        <v>40.716</v>
      </c>
      <c r="V15" s="64" t="n">
        <f aca="false">SUM(R15:U15)</f>
        <v>218.191</v>
      </c>
      <c r="W15" s="53"/>
    </row>
    <row r="16" customFormat="false" ht="15" hidden="false" customHeight="false" outlineLevel="0" collapsed="false">
      <c r="A16" s="44" t="n">
        <v>12</v>
      </c>
      <c r="B16" s="45" t="n">
        <v>57</v>
      </c>
      <c r="C16" s="46" t="s">
        <v>71</v>
      </c>
      <c r="D16" s="47" t="s">
        <v>142</v>
      </c>
      <c r="E16" s="45" t="s">
        <v>63</v>
      </c>
      <c r="F16" s="46" t="s">
        <v>166</v>
      </c>
      <c r="G16" s="60" t="n">
        <f aca="false">SUM(L16,Q16,V16)+W16</f>
        <v>680.129</v>
      </c>
      <c r="H16" s="61" t="n">
        <v>64.348</v>
      </c>
      <c r="I16" s="61" t="n">
        <v>54.034</v>
      </c>
      <c r="J16" s="61" t="n">
        <v>69.903</v>
      </c>
      <c r="K16" s="61" t="n">
        <v>43.071</v>
      </c>
      <c r="L16" s="62" t="n">
        <f aca="false">SUM(H16:K16)</f>
        <v>231.356</v>
      </c>
      <c r="M16" s="63" t="n">
        <v>62.125</v>
      </c>
      <c r="N16" s="63" t="n">
        <v>53.796</v>
      </c>
      <c r="O16" s="63" t="n">
        <v>65.815</v>
      </c>
      <c r="P16" s="63" t="n">
        <v>43.016</v>
      </c>
      <c r="Q16" s="64" t="n">
        <f aca="false">SUM(M16:P16)</f>
        <v>224.752</v>
      </c>
      <c r="R16" s="65" t="n">
        <v>62.083</v>
      </c>
      <c r="S16" s="63" t="n">
        <v>53.854</v>
      </c>
      <c r="T16" s="63" t="n">
        <v>65.734</v>
      </c>
      <c r="U16" s="63" t="n">
        <v>42.35</v>
      </c>
      <c r="V16" s="64" t="n">
        <f aca="false">SUM(R16:U16)</f>
        <v>224.021</v>
      </c>
      <c r="W16" s="53"/>
    </row>
    <row r="17" customFormat="false" ht="15" hidden="false" customHeight="false" outlineLevel="0" collapsed="false">
      <c r="A17" s="44" t="n">
        <v>13</v>
      </c>
      <c r="B17" s="45" t="n">
        <v>59</v>
      </c>
      <c r="C17" s="46" t="s">
        <v>209</v>
      </c>
      <c r="D17" s="47" t="s">
        <v>140</v>
      </c>
      <c r="E17" s="45" t="s">
        <v>63</v>
      </c>
      <c r="F17" s="46" t="s">
        <v>166</v>
      </c>
      <c r="G17" s="60" t="n">
        <f aca="false">SUM(L17,Q17,V17)+W17</f>
        <v>682.054</v>
      </c>
      <c r="H17" s="61" t="n">
        <v>59.81</v>
      </c>
      <c r="I17" s="61" t="n">
        <v>54.547</v>
      </c>
      <c r="J17" s="61" t="n">
        <v>68.226</v>
      </c>
      <c r="K17" s="61" t="n">
        <v>42.019</v>
      </c>
      <c r="L17" s="62" t="n">
        <f aca="false">SUM(H17:K17)</f>
        <v>224.602</v>
      </c>
      <c r="M17" s="63" t="n">
        <v>62.526</v>
      </c>
      <c r="N17" s="63" t="n">
        <v>54.071</v>
      </c>
      <c r="O17" s="63" t="n">
        <v>68.346</v>
      </c>
      <c r="P17" s="63" t="n">
        <v>42.239</v>
      </c>
      <c r="Q17" s="64" t="n">
        <f aca="false">SUM(M17:P17)</f>
        <v>227.182</v>
      </c>
      <c r="R17" s="65" t="n">
        <v>62.181</v>
      </c>
      <c r="S17" s="63" t="n">
        <v>55.137</v>
      </c>
      <c r="T17" s="63" t="n">
        <v>68.384</v>
      </c>
      <c r="U17" s="63" t="n">
        <v>44.568</v>
      </c>
      <c r="V17" s="64" t="n">
        <f aca="false">SUM(R17:U17)</f>
        <v>230.27</v>
      </c>
      <c r="W17" s="53"/>
    </row>
    <row r="18" customFormat="false" ht="15" hidden="false" customHeight="false" outlineLevel="0" collapsed="false">
      <c r="A18" s="44" t="n">
        <v>14</v>
      </c>
      <c r="B18" s="45" t="n">
        <v>58</v>
      </c>
      <c r="C18" s="46" t="s">
        <v>53</v>
      </c>
      <c r="D18" s="47" t="s">
        <v>140</v>
      </c>
      <c r="E18" s="45" t="s">
        <v>1</v>
      </c>
      <c r="F18" s="46" t="s">
        <v>151</v>
      </c>
      <c r="G18" s="60" t="n">
        <f aca="false">SUM(L18,Q18,V18)+W18</f>
        <v>686.096</v>
      </c>
      <c r="H18" s="61" t="n">
        <v>64.902</v>
      </c>
      <c r="I18" s="61" t="n">
        <v>53.609</v>
      </c>
      <c r="J18" s="61" t="n">
        <v>73.839</v>
      </c>
      <c r="K18" s="61" t="n">
        <v>44.98</v>
      </c>
      <c r="L18" s="62" t="n">
        <f aca="false">SUM(H18:K18)</f>
        <v>237.33</v>
      </c>
      <c r="M18" s="63" t="n">
        <v>65.283</v>
      </c>
      <c r="N18" s="63" t="n">
        <v>52.755</v>
      </c>
      <c r="O18" s="63" t="n">
        <v>68.139</v>
      </c>
      <c r="P18" s="63" t="n">
        <v>43.428</v>
      </c>
      <c r="Q18" s="64" t="n">
        <f aca="false">SUM(M18:P18)</f>
        <v>229.605</v>
      </c>
      <c r="R18" s="65" t="n">
        <v>58.55</v>
      </c>
      <c r="S18" s="63" t="n">
        <v>51.662</v>
      </c>
      <c r="T18" s="63" t="n">
        <v>65.224</v>
      </c>
      <c r="U18" s="63" t="n">
        <v>43.725</v>
      </c>
      <c r="V18" s="64" t="n">
        <f aca="false">SUM(R18:U18)</f>
        <v>219.161</v>
      </c>
      <c r="W18" s="53"/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112</v>
      </c>
      <c r="D19" s="47" t="s">
        <v>110</v>
      </c>
      <c r="E19" s="45" t="s">
        <v>105</v>
      </c>
      <c r="F19" s="46" t="s">
        <v>143</v>
      </c>
      <c r="G19" s="60" t="n">
        <f aca="false">SUM(L19,Q19,V19)+W19</f>
        <v>691.47</v>
      </c>
      <c r="H19" s="61" t="n">
        <v>63.651</v>
      </c>
      <c r="I19" s="61" t="n">
        <v>53.192</v>
      </c>
      <c r="J19" s="61" t="n">
        <v>71.476</v>
      </c>
      <c r="K19" s="61" t="n">
        <v>43.075</v>
      </c>
      <c r="L19" s="62" t="n">
        <f aca="false">SUM(H19:K19)</f>
        <v>231.394</v>
      </c>
      <c r="M19" s="63" t="n">
        <v>62.42</v>
      </c>
      <c r="N19" s="63" t="n">
        <v>52.131</v>
      </c>
      <c r="O19" s="63" t="n">
        <v>70.671</v>
      </c>
      <c r="P19" s="63" t="n">
        <v>40.883</v>
      </c>
      <c r="Q19" s="64" t="n">
        <f aca="false">SUM(M19:P19)</f>
        <v>226.105</v>
      </c>
      <c r="R19" s="65" t="n">
        <v>60.898</v>
      </c>
      <c r="S19" s="63" t="n">
        <v>65.86</v>
      </c>
      <c r="T19" s="63" t="n">
        <v>65.863</v>
      </c>
      <c r="U19" s="63" t="n">
        <v>41.35</v>
      </c>
      <c r="V19" s="64" t="n">
        <f aca="false">SUM(R19:U19)</f>
        <v>233.971</v>
      </c>
      <c r="W19" s="53"/>
    </row>
    <row r="20" customFormat="false" ht="15" hidden="false" customHeight="false" outlineLevel="0" collapsed="false">
      <c r="A20" s="44" t="n">
        <v>16</v>
      </c>
      <c r="B20" s="45" t="n">
        <v>44</v>
      </c>
      <c r="C20" s="46" t="s">
        <v>32</v>
      </c>
      <c r="D20" s="47" t="s">
        <v>153</v>
      </c>
      <c r="E20" s="45" t="s">
        <v>1</v>
      </c>
      <c r="F20" s="46" t="s">
        <v>151</v>
      </c>
      <c r="G20" s="60" t="n">
        <f aca="false">SUM(L20,Q20,V20)+W20</f>
        <v>697.983</v>
      </c>
      <c r="H20" s="61" t="n">
        <v>61.153</v>
      </c>
      <c r="I20" s="61" t="n">
        <v>54.274</v>
      </c>
      <c r="J20" s="61" t="n">
        <v>68.127</v>
      </c>
      <c r="K20" s="61" t="n">
        <v>41.983</v>
      </c>
      <c r="L20" s="62" t="n">
        <f aca="false">SUM(H20:K20)</f>
        <v>225.537</v>
      </c>
      <c r="M20" s="63" t="n">
        <v>61.682</v>
      </c>
      <c r="N20" s="63" t="n">
        <v>58.093</v>
      </c>
      <c r="O20" s="63" t="n">
        <v>83.362</v>
      </c>
      <c r="P20" s="63" t="n">
        <v>46.583</v>
      </c>
      <c r="Q20" s="64" t="n">
        <f aca="false">SUM(M20:P20)</f>
        <v>249.72</v>
      </c>
      <c r="R20" s="65" t="n">
        <v>60.606</v>
      </c>
      <c r="S20" s="63" t="n">
        <v>52.842</v>
      </c>
      <c r="T20" s="63" t="n">
        <v>67.2</v>
      </c>
      <c r="U20" s="63" t="n">
        <v>42.078</v>
      </c>
      <c r="V20" s="64" t="n">
        <f aca="false">SUM(R20:U20)</f>
        <v>222.726</v>
      </c>
      <c r="W20" s="53"/>
    </row>
    <row r="21" customFormat="false" ht="15" hidden="false" customHeight="false" outlineLevel="0" collapsed="false">
      <c r="A21" s="44" t="n">
        <v>17</v>
      </c>
      <c r="B21" s="45" t="n">
        <v>37</v>
      </c>
      <c r="C21" s="46" t="s">
        <v>38</v>
      </c>
      <c r="D21" s="47" t="s">
        <v>140</v>
      </c>
      <c r="E21" s="45" t="s">
        <v>1</v>
      </c>
      <c r="F21" s="46" t="s">
        <v>160</v>
      </c>
      <c r="G21" s="60" t="n">
        <f aca="false">SUM(L21,Q21,V21)+W21</f>
        <v>699.83</v>
      </c>
      <c r="H21" s="61" t="n">
        <v>63.524</v>
      </c>
      <c r="I21" s="61" t="n">
        <v>55.291</v>
      </c>
      <c r="J21" s="61" t="n">
        <v>71.866</v>
      </c>
      <c r="K21" s="61" t="n">
        <v>43.746</v>
      </c>
      <c r="L21" s="62" t="n">
        <f aca="false">SUM(H21:K21)</f>
        <v>234.427</v>
      </c>
      <c r="M21" s="63" t="n">
        <v>68.103</v>
      </c>
      <c r="N21" s="63" t="n">
        <v>55.098</v>
      </c>
      <c r="O21" s="63" t="n">
        <v>69.495</v>
      </c>
      <c r="P21" s="63" t="n">
        <v>44.588</v>
      </c>
      <c r="Q21" s="64" t="n">
        <f aca="false">SUM(M21:P21)</f>
        <v>237.284</v>
      </c>
      <c r="R21" s="65" t="n">
        <v>60.513</v>
      </c>
      <c r="S21" s="63" t="n">
        <v>54.19</v>
      </c>
      <c r="T21" s="63" t="n">
        <v>70.117</v>
      </c>
      <c r="U21" s="63" t="n">
        <v>43.299</v>
      </c>
      <c r="V21" s="64" t="n">
        <f aca="false">SUM(R21:U21)</f>
        <v>228.119</v>
      </c>
      <c r="W21" s="53"/>
    </row>
    <row r="22" customFormat="false" ht="15" hidden="false" customHeight="false" outlineLevel="0" collapsed="false">
      <c r="A22" s="44" t="n">
        <v>18</v>
      </c>
      <c r="B22" s="45" t="n">
        <v>56</v>
      </c>
      <c r="C22" s="46" t="s">
        <v>210</v>
      </c>
      <c r="D22" s="47" t="s">
        <v>211</v>
      </c>
      <c r="E22" s="45" t="s">
        <v>63</v>
      </c>
      <c r="F22" s="46" t="s">
        <v>163</v>
      </c>
      <c r="G22" s="60" t="n">
        <f aca="false">SUM(L22,Q22,V22)+W22</f>
        <v>702.57</v>
      </c>
      <c r="H22" s="61" t="n">
        <v>67.184</v>
      </c>
      <c r="I22" s="61" t="n">
        <v>54.736</v>
      </c>
      <c r="J22" s="61" t="n">
        <v>67.819</v>
      </c>
      <c r="K22" s="61" t="n">
        <v>43.924</v>
      </c>
      <c r="L22" s="62" t="n">
        <f aca="false">SUM(H22:K22)</f>
        <v>233.663</v>
      </c>
      <c r="M22" s="63" t="n">
        <v>63.09</v>
      </c>
      <c r="N22" s="63" t="n">
        <v>57.858</v>
      </c>
      <c r="O22" s="63" t="n">
        <v>71.286</v>
      </c>
      <c r="P22" s="63" t="n">
        <v>43.529</v>
      </c>
      <c r="Q22" s="64" t="n">
        <f aca="false">SUM(M22:P22)</f>
        <v>235.763</v>
      </c>
      <c r="R22" s="65" t="n">
        <v>64.25</v>
      </c>
      <c r="S22" s="63" t="n">
        <v>55.266</v>
      </c>
      <c r="T22" s="63" t="n">
        <v>67.554</v>
      </c>
      <c r="U22" s="63" t="n">
        <v>46.074</v>
      </c>
      <c r="V22" s="64" t="n">
        <f aca="false">SUM(R22:U22)</f>
        <v>233.144</v>
      </c>
      <c r="W22" s="53"/>
    </row>
    <row r="23" customFormat="false" ht="15" hidden="false" customHeight="false" outlineLevel="0" collapsed="false">
      <c r="A23" s="44" t="n">
        <v>19</v>
      </c>
      <c r="B23" s="45" t="n">
        <v>46</v>
      </c>
      <c r="C23" s="46" t="s">
        <v>207</v>
      </c>
      <c r="D23" s="47" t="s">
        <v>140</v>
      </c>
      <c r="E23" s="45" t="s">
        <v>1</v>
      </c>
      <c r="F23" s="46" t="s">
        <v>151</v>
      </c>
      <c r="G23" s="60" t="n">
        <f aca="false">SUM(L23,Q23,V23)+W23</f>
        <v>703.739</v>
      </c>
      <c r="H23" s="61" t="n">
        <v>68.409</v>
      </c>
      <c r="I23" s="61" t="n">
        <v>56.488</v>
      </c>
      <c r="J23" s="61" t="n">
        <v>72.594</v>
      </c>
      <c r="K23" s="61" t="n">
        <v>45.384</v>
      </c>
      <c r="L23" s="62" t="n">
        <f aca="false">SUM(H23:K23)</f>
        <v>242.875</v>
      </c>
      <c r="M23" s="63" t="n">
        <v>65.083</v>
      </c>
      <c r="N23" s="63" t="n">
        <v>53.343</v>
      </c>
      <c r="O23" s="63" t="n">
        <v>72.552</v>
      </c>
      <c r="P23" s="63" t="n">
        <v>42.72</v>
      </c>
      <c r="Q23" s="64" t="n">
        <f aca="false">SUM(M23:P23)</f>
        <v>233.698</v>
      </c>
      <c r="R23" s="65" t="n">
        <v>60.54</v>
      </c>
      <c r="S23" s="63" t="n">
        <v>53.994</v>
      </c>
      <c r="T23" s="63" t="n">
        <v>65.197</v>
      </c>
      <c r="U23" s="63" t="n">
        <v>47.435</v>
      </c>
      <c r="V23" s="64" t="n">
        <f aca="false">SUM(R23:U23)</f>
        <v>227.166</v>
      </c>
      <c r="W23" s="53"/>
    </row>
    <row r="24" customFormat="false" ht="15" hidden="false" customHeight="false" outlineLevel="0" collapsed="false">
      <c r="A24" s="44" t="n">
        <v>20</v>
      </c>
      <c r="B24" s="45" t="n">
        <v>17</v>
      </c>
      <c r="C24" s="46" t="s">
        <v>38</v>
      </c>
      <c r="D24" s="47" t="s">
        <v>140</v>
      </c>
      <c r="E24" s="45" t="s">
        <v>105</v>
      </c>
      <c r="F24" s="46" t="s">
        <v>212</v>
      </c>
      <c r="G24" s="60" t="n">
        <f aca="false">SUM(L24,Q24,V24)+W24</f>
        <v>703.831</v>
      </c>
      <c r="H24" s="61" t="n">
        <v>65.516</v>
      </c>
      <c r="I24" s="61" t="n">
        <v>57.953</v>
      </c>
      <c r="J24" s="61" t="n">
        <v>72.43</v>
      </c>
      <c r="K24" s="61" t="n">
        <v>45.516</v>
      </c>
      <c r="L24" s="62" t="n">
        <f aca="false">SUM(H24:K24)</f>
        <v>241.415</v>
      </c>
      <c r="M24" s="63" t="n">
        <v>61.683</v>
      </c>
      <c r="N24" s="63" t="n">
        <v>55.528</v>
      </c>
      <c r="O24" s="63" t="n">
        <v>69.049</v>
      </c>
      <c r="P24" s="63" t="n">
        <v>47.416</v>
      </c>
      <c r="Q24" s="64" t="n">
        <f aca="false">SUM(M24:P24)</f>
        <v>233.676</v>
      </c>
      <c r="R24" s="65" t="n">
        <v>61.356</v>
      </c>
      <c r="S24" s="63" t="n">
        <v>58.324</v>
      </c>
      <c r="T24" s="63" t="n">
        <v>65.189</v>
      </c>
      <c r="U24" s="63" t="n">
        <v>43.871</v>
      </c>
      <c r="V24" s="64" t="n">
        <f aca="false">SUM(R24:U24)</f>
        <v>228.74</v>
      </c>
      <c r="W24" s="53"/>
    </row>
    <row r="25" customFormat="false" ht="15" hidden="false" customHeight="false" outlineLevel="0" collapsed="false">
      <c r="A25" s="44" t="n">
        <v>21</v>
      </c>
      <c r="B25" s="45" t="n">
        <v>33</v>
      </c>
      <c r="C25" s="46" t="s">
        <v>213</v>
      </c>
      <c r="D25" s="47" t="s">
        <v>140</v>
      </c>
      <c r="E25" s="45" t="s">
        <v>1</v>
      </c>
      <c r="F25" s="46" t="s">
        <v>160</v>
      </c>
      <c r="G25" s="60" t="n">
        <f aca="false">SUM(L25,Q25,V25)+W25</f>
        <v>709.884</v>
      </c>
      <c r="H25" s="61" t="n">
        <v>64.579</v>
      </c>
      <c r="I25" s="61" t="n">
        <v>59.413</v>
      </c>
      <c r="J25" s="61" t="n">
        <v>72.762</v>
      </c>
      <c r="K25" s="61" t="n">
        <v>45.392</v>
      </c>
      <c r="L25" s="62" t="n">
        <f aca="false">SUM(H25:K25)</f>
        <v>242.146</v>
      </c>
      <c r="M25" s="63" t="n">
        <v>63.522</v>
      </c>
      <c r="N25" s="63" t="n">
        <v>57.406</v>
      </c>
      <c r="O25" s="63" t="n">
        <v>71.893</v>
      </c>
      <c r="P25" s="63" t="n">
        <v>43.517</v>
      </c>
      <c r="Q25" s="64" t="n">
        <f aca="false">SUM(M25:P25)</f>
        <v>236.338</v>
      </c>
      <c r="R25" s="65" t="n">
        <v>65.028</v>
      </c>
      <c r="S25" s="63" t="n">
        <v>54.889</v>
      </c>
      <c r="T25" s="63" t="n">
        <v>67.996</v>
      </c>
      <c r="U25" s="63" t="n">
        <v>43.487</v>
      </c>
      <c r="V25" s="64" t="n">
        <f aca="false">SUM(R25:U25)</f>
        <v>231.4</v>
      </c>
      <c r="W25" s="53"/>
    </row>
    <row r="26" customFormat="false" ht="15" hidden="false" customHeight="false" outlineLevel="0" collapsed="false">
      <c r="A26" s="44" t="n">
        <v>22</v>
      </c>
      <c r="B26" s="45" t="n">
        <v>8</v>
      </c>
      <c r="C26" s="46" t="s">
        <v>214</v>
      </c>
      <c r="D26" s="47" t="s">
        <v>142</v>
      </c>
      <c r="E26" s="45" t="s">
        <v>63</v>
      </c>
      <c r="F26" s="46" t="s">
        <v>143</v>
      </c>
      <c r="G26" s="60" t="n">
        <f aca="false">SUM(L26,Q26,V26)+W26</f>
        <v>716.617</v>
      </c>
      <c r="H26" s="61" t="n">
        <v>64.298</v>
      </c>
      <c r="I26" s="61" t="n">
        <v>56.053</v>
      </c>
      <c r="J26" s="61" t="n">
        <v>77.112</v>
      </c>
      <c r="K26" s="61" t="n">
        <v>45.765</v>
      </c>
      <c r="L26" s="62" t="n">
        <f aca="false">SUM(H26:K26)</f>
        <v>243.228</v>
      </c>
      <c r="M26" s="66" t="n">
        <v>67.193</v>
      </c>
      <c r="N26" s="66" t="n">
        <v>55.65</v>
      </c>
      <c r="O26" s="66" t="n">
        <v>68.805</v>
      </c>
      <c r="P26" s="66" t="n">
        <v>44.828</v>
      </c>
      <c r="Q26" s="64" t="n">
        <f aca="false">SUM(M26:P26)</f>
        <v>236.476</v>
      </c>
      <c r="R26" s="65" t="n">
        <v>63.949</v>
      </c>
      <c r="S26" s="63" t="n">
        <v>55.741</v>
      </c>
      <c r="T26" s="63" t="n">
        <v>73.166</v>
      </c>
      <c r="U26" s="63" t="n">
        <v>44.057</v>
      </c>
      <c r="V26" s="64" t="n">
        <f aca="false">SUM(R26:U26)</f>
        <v>236.913</v>
      </c>
      <c r="W26" s="53"/>
    </row>
    <row r="27" customFormat="false" ht="15" hidden="false" customHeight="false" outlineLevel="0" collapsed="false">
      <c r="A27" s="44" t="n">
        <v>23</v>
      </c>
      <c r="B27" s="45" t="n">
        <v>7</v>
      </c>
      <c r="C27" s="46" t="s">
        <v>74</v>
      </c>
      <c r="D27" s="47" t="s">
        <v>153</v>
      </c>
      <c r="E27" s="45" t="s">
        <v>63</v>
      </c>
      <c r="F27" s="46" t="s">
        <v>143</v>
      </c>
      <c r="G27" s="60" t="n">
        <f aca="false">SUM(L27,Q27,V27)+W27</f>
        <v>717.81</v>
      </c>
      <c r="H27" s="61" t="n">
        <v>74.12</v>
      </c>
      <c r="I27" s="61" t="n">
        <v>57.501</v>
      </c>
      <c r="J27" s="61" t="n">
        <v>72.963</v>
      </c>
      <c r="K27" s="61" t="n">
        <v>45.213</v>
      </c>
      <c r="L27" s="62" t="n">
        <f aca="false">SUM(H27:K27)</f>
        <v>249.797</v>
      </c>
      <c r="M27" s="66" t="n">
        <v>65.075</v>
      </c>
      <c r="N27" s="66" t="n">
        <v>56.517</v>
      </c>
      <c r="O27" s="66" t="n">
        <v>70.785</v>
      </c>
      <c r="P27" s="66" t="n">
        <v>43.49</v>
      </c>
      <c r="Q27" s="64" t="n">
        <f aca="false">SUM(M27:P27)</f>
        <v>235.867</v>
      </c>
      <c r="R27" s="65" t="n">
        <v>64.889</v>
      </c>
      <c r="S27" s="63" t="n">
        <v>57.659</v>
      </c>
      <c r="T27" s="63" t="n">
        <v>67.009</v>
      </c>
      <c r="U27" s="63" t="n">
        <v>42.589</v>
      </c>
      <c r="V27" s="64" t="n">
        <f aca="false">SUM(R27:U27)</f>
        <v>232.146</v>
      </c>
      <c r="W27" s="53"/>
    </row>
    <row r="28" customFormat="false" ht="15" hidden="false" customHeight="false" outlineLevel="0" collapsed="false">
      <c r="A28" s="44" t="n">
        <v>24</v>
      </c>
      <c r="B28" s="45" t="n">
        <v>35</v>
      </c>
      <c r="C28" s="46" t="s">
        <v>39</v>
      </c>
      <c r="D28" s="47" t="s">
        <v>153</v>
      </c>
      <c r="E28" s="45" t="s">
        <v>80</v>
      </c>
      <c r="F28" s="46" t="s">
        <v>151</v>
      </c>
      <c r="G28" s="60" t="n">
        <f aca="false">SUM(L28,Q28,V28)+W28</f>
        <v>718.483</v>
      </c>
      <c r="H28" s="61" t="n">
        <v>64.921</v>
      </c>
      <c r="I28" s="61" t="n">
        <v>58.284</v>
      </c>
      <c r="J28" s="61" t="n">
        <v>72.56</v>
      </c>
      <c r="K28" s="61" t="n">
        <v>43.941</v>
      </c>
      <c r="L28" s="62" t="n">
        <f aca="false">SUM(H28:K28)</f>
        <v>239.706</v>
      </c>
      <c r="M28" s="66" t="n">
        <v>68.38</v>
      </c>
      <c r="N28" s="66" t="n">
        <v>61.922</v>
      </c>
      <c r="O28" s="66" t="n">
        <v>71.106</v>
      </c>
      <c r="P28" s="66" t="n">
        <v>44.51</v>
      </c>
      <c r="Q28" s="64" t="n">
        <f aca="false">SUM(M28:P28)</f>
        <v>245.918</v>
      </c>
      <c r="R28" s="65" t="n">
        <v>66.441</v>
      </c>
      <c r="S28" s="63" t="n">
        <v>56.786</v>
      </c>
      <c r="T28" s="63" t="n">
        <v>64.833</v>
      </c>
      <c r="U28" s="63" t="n">
        <v>44.799</v>
      </c>
      <c r="V28" s="64" t="n">
        <f aca="false">SUM(R28:U28)</f>
        <v>232.859</v>
      </c>
      <c r="W28" s="53"/>
    </row>
    <row r="29" customFormat="false" ht="15" hidden="false" customHeight="false" outlineLevel="0" collapsed="false">
      <c r="A29" s="44" t="n">
        <v>25</v>
      </c>
      <c r="B29" s="45" t="n">
        <v>23</v>
      </c>
      <c r="C29" s="46" t="s">
        <v>215</v>
      </c>
      <c r="D29" s="47" t="s">
        <v>162</v>
      </c>
      <c r="E29" s="45" t="s">
        <v>63</v>
      </c>
      <c r="F29" s="46" t="s">
        <v>163</v>
      </c>
      <c r="G29" s="60" t="n">
        <f aca="false">SUM(L29,Q29,V29)+W29</f>
        <v>718.88</v>
      </c>
      <c r="H29" s="61" t="n">
        <v>67.274</v>
      </c>
      <c r="I29" s="61" t="n">
        <v>58.513</v>
      </c>
      <c r="J29" s="61" t="n">
        <v>78.153</v>
      </c>
      <c r="K29" s="61" t="n">
        <v>44.986</v>
      </c>
      <c r="L29" s="62" t="n">
        <f aca="false">SUM(H29:K29)</f>
        <v>248.926</v>
      </c>
      <c r="M29" s="66" t="n">
        <v>64.665</v>
      </c>
      <c r="N29" s="66" t="n">
        <v>57.227</v>
      </c>
      <c r="O29" s="66" t="n">
        <v>68.28</v>
      </c>
      <c r="P29" s="66" t="n">
        <v>45.892</v>
      </c>
      <c r="Q29" s="64" t="n">
        <f aca="false">SUM(M29:P29)</f>
        <v>236.064</v>
      </c>
      <c r="R29" s="65" t="n">
        <v>67.455</v>
      </c>
      <c r="S29" s="63" t="n">
        <v>54.489</v>
      </c>
      <c r="T29" s="63" t="n">
        <v>68.832</v>
      </c>
      <c r="U29" s="63" t="n">
        <v>43.114</v>
      </c>
      <c r="V29" s="64" t="n">
        <f aca="false">SUM(R29:U29)</f>
        <v>233.89</v>
      </c>
      <c r="W29" s="53"/>
    </row>
    <row r="30" customFormat="false" ht="15" hidden="false" customHeight="false" outlineLevel="0" collapsed="false">
      <c r="A30" s="44" t="n">
        <v>26</v>
      </c>
      <c r="B30" s="45" t="n">
        <v>39</v>
      </c>
      <c r="C30" s="46" t="s">
        <v>216</v>
      </c>
      <c r="D30" s="47" t="s">
        <v>168</v>
      </c>
      <c r="E30" s="45" t="s">
        <v>1</v>
      </c>
      <c r="F30" s="46" t="s">
        <v>160</v>
      </c>
      <c r="G30" s="60" t="n">
        <f aca="false">SUM(L30,Q30,V30)+W30</f>
        <v>722.575</v>
      </c>
      <c r="H30" s="61" t="n">
        <v>67.678</v>
      </c>
      <c r="I30" s="61" t="n">
        <v>58.006</v>
      </c>
      <c r="J30" s="61" t="n">
        <v>71.274</v>
      </c>
      <c r="K30" s="61" t="n">
        <v>43.952</v>
      </c>
      <c r="L30" s="62" t="n">
        <f aca="false">SUM(H30:K30)</f>
        <v>240.91</v>
      </c>
      <c r="M30" s="66" t="n">
        <v>63.768</v>
      </c>
      <c r="N30" s="66" t="n">
        <v>55.57</v>
      </c>
      <c r="O30" s="66" t="n">
        <v>73.575</v>
      </c>
      <c r="P30" s="66" t="n">
        <v>45.926</v>
      </c>
      <c r="Q30" s="64" t="n">
        <f aca="false">SUM(M30:P30)</f>
        <v>238.839</v>
      </c>
      <c r="R30" s="65" t="n">
        <v>65.771</v>
      </c>
      <c r="S30" s="63" t="n">
        <v>57.91</v>
      </c>
      <c r="T30" s="63" t="n">
        <v>74.097</v>
      </c>
      <c r="U30" s="63" t="n">
        <v>45.048</v>
      </c>
      <c r="V30" s="64" t="n">
        <f aca="false">SUM(R30:U30)</f>
        <v>242.826</v>
      </c>
      <c r="W30" s="54"/>
    </row>
    <row r="31" customFormat="false" ht="15" hidden="false" customHeight="false" outlineLevel="0" collapsed="false">
      <c r="A31" s="44" t="n">
        <v>27</v>
      </c>
      <c r="B31" s="45" t="n">
        <v>3</v>
      </c>
      <c r="C31" s="46" t="s">
        <v>217</v>
      </c>
      <c r="D31" s="47" t="s">
        <v>218</v>
      </c>
      <c r="E31" s="45" t="s">
        <v>1</v>
      </c>
      <c r="F31" s="46" t="s">
        <v>160</v>
      </c>
      <c r="G31" s="60" t="n">
        <f aca="false">SUM(L31,Q31,V31)+W31</f>
        <v>727.201</v>
      </c>
      <c r="H31" s="61" t="n">
        <v>69.248</v>
      </c>
      <c r="I31" s="61" t="n">
        <v>59.659</v>
      </c>
      <c r="J31" s="61" t="n">
        <v>70.707</v>
      </c>
      <c r="K31" s="61" t="n">
        <v>46.5</v>
      </c>
      <c r="L31" s="62" t="n">
        <f aca="false">SUM(H31:K31)</f>
        <v>246.114</v>
      </c>
      <c r="M31" s="66" t="n">
        <v>63.599</v>
      </c>
      <c r="N31" s="66" t="n">
        <v>56.351</v>
      </c>
      <c r="O31" s="66" t="n">
        <v>71.053</v>
      </c>
      <c r="P31" s="66" t="n">
        <v>47.945</v>
      </c>
      <c r="Q31" s="64" t="n">
        <f aca="false">SUM(M31:P31)</f>
        <v>238.948</v>
      </c>
      <c r="R31" s="65" t="n">
        <v>67.695</v>
      </c>
      <c r="S31" s="63" t="n">
        <v>56.83</v>
      </c>
      <c r="T31" s="63" t="n">
        <v>70.886</v>
      </c>
      <c r="U31" s="63" t="n">
        <v>46.728</v>
      </c>
      <c r="V31" s="64" t="n">
        <f aca="false">SUM(R31:U31)</f>
        <v>242.139</v>
      </c>
      <c r="W31" s="54"/>
    </row>
    <row r="32" customFormat="false" ht="15" hidden="false" customHeight="false" outlineLevel="0" collapsed="false">
      <c r="A32" s="44" t="n">
        <v>28</v>
      </c>
      <c r="B32" s="45" t="n">
        <v>24</v>
      </c>
      <c r="C32" s="46" t="s">
        <v>81</v>
      </c>
      <c r="D32" s="47" t="s">
        <v>140</v>
      </c>
      <c r="E32" s="45" t="s">
        <v>80</v>
      </c>
      <c r="F32" s="46" t="s">
        <v>151</v>
      </c>
      <c r="G32" s="60" t="n">
        <f aca="false">SUM(L32,Q32,V32)+W32</f>
        <v>728.364</v>
      </c>
      <c r="H32" s="61" t="n">
        <v>68.23</v>
      </c>
      <c r="I32" s="61" t="n">
        <v>58.226</v>
      </c>
      <c r="J32" s="61" t="n">
        <v>71.947</v>
      </c>
      <c r="K32" s="61" t="n">
        <v>46.942</v>
      </c>
      <c r="L32" s="62" t="n">
        <f aca="false">SUM(H32:K32)</f>
        <v>245.345</v>
      </c>
      <c r="M32" s="66" t="n">
        <v>67.47</v>
      </c>
      <c r="N32" s="66" t="n">
        <v>58.253</v>
      </c>
      <c r="O32" s="66" t="n">
        <v>69.65</v>
      </c>
      <c r="P32" s="66" t="n">
        <v>46.176</v>
      </c>
      <c r="Q32" s="64" t="n">
        <f aca="false">SUM(M32:P32)</f>
        <v>241.549</v>
      </c>
      <c r="R32" s="65" t="n">
        <v>68.133</v>
      </c>
      <c r="S32" s="63" t="n">
        <v>56.61</v>
      </c>
      <c r="T32" s="63" t="n">
        <v>71.031</v>
      </c>
      <c r="U32" s="63" t="n">
        <v>45.696</v>
      </c>
      <c r="V32" s="64" t="n">
        <f aca="false">SUM(R32:U32)</f>
        <v>241.47</v>
      </c>
      <c r="W32" s="54"/>
    </row>
    <row r="33" customFormat="false" ht="15" hidden="false" customHeight="false" outlineLevel="0" collapsed="false">
      <c r="A33" s="44" t="n">
        <v>29</v>
      </c>
      <c r="B33" s="45" t="n">
        <v>52</v>
      </c>
      <c r="C33" s="46" t="s">
        <v>219</v>
      </c>
      <c r="D33" s="47" t="s">
        <v>110</v>
      </c>
      <c r="E33" s="45" t="s">
        <v>145</v>
      </c>
      <c r="F33" s="46" t="s">
        <v>149</v>
      </c>
      <c r="G33" s="60" t="n">
        <f aca="false">SUM(L33,Q33,V33)+W33</f>
        <v>728.975</v>
      </c>
      <c r="H33" s="61" t="n">
        <v>65.942</v>
      </c>
      <c r="I33" s="61" t="n">
        <v>58.865</v>
      </c>
      <c r="J33" s="61" t="n">
        <v>73.515</v>
      </c>
      <c r="K33" s="61" t="n">
        <v>46.002</v>
      </c>
      <c r="L33" s="62" t="n">
        <f aca="false">SUM(H33:K33)</f>
        <v>244.324</v>
      </c>
      <c r="M33" s="66" t="n">
        <v>64.597</v>
      </c>
      <c r="N33" s="66" t="n">
        <v>58.098</v>
      </c>
      <c r="O33" s="66" t="n">
        <v>73.168</v>
      </c>
      <c r="P33" s="66" t="n">
        <v>46.693</v>
      </c>
      <c r="Q33" s="64" t="n">
        <f aca="false">SUM(M33:P33)</f>
        <v>242.556</v>
      </c>
      <c r="R33" s="65" t="n">
        <v>62.606</v>
      </c>
      <c r="S33" s="63" t="n">
        <v>56.638</v>
      </c>
      <c r="T33" s="63" t="n">
        <v>75.709</v>
      </c>
      <c r="U33" s="63" t="n">
        <v>47.142</v>
      </c>
      <c r="V33" s="64" t="n">
        <f aca="false">SUM(R33:U33)</f>
        <v>242.095</v>
      </c>
      <c r="W33" s="54"/>
    </row>
    <row r="34" customFormat="false" ht="15" hidden="false" customHeight="false" outlineLevel="0" collapsed="false">
      <c r="A34" s="44" t="n">
        <v>30</v>
      </c>
      <c r="B34" s="45" t="n">
        <v>13</v>
      </c>
      <c r="C34" s="46" t="s">
        <v>84</v>
      </c>
      <c r="D34" s="47" t="s">
        <v>142</v>
      </c>
      <c r="E34" s="45" t="s">
        <v>80</v>
      </c>
      <c r="F34" s="46" t="s">
        <v>151</v>
      </c>
      <c r="G34" s="60" t="n">
        <f aca="false">SUM(L34,Q34,V34)+W34</f>
        <v>730.267</v>
      </c>
      <c r="H34" s="61" t="n">
        <v>73.725</v>
      </c>
      <c r="I34" s="61" t="n">
        <v>59.258</v>
      </c>
      <c r="J34" s="61" t="n">
        <v>72.841</v>
      </c>
      <c r="K34" s="61" t="n">
        <v>48.544</v>
      </c>
      <c r="L34" s="62" t="n">
        <f aca="false">SUM(H34:K34)</f>
        <v>254.368</v>
      </c>
      <c r="M34" s="66" t="n">
        <v>65.251</v>
      </c>
      <c r="N34" s="66" t="n">
        <v>58.704</v>
      </c>
      <c r="O34" s="66" t="n">
        <v>69.953</v>
      </c>
      <c r="P34" s="66" t="n">
        <v>45.019</v>
      </c>
      <c r="Q34" s="64" t="n">
        <f aca="false">SUM(M34:P34)</f>
        <v>238.927</v>
      </c>
      <c r="R34" s="65" t="n">
        <v>66.824</v>
      </c>
      <c r="S34" s="63" t="n">
        <v>56.237</v>
      </c>
      <c r="T34" s="63" t="n">
        <v>68.483</v>
      </c>
      <c r="U34" s="63" t="n">
        <v>45.428</v>
      </c>
      <c r="V34" s="64" t="n">
        <f aca="false">SUM(R34:U34)</f>
        <v>236.972</v>
      </c>
      <c r="W34" s="54"/>
    </row>
    <row r="35" customFormat="false" ht="15" hidden="false" customHeight="false" outlineLevel="0" collapsed="false">
      <c r="A35" s="44" t="n">
        <v>31</v>
      </c>
      <c r="B35" s="45" t="n">
        <v>28</v>
      </c>
      <c r="C35" s="46" t="s">
        <v>209</v>
      </c>
      <c r="D35" s="47" t="s">
        <v>140</v>
      </c>
      <c r="E35" s="45" t="s">
        <v>145</v>
      </c>
      <c r="F35" s="46" t="s">
        <v>146</v>
      </c>
      <c r="G35" s="60" t="n">
        <f aca="false">SUM(L35,Q35,V35)+W35</f>
        <v>738.385</v>
      </c>
      <c r="H35" s="61" t="n">
        <v>62.268</v>
      </c>
      <c r="I35" s="61" t="n">
        <v>55.673</v>
      </c>
      <c r="J35" s="61" t="n">
        <v>66.731</v>
      </c>
      <c r="K35" s="61" t="n">
        <v>43.221</v>
      </c>
      <c r="L35" s="62" t="n">
        <f aca="false">SUM(H35:K35)</f>
        <v>227.893</v>
      </c>
      <c r="M35" s="66" t="n">
        <v>56.361</v>
      </c>
      <c r="N35" s="66" t="n">
        <v>52.311</v>
      </c>
      <c r="O35" s="66" t="n">
        <v>65.701</v>
      </c>
      <c r="P35" s="66" t="n">
        <v>42.17</v>
      </c>
      <c r="Q35" s="64" t="n">
        <f aca="false">SUM(M35:P35)</f>
        <v>216.543</v>
      </c>
      <c r="R35" s="65" t="n">
        <v>138.99</v>
      </c>
      <c r="S35" s="63" t="n">
        <v>51.524</v>
      </c>
      <c r="T35" s="63" t="n">
        <v>64.093</v>
      </c>
      <c r="U35" s="63" t="n">
        <v>39.342</v>
      </c>
      <c r="V35" s="64" t="n">
        <f aca="false">SUM(R35:U35)</f>
        <v>293.949</v>
      </c>
      <c r="W35" s="54"/>
    </row>
    <row r="36" customFormat="false" ht="15" hidden="false" customHeight="false" outlineLevel="0" collapsed="false">
      <c r="A36" s="44" t="n">
        <v>32</v>
      </c>
      <c r="B36" s="45" t="n">
        <v>54</v>
      </c>
      <c r="C36" s="46" t="s">
        <v>45</v>
      </c>
      <c r="D36" s="47" t="s">
        <v>140</v>
      </c>
      <c r="E36" s="45" t="s">
        <v>145</v>
      </c>
      <c r="F36" s="46" t="s">
        <v>220</v>
      </c>
      <c r="G36" s="60" t="n">
        <f aca="false">SUM(L36,Q36,V36)+W36</f>
        <v>739.192</v>
      </c>
      <c r="H36" s="61" t="n">
        <v>75.133</v>
      </c>
      <c r="I36" s="61" t="n">
        <v>59.784</v>
      </c>
      <c r="J36" s="61" t="n">
        <v>73.935</v>
      </c>
      <c r="K36" s="61" t="n">
        <v>47.616</v>
      </c>
      <c r="L36" s="62" t="n">
        <f aca="false">SUM(H36:K36)</f>
        <v>256.468</v>
      </c>
      <c r="M36" s="66" t="n">
        <v>64.683</v>
      </c>
      <c r="N36" s="66" t="n">
        <v>57.686</v>
      </c>
      <c r="O36" s="66" t="n">
        <v>76.133</v>
      </c>
      <c r="P36" s="66" t="n">
        <v>46.116</v>
      </c>
      <c r="Q36" s="64" t="n">
        <f aca="false">SUM(M36:P36)</f>
        <v>244.618</v>
      </c>
      <c r="R36" s="65" t="n">
        <v>66.878</v>
      </c>
      <c r="S36" s="63" t="n">
        <v>56.684</v>
      </c>
      <c r="T36" s="63" t="n">
        <v>69.505</v>
      </c>
      <c r="U36" s="63" t="n">
        <v>45.039</v>
      </c>
      <c r="V36" s="64" t="n">
        <f aca="false">SUM(R36:U36)</f>
        <v>238.106</v>
      </c>
      <c r="W36" s="54"/>
    </row>
    <row r="37" customFormat="false" ht="15" hidden="false" customHeight="false" outlineLevel="0" collapsed="false">
      <c r="A37" s="44" t="n">
        <v>33</v>
      </c>
      <c r="B37" s="45" t="n">
        <v>25</v>
      </c>
      <c r="C37" s="46" t="s">
        <v>51</v>
      </c>
      <c r="D37" s="47" t="s">
        <v>140</v>
      </c>
      <c r="E37" s="45" t="s">
        <v>1</v>
      </c>
      <c r="F37" s="46" t="s">
        <v>151</v>
      </c>
      <c r="G37" s="60" t="n">
        <f aca="false">SUM(L37,Q37,V37)+W37</f>
        <v>753.371</v>
      </c>
      <c r="H37" s="61" t="n">
        <v>72.106</v>
      </c>
      <c r="I37" s="61" t="n">
        <v>61.792</v>
      </c>
      <c r="J37" s="61" t="n">
        <v>79.5</v>
      </c>
      <c r="K37" s="61" t="n">
        <v>48.456</v>
      </c>
      <c r="L37" s="62" t="n">
        <f aca="false">SUM(H37:K37)</f>
        <v>261.854</v>
      </c>
      <c r="M37" s="66" t="n">
        <v>68.825</v>
      </c>
      <c r="N37" s="66" t="n">
        <v>57.526</v>
      </c>
      <c r="O37" s="66" t="n">
        <v>74.071</v>
      </c>
      <c r="P37" s="66" t="n">
        <v>46.22</v>
      </c>
      <c r="Q37" s="64" t="n">
        <f aca="false">SUM(M37:P37)</f>
        <v>246.642</v>
      </c>
      <c r="R37" s="65" t="n">
        <v>67.114</v>
      </c>
      <c r="S37" s="63" t="n">
        <v>59.406</v>
      </c>
      <c r="T37" s="63" t="n">
        <v>71.567</v>
      </c>
      <c r="U37" s="63" t="n">
        <v>46.788</v>
      </c>
      <c r="V37" s="64" t="n">
        <f aca="false">SUM(R37:U37)</f>
        <v>244.875</v>
      </c>
      <c r="W37" s="54"/>
    </row>
    <row r="38" customFormat="false" ht="15" hidden="false" customHeight="false" outlineLevel="0" collapsed="false">
      <c r="A38" s="44" t="n">
        <v>34</v>
      </c>
      <c r="B38" s="45" t="n">
        <v>4</v>
      </c>
      <c r="C38" s="46" t="s">
        <v>221</v>
      </c>
      <c r="D38" s="47" t="s">
        <v>218</v>
      </c>
      <c r="E38" s="45" t="s">
        <v>1</v>
      </c>
      <c r="F38" s="46" t="s">
        <v>160</v>
      </c>
      <c r="G38" s="60" t="n">
        <f aca="false">SUM(L38,Q38,V38)+W38</f>
        <v>762.83</v>
      </c>
      <c r="H38" s="61" t="n">
        <v>74.599</v>
      </c>
      <c r="I38" s="61" t="n">
        <v>61.338</v>
      </c>
      <c r="J38" s="61" t="n">
        <v>78.786</v>
      </c>
      <c r="K38" s="61" t="n">
        <v>49.079</v>
      </c>
      <c r="L38" s="62" t="n">
        <f aca="false">SUM(H38:K38)</f>
        <v>263.802</v>
      </c>
      <c r="M38" s="66" t="n">
        <v>66.112</v>
      </c>
      <c r="N38" s="66" t="n">
        <v>61.701</v>
      </c>
      <c r="O38" s="66" t="n">
        <v>74.674</v>
      </c>
      <c r="P38" s="66" t="n">
        <v>48.474</v>
      </c>
      <c r="Q38" s="64" t="n">
        <f aca="false">SUM(M38:P38)</f>
        <v>250.961</v>
      </c>
      <c r="R38" s="65" t="n">
        <v>66.449</v>
      </c>
      <c r="S38" s="63" t="n">
        <v>59.118</v>
      </c>
      <c r="T38" s="63" t="n">
        <v>76.26</v>
      </c>
      <c r="U38" s="63" t="n">
        <v>46.24</v>
      </c>
      <c r="V38" s="64" t="n">
        <f aca="false">SUM(R38:U38)</f>
        <v>248.067</v>
      </c>
      <c r="W38" s="54"/>
    </row>
    <row r="39" customFormat="false" ht="15" hidden="false" customHeight="false" outlineLevel="0" collapsed="false">
      <c r="A39" s="44" t="n">
        <v>35</v>
      </c>
      <c r="B39" s="45" t="n">
        <v>53</v>
      </c>
      <c r="C39" s="46" t="s">
        <v>222</v>
      </c>
      <c r="D39" s="47" t="s">
        <v>110</v>
      </c>
      <c r="E39" s="45" t="s">
        <v>145</v>
      </c>
      <c r="F39" s="46" t="s">
        <v>223</v>
      </c>
      <c r="G39" s="60" t="n">
        <f aca="false">SUM(L39,Q39,V39)+W39</f>
        <v>763.086</v>
      </c>
      <c r="H39" s="61" t="n">
        <v>66.363</v>
      </c>
      <c r="I39" s="61" t="n">
        <v>60.726</v>
      </c>
      <c r="J39" s="61" t="n">
        <v>74.143</v>
      </c>
      <c r="K39" s="61" t="n">
        <v>51.704</v>
      </c>
      <c r="L39" s="62" t="n">
        <f aca="false">SUM(H39:K39)</f>
        <v>252.936</v>
      </c>
      <c r="M39" s="66" t="n">
        <v>69.121</v>
      </c>
      <c r="N39" s="66" t="n">
        <v>64.6</v>
      </c>
      <c r="O39" s="66" t="n">
        <v>76.455</v>
      </c>
      <c r="P39" s="66" t="n">
        <v>46.167</v>
      </c>
      <c r="Q39" s="64" t="n">
        <f aca="false">SUM(M39:P39)</f>
        <v>256.343</v>
      </c>
      <c r="R39" s="65" t="n">
        <v>69.289</v>
      </c>
      <c r="S39" s="63" t="n">
        <v>60.2</v>
      </c>
      <c r="T39" s="63" t="n">
        <v>71.258</v>
      </c>
      <c r="U39" s="63" t="n">
        <v>53.06</v>
      </c>
      <c r="V39" s="64" t="n">
        <f aca="false">SUM(R39:U39)</f>
        <v>253.807</v>
      </c>
      <c r="W39" s="54"/>
    </row>
    <row r="40" customFormat="false" ht="15" hidden="false" customHeight="false" outlineLevel="0" collapsed="false">
      <c r="A40" s="44" t="n">
        <v>36</v>
      </c>
      <c r="B40" s="45" t="n">
        <v>40</v>
      </c>
      <c r="C40" s="46" t="s">
        <v>224</v>
      </c>
      <c r="D40" s="47" t="s">
        <v>168</v>
      </c>
      <c r="E40" s="45" t="s">
        <v>63</v>
      </c>
      <c r="F40" s="46" t="s">
        <v>181</v>
      </c>
      <c r="G40" s="60" t="n">
        <f aca="false">SUM(L40,Q40,V40)+W40</f>
        <v>765.919</v>
      </c>
      <c r="H40" s="61" t="n">
        <v>74.134</v>
      </c>
      <c r="I40" s="61" t="n">
        <v>60.529</v>
      </c>
      <c r="J40" s="61" t="n">
        <v>78.43</v>
      </c>
      <c r="K40" s="61" t="n">
        <v>47.806</v>
      </c>
      <c r="L40" s="62" t="n">
        <f aca="false">SUM(H40:K40)</f>
        <v>260.899</v>
      </c>
      <c r="M40" s="66" t="n">
        <v>74.961</v>
      </c>
      <c r="N40" s="66" t="n">
        <v>57.302</v>
      </c>
      <c r="O40" s="66" t="n">
        <v>74.399</v>
      </c>
      <c r="P40" s="66" t="n">
        <v>49.598</v>
      </c>
      <c r="Q40" s="64" t="n">
        <f aca="false">SUM(M40:P40)</f>
        <v>256.26</v>
      </c>
      <c r="R40" s="65" t="n">
        <v>70.703</v>
      </c>
      <c r="S40" s="63" t="n">
        <v>58.864</v>
      </c>
      <c r="T40" s="63" t="n">
        <v>72.645</v>
      </c>
      <c r="U40" s="63" t="n">
        <v>46.548</v>
      </c>
      <c r="V40" s="64" t="n">
        <f aca="false">SUM(R40:U40)</f>
        <v>248.76</v>
      </c>
      <c r="W40" s="54"/>
    </row>
    <row r="41" customFormat="false" ht="15" hidden="false" customHeight="false" outlineLevel="0" collapsed="false">
      <c r="A41" s="44" t="n">
        <v>37</v>
      </c>
      <c r="B41" s="45" t="n">
        <v>30</v>
      </c>
      <c r="C41" s="46" t="s">
        <v>225</v>
      </c>
      <c r="D41" s="47" t="s">
        <v>140</v>
      </c>
      <c r="E41" s="45" t="s">
        <v>63</v>
      </c>
      <c r="F41" s="46" t="s">
        <v>143</v>
      </c>
      <c r="G41" s="60" t="n">
        <f aca="false">SUM(L41,Q41,V41)+W41</f>
        <v>778.616</v>
      </c>
      <c r="H41" s="61" t="n">
        <v>81.724</v>
      </c>
      <c r="I41" s="61" t="n">
        <v>61.187</v>
      </c>
      <c r="J41" s="61" t="n">
        <v>77.468</v>
      </c>
      <c r="K41" s="61" t="n">
        <v>54.934</v>
      </c>
      <c r="L41" s="62" t="n">
        <f aca="false">SUM(H41:K41)</f>
        <v>275.313</v>
      </c>
      <c r="M41" s="66" t="n">
        <v>74.874</v>
      </c>
      <c r="N41" s="66" t="n">
        <v>58.409</v>
      </c>
      <c r="O41" s="66" t="n">
        <v>80.091</v>
      </c>
      <c r="P41" s="66" t="n">
        <v>45.481</v>
      </c>
      <c r="Q41" s="64" t="n">
        <f aca="false">SUM(M41:P41)</f>
        <v>258.855</v>
      </c>
      <c r="R41" s="65" t="n">
        <v>67.834</v>
      </c>
      <c r="S41" s="63" t="n">
        <v>56.703</v>
      </c>
      <c r="T41" s="63" t="n">
        <v>73.878</v>
      </c>
      <c r="U41" s="63" t="n">
        <v>46.033</v>
      </c>
      <c r="V41" s="64" t="n">
        <f aca="false">SUM(R41:U41)</f>
        <v>244.448</v>
      </c>
      <c r="W41" s="54"/>
    </row>
    <row r="42" customFormat="false" ht="15" hidden="false" customHeight="false" outlineLevel="0" collapsed="false">
      <c r="A42" s="44" t="n">
        <v>38</v>
      </c>
      <c r="B42" s="45" t="n">
        <v>41</v>
      </c>
      <c r="C42" s="46" t="s">
        <v>82</v>
      </c>
      <c r="D42" s="47" t="s">
        <v>226</v>
      </c>
      <c r="E42" s="45" t="s">
        <v>80</v>
      </c>
      <c r="F42" s="46" t="s">
        <v>160</v>
      </c>
      <c r="G42" s="60" t="n">
        <f aca="false">SUM(L42,Q42,V42)+W42</f>
        <v>802.398</v>
      </c>
      <c r="H42" s="61" t="n">
        <v>83.37</v>
      </c>
      <c r="I42" s="61" t="n">
        <v>61.09</v>
      </c>
      <c r="J42" s="61" t="n">
        <v>76.5</v>
      </c>
      <c r="K42" s="61" t="n">
        <v>48.27</v>
      </c>
      <c r="L42" s="62" t="n">
        <f aca="false">SUM(H42:K42)</f>
        <v>269.23</v>
      </c>
      <c r="M42" s="66" t="n">
        <v>77.506</v>
      </c>
      <c r="N42" s="66" t="n">
        <v>61.363</v>
      </c>
      <c r="O42" s="66" t="n">
        <v>75.094</v>
      </c>
      <c r="P42" s="66" t="n">
        <v>49.134</v>
      </c>
      <c r="Q42" s="64" t="n">
        <f aca="false">SUM(M42:P42)</f>
        <v>263.097</v>
      </c>
      <c r="R42" s="65" t="n">
        <v>77.019</v>
      </c>
      <c r="S42" s="63" t="n">
        <v>64.678</v>
      </c>
      <c r="T42" s="63" t="n">
        <v>80.381</v>
      </c>
      <c r="U42" s="63" t="n">
        <v>47.993</v>
      </c>
      <c r="V42" s="64" t="n">
        <f aca="false">SUM(R42:U42)</f>
        <v>270.071</v>
      </c>
      <c r="W42" s="54"/>
    </row>
    <row r="43" customFormat="false" ht="15" hidden="false" customHeight="false" outlineLevel="0" collapsed="false">
      <c r="A43" s="44" t="n">
        <v>39</v>
      </c>
      <c r="B43" s="45" t="n">
        <v>43</v>
      </c>
      <c r="C43" s="46" t="s">
        <v>86</v>
      </c>
      <c r="D43" s="47" t="s">
        <v>140</v>
      </c>
      <c r="E43" s="45" t="s">
        <v>80</v>
      </c>
      <c r="F43" s="46" t="s">
        <v>160</v>
      </c>
      <c r="G43" s="60" t="n">
        <f aca="false">SUM(L43,Q43,V43)+W43</f>
        <v>819.743</v>
      </c>
      <c r="H43" s="61" t="n">
        <v>78.585</v>
      </c>
      <c r="I43" s="61" t="n">
        <v>67.308</v>
      </c>
      <c r="J43" s="61" t="n">
        <v>76.909</v>
      </c>
      <c r="K43" s="61" t="n">
        <v>50.657</v>
      </c>
      <c r="L43" s="62" t="n">
        <f aca="false">SUM(H43:K43)</f>
        <v>273.459</v>
      </c>
      <c r="M43" s="66" t="n">
        <v>75.157</v>
      </c>
      <c r="N43" s="66" t="n">
        <v>62.07</v>
      </c>
      <c r="O43" s="66" t="n">
        <v>79.345</v>
      </c>
      <c r="P43" s="66" t="n">
        <v>48.91</v>
      </c>
      <c r="Q43" s="64" t="n">
        <f aca="false">SUM(M43:P43)</f>
        <v>265.482</v>
      </c>
      <c r="R43" s="65" t="n">
        <v>86.298</v>
      </c>
      <c r="S43" s="63" t="n">
        <v>64.004</v>
      </c>
      <c r="T43" s="63" t="n">
        <v>78.936</v>
      </c>
      <c r="U43" s="63" t="n">
        <v>51.564</v>
      </c>
      <c r="V43" s="64" t="n">
        <f aca="false">SUM(R43:U43)</f>
        <v>280.802</v>
      </c>
      <c r="W43" s="54"/>
    </row>
    <row r="44" customFormat="false" ht="15" hidden="false" customHeight="false" outlineLevel="0" collapsed="false">
      <c r="A44" s="44" t="n">
        <v>40</v>
      </c>
      <c r="B44" s="45" t="n">
        <v>42</v>
      </c>
      <c r="C44" s="46" t="s">
        <v>85</v>
      </c>
      <c r="D44" s="47" t="s">
        <v>226</v>
      </c>
      <c r="E44" s="45" t="s">
        <v>80</v>
      </c>
      <c r="F44" s="46" t="s">
        <v>151</v>
      </c>
      <c r="G44" s="60" t="n">
        <f aca="false">SUM(L44,Q44,V44)+W44</f>
        <v>842.578</v>
      </c>
      <c r="H44" s="61" t="n">
        <v>78.739</v>
      </c>
      <c r="I44" s="61" t="n">
        <v>67.487</v>
      </c>
      <c r="J44" s="61" t="n">
        <v>90.311</v>
      </c>
      <c r="K44" s="61" t="n">
        <v>51.002</v>
      </c>
      <c r="L44" s="62" t="n">
        <f aca="false">SUM(H44:K44)</f>
        <v>287.539</v>
      </c>
      <c r="M44" s="66" t="n">
        <v>79.4</v>
      </c>
      <c r="N44" s="66" t="n">
        <v>67.141</v>
      </c>
      <c r="O44" s="66" t="n">
        <v>83.067</v>
      </c>
      <c r="P44" s="66" t="n">
        <v>50.064</v>
      </c>
      <c r="Q44" s="64" t="n">
        <f aca="false">SUM(M44:P44)</f>
        <v>279.672</v>
      </c>
      <c r="R44" s="65" t="n">
        <v>75.469</v>
      </c>
      <c r="S44" s="63" t="n">
        <v>64.538</v>
      </c>
      <c r="T44" s="63" t="n">
        <v>81.191</v>
      </c>
      <c r="U44" s="63" t="n">
        <v>54.169</v>
      </c>
      <c r="V44" s="64" t="n">
        <f aca="false">SUM(R44:U44)</f>
        <v>275.367</v>
      </c>
      <c r="W44" s="54"/>
    </row>
    <row r="45" customFormat="false" ht="15" hidden="false" customHeight="false" outlineLevel="0" collapsed="false">
      <c r="A45" s="44" t="n">
        <v>41</v>
      </c>
      <c r="B45" s="45" t="n">
        <v>61</v>
      </c>
      <c r="C45" s="46" t="s">
        <v>227</v>
      </c>
      <c r="D45" s="47" t="s">
        <v>226</v>
      </c>
      <c r="E45" s="45" t="s">
        <v>80</v>
      </c>
      <c r="F45" s="46" t="s">
        <v>151</v>
      </c>
      <c r="G45" s="60" t="n">
        <f aca="false">SUM(L45,Q45,V45)+W45</f>
        <v>854.531</v>
      </c>
      <c r="H45" s="61" t="n">
        <v>86.58</v>
      </c>
      <c r="I45" s="61" t="n">
        <v>66.92</v>
      </c>
      <c r="J45" s="61" t="n">
        <v>81.27</v>
      </c>
      <c r="K45" s="61" t="n">
        <v>54.86</v>
      </c>
      <c r="L45" s="62" t="n">
        <f aca="false">SUM(H45:K45)</f>
        <v>289.63</v>
      </c>
      <c r="M45" s="66" t="n">
        <v>81.269</v>
      </c>
      <c r="N45" s="66" t="n">
        <v>67.228</v>
      </c>
      <c r="O45" s="66" t="n">
        <v>79.243</v>
      </c>
      <c r="P45" s="66" t="n">
        <v>50.22</v>
      </c>
      <c r="Q45" s="64" t="n">
        <f aca="false">SUM(M45:P45)</f>
        <v>277.96</v>
      </c>
      <c r="R45" s="65" t="n">
        <v>76.545</v>
      </c>
      <c r="S45" s="63" t="n">
        <v>73.132</v>
      </c>
      <c r="T45" s="63" t="n">
        <v>85.595</v>
      </c>
      <c r="U45" s="63" t="n">
        <v>51.669</v>
      </c>
      <c r="V45" s="64" t="n">
        <f aca="false">SUM(R45:U45)</f>
        <v>286.941</v>
      </c>
      <c r="W45" s="54"/>
    </row>
    <row r="46" customFormat="false" ht="15" hidden="false" customHeight="false" outlineLevel="0" collapsed="false">
      <c r="A46" s="44" t="n">
        <v>42</v>
      </c>
      <c r="B46" s="45" t="n">
        <v>2</v>
      </c>
      <c r="C46" s="46" t="s">
        <v>228</v>
      </c>
      <c r="D46" s="47" t="s">
        <v>229</v>
      </c>
      <c r="E46" s="45" t="s">
        <v>63</v>
      </c>
      <c r="F46" s="46" t="s">
        <v>166</v>
      </c>
      <c r="G46" s="60" t="n">
        <f aca="false">SUM(L46,Q46,V46)+W46</f>
        <v>859.405</v>
      </c>
      <c r="H46" s="61" t="n">
        <v>69.349</v>
      </c>
      <c r="I46" s="61" t="n">
        <v>64.388</v>
      </c>
      <c r="J46" s="61" t="n">
        <v>77.546</v>
      </c>
      <c r="K46" s="61" t="n">
        <v>45.765</v>
      </c>
      <c r="L46" s="62" t="n">
        <f aca="false">SUM(H46:K46)</f>
        <v>257.048</v>
      </c>
      <c r="M46" s="66" t="n">
        <v>69.059</v>
      </c>
      <c r="N46" s="66" t="n">
        <v>150</v>
      </c>
      <c r="O46" s="66" t="n">
        <v>80.882</v>
      </c>
      <c r="P46" s="66" t="n">
        <v>45.222</v>
      </c>
      <c r="Q46" s="64" t="n">
        <f aca="false">SUM(M46:P46)</f>
        <v>345.163</v>
      </c>
      <c r="R46" s="65" t="n">
        <v>70.465</v>
      </c>
      <c r="S46" s="63" t="n">
        <v>63.004</v>
      </c>
      <c r="T46" s="63" t="n">
        <v>77.227</v>
      </c>
      <c r="U46" s="63" t="n">
        <v>46.498</v>
      </c>
      <c r="V46" s="64" t="n">
        <f aca="false">SUM(R46:U46)</f>
        <v>257.194</v>
      </c>
      <c r="W46" s="54"/>
    </row>
    <row r="47" customFormat="false" ht="15" hidden="false" customHeight="false" outlineLevel="0" collapsed="false">
      <c r="A47" s="44" t="n">
        <v>43</v>
      </c>
      <c r="B47" s="45" t="n">
        <v>10</v>
      </c>
      <c r="C47" s="46" t="s">
        <v>88</v>
      </c>
      <c r="D47" s="47" t="s">
        <v>153</v>
      </c>
      <c r="E47" s="45" t="s">
        <v>80</v>
      </c>
      <c r="F47" s="46" t="s">
        <v>151</v>
      </c>
      <c r="G47" s="60" t="n">
        <f aca="false">SUM(L47,Q47,V47)+W47</f>
        <v>1120.67</v>
      </c>
      <c r="H47" s="61" t="n">
        <v>74.786</v>
      </c>
      <c r="I47" s="61" t="n">
        <v>64.221</v>
      </c>
      <c r="J47" s="61" t="n">
        <v>77.21</v>
      </c>
      <c r="K47" s="61" t="n">
        <v>52.07</v>
      </c>
      <c r="L47" s="62" t="n">
        <f aca="false">SUM(H47:K47)</f>
        <v>268.287</v>
      </c>
      <c r="M47" s="66" t="n">
        <v>69.162</v>
      </c>
      <c r="N47" s="66" t="n">
        <v>60.767</v>
      </c>
      <c r="O47" s="66" t="n">
        <v>76.203</v>
      </c>
      <c r="P47" s="66" t="n">
        <v>46.251</v>
      </c>
      <c r="Q47" s="64" t="n">
        <f aca="false">SUM(M47:P47)</f>
        <v>252.383</v>
      </c>
      <c r="R47" s="65" t="n">
        <v>150</v>
      </c>
      <c r="S47" s="63" t="n">
        <v>150</v>
      </c>
      <c r="T47" s="63" t="n">
        <v>150</v>
      </c>
      <c r="U47" s="63" t="n">
        <v>150</v>
      </c>
      <c r="V47" s="64" t="n">
        <f aca="false">SUM(R47:U47)</f>
        <v>600</v>
      </c>
      <c r="W47" s="54"/>
    </row>
    <row r="48" customFormat="false" ht="15" hidden="false" customHeight="false" outlineLevel="0" collapsed="false">
      <c r="A48" s="44" t="n">
        <v>44</v>
      </c>
      <c r="B48" s="45" t="n">
        <v>11</v>
      </c>
      <c r="C48" s="46" t="s">
        <v>87</v>
      </c>
      <c r="D48" s="47" t="s">
        <v>153</v>
      </c>
      <c r="E48" s="45" t="s">
        <v>80</v>
      </c>
      <c r="F48" s="46" t="s">
        <v>151</v>
      </c>
      <c r="G48" s="60" t="n">
        <f aca="false">SUM(L48,Q48,V48)+W48</f>
        <v>1124.939</v>
      </c>
      <c r="H48" s="61" t="n">
        <v>74.798</v>
      </c>
      <c r="I48" s="61" t="n">
        <v>61.569</v>
      </c>
      <c r="J48" s="61" t="n">
        <v>75.465</v>
      </c>
      <c r="K48" s="61" t="n">
        <v>53.645</v>
      </c>
      <c r="L48" s="62" t="n">
        <f aca="false">SUM(H48:K48)</f>
        <v>265.477</v>
      </c>
      <c r="M48" s="66" t="n">
        <v>68.718</v>
      </c>
      <c r="N48" s="66" t="n">
        <v>63.166</v>
      </c>
      <c r="O48" s="66" t="n">
        <v>78.119</v>
      </c>
      <c r="P48" s="66" t="n">
        <v>49.459</v>
      </c>
      <c r="Q48" s="64" t="n">
        <f aca="false">SUM(M48:P48)</f>
        <v>259.462</v>
      </c>
      <c r="R48" s="65" t="n">
        <v>150</v>
      </c>
      <c r="S48" s="63" t="n">
        <v>150</v>
      </c>
      <c r="T48" s="63" t="n">
        <v>150</v>
      </c>
      <c r="U48" s="63" t="n">
        <v>150</v>
      </c>
      <c r="V48" s="64" t="n">
        <f aca="false">SUM(R48:U48)</f>
        <v>600</v>
      </c>
      <c r="W48" s="54"/>
    </row>
    <row r="49" customFormat="false" ht="15" hidden="false" customHeight="false" outlineLevel="0" collapsed="false">
      <c r="A49" s="44" t="n">
        <v>45</v>
      </c>
      <c r="B49" s="45" t="n">
        <v>12</v>
      </c>
      <c r="C49" s="46" t="s">
        <v>100</v>
      </c>
      <c r="D49" s="47" t="s">
        <v>142</v>
      </c>
      <c r="E49" s="45" t="s">
        <v>97</v>
      </c>
      <c r="F49" s="46" t="s">
        <v>151</v>
      </c>
      <c r="G49" s="60" t="n">
        <f aca="false">SUM(L49,Q49,V49)+W49</f>
        <v>1171.061</v>
      </c>
      <c r="H49" s="61" t="n">
        <v>80.722</v>
      </c>
      <c r="I49" s="61" t="n">
        <v>68.928</v>
      </c>
      <c r="J49" s="61" t="n">
        <v>86.367</v>
      </c>
      <c r="K49" s="61" t="n">
        <v>58.109</v>
      </c>
      <c r="L49" s="62" t="n">
        <f aca="false">SUM(H49:K49)</f>
        <v>294.126</v>
      </c>
      <c r="M49" s="66" t="n">
        <v>78.121</v>
      </c>
      <c r="N49" s="66" t="n">
        <v>65.38</v>
      </c>
      <c r="O49" s="66" t="n">
        <v>78.157</v>
      </c>
      <c r="P49" s="66" t="n">
        <v>55.277</v>
      </c>
      <c r="Q49" s="64" t="n">
        <f aca="false">SUM(M49:P49)</f>
        <v>276.935</v>
      </c>
      <c r="R49" s="65" t="n">
        <v>150</v>
      </c>
      <c r="S49" s="63" t="n">
        <v>150</v>
      </c>
      <c r="T49" s="63" t="n">
        <v>150</v>
      </c>
      <c r="U49" s="63" t="n">
        <v>150</v>
      </c>
      <c r="V49" s="64" t="n">
        <f aca="false">SUM(R49:U49)</f>
        <v>600</v>
      </c>
      <c r="W49" s="54"/>
    </row>
    <row r="50" customFormat="false" ht="15" hidden="false" customHeight="false" outlineLevel="0" collapsed="false">
      <c r="A50" s="44" t="n">
        <v>46</v>
      </c>
      <c r="B50" s="45" t="n">
        <v>1</v>
      </c>
      <c r="C50" s="46" t="s">
        <v>98</v>
      </c>
      <c r="D50" s="47" t="s">
        <v>229</v>
      </c>
      <c r="E50" s="45" t="s">
        <v>97</v>
      </c>
      <c r="F50" s="46" t="s">
        <v>195</v>
      </c>
      <c r="G50" s="60" t="n">
        <f aca="false">SUM(L50,Q50,V50)+W50</f>
        <v>1177.695</v>
      </c>
      <c r="H50" s="61" t="n">
        <v>81.363</v>
      </c>
      <c r="I50" s="61" t="n">
        <v>67.254</v>
      </c>
      <c r="J50" s="61" t="n">
        <v>90.234</v>
      </c>
      <c r="K50" s="61" t="n">
        <v>57</v>
      </c>
      <c r="L50" s="62" t="n">
        <f aca="false">SUM(H50:K50)</f>
        <v>295.851</v>
      </c>
      <c r="M50" s="66" t="n">
        <v>76.555</v>
      </c>
      <c r="N50" s="66" t="n">
        <v>65.999</v>
      </c>
      <c r="O50" s="66" t="n">
        <v>85.43</v>
      </c>
      <c r="P50" s="66" t="n">
        <v>53.86</v>
      </c>
      <c r="Q50" s="64" t="n">
        <f aca="false">SUM(M50:P50)</f>
        <v>281.844</v>
      </c>
      <c r="R50" s="65" t="n">
        <v>150</v>
      </c>
      <c r="S50" s="63" t="n">
        <v>150</v>
      </c>
      <c r="T50" s="63" t="n">
        <v>150</v>
      </c>
      <c r="U50" s="63" t="n">
        <v>150</v>
      </c>
      <c r="V50" s="64" t="n">
        <f aca="false">SUM(R50:U50)</f>
        <v>600</v>
      </c>
      <c r="W50" s="54"/>
    </row>
    <row r="51" customFormat="false" ht="15" hidden="false" customHeight="false" outlineLevel="0" collapsed="false">
      <c r="A51" s="44" t="n">
        <v>47</v>
      </c>
      <c r="B51" s="45" t="n">
        <v>60</v>
      </c>
      <c r="C51" s="46" t="s">
        <v>101</v>
      </c>
      <c r="D51" s="47" t="s">
        <v>226</v>
      </c>
      <c r="E51" s="45" t="s">
        <v>97</v>
      </c>
      <c r="F51" s="46" t="s">
        <v>151</v>
      </c>
      <c r="G51" s="60" t="n">
        <f aca="false">SUM(L51,Q51,V51)+W51</f>
        <v>1272.34</v>
      </c>
      <c r="H51" s="61" t="n">
        <v>93.869</v>
      </c>
      <c r="I51" s="61" t="n">
        <v>81.997</v>
      </c>
      <c r="J51" s="61" t="n">
        <v>100.152</v>
      </c>
      <c r="K51" s="61" t="n">
        <v>74.627</v>
      </c>
      <c r="L51" s="62" t="n">
        <f aca="false">SUM(H51:K51)</f>
        <v>350.645</v>
      </c>
      <c r="M51" s="66" t="n">
        <v>85.723</v>
      </c>
      <c r="N51" s="66" t="n">
        <v>77.616</v>
      </c>
      <c r="O51" s="66" t="n">
        <v>96.665</v>
      </c>
      <c r="P51" s="66" t="n">
        <v>61.691</v>
      </c>
      <c r="Q51" s="64" t="n">
        <f aca="false">SUM(M51:P51)</f>
        <v>321.695</v>
      </c>
      <c r="R51" s="65" t="n">
        <v>150</v>
      </c>
      <c r="S51" s="63" t="n">
        <v>150</v>
      </c>
      <c r="T51" s="63" t="n">
        <v>150</v>
      </c>
      <c r="U51" s="63" t="n">
        <v>150</v>
      </c>
      <c r="V51" s="64" t="n">
        <f aca="false">SUM(R51:U51)</f>
        <v>600</v>
      </c>
      <c r="W51" s="54"/>
    </row>
    <row r="52" customFormat="false" ht="15" hidden="false" customHeight="false" outlineLevel="0" collapsed="false">
      <c r="A52" s="44" t="n">
        <v>48</v>
      </c>
      <c r="B52" s="45" t="n">
        <v>21</v>
      </c>
      <c r="C52" s="46" t="s">
        <v>99</v>
      </c>
      <c r="D52" s="47" t="s">
        <v>140</v>
      </c>
      <c r="E52" s="45" t="s">
        <v>97</v>
      </c>
      <c r="F52" s="46" t="s">
        <v>151</v>
      </c>
      <c r="G52" s="60" t="n">
        <f aca="false">SUM(L52,Q52,V52)+W52</f>
        <v>1274.946</v>
      </c>
      <c r="H52" s="61" t="n">
        <v>97.831</v>
      </c>
      <c r="I52" s="61" t="n">
        <v>83.481</v>
      </c>
      <c r="J52" s="61" t="n">
        <v>98.438</v>
      </c>
      <c r="K52" s="61" t="n">
        <v>66.411</v>
      </c>
      <c r="L52" s="62" t="n">
        <f aca="false">SUM(H52:K52)</f>
        <v>346.161</v>
      </c>
      <c r="M52" s="66" t="n">
        <v>88.115</v>
      </c>
      <c r="N52" s="66" t="n">
        <v>80.817</v>
      </c>
      <c r="O52" s="66" t="n">
        <v>98.491</v>
      </c>
      <c r="P52" s="66" t="n">
        <v>61.362</v>
      </c>
      <c r="Q52" s="64" t="n">
        <f aca="false">SUM(M52:P52)</f>
        <v>328.785</v>
      </c>
      <c r="R52" s="65" t="n">
        <v>150</v>
      </c>
      <c r="S52" s="63" t="n">
        <v>150</v>
      </c>
      <c r="T52" s="63" t="n">
        <v>150</v>
      </c>
      <c r="U52" s="63" t="n">
        <v>150</v>
      </c>
      <c r="V52" s="64" t="n">
        <f aca="false">SUM(R52:U52)</f>
        <v>600</v>
      </c>
      <c r="W52" s="54"/>
    </row>
    <row r="53" customFormat="false" ht="15" hidden="false" customHeight="false" outlineLevel="0" collapsed="false">
      <c r="A53" s="44" t="n">
        <v>49</v>
      </c>
      <c r="B53" s="45" t="n">
        <v>26</v>
      </c>
      <c r="C53" s="46" t="s">
        <v>102</v>
      </c>
      <c r="D53" s="47" t="s">
        <v>140</v>
      </c>
      <c r="E53" s="45" t="s">
        <v>97</v>
      </c>
      <c r="F53" s="46" t="s">
        <v>198</v>
      </c>
      <c r="G53" s="60" t="n">
        <f aca="false">SUM(L53,Q53,V53)+W53</f>
        <v>1392.281</v>
      </c>
      <c r="H53" s="61" t="n">
        <v>116.499</v>
      </c>
      <c r="I53" s="61" t="n">
        <v>84.804</v>
      </c>
      <c r="J53" s="61" t="n">
        <v>119.334</v>
      </c>
      <c r="K53" s="61" t="n">
        <v>87.436</v>
      </c>
      <c r="L53" s="62" t="n">
        <f aca="false">SUM(H53:K53)</f>
        <v>408.073</v>
      </c>
      <c r="M53" s="66" t="n">
        <v>105.299</v>
      </c>
      <c r="N53" s="66" t="n">
        <v>83.314</v>
      </c>
      <c r="O53" s="66" t="n">
        <v>116.316</v>
      </c>
      <c r="P53" s="66" t="n">
        <v>79.279</v>
      </c>
      <c r="Q53" s="64" t="n">
        <f aca="false">SUM(M53:P53)</f>
        <v>384.208</v>
      </c>
      <c r="R53" s="65" t="n">
        <v>150</v>
      </c>
      <c r="S53" s="63" t="n">
        <v>150</v>
      </c>
      <c r="T53" s="63" t="n">
        <v>150</v>
      </c>
      <c r="U53" s="63" t="n">
        <v>150</v>
      </c>
      <c r="V53" s="64" t="n">
        <f aca="false">SUM(R53:U53)</f>
        <v>600</v>
      </c>
      <c r="W53" s="54"/>
    </row>
    <row r="54" customFormat="false" ht="15" hidden="false" customHeight="false" outlineLevel="0" collapsed="false">
      <c r="A54" s="44" t="n">
        <v>50</v>
      </c>
      <c r="B54" s="45"/>
      <c r="C54" s="46"/>
      <c r="D54" s="47"/>
      <c r="E54" s="45"/>
      <c r="F54" s="46"/>
      <c r="G54" s="69" t="n">
        <f aca="false">SUM(L54,Q54,V54)+W54</f>
        <v>0</v>
      </c>
      <c r="H54" s="49"/>
      <c r="I54" s="50"/>
      <c r="J54" s="50"/>
      <c r="K54" s="50"/>
      <c r="L54" s="62" t="n">
        <f aca="false">SUM(H54:K54)</f>
        <v>0</v>
      </c>
      <c r="M54" s="63"/>
      <c r="N54" s="63"/>
      <c r="O54" s="63"/>
      <c r="P54" s="63"/>
      <c r="Q54" s="64" t="n">
        <f aca="false">SUM(M54:P54)</f>
        <v>0</v>
      </c>
      <c r="R54" s="65"/>
      <c r="S54" s="63"/>
      <c r="T54" s="63"/>
      <c r="U54" s="63"/>
      <c r="V54" s="64" t="n">
        <f aca="false">SUM(R54:U54)</f>
        <v>0</v>
      </c>
      <c r="W54" s="54"/>
    </row>
    <row r="55" customFormat="false" ht="15" hidden="false" customHeight="false" outlineLevel="0" collapsed="false">
      <c r="A55" s="44" t="n">
        <v>51</v>
      </c>
      <c r="B55" s="45"/>
      <c r="C55" s="46"/>
      <c r="D55" s="47"/>
      <c r="E55" s="45"/>
      <c r="F55" s="46"/>
      <c r="G55" s="69" t="n">
        <f aca="false">SUM(L55,Q55,V55)+W55</f>
        <v>0</v>
      </c>
      <c r="H55" s="49"/>
      <c r="I55" s="50"/>
      <c r="J55" s="50"/>
      <c r="K55" s="50"/>
      <c r="L55" s="62" t="n">
        <f aca="false">SUM(H55:K55)</f>
        <v>0</v>
      </c>
      <c r="M55" s="63"/>
      <c r="N55" s="63"/>
      <c r="O55" s="63"/>
      <c r="P55" s="63"/>
      <c r="Q55" s="64" t="n">
        <f aca="false">SUM(M55:P55)</f>
        <v>0</v>
      </c>
      <c r="R55" s="65"/>
      <c r="S55" s="63"/>
      <c r="T55" s="63"/>
      <c r="U55" s="63"/>
      <c r="V55" s="64" t="n">
        <f aca="false">SUM(R55:U55)</f>
        <v>0</v>
      </c>
      <c r="W55" s="54"/>
    </row>
    <row r="56" customFormat="false" ht="15" hidden="false" customHeight="false" outlineLevel="0" collapsed="false">
      <c r="A56" s="44" t="n">
        <v>52</v>
      </c>
      <c r="B56" s="45"/>
      <c r="C56" s="46"/>
      <c r="D56" s="47"/>
      <c r="E56" s="45"/>
      <c r="F56" s="46"/>
      <c r="G56" s="69" t="n">
        <f aca="false">SUM(L56,Q56,V56)+W56</f>
        <v>0</v>
      </c>
      <c r="H56" s="49"/>
      <c r="I56" s="50"/>
      <c r="J56" s="50"/>
      <c r="K56" s="50"/>
      <c r="L56" s="62" t="n">
        <f aca="false">SUM(H56:K56)</f>
        <v>0</v>
      </c>
      <c r="M56" s="63"/>
      <c r="N56" s="63"/>
      <c r="O56" s="63"/>
      <c r="P56" s="63"/>
      <c r="Q56" s="64" t="n">
        <f aca="false">SUM(M56:P56)</f>
        <v>0</v>
      </c>
      <c r="R56" s="65"/>
      <c r="S56" s="63"/>
      <c r="T56" s="63"/>
      <c r="U56" s="63"/>
      <c r="V56" s="64" t="n">
        <f aca="false">SUM(R56:U56)</f>
        <v>0</v>
      </c>
      <c r="W56" s="54"/>
    </row>
    <row r="57" customFormat="false" ht="15" hidden="false" customHeight="false" outlineLevel="0" collapsed="false">
      <c r="A57" s="44" t="n">
        <v>53</v>
      </c>
      <c r="B57" s="45"/>
      <c r="C57" s="46"/>
      <c r="D57" s="47"/>
      <c r="E57" s="45"/>
      <c r="F57" s="46"/>
      <c r="G57" s="69" t="n">
        <f aca="false">SUM(L57,Q57,V57)+W57</f>
        <v>0</v>
      </c>
      <c r="H57" s="49"/>
      <c r="I57" s="50"/>
      <c r="J57" s="50"/>
      <c r="K57" s="50"/>
      <c r="L57" s="62" t="n">
        <f aca="false">SUM(H57:K57)</f>
        <v>0</v>
      </c>
      <c r="M57" s="63"/>
      <c r="N57" s="63"/>
      <c r="O57" s="63"/>
      <c r="P57" s="63"/>
      <c r="Q57" s="64" t="n">
        <f aca="false">SUM(M57:P57)</f>
        <v>0</v>
      </c>
      <c r="R57" s="65"/>
      <c r="S57" s="63"/>
      <c r="T57" s="63"/>
      <c r="U57" s="63"/>
      <c r="V57" s="64" t="n">
        <f aca="false">SUM(R57:U57)</f>
        <v>0</v>
      </c>
      <c r="W57" s="54"/>
    </row>
    <row r="58" customFormat="false" ht="15" hidden="false" customHeight="false" outlineLevel="0" collapsed="false">
      <c r="A58" s="44" t="n">
        <v>54</v>
      </c>
      <c r="B58" s="45"/>
      <c r="C58" s="46"/>
      <c r="D58" s="47"/>
      <c r="E58" s="45"/>
      <c r="F58" s="46"/>
      <c r="G58" s="69" t="n">
        <f aca="false">SUM(L58,Q58,V58)+W58</f>
        <v>0</v>
      </c>
      <c r="H58" s="49"/>
      <c r="I58" s="50"/>
      <c r="J58" s="50"/>
      <c r="K58" s="50"/>
      <c r="L58" s="62" t="n">
        <f aca="false">SUM(H58:K58)</f>
        <v>0</v>
      </c>
      <c r="M58" s="63"/>
      <c r="N58" s="63"/>
      <c r="O58" s="63"/>
      <c r="P58" s="63"/>
      <c r="Q58" s="64" t="n">
        <f aca="false">SUM(M58:P58)</f>
        <v>0</v>
      </c>
      <c r="R58" s="65"/>
      <c r="S58" s="63"/>
      <c r="T58" s="63"/>
      <c r="U58" s="63"/>
      <c r="V58" s="64" t="n">
        <f aca="false">SUM(R58:U58)</f>
        <v>0</v>
      </c>
      <c r="W58" s="54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H247" s="56"/>
      <c r="I247" s="58"/>
      <c r="J247" s="58"/>
      <c r="K247" s="58"/>
      <c r="L247" s="56"/>
      <c r="M247" s="56"/>
      <c r="N247" s="56"/>
      <c r="O247" s="56"/>
      <c r="P247" s="56"/>
      <c r="Q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H248" s="56"/>
      <c r="I248" s="58"/>
      <c r="J248" s="58"/>
      <c r="K248" s="58"/>
      <c r="L248" s="56"/>
      <c r="M248" s="56"/>
      <c r="N248" s="56"/>
      <c r="O248" s="56"/>
      <c r="P248" s="56"/>
      <c r="Q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H249" s="56"/>
      <c r="I249" s="58"/>
      <c r="J249" s="58"/>
      <c r="K249" s="58"/>
      <c r="L249" s="56"/>
      <c r="M249" s="56"/>
      <c r="N249" s="56"/>
      <c r="O249" s="56"/>
      <c r="P249" s="56"/>
      <c r="Q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H250" s="56"/>
      <c r="I250" s="58"/>
      <c r="J250" s="58"/>
      <c r="K250" s="58"/>
      <c r="L250" s="56"/>
      <c r="M250" s="56"/>
      <c r="N250" s="56"/>
      <c r="O250" s="56"/>
      <c r="P250" s="56"/>
      <c r="Q250" s="56"/>
    </row>
    <row r="251" customFormat="false" ht="15" hidden="false" customHeight="false" outlineLevel="0" collapsed="false">
      <c r="A251" s="55"/>
      <c r="B251" s="55"/>
      <c r="C251" s="56"/>
      <c r="D251" s="57"/>
      <c r="E251" s="55"/>
      <c r="F251" s="58"/>
      <c r="H251" s="56"/>
      <c r="I251" s="58"/>
      <c r="J251" s="58"/>
      <c r="K251" s="58"/>
      <c r="L251" s="56"/>
      <c r="M251" s="56"/>
      <c r="N251" s="56"/>
      <c r="O251" s="56"/>
      <c r="P251" s="56"/>
      <c r="Q251" s="56"/>
    </row>
    <row r="252" customFormat="false" ht="15" hidden="false" customHeight="false" outlineLevel="0" collapsed="false">
      <c r="A252" s="55"/>
      <c r="B252" s="55"/>
      <c r="C252" s="56"/>
      <c r="D252" s="57"/>
      <c r="E252" s="55"/>
      <c r="F252" s="58"/>
      <c r="H252" s="56"/>
      <c r="I252" s="58"/>
      <c r="J252" s="58"/>
      <c r="K252" s="58"/>
      <c r="L252" s="56"/>
      <c r="M252" s="56"/>
      <c r="N252" s="56"/>
      <c r="O252" s="56"/>
      <c r="P252" s="56"/>
      <c r="Q252" s="56"/>
    </row>
    <row r="253" customFormat="false" ht="15" hidden="false" customHeight="false" outlineLevel="0" collapsed="false">
      <c r="A253" s="55"/>
      <c r="B253" s="55"/>
      <c r="C253" s="56"/>
      <c r="D253" s="57"/>
      <c r="E253" s="55"/>
      <c r="F253" s="58"/>
      <c r="H253" s="56"/>
      <c r="I253" s="58"/>
      <c r="J253" s="58"/>
      <c r="K253" s="58"/>
      <c r="L253" s="56"/>
      <c r="M253" s="56"/>
      <c r="N253" s="56"/>
      <c r="O253" s="56"/>
      <c r="P253" s="56"/>
      <c r="Q253" s="56"/>
    </row>
    <row r="254" customFormat="false" ht="15" hidden="false" customHeight="false" outlineLevel="0" collapsed="false">
      <c r="A254" s="55"/>
      <c r="B254" s="55"/>
      <c r="C254" s="56"/>
      <c r="D254" s="57"/>
      <c r="E254" s="55"/>
      <c r="F254" s="58"/>
      <c r="H254" s="56"/>
      <c r="I254" s="58"/>
      <c r="J254" s="58"/>
      <c r="K254" s="58"/>
      <c r="L254" s="56"/>
      <c r="M254" s="56"/>
      <c r="N254" s="56"/>
      <c r="O254" s="56"/>
      <c r="P254" s="56"/>
      <c r="Q254" s="56"/>
    </row>
    <row r="255" customFormat="false" ht="15" hidden="false" customHeight="false" outlineLevel="0" collapsed="false">
      <c r="A255" s="55"/>
      <c r="B255" s="55"/>
      <c r="C255" s="56"/>
      <c r="D255" s="57"/>
      <c r="E255" s="55"/>
      <c r="F255" s="58"/>
      <c r="H255" s="56"/>
      <c r="I255" s="58"/>
      <c r="J255" s="58"/>
      <c r="K255" s="58"/>
      <c r="L255" s="56"/>
      <c r="M255" s="56"/>
      <c r="N255" s="56"/>
      <c r="O255" s="56"/>
      <c r="P255" s="56"/>
      <c r="Q255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11.42"/>
  </cols>
  <sheetData>
    <row r="1" customFormat="false" ht="85.5" hidden="false" customHeight="true" outlineLevel="0" collapsed="false">
      <c r="D1" s="28" t="s">
        <v>202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230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106</v>
      </c>
      <c r="D5" s="47" t="s">
        <v>142</v>
      </c>
      <c r="E5" s="45" t="s">
        <v>105</v>
      </c>
      <c r="F5" s="46" t="s">
        <v>143</v>
      </c>
      <c r="G5" s="63" t="n">
        <v>56.349</v>
      </c>
    </row>
    <row r="6" customFormat="false" ht="15" hidden="false" customHeight="false" outlineLevel="0" collapsed="false">
      <c r="A6" s="44" t="n">
        <v>2</v>
      </c>
      <c r="B6" s="45" t="n">
        <v>15</v>
      </c>
      <c r="C6" s="46" t="s">
        <v>203</v>
      </c>
      <c r="D6" s="47" t="s">
        <v>142</v>
      </c>
      <c r="E6" s="45" t="s">
        <v>105</v>
      </c>
      <c r="F6" s="46" t="s">
        <v>143</v>
      </c>
      <c r="G6" s="63" t="n">
        <v>57.995</v>
      </c>
    </row>
    <row r="7" customFormat="false" ht="15" hidden="false" customHeight="false" outlineLevel="0" collapsed="false">
      <c r="A7" s="44" t="n">
        <v>3</v>
      </c>
      <c r="B7" s="45" t="n">
        <v>48</v>
      </c>
      <c r="C7" s="46" t="s">
        <v>34</v>
      </c>
      <c r="D7" s="47" t="s">
        <v>208</v>
      </c>
      <c r="E7" s="45" t="s">
        <v>1</v>
      </c>
      <c r="F7" s="46" t="s">
        <v>160</v>
      </c>
      <c r="G7" s="63" t="n">
        <v>59.011</v>
      </c>
    </row>
    <row r="8" customFormat="false" ht="15" hidden="false" customHeight="false" outlineLevel="0" collapsed="false">
      <c r="A8" s="44" t="n">
        <v>4</v>
      </c>
      <c r="B8" s="45" t="n">
        <v>14</v>
      </c>
      <c r="C8" s="46" t="s">
        <v>66</v>
      </c>
      <c r="D8" s="47" t="s">
        <v>142</v>
      </c>
      <c r="E8" s="45" t="s">
        <v>63</v>
      </c>
      <c r="F8" s="46" t="s">
        <v>181</v>
      </c>
      <c r="G8" s="63" t="n">
        <v>59.549</v>
      </c>
    </row>
    <row r="9" customFormat="false" ht="15" hidden="false" customHeight="false" outlineLevel="0" collapsed="false">
      <c r="A9" s="44" t="n">
        <v>5</v>
      </c>
      <c r="B9" s="45" t="n">
        <v>18</v>
      </c>
      <c r="C9" s="46" t="s">
        <v>207</v>
      </c>
      <c r="D9" s="47" t="s">
        <v>140</v>
      </c>
      <c r="E9" s="45" t="s">
        <v>145</v>
      </c>
      <c r="F9" s="46" t="s">
        <v>149</v>
      </c>
      <c r="G9" s="63" t="n">
        <v>59.651</v>
      </c>
    </row>
    <row r="10" customFormat="false" ht="15" hidden="false" customHeight="false" outlineLevel="0" collapsed="false">
      <c r="A10" s="44" t="n">
        <v>6</v>
      </c>
      <c r="B10" s="45" t="n">
        <v>29</v>
      </c>
      <c r="C10" s="46" t="s">
        <v>205</v>
      </c>
      <c r="D10" s="47" t="s">
        <v>140</v>
      </c>
      <c r="E10" s="45" t="s">
        <v>105</v>
      </c>
      <c r="F10" s="46" t="s">
        <v>143</v>
      </c>
      <c r="G10" s="63" t="n">
        <v>59.741</v>
      </c>
    </row>
    <row r="11" customFormat="false" ht="15" hidden="false" customHeight="false" outlineLevel="0" collapsed="false">
      <c r="A11" s="44" t="n">
        <v>7</v>
      </c>
      <c r="B11" s="45" t="n">
        <v>59</v>
      </c>
      <c r="C11" s="46" t="s">
        <v>209</v>
      </c>
      <c r="D11" s="47" t="s">
        <v>140</v>
      </c>
      <c r="E11" s="45" t="s">
        <v>63</v>
      </c>
      <c r="F11" s="46" t="s">
        <v>166</v>
      </c>
      <c r="G11" s="63" t="n">
        <v>59.81</v>
      </c>
    </row>
    <row r="12" customFormat="false" ht="15" hidden="false" customHeight="false" outlineLevel="0" collapsed="false">
      <c r="A12" s="44" t="n">
        <v>8</v>
      </c>
      <c r="B12" s="45" t="n">
        <v>55</v>
      </c>
      <c r="C12" s="46" t="s">
        <v>45</v>
      </c>
      <c r="D12" s="47" t="s">
        <v>140</v>
      </c>
      <c r="E12" s="45" t="s">
        <v>1</v>
      </c>
      <c r="F12" s="46" t="s">
        <v>151</v>
      </c>
      <c r="G12" s="63" t="n">
        <v>60.851</v>
      </c>
    </row>
    <row r="13" customFormat="false" ht="15" hidden="false" customHeight="false" outlineLevel="0" collapsed="false">
      <c r="A13" s="44" t="n">
        <v>9</v>
      </c>
      <c r="B13" s="45" t="n">
        <v>6</v>
      </c>
      <c r="C13" s="46" t="s">
        <v>30</v>
      </c>
      <c r="D13" s="47" t="s">
        <v>140</v>
      </c>
      <c r="E13" s="45" t="s">
        <v>1</v>
      </c>
      <c r="F13" s="46" t="s">
        <v>151</v>
      </c>
      <c r="G13" s="63" t="n">
        <v>61.143</v>
      </c>
    </row>
    <row r="14" customFormat="false" ht="15" hidden="false" customHeight="false" outlineLevel="0" collapsed="false">
      <c r="A14" s="44" t="n">
        <v>10</v>
      </c>
      <c r="B14" s="45" t="n">
        <v>44</v>
      </c>
      <c r="C14" s="46" t="s">
        <v>32</v>
      </c>
      <c r="D14" s="47" t="s">
        <v>153</v>
      </c>
      <c r="E14" s="45" t="s">
        <v>1</v>
      </c>
      <c r="F14" s="46" t="s">
        <v>151</v>
      </c>
      <c r="G14" s="63" t="n">
        <v>61.153</v>
      </c>
    </row>
    <row r="15" customFormat="false" ht="15" hidden="false" customHeight="false" outlineLevel="0" collapsed="false">
      <c r="A15" s="44" t="n">
        <v>11</v>
      </c>
      <c r="B15" s="45" t="n">
        <v>51</v>
      </c>
      <c r="C15" s="46" t="s">
        <v>204</v>
      </c>
      <c r="D15" s="47" t="s">
        <v>110</v>
      </c>
      <c r="E15" s="45" t="s">
        <v>105</v>
      </c>
      <c r="F15" s="46" t="s">
        <v>143</v>
      </c>
      <c r="G15" s="63" t="n">
        <v>61.6</v>
      </c>
    </row>
    <row r="16" customFormat="false" ht="15" hidden="false" customHeight="false" outlineLevel="0" collapsed="false">
      <c r="A16" s="44" t="n">
        <v>12</v>
      </c>
      <c r="B16" s="45" t="n">
        <v>28</v>
      </c>
      <c r="C16" s="46" t="s">
        <v>209</v>
      </c>
      <c r="D16" s="47" t="s">
        <v>140</v>
      </c>
      <c r="E16" s="45" t="s">
        <v>145</v>
      </c>
      <c r="F16" s="46" t="s">
        <v>146</v>
      </c>
      <c r="G16" s="63" t="n">
        <v>62.268</v>
      </c>
    </row>
    <row r="17" customFormat="false" ht="15" hidden="false" customHeight="false" outlineLevel="0" collapsed="false">
      <c r="A17" s="44" t="n">
        <v>13</v>
      </c>
      <c r="B17" s="45" t="n">
        <v>16</v>
      </c>
      <c r="C17" s="46" t="s">
        <v>206</v>
      </c>
      <c r="D17" s="47" t="s">
        <v>142</v>
      </c>
      <c r="E17" s="45" t="s">
        <v>145</v>
      </c>
      <c r="F17" s="46" t="s">
        <v>149</v>
      </c>
      <c r="G17" s="63" t="n">
        <v>63.416</v>
      </c>
    </row>
    <row r="18" customFormat="false" ht="15" hidden="false" customHeight="false" outlineLevel="0" collapsed="false">
      <c r="A18" s="44" t="n">
        <v>14</v>
      </c>
      <c r="B18" s="45" t="n">
        <v>37</v>
      </c>
      <c r="C18" s="46" t="s">
        <v>38</v>
      </c>
      <c r="D18" s="47" t="s">
        <v>140</v>
      </c>
      <c r="E18" s="45" t="s">
        <v>1</v>
      </c>
      <c r="F18" s="46" t="s">
        <v>160</v>
      </c>
      <c r="G18" s="63" t="n">
        <v>63.524</v>
      </c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112</v>
      </c>
      <c r="D19" s="47" t="s">
        <v>110</v>
      </c>
      <c r="E19" s="45" t="s">
        <v>105</v>
      </c>
      <c r="F19" s="46" t="s">
        <v>143</v>
      </c>
      <c r="G19" s="63" t="n">
        <v>63.651</v>
      </c>
    </row>
    <row r="20" customFormat="false" ht="15" hidden="false" customHeight="false" outlineLevel="0" collapsed="false">
      <c r="A20" s="44" t="n">
        <v>16</v>
      </c>
      <c r="B20" s="45" t="n">
        <v>8</v>
      </c>
      <c r="C20" s="46" t="s">
        <v>214</v>
      </c>
      <c r="D20" s="47" t="s">
        <v>142</v>
      </c>
      <c r="E20" s="45" t="s">
        <v>63</v>
      </c>
      <c r="F20" s="46" t="s">
        <v>143</v>
      </c>
      <c r="G20" s="63" t="n">
        <v>64.298</v>
      </c>
    </row>
    <row r="21" customFormat="false" ht="15" hidden="false" customHeight="false" outlineLevel="0" collapsed="false">
      <c r="A21" s="44" t="n">
        <v>17</v>
      </c>
      <c r="B21" s="45" t="n">
        <v>57</v>
      </c>
      <c r="C21" s="46" t="s">
        <v>71</v>
      </c>
      <c r="D21" s="47" t="s">
        <v>142</v>
      </c>
      <c r="E21" s="45" t="s">
        <v>63</v>
      </c>
      <c r="F21" s="46" t="s">
        <v>166</v>
      </c>
      <c r="G21" s="63" t="n">
        <v>64.348</v>
      </c>
    </row>
    <row r="22" customFormat="false" ht="15" hidden="false" customHeight="false" outlineLevel="0" collapsed="false">
      <c r="A22" s="44" t="n">
        <v>18</v>
      </c>
      <c r="B22" s="45" t="n">
        <v>33</v>
      </c>
      <c r="C22" s="46" t="s">
        <v>213</v>
      </c>
      <c r="D22" s="47" t="s">
        <v>140</v>
      </c>
      <c r="E22" s="45" t="s">
        <v>1</v>
      </c>
      <c r="F22" s="46" t="s">
        <v>160</v>
      </c>
      <c r="G22" s="63" t="n">
        <v>64.579</v>
      </c>
    </row>
    <row r="23" customFormat="false" ht="15" hidden="false" customHeight="false" outlineLevel="0" collapsed="false">
      <c r="A23" s="44" t="n">
        <v>19</v>
      </c>
      <c r="B23" s="45" t="n">
        <v>58</v>
      </c>
      <c r="C23" s="46" t="s">
        <v>53</v>
      </c>
      <c r="D23" s="47" t="s">
        <v>140</v>
      </c>
      <c r="E23" s="45" t="s">
        <v>1</v>
      </c>
      <c r="F23" s="46" t="s">
        <v>151</v>
      </c>
      <c r="G23" s="63" t="n">
        <v>64.902</v>
      </c>
    </row>
    <row r="24" customFormat="false" ht="15" hidden="false" customHeight="false" outlineLevel="0" collapsed="false">
      <c r="A24" s="44" t="n">
        <v>20</v>
      </c>
      <c r="B24" s="45" t="n">
        <v>35</v>
      </c>
      <c r="C24" s="46" t="s">
        <v>39</v>
      </c>
      <c r="D24" s="47" t="s">
        <v>153</v>
      </c>
      <c r="E24" s="45" t="s">
        <v>80</v>
      </c>
      <c r="F24" s="46" t="s">
        <v>151</v>
      </c>
      <c r="G24" s="63" t="n">
        <v>64.921</v>
      </c>
    </row>
    <row r="25" customFormat="false" ht="15" hidden="false" customHeight="false" outlineLevel="0" collapsed="false">
      <c r="A25" s="44" t="n">
        <v>21</v>
      </c>
      <c r="B25" s="45" t="n">
        <v>17</v>
      </c>
      <c r="C25" s="46" t="s">
        <v>38</v>
      </c>
      <c r="D25" s="47" t="s">
        <v>140</v>
      </c>
      <c r="E25" s="45" t="s">
        <v>105</v>
      </c>
      <c r="F25" s="46" t="s">
        <v>212</v>
      </c>
      <c r="G25" s="63" t="n">
        <v>65.516</v>
      </c>
    </row>
    <row r="26" customFormat="false" ht="15" hidden="false" customHeight="false" outlineLevel="0" collapsed="false">
      <c r="A26" s="44" t="n">
        <v>22</v>
      </c>
      <c r="B26" s="45" t="n">
        <v>52</v>
      </c>
      <c r="C26" s="46" t="s">
        <v>219</v>
      </c>
      <c r="D26" s="47" t="s">
        <v>110</v>
      </c>
      <c r="E26" s="45" t="s">
        <v>145</v>
      </c>
      <c r="F26" s="46" t="s">
        <v>149</v>
      </c>
      <c r="G26" s="63" t="n">
        <v>65.942</v>
      </c>
    </row>
    <row r="27" customFormat="false" ht="15" hidden="false" customHeight="false" outlineLevel="0" collapsed="false">
      <c r="A27" s="44" t="n">
        <v>23</v>
      </c>
      <c r="B27" s="45" t="n">
        <v>53</v>
      </c>
      <c r="C27" s="46" t="s">
        <v>222</v>
      </c>
      <c r="D27" s="47" t="s">
        <v>110</v>
      </c>
      <c r="E27" s="45" t="s">
        <v>145</v>
      </c>
      <c r="F27" s="46" t="s">
        <v>223</v>
      </c>
      <c r="G27" s="63" t="n">
        <v>66.363</v>
      </c>
    </row>
    <row r="28" customFormat="false" ht="15" hidden="false" customHeight="false" outlineLevel="0" collapsed="false">
      <c r="A28" s="44" t="n">
        <v>24</v>
      </c>
      <c r="B28" s="45" t="n">
        <v>20</v>
      </c>
      <c r="C28" s="46" t="s">
        <v>111</v>
      </c>
      <c r="D28" s="47" t="s">
        <v>140</v>
      </c>
      <c r="E28" s="45" t="s">
        <v>105</v>
      </c>
      <c r="F28" s="46" t="s">
        <v>143</v>
      </c>
      <c r="G28" s="63" t="n">
        <v>66.852</v>
      </c>
    </row>
    <row r="29" customFormat="false" ht="15" hidden="false" customHeight="false" outlineLevel="0" collapsed="false">
      <c r="A29" s="44" t="n">
        <v>25</v>
      </c>
      <c r="B29" s="45" t="n">
        <v>56</v>
      </c>
      <c r="C29" s="46" t="s">
        <v>210</v>
      </c>
      <c r="D29" s="47" t="s">
        <v>211</v>
      </c>
      <c r="E29" s="45" t="s">
        <v>63</v>
      </c>
      <c r="F29" s="46" t="s">
        <v>163</v>
      </c>
      <c r="G29" s="63" t="n">
        <v>67.184</v>
      </c>
    </row>
    <row r="30" customFormat="false" ht="15" hidden="false" customHeight="false" outlineLevel="0" collapsed="false">
      <c r="A30" s="44" t="n">
        <v>26</v>
      </c>
      <c r="B30" s="45" t="n">
        <v>23</v>
      </c>
      <c r="C30" s="46" t="s">
        <v>215</v>
      </c>
      <c r="D30" s="47" t="s">
        <v>162</v>
      </c>
      <c r="E30" s="45" t="s">
        <v>63</v>
      </c>
      <c r="F30" s="46" t="s">
        <v>163</v>
      </c>
      <c r="G30" s="63" t="n">
        <v>67.274</v>
      </c>
    </row>
    <row r="31" customFormat="false" ht="15" hidden="false" customHeight="false" outlineLevel="0" collapsed="false">
      <c r="A31" s="44" t="n">
        <v>27</v>
      </c>
      <c r="B31" s="45" t="n">
        <v>39</v>
      </c>
      <c r="C31" s="46" t="s">
        <v>216</v>
      </c>
      <c r="D31" s="47" t="s">
        <v>168</v>
      </c>
      <c r="E31" s="45" t="s">
        <v>1</v>
      </c>
      <c r="F31" s="46" t="s">
        <v>160</v>
      </c>
      <c r="G31" s="63" t="n">
        <v>67.678</v>
      </c>
    </row>
    <row r="32" customFormat="false" ht="15" hidden="false" customHeight="false" outlineLevel="0" collapsed="false">
      <c r="A32" s="44" t="n">
        <v>28</v>
      </c>
      <c r="B32" s="45" t="n">
        <v>24</v>
      </c>
      <c r="C32" s="46" t="s">
        <v>81</v>
      </c>
      <c r="D32" s="47" t="s">
        <v>140</v>
      </c>
      <c r="E32" s="45" t="s">
        <v>80</v>
      </c>
      <c r="F32" s="46" t="s">
        <v>151</v>
      </c>
      <c r="G32" s="63" t="n">
        <v>68.23</v>
      </c>
    </row>
    <row r="33" customFormat="false" ht="15" hidden="false" customHeight="false" outlineLevel="0" collapsed="false">
      <c r="A33" s="44" t="n">
        <v>29</v>
      </c>
      <c r="B33" s="45" t="n">
        <v>46</v>
      </c>
      <c r="C33" s="46" t="s">
        <v>207</v>
      </c>
      <c r="D33" s="47" t="s">
        <v>140</v>
      </c>
      <c r="E33" s="45" t="s">
        <v>1</v>
      </c>
      <c r="F33" s="46" t="s">
        <v>151</v>
      </c>
      <c r="G33" s="63" t="n">
        <v>68.409</v>
      </c>
    </row>
    <row r="34" customFormat="false" ht="15" hidden="false" customHeight="false" outlineLevel="0" collapsed="false">
      <c r="A34" s="44" t="n">
        <v>30</v>
      </c>
      <c r="B34" s="45" t="n">
        <v>3</v>
      </c>
      <c r="C34" s="46" t="s">
        <v>217</v>
      </c>
      <c r="D34" s="47" t="s">
        <v>218</v>
      </c>
      <c r="E34" s="45" t="s">
        <v>1</v>
      </c>
      <c r="F34" s="46" t="s">
        <v>160</v>
      </c>
      <c r="G34" s="63" t="n">
        <v>69.248</v>
      </c>
    </row>
    <row r="35" customFormat="false" ht="15" hidden="false" customHeight="false" outlineLevel="0" collapsed="false">
      <c r="A35" s="44" t="n">
        <v>31</v>
      </c>
      <c r="B35" s="45" t="n">
        <v>2</v>
      </c>
      <c r="C35" s="46" t="s">
        <v>228</v>
      </c>
      <c r="D35" s="47" t="s">
        <v>229</v>
      </c>
      <c r="E35" s="45" t="s">
        <v>63</v>
      </c>
      <c r="F35" s="46" t="s">
        <v>166</v>
      </c>
      <c r="G35" s="63" t="n">
        <v>69.349</v>
      </c>
    </row>
    <row r="36" customFormat="false" ht="15" hidden="false" customHeight="false" outlineLevel="0" collapsed="false">
      <c r="A36" s="44" t="n">
        <v>32</v>
      </c>
      <c r="B36" s="45" t="n">
        <v>25</v>
      </c>
      <c r="C36" s="46" t="s">
        <v>51</v>
      </c>
      <c r="D36" s="47" t="s">
        <v>140</v>
      </c>
      <c r="E36" s="45" t="s">
        <v>1</v>
      </c>
      <c r="F36" s="46" t="s">
        <v>151</v>
      </c>
      <c r="G36" s="63" t="n">
        <v>72.106</v>
      </c>
    </row>
    <row r="37" customFormat="false" ht="15" hidden="false" customHeight="false" outlineLevel="0" collapsed="false">
      <c r="A37" s="44" t="n">
        <v>33</v>
      </c>
      <c r="B37" s="45" t="n">
        <v>13</v>
      </c>
      <c r="C37" s="46" t="s">
        <v>84</v>
      </c>
      <c r="D37" s="47" t="s">
        <v>142</v>
      </c>
      <c r="E37" s="45" t="s">
        <v>80</v>
      </c>
      <c r="F37" s="46" t="s">
        <v>151</v>
      </c>
      <c r="G37" s="63" t="n">
        <v>73.725</v>
      </c>
    </row>
    <row r="38" customFormat="false" ht="15" hidden="false" customHeight="false" outlineLevel="0" collapsed="false">
      <c r="A38" s="44" t="n">
        <v>34</v>
      </c>
      <c r="B38" s="45" t="n">
        <v>7</v>
      </c>
      <c r="C38" s="46" t="s">
        <v>74</v>
      </c>
      <c r="D38" s="47" t="s">
        <v>153</v>
      </c>
      <c r="E38" s="45" t="s">
        <v>63</v>
      </c>
      <c r="F38" s="46" t="s">
        <v>143</v>
      </c>
      <c r="G38" s="63" t="n">
        <v>74.12</v>
      </c>
    </row>
    <row r="39" customFormat="false" ht="15" hidden="false" customHeight="false" outlineLevel="0" collapsed="false">
      <c r="A39" s="44" t="n">
        <v>35</v>
      </c>
      <c r="B39" s="45" t="n">
        <v>40</v>
      </c>
      <c r="C39" s="46" t="s">
        <v>224</v>
      </c>
      <c r="D39" s="47" t="s">
        <v>168</v>
      </c>
      <c r="E39" s="45" t="s">
        <v>63</v>
      </c>
      <c r="F39" s="46" t="s">
        <v>181</v>
      </c>
      <c r="G39" s="63" t="n">
        <v>74.134</v>
      </c>
    </row>
    <row r="40" customFormat="false" ht="15" hidden="false" customHeight="false" outlineLevel="0" collapsed="false">
      <c r="A40" s="44" t="n">
        <v>36</v>
      </c>
      <c r="B40" s="45" t="n">
        <v>4</v>
      </c>
      <c r="C40" s="46" t="s">
        <v>221</v>
      </c>
      <c r="D40" s="47" t="s">
        <v>218</v>
      </c>
      <c r="E40" s="45" t="s">
        <v>1</v>
      </c>
      <c r="F40" s="46" t="s">
        <v>160</v>
      </c>
      <c r="G40" s="63" t="n">
        <v>74.599</v>
      </c>
    </row>
    <row r="41" customFormat="false" ht="15" hidden="false" customHeight="false" outlineLevel="0" collapsed="false">
      <c r="A41" s="44" t="n">
        <v>37</v>
      </c>
      <c r="B41" s="45" t="n">
        <v>10</v>
      </c>
      <c r="C41" s="46" t="s">
        <v>88</v>
      </c>
      <c r="D41" s="47" t="s">
        <v>153</v>
      </c>
      <c r="E41" s="45" t="s">
        <v>80</v>
      </c>
      <c r="F41" s="46" t="s">
        <v>151</v>
      </c>
      <c r="G41" s="63" t="n">
        <v>74.786</v>
      </c>
    </row>
    <row r="42" customFormat="false" ht="15" hidden="false" customHeight="false" outlineLevel="0" collapsed="false">
      <c r="A42" s="44" t="n">
        <v>38</v>
      </c>
      <c r="B42" s="45" t="n">
        <v>11</v>
      </c>
      <c r="C42" s="46" t="s">
        <v>87</v>
      </c>
      <c r="D42" s="47" t="s">
        <v>153</v>
      </c>
      <c r="E42" s="45" t="s">
        <v>80</v>
      </c>
      <c r="F42" s="46" t="s">
        <v>151</v>
      </c>
      <c r="G42" s="63" t="n">
        <v>74.798</v>
      </c>
    </row>
    <row r="43" customFormat="false" ht="15" hidden="false" customHeight="false" outlineLevel="0" collapsed="false">
      <c r="A43" s="44" t="n">
        <v>39</v>
      </c>
      <c r="B43" s="45" t="n">
        <v>54</v>
      </c>
      <c r="C43" s="46" t="s">
        <v>45</v>
      </c>
      <c r="D43" s="47" t="s">
        <v>140</v>
      </c>
      <c r="E43" s="45" t="s">
        <v>145</v>
      </c>
      <c r="F43" s="46" t="s">
        <v>220</v>
      </c>
      <c r="G43" s="63" t="n">
        <v>75.133</v>
      </c>
    </row>
    <row r="44" customFormat="false" ht="15" hidden="false" customHeight="false" outlineLevel="0" collapsed="false">
      <c r="A44" s="44" t="n">
        <v>40</v>
      </c>
      <c r="B44" s="45" t="n">
        <v>43</v>
      </c>
      <c r="C44" s="46" t="s">
        <v>86</v>
      </c>
      <c r="D44" s="47" t="s">
        <v>140</v>
      </c>
      <c r="E44" s="45" t="s">
        <v>80</v>
      </c>
      <c r="F44" s="46" t="s">
        <v>160</v>
      </c>
      <c r="G44" s="63" t="n">
        <v>78.585</v>
      </c>
    </row>
    <row r="45" customFormat="false" ht="15" hidden="false" customHeight="false" outlineLevel="0" collapsed="false">
      <c r="A45" s="44" t="n">
        <v>41</v>
      </c>
      <c r="B45" s="45" t="n">
        <v>42</v>
      </c>
      <c r="C45" s="46" t="s">
        <v>85</v>
      </c>
      <c r="D45" s="47" t="s">
        <v>226</v>
      </c>
      <c r="E45" s="45" t="s">
        <v>80</v>
      </c>
      <c r="F45" s="46" t="s">
        <v>151</v>
      </c>
      <c r="G45" s="63" t="n">
        <v>78.739</v>
      </c>
    </row>
    <row r="46" customFormat="false" ht="15" hidden="false" customHeight="false" outlineLevel="0" collapsed="false">
      <c r="A46" s="44" t="n">
        <v>42</v>
      </c>
      <c r="B46" s="45" t="n">
        <v>12</v>
      </c>
      <c r="C46" s="46" t="s">
        <v>100</v>
      </c>
      <c r="D46" s="47" t="s">
        <v>142</v>
      </c>
      <c r="E46" s="45" t="s">
        <v>97</v>
      </c>
      <c r="F46" s="46" t="s">
        <v>151</v>
      </c>
      <c r="G46" s="63" t="n">
        <v>80.722</v>
      </c>
    </row>
    <row r="47" customFormat="false" ht="15" hidden="false" customHeight="false" outlineLevel="0" collapsed="false">
      <c r="A47" s="44" t="n">
        <v>43</v>
      </c>
      <c r="B47" s="45" t="n">
        <v>1</v>
      </c>
      <c r="C47" s="46" t="s">
        <v>98</v>
      </c>
      <c r="D47" s="47" t="s">
        <v>229</v>
      </c>
      <c r="E47" s="45" t="s">
        <v>97</v>
      </c>
      <c r="F47" s="46" t="s">
        <v>195</v>
      </c>
      <c r="G47" s="63" t="n">
        <v>81.363</v>
      </c>
    </row>
    <row r="48" customFormat="false" ht="15" hidden="false" customHeight="false" outlineLevel="0" collapsed="false">
      <c r="A48" s="44" t="n">
        <v>44</v>
      </c>
      <c r="B48" s="45" t="n">
        <v>30</v>
      </c>
      <c r="C48" s="46" t="s">
        <v>225</v>
      </c>
      <c r="D48" s="47" t="s">
        <v>140</v>
      </c>
      <c r="E48" s="45" t="s">
        <v>63</v>
      </c>
      <c r="F48" s="46" t="s">
        <v>143</v>
      </c>
      <c r="G48" s="63" t="n">
        <v>81.724</v>
      </c>
    </row>
    <row r="49" customFormat="false" ht="15" hidden="false" customHeight="false" outlineLevel="0" collapsed="false">
      <c r="A49" s="44" t="n">
        <v>45</v>
      </c>
      <c r="B49" s="45" t="n">
        <v>41</v>
      </c>
      <c r="C49" s="46" t="s">
        <v>82</v>
      </c>
      <c r="D49" s="47" t="s">
        <v>226</v>
      </c>
      <c r="E49" s="45" t="s">
        <v>80</v>
      </c>
      <c r="F49" s="46" t="s">
        <v>160</v>
      </c>
      <c r="G49" s="63" t="n">
        <v>83.37</v>
      </c>
    </row>
    <row r="50" customFormat="false" ht="15" hidden="false" customHeight="false" outlineLevel="0" collapsed="false">
      <c r="A50" s="44" t="n">
        <v>46</v>
      </c>
      <c r="B50" s="45" t="n">
        <v>61</v>
      </c>
      <c r="C50" s="46" t="s">
        <v>227</v>
      </c>
      <c r="D50" s="47" t="s">
        <v>226</v>
      </c>
      <c r="E50" s="45" t="s">
        <v>80</v>
      </c>
      <c r="F50" s="46" t="s">
        <v>151</v>
      </c>
      <c r="G50" s="63" t="n">
        <v>86.58</v>
      </c>
    </row>
    <row r="51" customFormat="false" ht="15" hidden="false" customHeight="false" outlineLevel="0" collapsed="false">
      <c r="A51" s="44" t="n">
        <v>47</v>
      </c>
      <c r="B51" s="45" t="n">
        <v>60</v>
      </c>
      <c r="C51" s="46" t="s">
        <v>101</v>
      </c>
      <c r="D51" s="47" t="s">
        <v>226</v>
      </c>
      <c r="E51" s="45" t="s">
        <v>97</v>
      </c>
      <c r="F51" s="46" t="s">
        <v>151</v>
      </c>
      <c r="G51" s="63" t="n">
        <v>93.869</v>
      </c>
    </row>
    <row r="52" customFormat="false" ht="15" hidden="false" customHeight="false" outlineLevel="0" collapsed="false">
      <c r="A52" s="44" t="n">
        <v>48</v>
      </c>
      <c r="B52" s="45" t="n">
        <v>21</v>
      </c>
      <c r="C52" s="46" t="s">
        <v>99</v>
      </c>
      <c r="D52" s="47" t="s">
        <v>140</v>
      </c>
      <c r="E52" s="45" t="s">
        <v>97</v>
      </c>
      <c r="F52" s="46" t="s">
        <v>151</v>
      </c>
      <c r="G52" s="63" t="n">
        <v>97.831</v>
      </c>
    </row>
    <row r="53" customFormat="false" ht="15" hidden="false" customHeight="false" outlineLevel="0" collapsed="false">
      <c r="A53" s="44" t="n">
        <v>49</v>
      </c>
      <c r="B53" s="45" t="n">
        <v>26</v>
      </c>
      <c r="C53" s="46" t="s">
        <v>102</v>
      </c>
      <c r="D53" s="47" t="s">
        <v>140</v>
      </c>
      <c r="E53" s="45" t="s">
        <v>97</v>
      </c>
      <c r="F53" s="46" t="s">
        <v>198</v>
      </c>
      <c r="G53" s="63" t="n">
        <v>116.499</v>
      </c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231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27</v>
      </c>
      <c r="C5" s="46" t="s">
        <v>232</v>
      </c>
      <c r="D5" s="47" t="s">
        <v>142</v>
      </c>
      <c r="E5" s="45" t="s">
        <v>105</v>
      </c>
      <c r="F5" s="46" t="s">
        <v>233</v>
      </c>
      <c r="G5" s="69" t="n">
        <f aca="false">SUM(L5,Q5,V5)+W5</f>
        <v>655.957</v>
      </c>
      <c r="H5" s="65" t="n">
        <v>59.541</v>
      </c>
      <c r="I5" s="63" t="n">
        <v>61.339</v>
      </c>
      <c r="J5" s="63" t="n">
        <v>54.07</v>
      </c>
      <c r="K5" s="63" t="n">
        <v>49.257</v>
      </c>
      <c r="L5" s="64" t="n">
        <f aca="false">SUM(H5:K5)</f>
        <v>224.207</v>
      </c>
      <c r="M5" s="68" t="n">
        <v>57.435</v>
      </c>
      <c r="N5" s="63" t="n">
        <v>59.423</v>
      </c>
      <c r="O5" s="63" t="n">
        <v>51.023</v>
      </c>
      <c r="P5" s="63" t="n">
        <v>47.871</v>
      </c>
      <c r="Q5" s="64" t="n">
        <f aca="false">SUM(M5:P5)</f>
        <v>215.752</v>
      </c>
      <c r="R5" s="65" t="n">
        <v>58.65</v>
      </c>
      <c r="S5" s="63" t="n">
        <v>58.931</v>
      </c>
      <c r="T5" s="63" t="n">
        <v>49.996</v>
      </c>
      <c r="U5" s="63" t="n">
        <v>48.421</v>
      </c>
      <c r="V5" s="64" t="n">
        <f aca="false">SUM(R5:U5)</f>
        <v>215.998</v>
      </c>
      <c r="W5" s="53"/>
    </row>
    <row r="6" customFormat="false" ht="15" hidden="false" customHeight="false" outlineLevel="0" collapsed="false">
      <c r="A6" s="44" t="n">
        <v>2</v>
      </c>
      <c r="B6" s="45" t="n">
        <v>66</v>
      </c>
      <c r="C6" s="46" t="s">
        <v>234</v>
      </c>
      <c r="D6" s="47" t="s">
        <v>153</v>
      </c>
      <c r="E6" s="45" t="s">
        <v>105</v>
      </c>
      <c r="F6" s="46" t="s">
        <v>151</v>
      </c>
      <c r="G6" s="69" t="n">
        <f aca="false">SUM(L6,Q6,V6)+W6</f>
        <v>656.3</v>
      </c>
      <c r="H6" s="65" t="n">
        <v>63.106</v>
      </c>
      <c r="I6" s="63" t="n">
        <v>60.129</v>
      </c>
      <c r="J6" s="63" t="n">
        <v>51.292</v>
      </c>
      <c r="K6" s="63" t="n">
        <v>50.068</v>
      </c>
      <c r="L6" s="64" t="n">
        <f aca="false">SUM(H6:K6)</f>
        <v>224.595</v>
      </c>
      <c r="M6" s="68" t="n">
        <v>59.487</v>
      </c>
      <c r="N6" s="63" t="n">
        <v>57.636</v>
      </c>
      <c r="O6" s="63" t="n">
        <v>53.125</v>
      </c>
      <c r="P6" s="63" t="n">
        <v>48.717</v>
      </c>
      <c r="Q6" s="64" t="n">
        <f aca="false">SUM(M6:P6)</f>
        <v>218.965</v>
      </c>
      <c r="R6" s="65" t="n">
        <v>58.422</v>
      </c>
      <c r="S6" s="63" t="n">
        <v>55.584</v>
      </c>
      <c r="T6" s="63" t="n">
        <v>50.363</v>
      </c>
      <c r="U6" s="63" t="n">
        <v>48.371</v>
      </c>
      <c r="V6" s="64" t="n">
        <f aca="false">SUM(R6:U6)</f>
        <v>212.74</v>
      </c>
      <c r="W6" s="53"/>
    </row>
    <row r="7" customFormat="false" ht="15" hidden="false" customHeight="false" outlineLevel="0" collapsed="false">
      <c r="A7" s="44" t="n">
        <v>3</v>
      </c>
      <c r="B7" s="45" t="n">
        <v>51</v>
      </c>
      <c r="C7" s="46" t="s">
        <v>235</v>
      </c>
      <c r="D7" s="47" t="s">
        <v>236</v>
      </c>
      <c r="E7" s="45" t="s">
        <v>105</v>
      </c>
      <c r="F7" s="46" t="s">
        <v>233</v>
      </c>
      <c r="G7" s="69" t="n">
        <f aca="false">SUM(L7,Q7,V7)+W7</f>
        <v>657.629</v>
      </c>
      <c r="H7" s="65" t="n">
        <v>57.112</v>
      </c>
      <c r="I7" s="63" t="n">
        <v>62.504</v>
      </c>
      <c r="J7" s="63" t="n">
        <v>59.959</v>
      </c>
      <c r="K7" s="63" t="n">
        <v>50.707</v>
      </c>
      <c r="L7" s="64" t="n">
        <f aca="false">SUM(H7:K7)</f>
        <v>230.282</v>
      </c>
      <c r="M7" s="68" t="n">
        <v>57.409</v>
      </c>
      <c r="N7" s="63" t="n">
        <v>59.962</v>
      </c>
      <c r="O7" s="63" t="n">
        <v>50.225</v>
      </c>
      <c r="P7" s="63" t="n">
        <v>47.86</v>
      </c>
      <c r="Q7" s="64" t="n">
        <f aca="false">SUM(M7:P7)</f>
        <v>215.456</v>
      </c>
      <c r="R7" s="65" t="n">
        <v>58.947</v>
      </c>
      <c r="S7" s="63" t="n">
        <v>56.119</v>
      </c>
      <c r="T7" s="63" t="n">
        <v>48.409</v>
      </c>
      <c r="U7" s="63" t="n">
        <v>48.416</v>
      </c>
      <c r="V7" s="64" t="n">
        <f aca="false">SUM(R7:U7)</f>
        <v>211.891</v>
      </c>
      <c r="W7" s="53"/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237</v>
      </c>
      <c r="D8" s="47" t="s">
        <v>142</v>
      </c>
      <c r="E8" s="45" t="s">
        <v>105</v>
      </c>
      <c r="F8" s="46" t="s">
        <v>233</v>
      </c>
      <c r="G8" s="69" t="n">
        <f aca="false">SUM(L8,Q8,V8)+W8</f>
        <v>658.511</v>
      </c>
      <c r="H8" s="65" t="n">
        <v>57.214</v>
      </c>
      <c r="I8" s="63" t="n">
        <v>61.492</v>
      </c>
      <c r="J8" s="63" t="n">
        <v>55.195</v>
      </c>
      <c r="K8" s="63" t="n">
        <v>51.695</v>
      </c>
      <c r="L8" s="64" t="n">
        <f aca="false">SUM(H8:K8)</f>
        <v>225.596</v>
      </c>
      <c r="M8" s="68" t="n">
        <v>58.151</v>
      </c>
      <c r="N8" s="63" t="n">
        <v>58.314</v>
      </c>
      <c r="O8" s="63" t="n">
        <v>52.032</v>
      </c>
      <c r="P8" s="63" t="n">
        <v>49.639</v>
      </c>
      <c r="Q8" s="64" t="n">
        <f aca="false">SUM(M8:P8)</f>
        <v>218.136</v>
      </c>
      <c r="R8" s="65" t="n">
        <v>55.269</v>
      </c>
      <c r="S8" s="63" t="n">
        <v>59.364</v>
      </c>
      <c r="T8" s="63" t="n">
        <v>51.012</v>
      </c>
      <c r="U8" s="63" t="n">
        <v>49.134</v>
      </c>
      <c r="V8" s="64" t="n">
        <f aca="false">SUM(R8:U8)</f>
        <v>214.779</v>
      </c>
      <c r="W8" s="53"/>
    </row>
    <row r="9" customFormat="false" ht="15" hidden="false" customHeight="false" outlineLevel="0" collapsed="false">
      <c r="A9" s="44" t="n">
        <v>5</v>
      </c>
      <c r="B9" s="45" t="n">
        <v>44</v>
      </c>
      <c r="C9" s="46" t="s">
        <v>238</v>
      </c>
      <c r="D9" s="47" t="s">
        <v>153</v>
      </c>
      <c r="E9" s="45" t="s">
        <v>1</v>
      </c>
      <c r="F9" s="46" t="s">
        <v>151</v>
      </c>
      <c r="G9" s="69" t="n">
        <f aca="false">SUM(L9,Q9,V9)+W9</f>
        <v>664.591</v>
      </c>
      <c r="H9" s="65" t="n">
        <v>61.793</v>
      </c>
      <c r="I9" s="63" t="n">
        <v>58.91</v>
      </c>
      <c r="J9" s="63" t="n">
        <v>53.478</v>
      </c>
      <c r="K9" s="63" t="n">
        <v>49.861</v>
      </c>
      <c r="L9" s="64" t="n">
        <f aca="false">SUM(H9:K9)</f>
        <v>224.042</v>
      </c>
      <c r="M9" s="68" t="n">
        <v>61.228</v>
      </c>
      <c r="N9" s="63" t="n">
        <v>57.603</v>
      </c>
      <c r="O9" s="63" t="n">
        <v>52.124</v>
      </c>
      <c r="P9" s="63" t="n">
        <v>50.324</v>
      </c>
      <c r="Q9" s="64" t="n">
        <f aca="false">SUM(M9:P9)</f>
        <v>221.279</v>
      </c>
      <c r="R9" s="65" t="n">
        <v>61.11</v>
      </c>
      <c r="S9" s="63" t="n">
        <v>57.111</v>
      </c>
      <c r="T9" s="63" t="n">
        <v>52.038</v>
      </c>
      <c r="U9" s="63" t="n">
        <v>49.011</v>
      </c>
      <c r="V9" s="64" t="n">
        <f aca="false">SUM(R9:U9)</f>
        <v>219.27</v>
      </c>
      <c r="W9" s="53"/>
    </row>
    <row r="10" customFormat="false" ht="15" hidden="false" customHeight="false" outlineLevel="0" collapsed="false">
      <c r="A10" s="44" t="n">
        <v>6</v>
      </c>
      <c r="B10" s="45" t="n">
        <v>68</v>
      </c>
      <c r="C10" s="46" t="s">
        <v>239</v>
      </c>
      <c r="D10" s="47" t="s">
        <v>153</v>
      </c>
      <c r="E10" s="45" t="s">
        <v>1</v>
      </c>
      <c r="F10" s="46" t="s">
        <v>151</v>
      </c>
      <c r="G10" s="69" t="n">
        <f aca="false">SUM(L10,Q10,V10)+W10</f>
        <v>674.253</v>
      </c>
      <c r="H10" s="65" t="n">
        <v>59.62</v>
      </c>
      <c r="I10" s="63" t="n">
        <v>60.807</v>
      </c>
      <c r="J10" s="63" t="n">
        <v>56.821</v>
      </c>
      <c r="K10" s="63" t="n">
        <v>52.065</v>
      </c>
      <c r="L10" s="64" t="n">
        <f aca="false">SUM(H10:K10)</f>
        <v>229.313</v>
      </c>
      <c r="M10" s="68" t="n">
        <v>58.392</v>
      </c>
      <c r="N10" s="63" t="n">
        <v>59.93</v>
      </c>
      <c r="O10" s="63" t="n">
        <v>54.01</v>
      </c>
      <c r="P10" s="63" t="n">
        <v>50.411</v>
      </c>
      <c r="Q10" s="64" t="n">
        <f aca="false">SUM(M10:P10)</f>
        <v>222.743</v>
      </c>
      <c r="R10" s="68" t="n">
        <v>59.722</v>
      </c>
      <c r="S10" s="63" t="n">
        <v>58.713</v>
      </c>
      <c r="T10" s="63" t="n">
        <v>52.516</v>
      </c>
      <c r="U10" s="63" t="n">
        <v>51.246</v>
      </c>
      <c r="V10" s="64" t="n">
        <f aca="false">SUM(R10:U10)</f>
        <v>222.197</v>
      </c>
      <c r="W10" s="53"/>
    </row>
    <row r="11" customFormat="false" ht="15" hidden="false" customHeight="false" outlineLevel="0" collapsed="false">
      <c r="A11" s="44" t="n">
        <v>7</v>
      </c>
      <c r="B11" s="45" t="n">
        <v>48</v>
      </c>
      <c r="C11" s="46" t="s">
        <v>240</v>
      </c>
      <c r="D11" s="47" t="s">
        <v>208</v>
      </c>
      <c r="E11" s="45" t="s">
        <v>1</v>
      </c>
      <c r="F11" s="46" t="s">
        <v>198</v>
      </c>
      <c r="G11" s="69" t="n">
        <f aca="false">SUM(L11,Q11,V11)+W11</f>
        <v>674.562</v>
      </c>
      <c r="H11" s="65" t="n">
        <v>58.66</v>
      </c>
      <c r="I11" s="63" t="n">
        <v>63.366</v>
      </c>
      <c r="J11" s="63" t="n">
        <v>55.353</v>
      </c>
      <c r="K11" s="63" t="n">
        <v>49.858</v>
      </c>
      <c r="L11" s="64" t="n">
        <f aca="false">SUM(H11:K11)</f>
        <v>227.237</v>
      </c>
      <c r="M11" s="68" t="n">
        <v>58.994</v>
      </c>
      <c r="N11" s="63" t="n">
        <v>62.428</v>
      </c>
      <c r="O11" s="63" t="n">
        <v>53.778</v>
      </c>
      <c r="P11" s="63" t="n">
        <v>49.366</v>
      </c>
      <c r="Q11" s="64" t="n">
        <f aca="false">SUM(M11:P11)</f>
        <v>224.566</v>
      </c>
      <c r="R11" s="65" t="n">
        <v>59.731</v>
      </c>
      <c r="S11" s="63" t="n">
        <v>60.41</v>
      </c>
      <c r="T11" s="63" t="n">
        <v>53.552</v>
      </c>
      <c r="U11" s="63" t="n">
        <v>49.066</v>
      </c>
      <c r="V11" s="64" t="n">
        <f aca="false">SUM(R11:U11)</f>
        <v>222.759</v>
      </c>
      <c r="W11" s="53"/>
    </row>
    <row r="12" customFormat="false" ht="15" hidden="false" customHeight="false" outlineLevel="0" collapsed="false">
      <c r="A12" s="44" t="n">
        <v>8</v>
      </c>
      <c r="B12" s="45" t="n">
        <v>49</v>
      </c>
      <c r="C12" s="46" t="s">
        <v>241</v>
      </c>
      <c r="D12" s="47" t="s">
        <v>153</v>
      </c>
      <c r="E12" s="45" t="s">
        <v>105</v>
      </c>
      <c r="F12" s="46" t="s">
        <v>242</v>
      </c>
      <c r="G12" s="69" t="n">
        <f aca="false">SUM(L12,Q12,V12)+W12</f>
        <v>678.451</v>
      </c>
      <c r="H12" s="65" t="n">
        <v>58.372</v>
      </c>
      <c r="I12" s="63" t="n">
        <v>61.482</v>
      </c>
      <c r="J12" s="63" t="n">
        <v>57.124</v>
      </c>
      <c r="K12" s="63" t="n">
        <v>54.778</v>
      </c>
      <c r="L12" s="64" t="n">
        <f aca="false">SUM(H12:K12)</f>
        <v>231.756</v>
      </c>
      <c r="M12" s="68" t="n">
        <v>58.793</v>
      </c>
      <c r="N12" s="63" t="n">
        <v>65.437</v>
      </c>
      <c r="O12" s="63" t="n">
        <v>53.43</v>
      </c>
      <c r="P12" s="63" t="n">
        <v>50.43</v>
      </c>
      <c r="Q12" s="64" t="n">
        <f aca="false">SUM(M12:P12)</f>
        <v>228.09</v>
      </c>
      <c r="R12" s="65" t="n">
        <v>58.087</v>
      </c>
      <c r="S12" s="63" t="n">
        <v>57.958</v>
      </c>
      <c r="T12" s="63" t="n">
        <v>52.604</v>
      </c>
      <c r="U12" s="63" t="n">
        <v>49.956</v>
      </c>
      <c r="V12" s="64" t="n">
        <f aca="false">SUM(R12:U12)</f>
        <v>218.605</v>
      </c>
      <c r="W12" s="53"/>
    </row>
    <row r="13" customFormat="false" ht="15" hidden="false" customHeight="false" outlineLevel="0" collapsed="false">
      <c r="A13" s="44" t="n">
        <v>9</v>
      </c>
      <c r="B13" s="45" t="n">
        <v>16</v>
      </c>
      <c r="C13" s="46" t="s">
        <v>243</v>
      </c>
      <c r="D13" s="47" t="s">
        <v>142</v>
      </c>
      <c r="E13" s="45" t="s">
        <v>244</v>
      </c>
      <c r="F13" s="46" t="s">
        <v>245</v>
      </c>
      <c r="G13" s="69" t="n">
        <f aca="false">SUM(L13,Q13,V13)+W13</f>
        <v>680.677</v>
      </c>
      <c r="H13" s="65" t="n">
        <v>61.236</v>
      </c>
      <c r="I13" s="63" t="n">
        <v>59.456</v>
      </c>
      <c r="J13" s="63" t="n">
        <v>54.149</v>
      </c>
      <c r="K13" s="63" t="n">
        <v>52.181</v>
      </c>
      <c r="L13" s="64" t="n">
        <f aca="false">SUM(H13:K13)</f>
        <v>227.022</v>
      </c>
      <c r="M13" s="68" t="n">
        <v>58.991</v>
      </c>
      <c r="N13" s="63" t="n">
        <v>61.22</v>
      </c>
      <c r="O13" s="63" t="n">
        <v>52.763</v>
      </c>
      <c r="P13" s="63" t="n">
        <v>50.21</v>
      </c>
      <c r="Q13" s="64" t="n">
        <f aca="false">SUM(M13:P13)</f>
        <v>223.184</v>
      </c>
      <c r="R13" s="65" t="n">
        <v>64.289</v>
      </c>
      <c r="S13" s="63" t="n">
        <v>60.471</v>
      </c>
      <c r="T13" s="63" t="n">
        <v>54.454</v>
      </c>
      <c r="U13" s="63" t="n">
        <v>51.257</v>
      </c>
      <c r="V13" s="64" t="n">
        <f aca="false">SUM(R13:U13)</f>
        <v>230.471</v>
      </c>
      <c r="W13" s="53"/>
    </row>
    <row r="14" customFormat="false" ht="15" hidden="false" customHeight="false" outlineLevel="0" collapsed="false">
      <c r="A14" s="44" t="n">
        <v>10</v>
      </c>
      <c r="B14" s="45" t="n">
        <v>23</v>
      </c>
      <c r="C14" s="46" t="s">
        <v>246</v>
      </c>
      <c r="D14" s="47" t="s">
        <v>247</v>
      </c>
      <c r="E14" s="45" t="s">
        <v>63</v>
      </c>
      <c r="F14" s="46" t="s">
        <v>248</v>
      </c>
      <c r="G14" s="69" t="n">
        <f aca="false">SUM(L14,Q14,V14)+W14</f>
        <v>685.13</v>
      </c>
      <c r="H14" s="65" t="n">
        <v>62.253</v>
      </c>
      <c r="I14" s="63" t="n">
        <v>61.913</v>
      </c>
      <c r="J14" s="63" t="n">
        <v>56.766</v>
      </c>
      <c r="K14" s="63" t="n">
        <v>51.974</v>
      </c>
      <c r="L14" s="64" t="n">
        <f aca="false">SUM(H14:K14)</f>
        <v>232.906</v>
      </c>
      <c r="M14" s="68" t="n">
        <v>60.075</v>
      </c>
      <c r="N14" s="63" t="n">
        <v>60.241</v>
      </c>
      <c r="O14" s="63" t="n">
        <v>55.278</v>
      </c>
      <c r="P14" s="63" t="n">
        <v>50.603</v>
      </c>
      <c r="Q14" s="64" t="n">
        <f aca="false">SUM(M14:P14)</f>
        <v>226.197</v>
      </c>
      <c r="R14" s="65" t="n">
        <v>59.763</v>
      </c>
      <c r="S14" s="63" t="n">
        <v>60.621</v>
      </c>
      <c r="T14" s="63" t="n">
        <v>55.446</v>
      </c>
      <c r="U14" s="63" t="n">
        <v>50.197</v>
      </c>
      <c r="V14" s="64" t="n">
        <f aca="false">SUM(R14:U14)</f>
        <v>226.027</v>
      </c>
      <c r="W14" s="53"/>
    </row>
    <row r="15" customFormat="false" ht="15" hidden="false" customHeight="false" outlineLevel="0" collapsed="false">
      <c r="A15" s="44" t="n">
        <v>11</v>
      </c>
      <c r="B15" s="45" t="n">
        <v>20</v>
      </c>
      <c r="C15" s="46" t="s">
        <v>249</v>
      </c>
      <c r="D15" s="47" t="s">
        <v>250</v>
      </c>
      <c r="E15" s="45" t="s">
        <v>105</v>
      </c>
      <c r="F15" s="46" t="s">
        <v>233</v>
      </c>
      <c r="G15" s="69" t="n">
        <f aca="false">SUM(L15,Q15,V15)+W15</f>
        <v>687.157</v>
      </c>
      <c r="H15" s="65" t="n">
        <v>59.398</v>
      </c>
      <c r="I15" s="63" t="n">
        <v>60.738</v>
      </c>
      <c r="J15" s="63" t="n">
        <v>55.229</v>
      </c>
      <c r="K15" s="63" t="n">
        <v>52.816</v>
      </c>
      <c r="L15" s="64" t="n">
        <f aca="false">SUM(H15:K15)</f>
        <v>228.181</v>
      </c>
      <c r="M15" s="68" t="n">
        <v>59.159</v>
      </c>
      <c r="N15" s="63" t="n">
        <v>63.682</v>
      </c>
      <c r="O15" s="63" t="n">
        <v>53.989</v>
      </c>
      <c r="P15" s="63" t="n">
        <v>50.347</v>
      </c>
      <c r="Q15" s="64" t="n">
        <f aca="false">SUM(M15:P15)</f>
        <v>227.177</v>
      </c>
      <c r="R15" s="65" t="n">
        <v>60.713</v>
      </c>
      <c r="S15" s="63" t="n">
        <v>65.23</v>
      </c>
      <c r="T15" s="63" t="n">
        <v>52.995</v>
      </c>
      <c r="U15" s="63" t="n">
        <v>52.861</v>
      </c>
      <c r="V15" s="64" t="n">
        <f aca="false">SUM(R15:U15)</f>
        <v>231.799</v>
      </c>
      <c r="W15" s="53"/>
    </row>
    <row r="16" customFormat="false" ht="15" hidden="false" customHeight="false" outlineLevel="0" collapsed="false">
      <c r="A16" s="44" t="n">
        <v>12</v>
      </c>
      <c r="B16" s="45" t="n">
        <v>64</v>
      </c>
      <c r="C16" s="46" t="s">
        <v>251</v>
      </c>
      <c r="D16" s="47" t="s">
        <v>153</v>
      </c>
      <c r="E16" s="45" t="s">
        <v>105</v>
      </c>
      <c r="F16" s="46" t="s">
        <v>233</v>
      </c>
      <c r="G16" s="69" t="n">
        <f aca="false">SUM(L16,Q16,V16)+W16</f>
        <v>688.138</v>
      </c>
      <c r="H16" s="65" t="n">
        <v>64.367</v>
      </c>
      <c r="I16" s="63" t="n">
        <v>62.919</v>
      </c>
      <c r="J16" s="63" t="n">
        <v>54.784</v>
      </c>
      <c r="K16" s="63" t="n">
        <v>57.044</v>
      </c>
      <c r="L16" s="64" t="n">
        <f aca="false">SUM(H16:K16)</f>
        <v>239.114</v>
      </c>
      <c r="M16" s="68" t="n">
        <v>61.424</v>
      </c>
      <c r="N16" s="63" t="n">
        <v>59.265</v>
      </c>
      <c r="O16" s="63" t="n">
        <v>53.037</v>
      </c>
      <c r="P16" s="63" t="n">
        <v>51.029</v>
      </c>
      <c r="Q16" s="64" t="n">
        <f aca="false">SUM(M16:P16)</f>
        <v>224.755</v>
      </c>
      <c r="R16" s="65" t="n">
        <v>60.721</v>
      </c>
      <c r="S16" s="63" t="n">
        <v>60.977</v>
      </c>
      <c r="T16" s="63" t="n">
        <v>52.132</v>
      </c>
      <c r="U16" s="63" t="n">
        <v>50.439</v>
      </c>
      <c r="V16" s="64" t="n">
        <f aca="false">SUM(R16:U16)</f>
        <v>224.269</v>
      </c>
      <c r="W16" s="53"/>
    </row>
    <row r="17" customFormat="false" ht="15" hidden="false" customHeight="false" outlineLevel="0" collapsed="false">
      <c r="A17" s="44" t="n">
        <v>13</v>
      </c>
      <c r="B17" s="45" t="n">
        <v>14</v>
      </c>
      <c r="C17" s="46" t="s">
        <v>252</v>
      </c>
      <c r="D17" s="47" t="s">
        <v>142</v>
      </c>
      <c r="E17" s="45" t="s">
        <v>63</v>
      </c>
      <c r="F17" s="46" t="s">
        <v>248</v>
      </c>
      <c r="G17" s="69" t="n">
        <f aca="false">SUM(L17,Q17,V17)+W17</f>
        <v>690.368</v>
      </c>
      <c r="H17" s="65" t="n">
        <v>62.579</v>
      </c>
      <c r="I17" s="63" t="n">
        <v>61.933</v>
      </c>
      <c r="J17" s="63" t="n">
        <v>56.746</v>
      </c>
      <c r="K17" s="63" t="n">
        <v>51.74</v>
      </c>
      <c r="L17" s="64" t="n">
        <f aca="false">SUM(H17:K17)</f>
        <v>232.998</v>
      </c>
      <c r="M17" s="68" t="n">
        <v>59.183</v>
      </c>
      <c r="N17" s="63" t="n">
        <v>63.727</v>
      </c>
      <c r="O17" s="63" t="n">
        <v>54.566</v>
      </c>
      <c r="P17" s="63" t="n">
        <v>52.842</v>
      </c>
      <c r="Q17" s="64" t="n">
        <f aca="false">SUM(M17:P17)</f>
        <v>230.318</v>
      </c>
      <c r="R17" s="65" t="n">
        <v>59.556</v>
      </c>
      <c r="S17" s="63" t="n">
        <v>62.063</v>
      </c>
      <c r="T17" s="63" t="n">
        <v>54.48</v>
      </c>
      <c r="U17" s="63" t="n">
        <v>50.953</v>
      </c>
      <c r="V17" s="64" t="n">
        <f aca="false">SUM(R17:U17)</f>
        <v>227.052</v>
      </c>
      <c r="W17" s="53"/>
    </row>
    <row r="18" customFormat="false" ht="15" hidden="false" customHeight="false" outlineLevel="0" collapsed="false">
      <c r="A18" s="44" t="n">
        <v>14</v>
      </c>
      <c r="B18" s="45" t="n">
        <v>63</v>
      </c>
      <c r="C18" s="46" t="s">
        <v>253</v>
      </c>
      <c r="D18" s="47" t="s">
        <v>254</v>
      </c>
      <c r="E18" s="45" t="s">
        <v>244</v>
      </c>
      <c r="F18" s="46" t="s">
        <v>255</v>
      </c>
      <c r="G18" s="69" t="n">
        <f aca="false">SUM(L18,Q18,V18)+W18</f>
        <v>690.437</v>
      </c>
      <c r="H18" s="65" t="n">
        <v>60.478</v>
      </c>
      <c r="I18" s="63" t="n">
        <v>65.231</v>
      </c>
      <c r="J18" s="63" t="n">
        <v>55.053</v>
      </c>
      <c r="K18" s="63" t="n">
        <v>56.893</v>
      </c>
      <c r="L18" s="64" t="n">
        <f aca="false">SUM(H18:K18)</f>
        <v>237.655</v>
      </c>
      <c r="M18" s="68" t="n">
        <v>60.216</v>
      </c>
      <c r="N18" s="63" t="n">
        <v>60.195</v>
      </c>
      <c r="O18" s="63" t="n">
        <v>53.741</v>
      </c>
      <c r="P18" s="63" t="n">
        <v>50.714</v>
      </c>
      <c r="Q18" s="64" t="n">
        <f aca="false">SUM(M18:P18)</f>
        <v>224.866</v>
      </c>
      <c r="R18" s="65" t="n">
        <v>64.405</v>
      </c>
      <c r="S18" s="63" t="n">
        <v>60.395</v>
      </c>
      <c r="T18" s="63" t="n">
        <v>52.666</v>
      </c>
      <c r="U18" s="63" t="n">
        <v>50.45</v>
      </c>
      <c r="V18" s="64" t="n">
        <f aca="false">SUM(R18:U18)</f>
        <v>227.916</v>
      </c>
      <c r="W18" s="53"/>
    </row>
    <row r="19" customFormat="false" ht="15" hidden="false" customHeight="false" outlineLevel="0" collapsed="false">
      <c r="A19" s="44" t="n">
        <v>15</v>
      </c>
      <c r="B19" s="45" t="n">
        <v>50</v>
      </c>
      <c r="C19" s="46" t="s">
        <v>256</v>
      </c>
      <c r="D19" s="47" t="s">
        <v>236</v>
      </c>
      <c r="E19" s="45" t="s">
        <v>105</v>
      </c>
      <c r="F19" s="46" t="s">
        <v>233</v>
      </c>
      <c r="G19" s="69" t="n">
        <f aca="false">SUM(L19,Q19,V19)+W19</f>
        <v>695.271</v>
      </c>
      <c r="H19" s="65" t="n">
        <v>63.082</v>
      </c>
      <c r="I19" s="63" t="n">
        <v>60.88</v>
      </c>
      <c r="J19" s="63" t="n">
        <v>58.553</v>
      </c>
      <c r="K19" s="63" t="n">
        <v>52.158</v>
      </c>
      <c r="L19" s="64" t="n">
        <f aca="false">SUM(H19:K19)</f>
        <v>234.673</v>
      </c>
      <c r="M19" s="68" t="n">
        <v>60.993</v>
      </c>
      <c r="N19" s="63" t="n">
        <v>66.707</v>
      </c>
      <c r="O19" s="63" t="n">
        <v>54.721</v>
      </c>
      <c r="P19" s="63" t="n">
        <v>51.901</v>
      </c>
      <c r="Q19" s="64" t="n">
        <f aca="false">SUM(M19:P19)</f>
        <v>234.322</v>
      </c>
      <c r="R19" s="65" t="n">
        <v>61.294</v>
      </c>
      <c r="S19" s="63" t="n">
        <v>58.662</v>
      </c>
      <c r="T19" s="63" t="n">
        <v>56.421</v>
      </c>
      <c r="U19" s="63" t="n">
        <v>49.899</v>
      </c>
      <c r="V19" s="64" t="n">
        <f aca="false">SUM(R19:U19)</f>
        <v>226.276</v>
      </c>
      <c r="W19" s="53"/>
    </row>
    <row r="20" customFormat="false" ht="15" hidden="false" customHeight="false" outlineLevel="0" collapsed="false">
      <c r="A20" s="44" t="n">
        <v>16</v>
      </c>
      <c r="B20" s="45" t="n">
        <v>46</v>
      </c>
      <c r="C20" s="46" t="s">
        <v>257</v>
      </c>
      <c r="D20" s="47" t="s">
        <v>250</v>
      </c>
      <c r="E20" s="45" t="s">
        <v>1</v>
      </c>
      <c r="F20" s="46" t="s">
        <v>151</v>
      </c>
      <c r="G20" s="69" t="n">
        <f aca="false">SUM(L20,Q20,V20)+W20</f>
        <v>699.203</v>
      </c>
      <c r="H20" s="65" t="n">
        <v>68.493</v>
      </c>
      <c r="I20" s="63" t="n">
        <v>63.615</v>
      </c>
      <c r="J20" s="63" t="n">
        <v>58.93</v>
      </c>
      <c r="K20" s="63" t="n">
        <v>52.687</v>
      </c>
      <c r="L20" s="64" t="n">
        <f aca="false">SUM(H20:K20)</f>
        <v>243.725</v>
      </c>
      <c r="M20" s="68" t="n">
        <v>65.614</v>
      </c>
      <c r="N20" s="63" t="n">
        <v>58.818</v>
      </c>
      <c r="O20" s="63" t="n">
        <v>55.294</v>
      </c>
      <c r="P20" s="63" t="n">
        <v>50.225</v>
      </c>
      <c r="Q20" s="64" t="n">
        <f aca="false">SUM(M20:P20)</f>
        <v>229.951</v>
      </c>
      <c r="R20" s="65" t="n">
        <v>63.441</v>
      </c>
      <c r="S20" s="63" t="n">
        <v>59.033</v>
      </c>
      <c r="T20" s="63" t="n">
        <v>54.351</v>
      </c>
      <c r="U20" s="63" t="n">
        <v>48.702</v>
      </c>
      <c r="V20" s="64" t="n">
        <f aca="false">SUM(R20:U20)</f>
        <v>225.527</v>
      </c>
      <c r="W20" s="53"/>
    </row>
    <row r="21" customFormat="false" ht="15" hidden="false" customHeight="false" outlineLevel="0" collapsed="false">
      <c r="A21" s="44" t="n">
        <v>17</v>
      </c>
      <c r="B21" s="45" t="n">
        <v>65</v>
      </c>
      <c r="C21" s="46" t="s">
        <v>258</v>
      </c>
      <c r="D21" s="47" t="s">
        <v>142</v>
      </c>
      <c r="E21" s="45" t="s">
        <v>105</v>
      </c>
      <c r="F21" s="46" t="s">
        <v>233</v>
      </c>
      <c r="G21" s="69" t="n">
        <f aca="false">SUM(L21,Q21,V21)+W21</f>
        <v>699.35</v>
      </c>
      <c r="H21" s="65" t="n">
        <v>64.63</v>
      </c>
      <c r="I21" s="63" t="n">
        <v>66.279</v>
      </c>
      <c r="J21" s="63" t="n">
        <v>54.929</v>
      </c>
      <c r="K21" s="63" t="n">
        <v>56.011</v>
      </c>
      <c r="L21" s="64" t="n">
        <f aca="false">SUM(H21:K21)</f>
        <v>241.849</v>
      </c>
      <c r="M21" s="68" t="n">
        <v>62.813</v>
      </c>
      <c r="N21" s="63" t="n">
        <v>63.498</v>
      </c>
      <c r="O21" s="63" t="n">
        <v>54.393</v>
      </c>
      <c r="P21" s="63" t="n">
        <v>51.655</v>
      </c>
      <c r="Q21" s="64" t="n">
        <f aca="false">SUM(M21:P21)</f>
        <v>232.359</v>
      </c>
      <c r="R21" s="65" t="n">
        <v>61.519</v>
      </c>
      <c r="S21" s="63" t="n">
        <v>59.457</v>
      </c>
      <c r="T21" s="63" t="n">
        <v>53.313</v>
      </c>
      <c r="U21" s="63" t="n">
        <v>50.853</v>
      </c>
      <c r="V21" s="64" t="n">
        <f aca="false">SUM(R21:U21)</f>
        <v>225.142</v>
      </c>
      <c r="W21" s="53"/>
    </row>
    <row r="22" customFormat="false" ht="15" hidden="false" customHeight="false" outlineLevel="0" collapsed="false">
      <c r="A22" s="44" t="n">
        <v>18</v>
      </c>
      <c r="B22" s="45" t="n">
        <v>29</v>
      </c>
      <c r="C22" s="46" t="s">
        <v>259</v>
      </c>
      <c r="D22" s="47" t="s">
        <v>260</v>
      </c>
      <c r="E22" s="45" t="s">
        <v>105</v>
      </c>
      <c r="F22" s="46" t="s">
        <v>233</v>
      </c>
      <c r="G22" s="69" t="n">
        <f aca="false">SUM(L22,Q22,V22)+W22</f>
        <v>701.582</v>
      </c>
      <c r="H22" s="65" t="n">
        <v>61.6</v>
      </c>
      <c r="I22" s="63" t="n">
        <v>72.611</v>
      </c>
      <c r="J22" s="63" t="n">
        <v>58.747</v>
      </c>
      <c r="K22" s="63" t="n">
        <v>55.486</v>
      </c>
      <c r="L22" s="64" t="n">
        <f aca="false">SUM(H22:K22)</f>
        <v>248.444</v>
      </c>
      <c r="M22" s="68" t="n">
        <v>63.72</v>
      </c>
      <c r="N22" s="63" t="n">
        <v>68.42</v>
      </c>
      <c r="O22" s="63" t="n">
        <v>51.646</v>
      </c>
      <c r="P22" s="63" t="n">
        <v>49.616</v>
      </c>
      <c r="Q22" s="64" t="n">
        <f aca="false">SUM(M22:P22)</f>
        <v>233.402</v>
      </c>
      <c r="R22" s="65" t="n">
        <v>57.856</v>
      </c>
      <c r="S22" s="63" t="n">
        <v>57.061</v>
      </c>
      <c r="T22" s="63" t="n">
        <v>51.935</v>
      </c>
      <c r="U22" s="63" t="n">
        <v>52.884</v>
      </c>
      <c r="V22" s="64" t="n">
        <f aca="false">SUM(R22:U22)</f>
        <v>219.736</v>
      </c>
      <c r="W22" s="53"/>
    </row>
    <row r="23" customFormat="false" ht="15" hidden="false" customHeight="false" outlineLevel="0" collapsed="false">
      <c r="A23" s="44" t="n">
        <v>19</v>
      </c>
      <c r="B23" s="45" t="n">
        <v>6</v>
      </c>
      <c r="C23" s="46" t="s">
        <v>261</v>
      </c>
      <c r="D23" s="47" t="s">
        <v>250</v>
      </c>
      <c r="E23" s="45" t="s">
        <v>1</v>
      </c>
      <c r="F23" s="46" t="s">
        <v>151</v>
      </c>
      <c r="G23" s="69" t="n">
        <f aca="false">SUM(L23,Q23,V23)+W23</f>
        <v>703.725</v>
      </c>
      <c r="H23" s="65" t="n">
        <v>65.841</v>
      </c>
      <c r="I23" s="63" t="n">
        <v>63.228</v>
      </c>
      <c r="J23" s="63" t="n">
        <v>56.767</v>
      </c>
      <c r="K23" s="63" t="n">
        <v>53.284</v>
      </c>
      <c r="L23" s="64" t="n">
        <f aca="false">SUM(H23:K23)</f>
        <v>239.12</v>
      </c>
      <c r="M23" s="68" t="n">
        <v>61.601</v>
      </c>
      <c r="N23" s="63" t="n">
        <v>61.104</v>
      </c>
      <c r="O23" s="63" t="n">
        <v>55.588</v>
      </c>
      <c r="P23" s="63" t="n">
        <v>57.197</v>
      </c>
      <c r="Q23" s="64" t="n">
        <f aca="false">SUM(M23:P23)</f>
        <v>235.49</v>
      </c>
      <c r="R23" s="65" t="n">
        <v>62.972</v>
      </c>
      <c r="S23" s="63" t="n">
        <v>60.427</v>
      </c>
      <c r="T23" s="63" t="n">
        <v>54.524</v>
      </c>
      <c r="U23" s="63" t="n">
        <v>51.192</v>
      </c>
      <c r="V23" s="64" t="n">
        <f aca="false">SUM(R23:U23)</f>
        <v>229.115</v>
      </c>
      <c r="W23" s="53"/>
    </row>
    <row r="24" customFormat="false" ht="15" hidden="false" customHeight="false" outlineLevel="0" collapsed="false">
      <c r="A24" s="44" t="n">
        <v>20</v>
      </c>
      <c r="B24" s="45" t="n">
        <v>37</v>
      </c>
      <c r="C24" s="46" t="s">
        <v>262</v>
      </c>
      <c r="D24" s="47" t="s">
        <v>250</v>
      </c>
      <c r="E24" s="45" t="s">
        <v>1</v>
      </c>
      <c r="F24" s="46" t="s">
        <v>198</v>
      </c>
      <c r="G24" s="69" t="n">
        <f aca="false">SUM(L24,Q24,V24)+W24</f>
        <v>704.373</v>
      </c>
      <c r="H24" s="65" t="n">
        <v>66.99</v>
      </c>
      <c r="I24" s="63" t="n">
        <v>65.697</v>
      </c>
      <c r="J24" s="63" t="n">
        <v>58.31</v>
      </c>
      <c r="K24" s="63" t="n">
        <v>52.837</v>
      </c>
      <c r="L24" s="64" t="n">
        <f aca="false">SUM(H24:K24)</f>
        <v>243.834</v>
      </c>
      <c r="M24" s="68" t="n">
        <v>60.611</v>
      </c>
      <c r="N24" s="63" t="n">
        <v>60.974</v>
      </c>
      <c r="O24" s="63" t="n">
        <v>55.498</v>
      </c>
      <c r="P24" s="63" t="n">
        <v>51.397</v>
      </c>
      <c r="Q24" s="64" t="n">
        <f aca="false">SUM(M24:P24)</f>
        <v>228.48</v>
      </c>
      <c r="R24" s="65" t="n">
        <v>60.296</v>
      </c>
      <c r="S24" s="63" t="n">
        <v>65.163</v>
      </c>
      <c r="T24" s="63" t="n">
        <v>54.528</v>
      </c>
      <c r="U24" s="63" t="n">
        <v>52.072</v>
      </c>
      <c r="V24" s="64" t="n">
        <f aca="false">SUM(R24:U24)</f>
        <v>232.059</v>
      </c>
      <c r="W24" s="53"/>
    </row>
    <row r="25" customFormat="false" ht="15" hidden="false" customHeight="false" outlineLevel="0" collapsed="false">
      <c r="A25" s="44" t="n">
        <v>21</v>
      </c>
      <c r="B25" s="45" t="n">
        <v>59</v>
      </c>
      <c r="C25" s="46" t="s">
        <v>263</v>
      </c>
      <c r="D25" s="47" t="s">
        <v>250</v>
      </c>
      <c r="E25" s="45" t="s">
        <v>63</v>
      </c>
      <c r="F25" s="46" t="s">
        <v>264</v>
      </c>
      <c r="G25" s="69" t="n">
        <f aca="false">SUM(L25,Q25,V25)+W25</f>
        <v>706.189</v>
      </c>
      <c r="H25" s="65" t="n">
        <v>62.158</v>
      </c>
      <c r="I25" s="63" t="n">
        <v>66.174</v>
      </c>
      <c r="J25" s="63" t="n">
        <v>57.315</v>
      </c>
      <c r="K25" s="63" t="n">
        <v>53.475</v>
      </c>
      <c r="L25" s="64" t="n">
        <f aca="false">SUM(H25:K25)</f>
        <v>239.122</v>
      </c>
      <c r="M25" s="68" t="n">
        <v>62.576</v>
      </c>
      <c r="N25" s="63" t="n">
        <v>63.156</v>
      </c>
      <c r="O25" s="63" t="n">
        <v>55.833</v>
      </c>
      <c r="P25" s="63" t="n">
        <v>52.348</v>
      </c>
      <c r="Q25" s="64" t="n">
        <f aca="false">SUM(M25:P25)</f>
        <v>233.913</v>
      </c>
      <c r="R25" s="65" t="n">
        <v>61.318</v>
      </c>
      <c r="S25" s="63" t="n">
        <v>61.55</v>
      </c>
      <c r="T25" s="63" t="n">
        <v>56.618</v>
      </c>
      <c r="U25" s="63" t="n">
        <v>53.668</v>
      </c>
      <c r="V25" s="64" t="n">
        <f aca="false">SUM(R25:U25)</f>
        <v>233.154</v>
      </c>
      <c r="W25" s="53"/>
    </row>
    <row r="26" customFormat="false" ht="15" hidden="false" customHeight="false" outlineLevel="0" collapsed="false">
      <c r="A26" s="44" t="n">
        <v>22</v>
      </c>
      <c r="B26" s="45" t="n">
        <v>19</v>
      </c>
      <c r="C26" s="46" t="s">
        <v>265</v>
      </c>
      <c r="D26" s="47" t="s">
        <v>266</v>
      </c>
      <c r="E26" s="45" t="s">
        <v>1</v>
      </c>
      <c r="F26" s="46" t="s">
        <v>151</v>
      </c>
      <c r="G26" s="69" t="n">
        <f aca="false">SUM(L26,Q26,V26)+W26</f>
        <v>709.615</v>
      </c>
      <c r="H26" s="65" t="n">
        <v>62.693</v>
      </c>
      <c r="I26" s="63" t="n">
        <v>66.171</v>
      </c>
      <c r="J26" s="63" t="n">
        <v>57.044</v>
      </c>
      <c r="K26" s="63" t="n">
        <v>53.723</v>
      </c>
      <c r="L26" s="64" t="n">
        <f aca="false">SUM(H26:K26)</f>
        <v>239.631</v>
      </c>
      <c r="M26" s="68" t="n">
        <v>61.875</v>
      </c>
      <c r="N26" s="63" t="n">
        <v>64.76</v>
      </c>
      <c r="O26" s="63" t="n">
        <v>56.104</v>
      </c>
      <c r="P26" s="63" t="n">
        <v>52.827</v>
      </c>
      <c r="Q26" s="64" t="n">
        <f aca="false">SUM(M26:P26)</f>
        <v>235.566</v>
      </c>
      <c r="R26" s="65" t="n">
        <v>62.891</v>
      </c>
      <c r="S26" s="63" t="n">
        <v>64.224</v>
      </c>
      <c r="T26" s="63" t="n">
        <v>55.747</v>
      </c>
      <c r="U26" s="63" t="n">
        <v>51.556</v>
      </c>
      <c r="V26" s="64" t="n">
        <f aca="false">SUM(R26:U26)</f>
        <v>234.418</v>
      </c>
      <c r="W26" s="53"/>
    </row>
    <row r="27" customFormat="false" ht="15" hidden="false" customHeight="false" outlineLevel="0" collapsed="false">
      <c r="A27" s="44" t="n">
        <v>23</v>
      </c>
      <c r="B27" s="45" t="n">
        <v>55</v>
      </c>
      <c r="C27" s="46" t="s">
        <v>267</v>
      </c>
      <c r="D27" s="47" t="s">
        <v>250</v>
      </c>
      <c r="E27" s="45" t="s">
        <v>1</v>
      </c>
      <c r="F27" s="46" t="s">
        <v>151</v>
      </c>
      <c r="G27" s="69" t="n">
        <f aca="false">SUM(L27,Q27,V27)+W27</f>
        <v>711.419</v>
      </c>
      <c r="H27" s="65" t="n">
        <v>62.687</v>
      </c>
      <c r="I27" s="63" t="n">
        <v>60.916</v>
      </c>
      <c r="J27" s="63" t="n">
        <v>56.549</v>
      </c>
      <c r="K27" s="63" t="n">
        <v>59.526</v>
      </c>
      <c r="L27" s="64" t="n">
        <f aca="false">SUM(H27:K27)</f>
        <v>239.678</v>
      </c>
      <c r="M27" s="68" t="n">
        <v>63.735</v>
      </c>
      <c r="N27" s="63" t="n">
        <v>61.47</v>
      </c>
      <c r="O27" s="63" t="n">
        <v>58.972</v>
      </c>
      <c r="P27" s="63" t="n">
        <v>51.703</v>
      </c>
      <c r="Q27" s="64" t="n">
        <f aca="false">SUM(M27:P27)</f>
        <v>235.88</v>
      </c>
      <c r="R27" s="65" t="n">
        <v>65.028</v>
      </c>
      <c r="S27" s="63" t="n">
        <v>59.613</v>
      </c>
      <c r="T27" s="63" t="n">
        <v>59.784</v>
      </c>
      <c r="U27" s="63" t="n">
        <v>51.436</v>
      </c>
      <c r="V27" s="64" t="n">
        <f aca="false">SUM(R27:U27)</f>
        <v>235.861</v>
      </c>
      <c r="W27" s="53"/>
    </row>
    <row r="28" customFormat="false" ht="15" hidden="false" customHeight="false" outlineLevel="0" collapsed="false">
      <c r="A28" s="44" t="n">
        <v>24</v>
      </c>
      <c r="B28" s="45" t="n">
        <v>57</v>
      </c>
      <c r="C28" s="46" t="s">
        <v>268</v>
      </c>
      <c r="D28" s="47" t="s">
        <v>142</v>
      </c>
      <c r="E28" s="45" t="s">
        <v>63</v>
      </c>
      <c r="F28" s="46" t="s">
        <v>264</v>
      </c>
      <c r="G28" s="69" t="n">
        <f aca="false">SUM(L28,Q28,V28)+W28</f>
        <v>713.763</v>
      </c>
      <c r="H28" s="65" t="n">
        <v>73.662</v>
      </c>
      <c r="I28" s="63" t="n">
        <v>66.775</v>
      </c>
      <c r="J28" s="63" t="n">
        <v>57.67</v>
      </c>
      <c r="K28" s="63" t="n">
        <v>54.99</v>
      </c>
      <c r="L28" s="64" t="n">
        <f aca="false">SUM(H28:K28)</f>
        <v>253.097</v>
      </c>
      <c r="M28" s="68" t="n">
        <v>60.716</v>
      </c>
      <c r="N28" s="63" t="n">
        <v>63.66</v>
      </c>
      <c r="O28" s="63" t="n">
        <v>55.895</v>
      </c>
      <c r="P28" s="63" t="n">
        <v>52.621</v>
      </c>
      <c r="Q28" s="64" t="n">
        <f aca="false">SUM(M28:P28)</f>
        <v>232.892</v>
      </c>
      <c r="R28" s="65" t="n">
        <v>62.127</v>
      </c>
      <c r="S28" s="63" t="n">
        <v>59.18</v>
      </c>
      <c r="T28" s="63" t="n">
        <v>55.564</v>
      </c>
      <c r="U28" s="63" t="n">
        <v>50.903</v>
      </c>
      <c r="V28" s="64" t="n">
        <f aca="false">SUM(R28:U28)</f>
        <v>227.774</v>
      </c>
      <c r="W28" s="53"/>
    </row>
    <row r="29" customFormat="false" ht="15" hidden="false" customHeight="false" outlineLevel="0" collapsed="false">
      <c r="A29" s="44" t="n">
        <v>25</v>
      </c>
      <c r="B29" s="45" t="n">
        <v>22</v>
      </c>
      <c r="C29" s="46" t="s">
        <v>269</v>
      </c>
      <c r="D29" s="47" t="s">
        <v>260</v>
      </c>
      <c r="E29" s="45" t="s">
        <v>105</v>
      </c>
      <c r="F29" s="46" t="s">
        <v>233</v>
      </c>
      <c r="G29" s="69" t="n">
        <f aca="false">SUM(L29,Q29,V29)+W29</f>
        <v>722.435</v>
      </c>
      <c r="H29" s="65" t="n">
        <v>66.909</v>
      </c>
      <c r="I29" s="63" t="n">
        <v>64.044</v>
      </c>
      <c r="J29" s="63" t="n">
        <v>58.728</v>
      </c>
      <c r="K29" s="63" t="n">
        <v>56.308</v>
      </c>
      <c r="L29" s="64" t="n">
        <f aca="false">SUM(H29:K29)</f>
        <v>245.989</v>
      </c>
      <c r="M29" s="68" t="n">
        <v>66.013</v>
      </c>
      <c r="N29" s="63" t="n">
        <v>63.288</v>
      </c>
      <c r="O29" s="63" t="n">
        <v>56.499</v>
      </c>
      <c r="P29" s="63" t="n">
        <v>55.291</v>
      </c>
      <c r="Q29" s="64" t="n">
        <f aca="false">SUM(M29:P29)</f>
        <v>241.091</v>
      </c>
      <c r="R29" s="65" t="n">
        <v>65.153</v>
      </c>
      <c r="S29" s="63" t="n">
        <v>62.626</v>
      </c>
      <c r="T29" s="63" t="n">
        <v>54.641</v>
      </c>
      <c r="U29" s="63" t="n">
        <v>52.935</v>
      </c>
      <c r="V29" s="64" t="n">
        <f aca="false">SUM(R29:U29)</f>
        <v>235.355</v>
      </c>
      <c r="W29" s="53"/>
    </row>
    <row r="30" customFormat="false" ht="15" hidden="false" customHeight="false" outlineLevel="0" collapsed="false">
      <c r="A30" s="44" t="n">
        <v>26</v>
      </c>
      <c r="B30" s="45" t="n">
        <v>13</v>
      </c>
      <c r="C30" s="46" t="s">
        <v>258</v>
      </c>
      <c r="D30" s="47" t="s">
        <v>142</v>
      </c>
      <c r="E30" s="45" t="s">
        <v>80</v>
      </c>
      <c r="F30" s="46" t="s">
        <v>151</v>
      </c>
      <c r="G30" s="69" t="n">
        <f aca="false">SUM(L30,Q30,V30)+W30</f>
        <v>725.44</v>
      </c>
      <c r="H30" s="65" t="n">
        <v>65.01</v>
      </c>
      <c r="I30" s="63" t="n">
        <v>66.5</v>
      </c>
      <c r="J30" s="63" t="n">
        <v>58.338</v>
      </c>
      <c r="K30" s="63" t="n">
        <v>57.457</v>
      </c>
      <c r="L30" s="64" t="n">
        <f aca="false">SUM(H30:K30)</f>
        <v>247.305</v>
      </c>
      <c r="M30" s="68" t="n">
        <v>64.517</v>
      </c>
      <c r="N30" s="63" t="n">
        <v>64.908</v>
      </c>
      <c r="O30" s="63" t="n">
        <v>57.261</v>
      </c>
      <c r="P30" s="63" t="n">
        <v>52.891</v>
      </c>
      <c r="Q30" s="64" t="n">
        <f aca="false">SUM(M30:P30)</f>
        <v>239.577</v>
      </c>
      <c r="R30" s="65" t="n">
        <v>62.198</v>
      </c>
      <c r="S30" s="63" t="n">
        <v>65.168</v>
      </c>
      <c r="T30" s="63" t="n">
        <v>58.425</v>
      </c>
      <c r="U30" s="63" t="n">
        <v>52.767</v>
      </c>
      <c r="V30" s="64" t="n">
        <f aca="false">SUM(R30:U30)</f>
        <v>238.558</v>
      </c>
      <c r="W30" s="54"/>
    </row>
    <row r="31" customFormat="false" ht="15" hidden="false" customHeight="false" outlineLevel="0" collapsed="false">
      <c r="A31" s="44" t="n">
        <v>27</v>
      </c>
      <c r="B31" s="45" t="n">
        <v>69</v>
      </c>
      <c r="C31" s="46" t="s">
        <v>270</v>
      </c>
      <c r="D31" s="47" t="s">
        <v>271</v>
      </c>
      <c r="E31" s="45" t="s">
        <v>1</v>
      </c>
      <c r="F31" s="46" t="s">
        <v>151</v>
      </c>
      <c r="G31" s="69" t="n">
        <f aca="false">SUM(L31,Q31,V31)+W31</f>
        <v>725.705</v>
      </c>
      <c r="H31" s="65" t="n">
        <v>63.001</v>
      </c>
      <c r="I31" s="63" t="n">
        <v>67.19</v>
      </c>
      <c r="J31" s="63" t="n">
        <v>60.304</v>
      </c>
      <c r="K31" s="63" t="n">
        <v>58.291</v>
      </c>
      <c r="L31" s="64" t="n">
        <f aca="false">SUM(H31:K31)</f>
        <v>248.786</v>
      </c>
      <c r="M31" s="68" t="n">
        <v>64.456</v>
      </c>
      <c r="N31" s="63" t="n">
        <v>63.96</v>
      </c>
      <c r="O31" s="63" t="n">
        <v>56.525</v>
      </c>
      <c r="P31" s="63" t="n">
        <v>52.058</v>
      </c>
      <c r="Q31" s="64" t="n">
        <f aca="false">SUM(M31:P31)</f>
        <v>236.999</v>
      </c>
      <c r="R31" s="65" t="n">
        <v>62.375</v>
      </c>
      <c r="S31" s="63" t="n">
        <v>64.453</v>
      </c>
      <c r="T31" s="63" t="n">
        <v>59.689</v>
      </c>
      <c r="U31" s="63" t="n">
        <v>53.403</v>
      </c>
      <c r="V31" s="64" t="n">
        <f aca="false">SUM(R31:U31)</f>
        <v>239.92</v>
      </c>
      <c r="W31" s="54"/>
    </row>
    <row r="32" customFormat="false" ht="15" hidden="false" customHeight="false" outlineLevel="0" collapsed="false">
      <c r="A32" s="44" t="n">
        <v>28</v>
      </c>
      <c r="B32" s="45" t="n">
        <v>39</v>
      </c>
      <c r="C32" s="46" t="s">
        <v>272</v>
      </c>
      <c r="D32" s="47" t="s">
        <v>266</v>
      </c>
      <c r="E32" s="45" t="s">
        <v>1</v>
      </c>
      <c r="F32" s="46" t="s">
        <v>198</v>
      </c>
      <c r="G32" s="69" t="n">
        <f aca="false">SUM(L32,Q32,V32)+W32</f>
        <v>731.476</v>
      </c>
      <c r="H32" s="65" t="n">
        <v>68.061</v>
      </c>
      <c r="I32" s="63" t="n">
        <v>68.14</v>
      </c>
      <c r="J32" s="63" t="n">
        <v>60.779</v>
      </c>
      <c r="K32" s="63" t="n">
        <v>57.176</v>
      </c>
      <c r="L32" s="64" t="n">
        <f aca="false">SUM(H32:K32)</f>
        <v>254.156</v>
      </c>
      <c r="M32" s="68" t="n">
        <v>65.048</v>
      </c>
      <c r="N32" s="63" t="n">
        <v>63.564</v>
      </c>
      <c r="O32" s="63" t="n">
        <v>56.531</v>
      </c>
      <c r="P32" s="63" t="n">
        <v>53.534</v>
      </c>
      <c r="Q32" s="64" t="n">
        <f aca="false">SUM(M32:P32)</f>
        <v>238.677</v>
      </c>
      <c r="R32" s="65" t="n">
        <v>64.385</v>
      </c>
      <c r="S32" s="63" t="n">
        <v>63.025</v>
      </c>
      <c r="T32" s="63" t="n">
        <v>55.332</v>
      </c>
      <c r="U32" s="63" t="n">
        <v>55.901</v>
      </c>
      <c r="V32" s="64" t="n">
        <f aca="false">SUM(R32:U32)</f>
        <v>238.643</v>
      </c>
      <c r="W32" s="54"/>
    </row>
    <row r="33" customFormat="false" ht="15" hidden="false" customHeight="false" outlineLevel="0" collapsed="false">
      <c r="A33" s="44" t="n">
        <v>29</v>
      </c>
      <c r="B33" s="45" t="n">
        <v>3</v>
      </c>
      <c r="C33" s="46" t="s">
        <v>273</v>
      </c>
      <c r="D33" s="47"/>
      <c r="E33" s="45" t="s">
        <v>1</v>
      </c>
      <c r="F33" s="46" t="s">
        <v>198</v>
      </c>
      <c r="G33" s="69" t="n">
        <f aca="false">SUM(L33,Q33,V33)+W33</f>
        <v>731.917</v>
      </c>
      <c r="H33" s="65" t="n">
        <v>72.186</v>
      </c>
      <c r="I33" s="63" t="n">
        <v>65.772</v>
      </c>
      <c r="J33" s="63" t="n">
        <v>58.721</v>
      </c>
      <c r="K33" s="63" t="n">
        <v>56.185</v>
      </c>
      <c r="L33" s="64" t="n">
        <f aca="false">SUM(H33:K33)</f>
        <v>252.864</v>
      </c>
      <c r="M33" s="68" t="n">
        <v>69.563</v>
      </c>
      <c r="N33" s="63" t="n">
        <v>63.964</v>
      </c>
      <c r="O33" s="63" t="n">
        <v>57.078</v>
      </c>
      <c r="P33" s="63" t="n">
        <v>53.807</v>
      </c>
      <c r="Q33" s="64" t="n">
        <f aca="false">SUM(M33:P33)</f>
        <v>244.412</v>
      </c>
      <c r="R33" s="65" t="n">
        <v>63.66</v>
      </c>
      <c r="S33" s="63" t="n">
        <v>62.397</v>
      </c>
      <c r="T33" s="63" t="n">
        <v>55.808</v>
      </c>
      <c r="U33" s="63" t="n">
        <v>52.776</v>
      </c>
      <c r="V33" s="64" t="n">
        <f aca="false">SUM(R33:U33)</f>
        <v>234.641</v>
      </c>
      <c r="W33" s="54"/>
    </row>
    <row r="34" customFormat="false" ht="15" hidden="false" customHeight="false" outlineLevel="0" collapsed="false">
      <c r="A34" s="44" t="n">
        <v>30</v>
      </c>
      <c r="B34" s="45" t="n">
        <v>33</v>
      </c>
      <c r="C34" s="46" t="s">
        <v>274</v>
      </c>
      <c r="D34" s="47" t="s">
        <v>260</v>
      </c>
      <c r="E34" s="45" t="s">
        <v>1</v>
      </c>
      <c r="F34" s="46" t="s">
        <v>198</v>
      </c>
      <c r="G34" s="69" t="n">
        <f aca="false">SUM(L34,Q34,V34)+W34</f>
        <v>734.664</v>
      </c>
      <c r="H34" s="65" t="n">
        <v>67.848</v>
      </c>
      <c r="I34" s="63" t="n">
        <v>67.842</v>
      </c>
      <c r="J34" s="63" t="n">
        <v>64.424</v>
      </c>
      <c r="K34" s="63" t="n">
        <v>55.996</v>
      </c>
      <c r="L34" s="64" t="n">
        <f aca="false">SUM(H34:K34)</f>
        <v>256.11</v>
      </c>
      <c r="M34" s="68" t="n">
        <v>62.536</v>
      </c>
      <c r="N34" s="63" t="n">
        <v>65.439</v>
      </c>
      <c r="O34" s="63" t="n">
        <v>59.459</v>
      </c>
      <c r="P34" s="63" t="n">
        <v>54.068</v>
      </c>
      <c r="Q34" s="64" t="n">
        <f aca="false">SUM(M34:P34)</f>
        <v>241.502</v>
      </c>
      <c r="R34" s="65" t="n">
        <v>66.077</v>
      </c>
      <c r="S34" s="63" t="n">
        <v>61.68</v>
      </c>
      <c r="T34" s="63" t="n">
        <v>56.792</v>
      </c>
      <c r="U34" s="63" t="n">
        <v>52.503</v>
      </c>
      <c r="V34" s="64" t="n">
        <f aca="false">SUM(R34:U34)</f>
        <v>237.052</v>
      </c>
      <c r="W34" s="54"/>
    </row>
    <row r="35" customFormat="false" ht="15" hidden="false" customHeight="false" outlineLevel="0" collapsed="false">
      <c r="A35" s="44" t="n">
        <v>31</v>
      </c>
      <c r="B35" s="45" t="n">
        <v>56</v>
      </c>
      <c r="C35" s="46" t="s">
        <v>275</v>
      </c>
      <c r="D35" s="47" t="s">
        <v>211</v>
      </c>
      <c r="E35" s="45" t="s">
        <v>63</v>
      </c>
      <c r="F35" s="46" t="s">
        <v>248</v>
      </c>
      <c r="G35" s="69" t="n">
        <f aca="false">SUM(L35,Q35,V35)+W35</f>
        <v>741.989</v>
      </c>
      <c r="H35" s="65" t="n">
        <v>64.848</v>
      </c>
      <c r="I35" s="63" t="n">
        <v>69.141</v>
      </c>
      <c r="J35" s="63" t="n">
        <v>58.122</v>
      </c>
      <c r="K35" s="63" t="n">
        <v>59.024</v>
      </c>
      <c r="L35" s="64" t="n">
        <f aca="false">SUM(H35:K35)</f>
        <v>251.135</v>
      </c>
      <c r="M35" s="68" t="n">
        <v>66.117</v>
      </c>
      <c r="N35" s="63" t="n">
        <v>69.52</v>
      </c>
      <c r="O35" s="63" t="n">
        <v>59.037</v>
      </c>
      <c r="P35" s="63" t="n">
        <v>55.763</v>
      </c>
      <c r="Q35" s="64" t="n">
        <f aca="false">SUM(M35:P35)</f>
        <v>250.437</v>
      </c>
      <c r="R35" s="65" t="n">
        <v>65.068</v>
      </c>
      <c r="S35" s="63" t="n">
        <v>66.247</v>
      </c>
      <c r="T35" s="63" t="n">
        <v>57.238</v>
      </c>
      <c r="U35" s="63" t="n">
        <v>51.864</v>
      </c>
      <c r="V35" s="64" t="n">
        <f aca="false">SUM(R35:U35)</f>
        <v>240.417</v>
      </c>
      <c r="W35" s="54"/>
    </row>
    <row r="36" customFormat="false" ht="15" hidden="false" customHeight="false" outlineLevel="0" collapsed="false">
      <c r="A36" s="44" t="n">
        <v>32</v>
      </c>
      <c r="B36" s="45" t="n">
        <v>17</v>
      </c>
      <c r="C36" s="46" t="s">
        <v>262</v>
      </c>
      <c r="D36" s="47" t="s">
        <v>260</v>
      </c>
      <c r="E36" s="45" t="s">
        <v>105</v>
      </c>
      <c r="F36" s="46" t="s">
        <v>276</v>
      </c>
      <c r="G36" s="69" t="n">
        <f aca="false">SUM(L36,Q36,V36)+W36</f>
        <v>751.433</v>
      </c>
      <c r="H36" s="65" t="n">
        <v>70.179</v>
      </c>
      <c r="I36" s="63" t="n">
        <v>68.798</v>
      </c>
      <c r="J36" s="63" t="n">
        <v>60.223</v>
      </c>
      <c r="K36" s="63" t="n">
        <v>55.26</v>
      </c>
      <c r="L36" s="64" t="n">
        <f aca="false">SUM(H36:K36)</f>
        <v>254.46</v>
      </c>
      <c r="M36" s="68" t="n">
        <v>66.312</v>
      </c>
      <c r="N36" s="63" t="n">
        <v>66.644</v>
      </c>
      <c r="O36" s="63" t="n">
        <v>59.069</v>
      </c>
      <c r="P36" s="63" t="n">
        <v>55.746</v>
      </c>
      <c r="Q36" s="64" t="n">
        <f aca="false">SUM(M36:P36)</f>
        <v>247.771</v>
      </c>
      <c r="R36" s="65" t="n">
        <v>71.581</v>
      </c>
      <c r="S36" s="63" t="n">
        <v>65.985</v>
      </c>
      <c r="T36" s="63" t="n">
        <v>59.517</v>
      </c>
      <c r="U36" s="63" t="n">
        <v>52.119</v>
      </c>
      <c r="V36" s="64" t="n">
        <f aca="false">SUM(R36:U36)</f>
        <v>249.202</v>
      </c>
      <c r="W36" s="54"/>
    </row>
    <row r="37" customFormat="false" ht="15" hidden="false" customHeight="false" outlineLevel="0" collapsed="false">
      <c r="A37" s="44" t="n">
        <v>33</v>
      </c>
      <c r="B37" s="45" t="n">
        <v>7</v>
      </c>
      <c r="C37" s="46" t="s">
        <v>241</v>
      </c>
      <c r="D37" s="47" t="s">
        <v>153</v>
      </c>
      <c r="E37" s="45" t="s">
        <v>63</v>
      </c>
      <c r="F37" s="46" t="s">
        <v>248</v>
      </c>
      <c r="G37" s="69" t="n">
        <f aca="false">SUM(L37,Q37,V37)+W37</f>
        <v>752.951</v>
      </c>
      <c r="H37" s="65" t="n">
        <v>71.468</v>
      </c>
      <c r="I37" s="63" t="n">
        <v>68.244</v>
      </c>
      <c r="J37" s="63" t="n">
        <v>58.698</v>
      </c>
      <c r="K37" s="63" t="n">
        <v>57.776</v>
      </c>
      <c r="L37" s="64" t="n">
        <f aca="false">SUM(H37:K37)</f>
        <v>256.186</v>
      </c>
      <c r="M37" s="68" t="n">
        <v>69.358</v>
      </c>
      <c r="N37" s="63" t="n">
        <v>64.123</v>
      </c>
      <c r="O37" s="63" t="n">
        <v>57.476</v>
      </c>
      <c r="P37" s="63" t="n">
        <v>55.34</v>
      </c>
      <c r="Q37" s="64" t="n">
        <f aca="false">SUM(M37:P37)</f>
        <v>246.297</v>
      </c>
      <c r="R37" s="65" t="n">
        <v>65.257</v>
      </c>
      <c r="S37" s="63" t="n">
        <v>74.158</v>
      </c>
      <c r="T37" s="63" t="n">
        <v>58.706</v>
      </c>
      <c r="U37" s="63" t="n">
        <v>52.347</v>
      </c>
      <c r="V37" s="64" t="n">
        <f aca="false">SUM(R37:U37)</f>
        <v>250.468</v>
      </c>
      <c r="W37" s="54"/>
    </row>
    <row r="38" customFormat="false" ht="15" hidden="false" customHeight="false" outlineLevel="0" collapsed="false">
      <c r="A38" s="44" t="n">
        <v>34</v>
      </c>
      <c r="B38" s="45" t="n">
        <v>24</v>
      </c>
      <c r="C38" s="46" t="s">
        <v>277</v>
      </c>
      <c r="D38" s="47" t="s">
        <v>260</v>
      </c>
      <c r="E38" s="45" t="s">
        <v>80</v>
      </c>
      <c r="F38" s="46" t="s">
        <v>151</v>
      </c>
      <c r="G38" s="69" t="n">
        <f aca="false">SUM(L38,Q38,V38)+W38</f>
        <v>754.89</v>
      </c>
      <c r="H38" s="65" t="n">
        <v>66.805</v>
      </c>
      <c r="I38" s="63" t="n">
        <v>66.933</v>
      </c>
      <c r="J38" s="63" t="n">
        <v>59.029</v>
      </c>
      <c r="K38" s="63" t="n">
        <v>57.903</v>
      </c>
      <c r="L38" s="64" t="n">
        <f aca="false">SUM(H38:K38)</f>
        <v>250.67</v>
      </c>
      <c r="M38" s="68" t="n">
        <v>66.622</v>
      </c>
      <c r="N38" s="63" t="n">
        <v>66.169</v>
      </c>
      <c r="O38" s="63" t="n">
        <v>60.19</v>
      </c>
      <c r="P38" s="63" t="n">
        <v>55.503</v>
      </c>
      <c r="Q38" s="64" t="n">
        <f aca="false">SUM(M38:P38)</f>
        <v>248.484</v>
      </c>
      <c r="R38" s="65" t="n">
        <v>68.644</v>
      </c>
      <c r="S38" s="63" t="n">
        <v>72.805</v>
      </c>
      <c r="T38" s="63" t="n">
        <v>58.582</v>
      </c>
      <c r="U38" s="63" t="n">
        <v>55.705</v>
      </c>
      <c r="V38" s="64" t="n">
        <f aca="false">SUM(R38:U38)</f>
        <v>255.736</v>
      </c>
      <c r="W38" s="54"/>
    </row>
    <row r="39" customFormat="false" ht="15" hidden="false" customHeight="false" outlineLevel="0" collapsed="false">
      <c r="A39" s="44" t="n">
        <v>35</v>
      </c>
      <c r="B39" s="45" t="n">
        <v>2</v>
      </c>
      <c r="C39" s="46" t="s">
        <v>278</v>
      </c>
      <c r="D39" s="47" t="s">
        <v>279</v>
      </c>
      <c r="E39" s="45" t="s">
        <v>63</v>
      </c>
      <c r="F39" s="46" t="s">
        <v>264</v>
      </c>
      <c r="G39" s="69" t="n">
        <f aca="false">SUM(L39,Q39,V39)+W39</f>
        <v>756.186</v>
      </c>
      <c r="H39" s="65" t="n">
        <v>72.219</v>
      </c>
      <c r="I39" s="63" t="n">
        <v>64.829</v>
      </c>
      <c r="J39" s="63" t="n">
        <v>59.715</v>
      </c>
      <c r="K39" s="63" t="n">
        <v>57.799</v>
      </c>
      <c r="L39" s="64" t="n">
        <f aca="false">SUM(H39:K39)</f>
        <v>254.562</v>
      </c>
      <c r="M39" s="68" t="n">
        <v>63.569</v>
      </c>
      <c r="N39" s="63" t="n">
        <v>63.889</v>
      </c>
      <c r="O39" s="63" t="n">
        <v>58.602</v>
      </c>
      <c r="P39" s="63" t="n">
        <v>58.278</v>
      </c>
      <c r="Q39" s="64" t="n">
        <f aca="false">SUM(M39:P39)</f>
        <v>244.338</v>
      </c>
      <c r="R39" s="65" t="n">
        <v>64.608</v>
      </c>
      <c r="S39" s="63" t="n">
        <v>69.065</v>
      </c>
      <c r="T39" s="63" t="n">
        <v>58.788</v>
      </c>
      <c r="U39" s="63" t="n">
        <v>64.825</v>
      </c>
      <c r="V39" s="64" t="n">
        <f aca="false">SUM(R39:U39)</f>
        <v>257.286</v>
      </c>
      <c r="W39" s="54"/>
    </row>
    <row r="40" customFormat="false" ht="15" hidden="false" customHeight="false" outlineLevel="0" collapsed="false">
      <c r="A40" s="44" t="n">
        <v>36</v>
      </c>
      <c r="B40" s="45" t="n">
        <v>4</v>
      </c>
      <c r="C40" s="46" t="s">
        <v>280</v>
      </c>
      <c r="D40" s="47"/>
      <c r="E40" s="45" t="s">
        <v>1</v>
      </c>
      <c r="F40" s="46" t="s">
        <v>198</v>
      </c>
      <c r="G40" s="69" t="n">
        <f aca="false">SUM(L40,Q40,V40)+W40</f>
        <v>758.615</v>
      </c>
      <c r="H40" s="65" t="n">
        <v>80.155</v>
      </c>
      <c r="I40" s="63" t="n">
        <v>67.765</v>
      </c>
      <c r="J40" s="63" t="n">
        <v>59.515</v>
      </c>
      <c r="K40" s="63" t="n">
        <v>57.885</v>
      </c>
      <c r="L40" s="64" t="n">
        <f aca="false">SUM(H40:K40)</f>
        <v>265.32</v>
      </c>
      <c r="M40" s="68" t="n">
        <v>65.114</v>
      </c>
      <c r="N40" s="63" t="n">
        <v>64.792</v>
      </c>
      <c r="O40" s="63" t="n">
        <v>61.081</v>
      </c>
      <c r="P40" s="63" t="n">
        <v>57.824</v>
      </c>
      <c r="Q40" s="64" t="n">
        <f aca="false">SUM(M40:P40)</f>
        <v>248.811</v>
      </c>
      <c r="R40" s="65" t="n">
        <v>68.114</v>
      </c>
      <c r="S40" s="63" t="n">
        <v>63.351</v>
      </c>
      <c r="T40" s="63" t="n">
        <v>59.558</v>
      </c>
      <c r="U40" s="63" t="n">
        <v>53.461</v>
      </c>
      <c r="V40" s="64" t="n">
        <f aca="false">SUM(R40:U40)</f>
        <v>244.484</v>
      </c>
      <c r="W40" s="54"/>
    </row>
    <row r="41" customFormat="false" ht="15" hidden="false" customHeight="false" outlineLevel="0" collapsed="false">
      <c r="A41" s="44" t="n">
        <v>37</v>
      </c>
      <c r="B41" s="45" t="n">
        <v>40</v>
      </c>
      <c r="C41" s="46" t="s">
        <v>281</v>
      </c>
      <c r="D41" s="47" t="s">
        <v>266</v>
      </c>
      <c r="E41" s="45" t="s">
        <v>63</v>
      </c>
      <c r="F41" s="46" t="s">
        <v>248</v>
      </c>
      <c r="G41" s="69" t="n">
        <f aca="false">SUM(L41,Q41,V41)+W41</f>
        <v>771.507</v>
      </c>
      <c r="H41" s="65" t="n">
        <v>71.026</v>
      </c>
      <c r="I41" s="63" t="n">
        <v>72.012</v>
      </c>
      <c r="J41" s="63" t="n">
        <v>61.498</v>
      </c>
      <c r="K41" s="63" t="n">
        <v>57.033</v>
      </c>
      <c r="L41" s="64" t="n">
        <f aca="false">SUM(H41:K41)</f>
        <v>261.569</v>
      </c>
      <c r="M41" s="68" t="n">
        <v>72.766</v>
      </c>
      <c r="N41" s="63" t="n">
        <v>71.597</v>
      </c>
      <c r="O41" s="63" t="n">
        <v>59.968</v>
      </c>
      <c r="P41" s="63" t="n">
        <v>56.401</v>
      </c>
      <c r="Q41" s="64" t="n">
        <f aca="false">SUM(M41:P41)</f>
        <v>260.732</v>
      </c>
      <c r="R41" s="65" t="n">
        <v>70.306</v>
      </c>
      <c r="S41" s="63" t="n">
        <v>66.376</v>
      </c>
      <c r="T41" s="63" t="n">
        <v>58.657</v>
      </c>
      <c r="U41" s="63" t="n">
        <v>53.867</v>
      </c>
      <c r="V41" s="64" t="n">
        <f aca="false">SUM(R41:U41)</f>
        <v>249.206</v>
      </c>
      <c r="W41" s="54"/>
    </row>
    <row r="42" customFormat="false" ht="15" hidden="false" customHeight="false" outlineLevel="0" collapsed="false">
      <c r="A42" s="44" t="n">
        <v>38</v>
      </c>
      <c r="B42" s="45" t="n">
        <v>11</v>
      </c>
      <c r="C42" s="46" t="s">
        <v>282</v>
      </c>
      <c r="D42" s="47" t="s">
        <v>153</v>
      </c>
      <c r="E42" s="45" t="s">
        <v>80</v>
      </c>
      <c r="F42" s="46" t="s">
        <v>151</v>
      </c>
      <c r="G42" s="69" t="n">
        <f aca="false">SUM(L42,Q42,V42)+W42</f>
        <v>781.996</v>
      </c>
      <c r="H42" s="65" t="n">
        <v>74.218</v>
      </c>
      <c r="I42" s="63" t="n">
        <v>70.447</v>
      </c>
      <c r="J42" s="63" t="n">
        <v>64.707</v>
      </c>
      <c r="K42" s="63" t="n">
        <v>59.008</v>
      </c>
      <c r="L42" s="64" t="n">
        <f aca="false">SUM(H42:K42)</f>
        <v>268.38</v>
      </c>
      <c r="M42" s="68" t="n">
        <v>67.64</v>
      </c>
      <c r="N42" s="63" t="n">
        <v>68.727</v>
      </c>
      <c r="O42" s="63" t="n">
        <v>63.717</v>
      </c>
      <c r="P42" s="63" t="n">
        <v>55.118</v>
      </c>
      <c r="Q42" s="64" t="n">
        <f aca="false">SUM(M42:P42)</f>
        <v>255.202</v>
      </c>
      <c r="R42" s="65" t="n">
        <v>68.824</v>
      </c>
      <c r="S42" s="63" t="n">
        <v>70.703</v>
      </c>
      <c r="T42" s="63" t="n">
        <v>64.343</v>
      </c>
      <c r="U42" s="63" t="n">
        <v>54.544</v>
      </c>
      <c r="V42" s="64" t="n">
        <f aca="false">SUM(R42:U42)</f>
        <v>258.414</v>
      </c>
      <c r="W42" s="54"/>
    </row>
    <row r="43" customFormat="false" ht="15" hidden="false" customHeight="false" outlineLevel="0" collapsed="false">
      <c r="A43" s="44" t="n">
        <v>39</v>
      </c>
      <c r="B43" s="45" t="n">
        <v>25</v>
      </c>
      <c r="C43" s="46" t="s">
        <v>283</v>
      </c>
      <c r="D43" s="47" t="s">
        <v>260</v>
      </c>
      <c r="E43" s="45" t="s">
        <v>1</v>
      </c>
      <c r="F43" s="46" t="s">
        <v>242</v>
      </c>
      <c r="G43" s="69" t="n">
        <f aca="false">SUM(L43,Q43,V43)+W43</f>
        <v>794.322</v>
      </c>
      <c r="H43" s="65" t="n">
        <v>74.291</v>
      </c>
      <c r="I43" s="63" t="n">
        <v>73.69</v>
      </c>
      <c r="J43" s="63" t="n">
        <v>63.58</v>
      </c>
      <c r="K43" s="63" t="n">
        <v>63.71</v>
      </c>
      <c r="L43" s="64" t="n">
        <f aca="false">SUM(H43:K43)</f>
        <v>275.271</v>
      </c>
      <c r="M43" s="68" t="n">
        <v>74.572</v>
      </c>
      <c r="N43" s="63" t="n">
        <v>67.22</v>
      </c>
      <c r="O43" s="63" t="n">
        <v>62.451</v>
      </c>
      <c r="P43" s="63" t="n">
        <v>58.184</v>
      </c>
      <c r="Q43" s="64" t="n">
        <f aca="false">SUM(M43:P43)</f>
        <v>262.427</v>
      </c>
      <c r="R43" s="65" t="n">
        <v>74.304</v>
      </c>
      <c r="S43" s="63" t="n">
        <v>68.046</v>
      </c>
      <c r="T43" s="63" t="n">
        <v>58.984</v>
      </c>
      <c r="U43" s="63" t="n">
        <v>55.29</v>
      </c>
      <c r="V43" s="64" t="n">
        <f aca="false">SUM(R43:U43)</f>
        <v>256.624</v>
      </c>
      <c r="W43" s="54"/>
    </row>
    <row r="44" customFormat="false" ht="15" hidden="false" customHeight="false" outlineLevel="0" collapsed="false">
      <c r="A44" s="44" t="n">
        <v>40</v>
      </c>
      <c r="B44" s="45" t="n">
        <v>41</v>
      </c>
      <c r="C44" s="46" t="s">
        <v>284</v>
      </c>
      <c r="D44" s="47"/>
      <c r="E44" s="45" t="s">
        <v>80</v>
      </c>
      <c r="F44" s="46" t="s">
        <v>151</v>
      </c>
      <c r="G44" s="69" t="n">
        <f aca="false">SUM(L44,Q44,V44)+W44</f>
        <v>797.072</v>
      </c>
      <c r="H44" s="65" t="n">
        <v>77.706</v>
      </c>
      <c r="I44" s="63" t="n">
        <v>70.191</v>
      </c>
      <c r="J44" s="63" t="n">
        <v>63.353</v>
      </c>
      <c r="K44" s="63" t="n">
        <v>60.8</v>
      </c>
      <c r="L44" s="64" t="n">
        <f aca="false">SUM(H44:K44)</f>
        <v>272.05</v>
      </c>
      <c r="M44" s="68" t="n">
        <v>71.022</v>
      </c>
      <c r="N44" s="63" t="n">
        <v>67.703</v>
      </c>
      <c r="O44" s="63" t="n">
        <v>68.633</v>
      </c>
      <c r="P44" s="63" t="n">
        <v>56.414</v>
      </c>
      <c r="Q44" s="64" t="n">
        <f aca="false">SUM(M44:P44)</f>
        <v>263.772</v>
      </c>
      <c r="R44" s="65" t="n">
        <v>70.045</v>
      </c>
      <c r="S44" s="63" t="n">
        <v>70.237</v>
      </c>
      <c r="T44" s="63" t="n">
        <v>64.25</v>
      </c>
      <c r="U44" s="63" t="n">
        <v>56.718</v>
      </c>
      <c r="V44" s="64" t="n">
        <f aca="false">SUM(R44:U44)</f>
        <v>261.25</v>
      </c>
      <c r="W44" s="54"/>
    </row>
    <row r="45" customFormat="false" ht="15" hidden="false" customHeight="false" outlineLevel="0" collapsed="false">
      <c r="A45" s="44" t="n">
        <v>41</v>
      </c>
      <c r="B45" s="45" t="n">
        <v>30</v>
      </c>
      <c r="C45" s="46" t="s">
        <v>285</v>
      </c>
      <c r="D45" s="47" t="s">
        <v>260</v>
      </c>
      <c r="E45" s="45" t="s">
        <v>63</v>
      </c>
      <c r="F45" s="46" t="s">
        <v>233</v>
      </c>
      <c r="G45" s="69" t="n">
        <f aca="false">SUM(L45,Q45,V45)+W45</f>
        <v>799.969</v>
      </c>
      <c r="H45" s="65" t="n">
        <v>72.124</v>
      </c>
      <c r="I45" s="63" t="n">
        <v>85.868</v>
      </c>
      <c r="J45" s="63" t="n">
        <v>62.263</v>
      </c>
      <c r="K45" s="63" t="n">
        <v>69.662</v>
      </c>
      <c r="L45" s="64" t="n">
        <f aca="false">SUM(H45:K45)</f>
        <v>289.917</v>
      </c>
      <c r="M45" s="68" t="n">
        <v>67.676</v>
      </c>
      <c r="N45" s="63" t="n">
        <v>73.201</v>
      </c>
      <c r="O45" s="63" t="n">
        <v>62.203</v>
      </c>
      <c r="P45" s="63" t="n">
        <v>57.227</v>
      </c>
      <c r="Q45" s="64" t="n">
        <f aca="false">SUM(M45:P45)</f>
        <v>260.307</v>
      </c>
      <c r="R45" s="65" t="n">
        <v>66.725</v>
      </c>
      <c r="S45" s="63" t="n">
        <v>66.088</v>
      </c>
      <c r="T45" s="63" t="n">
        <v>58.96</v>
      </c>
      <c r="U45" s="63" t="n">
        <v>57.972</v>
      </c>
      <c r="V45" s="64" t="n">
        <f aca="false">SUM(R45:U45)</f>
        <v>249.745</v>
      </c>
      <c r="W45" s="54"/>
    </row>
    <row r="46" customFormat="false" ht="15" hidden="false" customHeight="false" outlineLevel="0" collapsed="false">
      <c r="A46" s="44" t="n">
        <v>42</v>
      </c>
      <c r="B46" s="45" t="n">
        <v>10</v>
      </c>
      <c r="C46" s="46" t="s">
        <v>286</v>
      </c>
      <c r="D46" s="47" t="s">
        <v>153</v>
      </c>
      <c r="E46" s="45" t="s">
        <v>80</v>
      </c>
      <c r="F46" s="46" t="s">
        <v>151</v>
      </c>
      <c r="G46" s="69" t="n">
        <f aca="false">SUM(L46,Q46,V46)+W46</f>
        <v>803.601</v>
      </c>
      <c r="H46" s="65" t="n">
        <v>81.012</v>
      </c>
      <c r="I46" s="63" t="n">
        <v>71.411</v>
      </c>
      <c r="J46" s="63" t="n">
        <v>71.142</v>
      </c>
      <c r="K46" s="63" t="n">
        <v>60.126</v>
      </c>
      <c r="L46" s="64" t="n">
        <f aca="false">SUM(H46:K46)</f>
        <v>283.691</v>
      </c>
      <c r="M46" s="68" t="n">
        <v>72.634</v>
      </c>
      <c r="N46" s="63" t="n">
        <v>71.926</v>
      </c>
      <c r="O46" s="63" t="n">
        <v>62.993</v>
      </c>
      <c r="P46" s="63" t="n">
        <v>59.712</v>
      </c>
      <c r="Q46" s="64" t="n">
        <f aca="false">SUM(M46:P46)</f>
        <v>267.265</v>
      </c>
      <c r="R46" s="65" t="n">
        <v>70.18</v>
      </c>
      <c r="S46" s="63" t="n">
        <v>66.697</v>
      </c>
      <c r="T46" s="63" t="n">
        <v>60.335</v>
      </c>
      <c r="U46" s="63" t="n">
        <v>55.433</v>
      </c>
      <c r="V46" s="64" t="n">
        <f aca="false">SUM(R46:U46)</f>
        <v>252.645</v>
      </c>
      <c r="W46" s="54"/>
    </row>
    <row r="47" customFormat="false" ht="15" hidden="false" customHeight="false" outlineLevel="0" collapsed="false">
      <c r="A47" s="44" t="n">
        <v>43</v>
      </c>
      <c r="B47" s="45" t="n">
        <v>47</v>
      </c>
      <c r="C47" s="46" t="s">
        <v>287</v>
      </c>
      <c r="D47" s="47" t="s">
        <v>266</v>
      </c>
      <c r="E47" s="45" t="s">
        <v>1</v>
      </c>
      <c r="F47" s="46" t="s">
        <v>198</v>
      </c>
      <c r="G47" s="69" t="n">
        <f aca="false">SUM(L47,Q47,V47)+W47</f>
        <v>807.426</v>
      </c>
      <c r="H47" s="65" t="n">
        <v>72.908</v>
      </c>
      <c r="I47" s="63" t="n">
        <v>72.193</v>
      </c>
      <c r="J47" s="63" t="n">
        <v>62.862</v>
      </c>
      <c r="K47" s="63" t="n">
        <v>57.968</v>
      </c>
      <c r="L47" s="64" t="n">
        <f aca="false">SUM(H47:K47)</f>
        <v>265.931</v>
      </c>
      <c r="M47" s="68" t="n">
        <v>73.528</v>
      </c>
      <c r="N47" s="63" t="n">
        <v>69.901</v>
      </c>
      <c r="O47" s="63" t="n">
        <v>62.172</v>
      </c>
      <c r="P47" s="63" t="n">
        <v>60.999</v>
      </c>
      <c r="Q47" s="64" t="n">
        <f aca="false">SUM(M47:P47)</f>
        <v>266.6</v>
      </c>
      <c r="R47" s="65" t="n">
        <v>79.35</v>
      </c>
      <c r="S47" s="63" t="n">
        <v>72.921</v>
      </c>
      <c r="T47" s="63" t="n">
        <v>65.518</v>
      </c>
      <c r="U47" s="63" t="n">
        <v>57.106</v>
      </c>
      <c r="V47" s="64" t="n">
        <f aca="false">SUM(R47:U47)</f>
        <v>274.895</v>
      </c>
      <c r="W47" s="54"/>
    </row>
    <row r="48" customFormat="false" ht="15" hidden="false" customHeight="false" outlineLevel="0" collapsed="false">
      <c r="A48" s="44" t="n">
        <v>44</v>
      </c>
      <c r="B48" s="45" t="n">
        <v>52</v>
      </c>
      <c r="C48" s="46" t="s">
        <v>288</v>
      </c>
      <c r="D48" s="47" t="s">
        <v>236</v>
      </c>
      <c r="E48" s="45" t="s">
        <v>244</v>
      </c>
      <c r="F48" s="46" t="s">
        <v>245</v>
      </c>
      <c r="G48" s="69" t="n">
        <f aca="false">SUM(L48,Q48,V48)+W48</f>
        <v>840.732</v>
      </c>
      <c r="H48" s="65" t="n">
        <v>85.495</v>
      </c>
      <c r="I48" s="63" t="n">
        <v>77.762</v>
      </c>
      <c r="J48" s="63" t="n">
        <v>62.565</v>
      </c>
      <c r="K48" s="63" t="n">
        <v>63.581</v>
      </c>
      <c r="L48" s="64" t="n">
        <f aca="false">SUM(H48:K48)</f>
        <v>289.403</v>
      </c>
      <c r="M48" s="68" t="n">
        <v>76.633</v>
      </c>
      <c r="N48" s="63" t="n">
        <v>74.984</v>
      </c>
      <c r="O48" s="63" t="n">
        <v>62.588</v>
      </c>
      <c r="P48" s="63" t="n">
        <v>62.595</v>
      </c>
      <c r="Q48" s="64" t="n">
        <f aca="false">SUM(M48:P48)</f>
        <v>276.8</v>
      </c>
      <c r="R48" s="65" t="n">
        <v>78.42</v>
      </c>
      <c r="S48" s="63" t="n">
        <v>73.326</v>
      </c>
      <c r="T48" s="63" t="n">
        <v>62.157</v>
      </c>
      <c r="U48" s="63" t="n">
        <v>60.626</v>
      </c>
      <c r="V48" s="64" t="n">
        <f aca="false">SUM(R48:U48)</f>
        <v>274.529</v>
      </c>
      <c r="W48" s="54"/>
    </row>
    <row r="49" customFormat="false" ht="15" hidden="false" customHeight="false" outlineLevel="0" collapsed="false">
      <c r="A49" s="44" t="n">
        <v>45</v>
      </c>
      <c r="B49" s="45" t="n">
        <v>62</v>
      </c>
      <c r="C49" s="46" t="s">
        <v>289</v>
      </c>
      <c r="D49" s="47" t="s">
        <v>266</v>
      </c>
      <c r="E49" s="45" t="s">
        <v>63</v>
      </c>
      <c r="F49" s="46" t="s">
        <v>248</v>
      </c>
      <c r="G49" s="69" t="n">
        <f aca="false">SUM(L49,Q49,V49)+W49</f>
        <v>855.346</v>
      </c>
      <c r="H49" s="65" t="n">
        <v>88.032</v>
      </c>
      <c r="I49" s="63" t="n">
        <v>73.06</v>
      </c>
      <c r="J49" s="63" t="n">
        <v>60.949</v>
      </c>
      <c r="K49" s="63" t="n">
        <v>55.276</v>
      </c>
      <c r="L49" s="64" t="n">
        <f aca="false">SUM(H49:K49)</f>
        <v>277.317</v>
      </c>
      <c r="M49" s="68" t="n">
        <v>82.011</v>
      </c>
      <c r="N49" s="63" t="n">
        <v>73.214</v>
      </c>
      <c r="O49" s="63" t="n">
        <v>62.572</v>
      </c>
      <c r="P49" s="63" t="n">
        <v>66.672</v>
      </c>
      <c r="Q49" s="64" t="n">
        <f aca="false">SUM(M49:P49)</f>
        <v>284.469</v>
      </c>
      <c r="R49" s="65" t="n">
        <v>75.178</v>
      </c>
      <c r="S49" s="63" t="n">
        <v>92.7</v>
      </c>
      <c r="T49" s="63" t="n">
        <v>67.335</v>
      </c>
      <c r="U49" s="63" t="n">
        <v>58.347</v>
      </c>
      <c r="V49" s="64" t="n">
        <f aca="false">SUM(R49:U49)</f>
        <v>293.56</v>
      </c>
      <c r="W49" s="54"/>
    </row>
    <row r="50" customFormat="false" ht="15" hidden="false" customHeight="false" outlineLevel="0" collapsed="false">
      <c r="A50" s="44" t="n">
        <v>46</v>
      </c>
      <c r="B50" s="45" t="n">
        <v>42</v>
      </c>
      <c r="C50" s="46" t="s">
        <v>290</v>
      </c>
      <c r="D50" s="47"/>
      <c r="E50" s="45" t="s">
        <v>80</v>
      </c>
      <c r="F50" s="46" t="s">
        <v>151</v>
      </c>
      <c r="G50" s="69" t="n">
        <f aca="false">SUM(L50,Q50,V50)+W50</f>
        <v>859.539</v>
      </c>
      <c r="H50" s="65" t="n">
        <v>78.372</v>
      </c>
      <c r="I50" s="63" t="n">
        <v>78.268</v>
      </c>
      <c r="J50" s="63" t="n">
        <v>70.989</v>
      </c>
      <c r="K50" s="63" t="n">
        <v>61.523</v>
      </c>
      <c r="L50" s="64" t="n">
        <f aca="false">SUM(H50:K50)</f>
        <v>289.152</v>
      </c>
      <c r="M50" s="68" t="n">
        <v>74.944</v>
      </c>
      <c r="N50" s="63" t="n">
        <v>80.914</v>
      </c>
      <c r="O50" s="63" t="n">
        <v>73.733</v>
      </c>
      <c r="P50" s="63" t="n">
        <v>59.754</v>
      </c>
      <c r="Q50" s="64" t="n">
        <f aca="false">SUM(M50:P50)</f>
        <v>289.345</v>
      </c>
      <c r="R50" s="65" t="n">
        <v>72.175</v>
      </c>
      <c r="S50" s="63" t="n">
        <v>77.68</v>
      </c>
      <c r="T50" s="63" t="n">
        <v>69.617</v>
      </c>
      <c r="U50" s="63" t="n">
        <v>61.57</v>
      </c>
      <c r="V50" s="64" t="n">
        <f aca="false">SUM(R50:U50)</f>
        <v>281.042</v>
      </c>
      <c r="W50" s="54"/>
    </row>
    <row r="51" customFormat="false" ht="15" hidden="false" customHeight="false" outlineLevel="0" collapsed="false">
      <c r="A51" s="44" t="n">
        <v>47</v>
      </c>
      <c r="B51" s="45" t="n">
        <v>1</v>
      </c>
      <c r="C51" s="46" t="s">
        <v>291</v>
      </c>
      <c r="D51" s="47" t="s">
        <v>279</v>
      </c>
      <c r="E51" s="45" t="s">
        <v>292</v>
      </c>
      <c r="F51" s="46" t="s">
        <v>264</v>
      </c>
      <c r="G51" s="69" t="n">
        <f aca="false">SUM(L51,Q51,V51)+W51</f>
        <v>876.636</v>
      </c>
      <c r="H51" s="65" t="n">
        <v>79.314</v>
      </c>
      <c r="I51" s="63" t="n">
        <v>75.028</v>
      </c>
      <c r="J51" s="63" t="n">
        <v>67.96</v>
      </c>
      <c r="K51" s="63" t="n">
        <v>63.175</v>
      </c>
      <c r="L51" s="64" t="n">
        <f aca="false">SUM(H51:K51)</f>
        <v>285.477</v>
      </c>
      <c r="M51" s="68" t="n">
        <v>72.663</v>
      </c>
      <c r="N51" s="63" t="n">
        <v>76.996</v>
      </c>
      <c r="O51" s="63" t="n">
        <v>73.764</v>
      </c>
      <c r="P51" s="63" t="n">
        <v>61.99</v>
      </c>
      <c r="Q51" s="64" t="n">
        <f aca="false">SUM(M51:P51)</f>
        <v>285.413</v>
      </c>
      <c r="R51" s="65" t="n">
        <v>80.418</v>
      </c>
      <c r="S51" s="63" t="n">
        <v>83.046</v>
      </c>
      <c r="T51" s="63" t="n">
        <v>73.989</v>
      </c>
      <c r="U51" s="63" t="n">
        <v>68.293</v>
      </c>
      <c r="V51" s="64" t="n">
        <f aca="false">SUM(R51:U51)</f>
        <v>305.746</v>
      </c>
      <c r="W51" s="54"/>
    </row>
    <row r="52" customFormat="false" ht="15" hidden="false" customHeight="false" outlineLevel="0" collapsed="false">
      <c r="A52" s="44" t="n">
        <v>48</v>
      </c>
      <c r="B52" s="45" t="n">
        <v>67</v>
      </c>
      <c r="C52" s="46" t="s">
        <v>293</v>
      </c>
      <c r="D52" s="47" t="s">
        <v>236</v>
      </c>
      <c r="E52" s="45" t="s">
        <v>105</v>
      </c>
      <c r="F52" s="46" t="s">
        <v>233</v>
      </c>
      <c r="G52" s="69" t="n">
        <f aca="false">SUM(L52,Q52,V52)+W52</f>
        <v>880.123</v>
      </c>
      <c r="H52" s="65" t="n">
        <v>85.602</v>
      </c>
      <c r="I52" s="63" t="n">
        <v>91.345</v>
      </c>
      <c r="J52" s="63" t="n">
        <v>67.616</v>
      </c>
      <c r="K52" s="63" t="n">
        <v>63.799</v>
      </c>
      <c r="L52" s="64" t="n">
        <f aca="false">SUM(H52:K52)</f>
        <v>308.362</v>
      </c>
      <c r="M52" s="68" t="n">
        <v>77.733</v>
      </c>
      <c r="N52" s="63" t="n">
        <v>86.173</v>
      </c>
      <c r="O52" s="63" t="n">
        <v>67.029</v>
      </c>
      <c r="P52" s="63" t="n">
        <v>65.725</v>
      </c>
      <c r="Q52" s="64" t="n">
        <f aca="false">SUM(M52:P52)</f>
        <v>296.66</v>
      </c>
      <c r="R52" s="65" t="n">
        <v>75.021</v>
      </c>
      <c r="S52" s="63" t="n">
        <v>77.615</v>
      </c>
      <c r="T52" s="63" t="n">
        <v>64.981</v>
      </c>
      <c r="U52" s="63" t="n">
        <v>57.484</v>
      </c>
      <c r="V52" s="64" t="n">
        <f aca="false">SUM(R52:U52)</f>
        <v>275.101</v>
      </c>
      <c r="W52" s="54"/>
    </row>
    <row r="53" customFormat="false" ht="15" hidden="false" customHeight="false" outlineLevel="0" collapsed="false">
      <c r="A53" s="44" t="n">
        <v>49</v>
      </c>
      <c r="B53" s="45" t="n">
        <v>12</v>
      </c>
      <c r="C53" s="46" t="s">
        <v>294</v>
      </c>
      <c r="D53" s="47" t="s">
        <v>142</v>
      </c>
      <c r="E53" s="45" t="s">
        <v>292</v>
      </c>
      <c r="F53" s="46" t="s">
        <v>151</v>
      </c>
      <c r="G53" s="69" t="n">
        <f aca="false">SUM(L53,Q53,V53)+W53</f>
        <v>920.173</v>
      </c>
      <c r="H53" s="65" t="n">
        <v>85.756</v>
      </c>
      <c r="I53" s="63" t="n">
        <v>81.016</v>
      </c>
      <c r="J53" s="63" t="n">
        <v>78.11</v>
      </c>
      <c r="K53" s="63" t="n">
        <v>73.174</v>
      </c>
      <c r="L53" s="64" t="n">
        <f aca="false">SUM(H53:K53)</f>
        <v>318.056</v>
      </c>
      <c r="M53" s="68" t="n">
        <v>78.879</v>
      </c>
      <c r="N53" s="63" t="n">
        <v>77.307</v>
      </c>
      <c r="O53" s="63" t="n">
        <v>71.162</v>
      </c>
      <c r="P53" s="63" t="n">
        <v>66.187</v>
      </c>
      <c r="Q53" s="64" t="n">
        <f aca="false">SUM(M53:P53)</f>
        <v>293.535</v>
      </c>
      <c r="R53" s="65" t="n">
        <v>80.419</v>
      </c>
      <c r="S53" s="63" t="n">
        <v>83.418</v>
      </c>
      <c r="T53" s="63" t="n">
        <v>71.582</v>
      </c>
      <c r="U53" s="63" t="n">
        <v>73.163</v>
      </c>
      <c r="V53" s="64" t="n">
        <f aca="false">SUM(R53:U53)</f>
        <v>308.582</v>
      </c>
      <c r="W53" s="54"/>
    </row>
    <row r="54" customFormat="false" ht="15" hidden="false" customHeight="false" outlineLevel="0" collapsed="false">
      <c r="A54" s="44" t="n">
        <v>50</v>
      </c>
      <c r="B54" s="45" t="n">
        <v>21</v>
      </c>
      <c r="C54" s="46" t="s">
        <v>295</v>
      </c>
      <c r="D54" s="47" t="s">
        <v>250</v>
      </c>
      <c r="E54" s="45" t="s">
        <v>292</v>
      </c>
      <c r="F54" s="46" t="s">
        <v>151</v>
      </c>
      <c r="G54" s="69" t="n">
        <f aca="false">SUM(L54,Q54,V54)+W54</f>
        <v>1029.173</v>
      </c>
      <c r="H54" s="65" t="n">
        <v>105.849</v>
      </c>
      <c r="I54" s="63" t="n">
        <v>88.012</v>
      </c>
      <c r="J54" s="63" t="n">
        <v>80.394</v>
      </c>
      <c r="K54" s="63" t="n">
        <v>75.06</v>
      </c>
      <c r="L54" s="64" t="n">
        <f aca="false">SUM(H54:K54)</f>
        <v>349.315</v>
      </c>
      <c r="M54" s="68" t="n">
        <v>85.785</v>
      </c>
      <c r="N54" s="63" t="n">
        <v>93.019</v>
      </c>
      <c r="O54" s="63" t="n">
        <v>77.033</v>
      </c>
      <c r="P54" s="63" t="n">
        <v>75.25</v>
      </c>
      <c r="Q54" s="64" t="n">
        <f aca="false">SUM(M54:P54)</f>
        <v>331.087</v>
      </c>
      <c r="R54" s="65" t="n">
        <v>96.407</v>
      </c>
      <c r="S54" s="63" t="n">
        <v>96.85</v>
      </c>
      <c r="T54" s="63" t="n">
        <v>82.686</v>
      </c>
      <c r="U54" s="63" t="n">
        <v>72.828</v>
      </c>
      <c r="V54" s="64" t="n">
        <f aca="false">SUM(R54:U54)</f>
        <v>348.771</v>
      </c>
      <c r="W54" s="54"/>
    </row>
    <row r="55" customFormat="false" ht="15" hidden="false" customHeight="false" outlineLevel="0" collapsed="false">
      <c r="A55" s="44" t="n">
        <v>51</v>
      </c>
      <c r="B55" s="45" t="n">
        <v>43</v>
      </c>
      <c r="C55" s="46" t="s">
        <v>296</v>
      </c>
      <c r="D55" s="47" t="s">
        <v>260</v>
      </c>
      <c r="E55" s="45" t="s">
        <v>80</v>
      </c>
      <c r="F55" s="46" t="s">
        <v>198</v>
      </c>
      <c r="G55" s="69" t="n">
        <f aca="false">SUM(L55,Q55,V55)+W55</f>
        <v>1035.544</v>
      </c>
      <c r="H55" s="65" t="n">
        <v>89.129</v>
      </c>
      <c r="I55" s="63" t="n">
        <v>72.677</v>
      </c>
      <c r="J55" s="63" t="n">
        <v>63.378</v>
      </c>
      <c r="K55" s="63" t="n">
        <v>61.101</v>
      </c>
      <c r="L55" s="64" t="n">
        <f aca="false">SUM(H55:K55)</f>
        <v>286.285</v>
      </c>
      <c r="M55" s="68" t="n">
        <v>70.718</v>
      </c>
      <c r="N55" s="63" t="n">
        <v>74.351</v>
      </c>
      <c r="O55" s="63" t="n">
        <v>62.101</v>
      </c>
      <c r="P55" s="63" t="n">
        <v>62.089</v>
      </c>
      <c r="Q55" s="64" t="n">
        <f aca="false">SUM(M55:P55)</f>
        <v>269.259</v>
      </c>
      <c r="R55" s="65" t="n">
        <v>120</v>
      </c>
      <c r="S55" s="63" t="n">
        <v>120</v>
      </c>
      <c r="T55" s="63" t="n">
        <v>120</v>
      </c>
      <c r="U55" s="63" t="n">
        <v>120</v>
      </c>
      <c r="V55" s="64" t="n">
        <f aca="false">SUM(R55:U55)</f>
        <v>480</v>
      </c>
      <c r="W55" s="54"/>
    </row>
    <row r="56" customFormat="false" ht="15" hidden="false" customHeight="false" outlineLevel="0" collapsed="false">
      <c r="A56" s="44" t="n">
        <v>52</v>
      </c>
      <c r="B56" s="45" t="n">
        <v>53</v>
      </c>
      <c r="C56" s="46" t="s">
        <v>297</v>
      </c>
      <c r="D56" s="47" t="s">
        <v>236</v>
      </c>
      <c r="E56" s="45" t="s">
        <v>244</v>
      </c>
      <c r="F56" s="46" t="s">
        <v>298</v>
      </c>
      <c r="G56" s="69" t="n">
        <f aca="false">SUM(L56,Q56,V56)+W56</f>
        <v>1236.667</v>
      </c>
      <c r="H56" s="65" t="n">
        <v>77.721</v>
      </c>
      <c r="I56" s="63" t="n">
        <v>72.759</v>
      </c>
      <c r="J56" s="63" t="n">
        <v>64.77</v>
      </c>
      <c r="K56" s="63" t="n">
        <v>61.417</v>
      </c>
      <c r="L56" s="64" t="n">
        <f aca="false">SUM(H56:K56)</f>
        <v>276.667</v>
      </c>
      <c r="M56" s="68" t="n">
        <v>120</v>
      </c>
      <c r="N56" s="63" t="n">
        <v>120</v>
      </c>
      <c r="O56" s="63" t="n">
        <v>120</v>
      </c>
      <c r="P56" s="63" t="n">
        <v>120</v>
      </c>
      <c r="Q56" s="64" t="n">
        <f aca="false">SUM(M56:P56)</f>
        <v>480</v>
      </c>
      <c r="R56" s="65" t="n">
        <v>120</v>
      </c>
      <c r="S56" s="63" t="n">
        <v>120</v>
      </c>
      <c r="T56" s="63" t="n">
        <v>120</v>
      </c>
      <c r="U56" s="63" t="n">
        <v>120</v>
      </c>
      <c r="V56" s="64" t="n">
        <f aca="false">SUM(R56:U56)</f>
        <v>480</v>
      </c>
      <c r="W56" s="54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H243" s="56"/>
      <c r="I243" s="58"/>
      <c r="J243" s="58"/>
      <c r="K243" s="58"/>
      <c r="L243" s="56"/>
      <c r="M243" s="56"/>
      <c r="N243" s="56"/>
      <c r="O243" s="56"/>
      <c r="P243" s="56"/>
      <c r="Q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H244" s="56"/>
      <c r="I244" s="58"/>
      <c r="J244" s="58"/>
      <c r="K244" s="58"/>
      <c r="L244" s="56"/>
      <c r="M244" s="56"/>
      <c r="N244" s="56"/>
      <c r="O244" s="56"/>
      <c r="P244" s="56"/>
      <c r="Q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H245" s="56"/>
      <c r="I245" s="58"/>
      <c r="J245" s="58"/>
      <c r="K245" s="58"/>
      <c r="L245" s="56"/>
      <c r="M245" s="56"/>
      <c r="N245" s="56"/>
      <c r="O245" s="56"/>
      <c r="P245" s="56"/>
      <c r="Q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H246" s="56"/>
      <c r="I246" s="58"/>
      <c r="J246" s="58"/>
      <c r="K246" s="58"/>
      <c r="L246" s="56"/>
      <c r="M246" s="56"/>
      <c r="N246" s="56"/>
      <c r="O246" s="56"/>
      <c r="P246" s="56"/>
      <c r="Q246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11.42"/>
  </cols>
  <sheetData>
    <row r="1" customFormat="false" ht="85.5" hidden="false" customHeight="true" outlineLevel="0" collapsed="false">
      <c r="D1" s="28" t="s">
        <v>231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201</v>
      </c>
    </row>
    <row r="5" customFormat="false" ht="15" hidden="false" customHeight="false" outlineLevel="0" collapsed="false">
      <c r="A5" s="44" t="n">
        <v>1</v>
      </c>
      <c r="B5" s="45" t="n">
        <v>44</v>
      </c>
      <c r="C5" s="46" t="s">
        <v>238</v>
      </c>
      <c r="D5" s="47" t="s">
        <v>153</v>
      </c>
      <c r="E5" s="45" t="s">
        <v>1</v>
      </c>
      <c r="F5" s="46" t="s">
        <v>151</v>
      </c>
      <c r="G5" s="63" t="n">
        <v>57.603</v>
      </c>
    </row>
    <row r="6" customFormat="false" ht="15" hidden="false" customHeight="false" outlineLevel="0" collapsed="false">
      <c r="A6" s="44" t="n">
        <v>2</v>
      </c>
      <c r="B6" s="45" t="n">
        <v>66</v>
      </c>
      <c r="C6" s="46" t="s">
        <v>234</v>
      </c>
      <c r="D6" s="47" t="s">
        <v>153</v>
      </c>
      <c r="E6" s="45" t="s">
        <v>105</v>
      </c>
      <c r="F6" s="46" t="s">
        <v>151</v>
      </c>
      <c r="G6" s="63" t="n">
        <v>57.636</v>
      </c>
    </row>
    <row r="7" customFormat="false" ht="15" hidden="false" customHeight="false" outlineLevel="0" collapsed="false">
      <c r="A7" s="44" t="n">
        <v>3</v>
      </c>
      <c r="B7" s="45" t="n">
        <v>15</v>
      </c>
      <c r="C7" s="46" t="s">
        <v>237</v>
      </c>
      <c r="D7" s="47" t="s">
        <v>142</v>
      </c>
      <c r="E7" s="45" t="s">
        <v>105</v>
      </c>
      <c r="F7" s="46" t="s">
        <v>233</v>
      </c>
      <c r="G7" s="63" t="n">
        <v>58.314</v>
      </c>
    </row>
    <row r="8" customFormat="false" ht="15" hidden="false" customHeight="false" outlineLevel="0" collapsed="false">
      <c r="A8" s="44" t="n">
        <v>4</v>
      </c>
      <c r="B8" s="45" t="n">
        <v>46</v>
      </c>
      <c r="C8" s="46" t="s">
        <v>257</v>
      </c>
      <c r="D8" s="47" t="s">
        <v>250</v>
      </c>
      <c r="E8" s="45" t="s">
        <v>1</v>
      </c>
      <c r="F8" s="46" t="s">
        <v>151</v>
      </c>
      <c r="G8" s="63" t="n">
        <v>58.818</v>
      </c>
    </row>
    <row r="9" customFormat="false" ht="15" hidden="false" customHeight="false" outlineLevel="0" collapsed="false">
      <c r="A9" s="44" t="n">
        <v>5</v>
      </c>
      <c r="B9" s="45" t="n">
        <v>64</v>
      </c>
      <c r="C9" s="46" t="s">
        <v>251</v>
      </c>
      <c r="D9" s="47" t="s">
        <v>153</v>
      </c>
      <c r="E9" s="45" t="s">
        <v>105</v>
      </c>
      <c r="F9" s="46" t="s">
        <v>233</v>
      </c>
      <c r="G9" s="63" t="n">
        <v>59.265</v>
      </c>
    </row>
    <row r="10" customFormat="false" ht="15" hidden="false" customHeight="false" outlineLevel="0" collapsed="false">
      <c r="A10" s="44" t="n">
        <v>6</v>
      </c>
      <c r="B10" s="45" t="n">
        <v>27</v>
      </c>
      <c r="C10" s="46" t="s">
        <v>232</v>
      </c>
      <c r="D10" s="47" t="s">
        <v>142</v>
      </c>
      <c r="E10" s="45" t="s">
        <v>105</v>
      </c>
      <c r="F10" s="46" t="s">
        <v>233</v>
      </c>
      <c r="G10" s="63" t="n">
        <v>59.423</v>
      </c>
    </row>
    <row r="11" customFormat="false" ht="15" hidden="false" customHeight="false" outlineLevel="0" collapsed="false">
      <c r="A11" s="44" t="n">
        <v>7</v>
      </c>
      <c r="B11" s="45" t="n">
        <v>68</v>
      </c>
      <c r="C11" s="46" t="s">
        <v>239</v>
      </c>
      <c r="D11" s="47" t="s">
        <v>153</v>
      </c>
      <c r="E11" s="45" t="s">
        <v>1</v>
      </c>
      <c r="F11" s="46" t="s">
        <v>151</v>
      </c>
      <c r="G11" s="63" t="n">
        <v>59.93</v>
      </c>
    </row>
    <row r="12" customFormat="false" ht="15" hidden="false" customHeight="false" outlineLevel="0" collapsed="false">
      <c r="A12" s="44" t="n">
        <v>8</v>
      </c>
      <c r="B12" s="45" t="n">
        <v>51</v>
      </c>
      <c r="C12" s="46" t="s">
        <v>235</v>
      </c>
      <c r="D12" s="47" t="s">
        <v>236</v>
      </c>
      <c r="E12" s="45" t="s">
        <v>105</v>
      </c>
      <c r="F12" s="46" t="s">
        <v>233</v>
      </c>
      <c r="G12" s="63" t="n">
        <v>59.962</v>
      </c>
    </row>
    <row r="13" customFormat="false" ht="15" hidden="false" customHeight="false" outlineLevel="0" collapsed="false">
      <c r="A13" s="44" t="n">
        <v>9</v>
      </c>
      <c r="B13" s="45" t="n">
        <v>63</v>
      </c>
      <c r="C13" s="46" t="s">
        <v>253</v>
      </c>
      <c r="D13" s="47" t="s">
        <v>254</v>
      </c>
      <c r="E13" s="45" t="s">
        <v>244</v>
      </c>
      <c r="F13" s="46" t="s">
        <v>255</v>
      </c>
      <c r="G13" s="63" t="n">
        <v>60.195</v>
      </c>
    </row>
    <row r="14" customFormat="false" ht="15" hidden="false" customHeight="false" outlineLevel="0" collapsed="false">
      <c r="A14" s="44" t="n">
        <v>10</v>
      </c>
      <c r="B14" s="45" t="n">
        <v>23</v>
      </c>
      <c r="C14" s="46" t="s">
        <v>246</v>
      </c>
      <c r="D14" s="47" t="s">
        <v>247</v>
      </c>
      <c r="E14" s="45" t="s">
        <v>63</v>
      </c>
      <c r="F14" s="46" t="s">
        <v>248</v>
      </c>
      <c r="G14" s="63" t="n">
        <v>60.241</v>
      </c>
    </row>
    <row r="15" customFormat="false" ht="15" hidden="false" customHeight="false" outlineLevel="0" collapsed="false">
      <c r="A15" s="44" t="n">
        <v>11</v>
      </c>
      <c r="B15" s="45" t="n">
        <v>37</v>
      </c>
      <c r="C15" s="46" t="s">
        <v>262</v>
      </c>
      <c r="D15" s="47" t="s">
        <v>250</v>
      </c>
      <c r="E15" s="45" t="s">
        <v>1</v>
      </c>
      <c r="F15" s="46" t="s">
        <v>198</v>
      </c>
      <c r="G15" s="63" t="n">
        <v>60.974</v>
      </c>
    </row>
    <row r="16" customFormat="false" ht="15" hidden="false" customHeight="false" outlineLevel="0" collapsed="false">
      <c r="A16" s="44" t="n">
        <v>12</v>
      </c>
      <c r="B16" s="45" t="n">
        <v>6</v>
      </c>
      <c r="C16" s="46" t="s">
        <v>261</v>
      </c>
      <c r="D16" s="47" t="s">
        <v>250</v>
      </c>
      <c r="E16" s="45" t="s">
        <v>1</v>
      </c>
      <c r="F16" s="46" t="s">
        <v>151</v>
      </c>
      <c r="G16" s="63" t="n">
        <v>61.104</v>
      </c>
    </row>
    <row r="17" customFormat="false" ht="15" hidden="false" customHeight="false" outlineLevel="0" collapsed="false">
      <c r="A17" s="44" t="n">
        <v>13</v>
      </c>
      <c r="B17" s="45" t="n">
        <v>16</v>
      </c>
      <c r="C17" s="46" t="s">
        <v>243</v>
      </c>
      <c r="D17" s="47" t="s">
        <v>142</v>
      </c>
      <c r="E17" s="45" t="s">
        <v>244</v>
      </c>
      <c r="F17" s="46" t="s">
        <v>245</v>
      </c>
      <c r="G17" s="63" t="n">
        <v>61.22</v>
      </c>
    </row>
    <row r="18" customFormat="false" ht="15" hidden="false" customHeight="false" outlineLevel="0" collapsed="false">
      <c r="A18" s="44" t="n">
        <v>14</v>
      </c>
      <c r="B18" s="45" t="n">
        <v>55</v>
      </c>
      <c r="C18" s="46" t="s">
        <v>267</v>
      </c>
      <c r="D18" s="47" t="s">
        <v>250</v>
      </c>
      <c r="E18" s="45" t="s">
        <v>1</v>
      </c>
      <c r="F18" s="46" t="s">
        <v>151</v>
      </c>
      <c r="G18" s="63" t="n">
        <v>61.47</v>
      </c>
    </row>
    <row r="19" customFormat="false" ht="15" hidden="false" customHeight="false" outlineLevel="0" collapsed="false">
      <c r="A19" s="44" t="n">
        <v>15</v>
      </c>
      <c r="B19" s="45" t="n">
        <v>48</v>
      </c>
      <c r="C19" s="46" t="s">
        <v>240</v>
      </c>
      <c r="D19" s="47" t="s">
        <v>208</v>
      </c>
      <c r="E19" s="45" t="s">
        <v>1</v>
      </c>
      <c r="F19" s="46" t="s">
        <v>198</v>
      </c>
      <c r="G19" s="63" t="n">
        <v>62.428</v>
      </c>
    </row>
    <row r="20" customFormat="false" ht="15" hidden="false" customHeight="false" outlineLevel="0" collapsed="false">
      <c r="A20" s="44" t="n">
        <v>16</v>
      </c>
      <c r="B20" s="45" t="n">
        <v>59</v>
      </c>
      <c r="C20" s="46" t="s">
        <v>263</v>
      </c>
      <c r="D20" s="47" t="s">
        <v>250</v>
      </c>
      <c r="E20" s="45" t="s">
        <v>63</v>
      </c>
      <c r="F20" s="46" t="s">
        <v>264</v>
      </c>
      <c r="G20" s="63" t="n">
        <v>63.156</v>
      </c>
    </row>
    <row r="21" customFormat="false" ht="15" hidden="false" customHeight="false" outlineLevel="0" collapsed="false">
      <c r="A21" s="44" t="n">
        <v>17</v>
      </c>
      <c r="B21" s="45" t="n">
        <v>22</v>
      </c>
      <c r="C21" s="46" t="s">
        <v>269</v>
      </c>
      <c r="D21" s="47" t="s">
        <v>260</v>
      </c>
      <c r="E21" s="45" t="s">
        <v>105</v>
      </c>
      <c r="F21" s="46" t="s">
        <v>233</v>
      </c>
      <c r="G21" s="63" t="n">
        <v>63.288</v>
      </c>
    </row>
    <row r="22" customFormat="false" ht="15" hidden="false" customHeight="false" outlineLevel="0" collapsed="false">
      <c r="A22" s="44" t="n">
        <v>18</v>
      </c>
      <c r="B22" s="45" t="n">
        <v>65</v>
      </c>
      <c r="C22" s="46" t="s">
        <v>258</v>
      </c>
      <c r="D22" s="47" t="s">
        <v>142</v>
      </c>
      <c r="E22" s="45" t="s">
        <v>105</v>
      </c>
      <c r="F22" s="46" t="s">
        <v>233</v>
      </c>
      <c r="G22" s="63" t="n">
        <v>63.498</v>
      </c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272</v>
      </c>
      <c r="D23" s="47" t="s">
        <v>266</v>
      </c>
      <c r="E23" s="45" t="s">
        <v>1</v>
      </c>
      <c r="F23" s="46" t="s">
        <v>198</v>
      </c>
      <c r="G23" s="63" t="n">
        <v>63.564</v>
      </c>
    </row>
    <row r="24" customFormat="false" ht="15" hidden="false" customHeight="false" outlineLevel="0" collapsed="false">
      <c r="A24" s="44" t="n">
        <v>20</v>
      </c>
      <c r="B24" s="45" t="n">
        <v>57</v>
      </c>
      <c r="C24" s="46" t="s">
        <v>268</v>
      </c>
      <c r="D24" s="47" t="s">
        <v>142</v>
      </c>
      <c r="E24" s="45" t="s">
        <v>63</v>
      </c>
      <c r="F24" s="46" t="s">
        <v>264</v>
      </c>
      <c r="G24" s="63" t="n">
        <v>63.66</v>
      </c>
    </row>
    <row r="25" customFormat="false" ht="15" hidden="false" customHeight="false" outlineLevel="0" collapsed="false">
      <c r="A25" s="44" t="n">
        <v>21</v>
      </c>
      <c r="B25" s="45" t="n">
        <v>20</v>
      </c>
      <c r="C25" s="46" t="s">
        <v>249</v>
      </c>
      <c r="D25" s="47" t="s">
        <v>250</v>
      </c>
      <c r="E25" s="45" t="s">
        <v>105</v>
      </c>
      <c r="F25" s="46" t="s">
        <v>233</v>
      </c>
      <c r="G25" s="63" t="n">
        <v>63.682</v>
      </c>
    </row>
    <row r="26" customFormat="false" ht="15" hidden="false" customHeight="false" outlineLevel="0" collapsed="false">
      <c r="A26" s="44" t="n">
        <v>22</v>
      </c>
      <c r="B26" s="45" t="n">
        <v>14</v>
      </c>
      <c r="C26" s="46" t="s">
        <v>252</v>
      </c>
      <c r="D26" s="47" t="s">
        <v>142</v>
      </c>
      <c r="E26" s="45" t="s">
        <v>63</v>
      </c>
      <c r="F26" s="46" t="s">
        <v>248</v>
      </c>
      <c r="G26" s="63" t="n">
        <v>63.727</v>
      </c>
    </row>
    <row r="27" customFormat="false" ht="15" hidden="false" customHeight="false" outlineLevel="0" collapsed="false">
      <c r="A27" s="44" t="n">
        <v>23</v>
      </c>
      <c r="B27" s="45" t="n">
        <v>2</v>
      </c>
      <c r="C27" s="46" t="s">
        <v>278</v>
      </c>
      <c r="D27" s="47" t="s">
        <v>279</v>
      </c>
      <c r="E27" s="45" t="s">
        <v>63</v>
      </c>
      <c r="F27" s="46" t="s">
        <v>264</v>
      </c>
      <c r="G27" s="63" t="n">
        <v>63.889</v>
      </c>
    </row>
    <row r="28" customFormat="false" ht="15" hidden="false" customHeight="false" outlineLevel="0" collapsed="false">
      <c r="A28" s="44" t="n">
        <v>24</v>
      </c>
      <c r="B28" s="45" t="n">
        <v>69</v>
      </c>
      <c r="C28" s="46" t="s">
        <v>270</v>
      </c>
      <c r="D28" s="47" t="s">
        <v>271</v>
      </c>
      <c r="E28" s="45" t="s">
        <v>1</v>
      </c>
      <c r="F28" s="46" t="s">
        <v>151</v>
      </c>
      <c r="G28" s="63" t="n">
        <v>63.96</v>
      </c>
    </row>
    <row r="29" customFormat="false" ht="15" hidden="false" customHeight="false" outlineLevel="0" collapsed="false">
      <c r="A29" s="44" t="n">
        <v>25</v>
      </c>
      <c r="B29" s="45" t="n">
        <v>3</v>
      </c>
      <c r="C29" s="46" t="s">
        <v>273</v>
      </c>
      <c r="D29" s="47"/>
      <c r="E29" s="45" t="s">
        <v>1</v>
      </c>
      <c r="F29" s="46" t="s">
        <v>198</v>
      </c>
      <c r="G29" s="63" t="n">
        <v>63.964</v>
      </c>
    </row>
    <row r="30" customFormat="false" ht="15" hidden="false" customHeight="false" outlineLevel="0" collapsed="false">
      <c r="A30" s="44" t="n">
        <v>26</v>
      </c>
      <c r="B30" s="45" t="n">
        <v>7</v>
      </c>
      <c r="C30" s="46" t="s">
        <v>241</v>
      </c>
      <c r="D30" s="47" t="s">
        <v>153</v>
      </c>
      <c r="E30" s="45" t="s">
        <v>63</v>
      </c>
      <c r="F30" s="46" t="s">
        <v>248</v>
      </c>
      <c r="G30" s="63" t="n">
        <v>64.123</v>
      </c>
    </row>
    <row r="31" customFormat="false" ht="15" hidden="false" customHeight="false" outlineLevel="0" collapsed="false">
      <c r="A31" s="44" t="n">
        <v>27</v>
      </c>
      <c r="B31" s="45" t="n">
        <v>19</v>
      </c>
      <c r="C31" s="46" t="s">
        <v>265</v>
      </c>
      <c r="D31" s="47" t="s">
        <v>266</v>
      </c>
      <c r="E31" s="45" t="s">
        <v>1</v>
      </c>
      <c r="F31" s="46" t="s">
        <v>151</v>
      </c>
      <c r="G31" s="63" t="n">
        <v>64.76</v>
      </c>
    </row>
    <row r="32" customFormat="false" ht="15" hidden="false" customHeight="false" outlineLevel="0" collapsed="false">
      <c r="A32" s="44" t="n">
        <v>28</v>
      </c>
      <c r="B32" s="45" t="n">
        <v>4</v>
      </c>
      <c r="C32" s="46" t="s">
        <v>280</v>
      </c>
      <c r="D32" s="47"/>
      <c r="E32" s="45" t="s">
        <v>1</v>
      </c>
      <c r="F32" s="46" t="s">
        <v>198</v>
      </c>
      <c r="G32" s="63" t="n">
        <v>64.792</v>
      </c>
    </row>
    <row r="33" customFormat="false" ht="15" hidden="false" customHeight="false" outlineLevel="0" collapsed="false">
      <c r="A33" s="44" t="n">
        <v>29</v>
      </c>
      <c r="B33" s="45" t="n">
        <v>13</v>
      </c>
      <c r="C33" s="46" t="s">
        <v>258</v>
      </c>
      <c r="D33" s="47" t="s">
        <v>142</v>
      </c>
      <c r="E33" s="45" t="s">
        <v>80</v>
      </c>
      <c r="F33" s="46" t="s">
        <v>151</v>
      </c>
      <c r="G33" s="63" t="n">
        <v>64.908</v>
      </c>
    </row>
    <row r="34" customFormat="false" ht="15" hidden="false" customHeight="false" outlineLevel="0" collapsed="false">
      <c r="A34" s="44" t="n">
        <v>30</v>
      </c>
      <c r="B34" s="45" t="n">
        <v>49</v>
      </c>
      <c r="C34" s="46" t="s">
        <v>241</v>
      </c>
      <c r="D34" s="47" t="s">
        <v>153</v>
      </c>
      <c r="E34" s="45" t="s">
        <v>105</v>
      </c>
      <c r="F34" s="46" t="s">
        <v>242</v>
      </c>
      <c r="G34" s="63" t="n">
        <v>65.437</v>
      </c>
    </row>
    <row r="35" customFormat="false" ht="15" hidden="false" customHeight="false" outlineLevel="0" collapsed="false">
      <c r="A35" s="44" t="n">
        <v>31</v>
      </c>
      <c r="B35" s="45" t="n">
        <v>33</v>
      </c>
      <c r="C35" s="46" t="s">
        <v>274</v>
      </c>
      <c r="D35" s="47" t="s">
        <v>260</v>
      </c>
      <c r="E35" s="45" t="s">
        <v>1</v>
      </c>
      <c r="F35" s="46" t="s">
        <v>198</v>
      </c>
      <c r="G35" s="63" t="n">
        <v>65.439</v>
      </c>
    </row>
    <row r="36" customFormat="false" ht="15" hidden="false" customHeight="false" outlineLevel="0" collapsed="false">
      <c r="A36" s="44" t="n">
        <v>32</v>
      </c>
      <c r="B36" s="45" t="n">
        <v>24</v>
      </c>
      <c r="C36" s="46" t="s">
        <v>277</v>
      </c>
      <c r="D36" s="47" t="s">
        <v>260</v>
      </c>
      <c r="E36" s="45" t="s">
        <v>80</v>
      </c>
      <c r="F36" s="46" t="s">
        <v>151</v>
      </c>
      <c r="G36" s="63" t="n">
        <v>66.169</v>
      </c>
    </row>
    <row r="37" customFormat="false" ht="15" hidden="false" customHeight="false" outlineLevel="0" collapsed="false">
      <c r="A37" s="44" t="n">
        <v>33</v>
      </c>
      <c r="B37" s="45" t="n">
        <v>17</v>
      </c>
      <c r="C37" s="46" t="s">
        <v>262</v>
      </c>
      <c r="D37" s="47" t="s">
        <v>260</v>
      </c>
      <c r="E37" s="45" t="s">
        <v>105</v>
      </c>
      <c r="F37" s="46" t="s">
        <v>276</v>
      </c>
      <c r="G37" s="63" t="n">
        <v>66.644</v>
      </c>
    </row>
    <row r="38" customFormat="false" ht="15" hidden="false" customHeight="false" outlineLevel="0" collapsed="false">
      <c r="A38" s="44" t="n">
        <v>34</v>
      </c>
      <c r="B38" s="45" t="n">
        <v>50</v>
      </c>
      <c r="C38" s="46" t="s">
        <v>256</v>
      </c>
      <c r="D38" s="47" t="s">
        <v>236</v>
      </c>
      <c r="E38" s="45" t="s">
        <v>105</v>
      </c>
      <c r="F38" s="46" t="s">
        <v>233</v>
      </c>
      <c r="G38" s="63" t="n">
        <v>66.707</v>
      </c>
    </row>
    <row r="39" customFormat="false" ht="15" hidden="false" customHeight="false" outlineLevel="0" collapsed="false">
      <c r="A39" s="44" t="n">
        <v>35</v>
      </c>
      <c r="B39" s="45" t="n">
        <v>25</v>
      </c>
      <c r="C39" s="46" t="s">
        <v>283</v>
      </c>
      <c r="D39" s="47" t="s">
        <v>260</v>
      </c>
      <c r="E39" s="45" t="s">
        <v>1</v>
      </c>
      <c r="F39" s="46" t="s">
        <v>242</v>
      </c>
      <c r="G39" s="63" t="n">
        <v>67.22</v>
      </c>
    </row>
    <row r="40" customFormat="false" ht="15" hidden="false" customHeight="false" outlineLevel="0" collapsed="false">
      <c r="A40" s="44" t="n">
        <v>36</v>
      </c>
      <c r="B40" s="45" t="n">
        <v>41</v>
      </c>
      <c r="C40" s="46" t="s">
        <v>284</v>
      </c>
      <c r="D40" s="47"/>
      <c r="E40" s="45" t="s">
        <v>80</v>
      </c>
      <c r="F40" s="46" t="s">
        <v>151</v>
      </c>
      <c r="G40" s="63" t="n">
        <v>67.703</v>
      </c>
    </row>
    <row r="41" customFormat="false" ht="15" hidden="false" customHeight="false" outlineLevel="0" collapsed="false">
      <c r="A41" s="44" t="n">
        <v>37</v>
      </c>
      <c r="B41" s="45" t="n">
        <v>29</v>
      </c>
      <c r="C41" s="46" t="s">
        <v>259</v>
      </c>
      <c r="D41" s="47" t="s">
        <v>260</v>
      </c>
      <c r="E41" s="45" t="s">
        <v>105</v>
      </c>
      <c r="F41" s="46" t="s">
        <v>233</v>
      </c>
      <c r="G41" s="63" t="n">
        <v>68.42</v>
      </c>
    </row>
    <row r="42" customFormat="false" ht="15" hidden="false" customHeight="false" outlineLevel="0" collapsed="false">
      <c r="A42" s="44" t="n">
        <v>38</v>
      </c>
      <c r="B42" s="45" t="n">
        <v>11</v>
      </c>
      <c r="C42" s="46" t="s">
        <v>282</v>
      </c>
      <c r="D42" s="47" t="s">
        <v>153</v>
      </c>
      <c r="E42" s="45" t="s">
        <v>80</v>
      </c>
      <c r="F42" s="46" t="s">
        <v>151</v>
      </c>
      <c r="G42" s="63" t="n">
        <v>68.727</v>
      </c>
    </row>
    <row r="43" customFormat="false" ht="15" hidden="false" customHeight="false" outlineLevel="0" collapsed="false">
      <c r="A43" s="44" t="n">
        <v>39</v>
      </c>
      <c r="B43" s="45" t="n">
        <v>56</v>
      </c>
      <c r="C43" s="46" t="s">
        <v>275</v>
      </c>
      <c r="D43" s="47" t="s">
        <v>211</v>
      </c>
      <c r="E43" s="45" t="s">
        <v>63</v>
      </c>
      <c r="F43" s="46" t="s">
        <v>248</v>
      </c>
      <c r="G43" s="63" t="n">
        <v>69.52</v>
      </c>
    </row>
    <row r="44" customFormat="false" ht="15" hidden="false" customHeight="false" outlineLevel="0" collapsed="false">
      <c r="A44" s="44" t="n">
        <v>40</v>
      </c>
      <c r="B44" s="45" t="n">
        <v>47</v>
      </c>
      <c r="C44" s="46" t="s">
        <v>287</v>
      </c>
      <c r="D44" s="47" t="s">
        <v>266</v>
      </c>
      <c r="E44" s="45" t="s">
        <v>1</v>
      </c>
      <c r="F44" s="46" t="s">
        <v>198</v>
      </c>
      <c r="G44" s="63" t="n">
        <v>69.901</v>
      </c>
    </row>
    <row r="45" customFormat="false" ht="15" hidden="false" customHeight="false" outlineLevel="0" collapsed="false">
      <c r="A45" s="44" t="n">
        <v>41</v>
      </c>
      <c r="B45" s="45" t="n">
        <v>40</v>
      </c>
      <c r="C45" s="46" t="s">
        <v>281</v>
      </c>
      <c r="D45" s="47" t="s">
        <v>266</v>
      </c>
      <c r="E45" s="45" t="s">
        <v>63</v>
      </c>
      <c r="F45" s="46" t="s">
        <v>248</v>
      </c>
      <c r="G45" s="63" t="n">
        <v>71.597</v>
      </c>
    </row>
    <row r="46" customFormat="false" ht="15" hidden="false" customHeight="false" outlineLevel="0" collapsed="false">
      <c r="A46" s="44" t="n">
        <v>42</v>
      </c>
      <c r="B46" s="45" t="n">
        <v>10</v>
      </c>
      <c r="C46" s="46" t="s">
        <v>286</v>
      </c>
      <c r="D46" s="47" t="s">
        <v>153</v>
      </c>
      <c r="E46" s="45" t="s">
        <v>80</v>
      </c>
      <c r="F46" s="46" t="s">
        <v>151</v>
      </c>
      <c r="G46" s="63" t="n">
        <v>71.926</v>
      </c>
    </row>
    <row r="47" customFormat="false" ht="15" hidden="false" customHeight="false" outlineLevel="0" collapsed="false">
      <c r="A47" s="44" t="n">
        <v>43</v>
      </c>
      <c r="B47" s="45" t="n">
        <v>30</v>
      </c>
      <c r="C47" s="46" t="s">
        <v>285</v>
      </c>
      <c r="D47" s="47" t="s">
        <v>260</v>
      </c>
      <c r="E47" s="45" t="s">
        <v>63</v>
      </c>
      <c r="F47" s="46" t="s">
        <v>233</v>
      </c>
      <c r="G47" s="63" t="n">
        <v>73.201</v>
      </c>
    </row>
    <row r="48" customFormat="false" ht="15" hidden="false" customHeight="false" outlineLevel="0" collapsed="false">
      <c r="A48" s="44" t="n">
        <v>44</v>
      </c>
      <c r="B48" s="45" t="n">
        <v>62</v>
      </c>
      <c r="C48" s="46" t="s">
        <v>289</v>
      </c>
      <c r="D48" s="47" t="s">
        <v>266</v>
      </c>
      <c r="E48" s="45" t="s">
        <v>63</v>
      </c>
      <c r="F48" s="46" t="s">
        <v>248</v>
      </c>
      <c r="G48" s="63" t="n">
        <v>73.214</v>
      </c>
    </row>
    <row r="49" customFormat="false" ht="15" hidden="false" customHeight="false" outlineLevel="0" collapsed="false">
      <c r="A49" s="44" t="n">
        <v>45</v>
      </c>
      <c r="B49" s="45" t="n">
        <v>43</v>
      </c>
      <c r="C49" s="46" t="s">
        <v>296</v>
      </c>
      <c r="D49" s="47" t="s">
        <v>260</v>
      </c>
      <c r="E49" s="45" t="s">
        <v>80</v>
      </c>
      <c r="F49" s="46" t="s">
        <v>198</v>
      </c>
      <c r="G49" s="63" t="n">
        <v>74.351</v>
      </c>
    </row>
    <row r="50" customFormat="false" ht="15" hidden="false" customHeight="false" outlineLevel="0" collapsed="false">
      <c r="A50" s="44" t="n">
        <v>46</v>
      </c>
      <c r="B50" s="45" t="n">
        <v>52</v>
      </c>
      <c r="C50" s="46" t="s">
        <v>288</v>
      </c>
      <c r="D50" s="47" t="s">
        <v>236</v>
      </c>
      <c r="E50" s="45" t="s">
        <v>244</v>
      </c>
      <c r="F50" s="46" t="s">
        <v>245</v>
      </c>
      <c r="G50" s="63" t="n">
        <v>74.984</v>
      </c>
    </row>
    <row r="51" customFormat="false" ht="15" hidden="false" customHeight="false" outlineLevel="0" collapsed="false">
      <c r="A51" s="44" t="n">
        <v>47</v>
      </c>
      <c r="B51" s="45" t="n">
        <v>1</v>
      </c>
      <c r="C51" s="46" t="s">
        <v>291</v>
      </c>
      <c r="D51" s="47" t="s">
        <v>279</v>
      </c>
      <c r="E51" s="45" t="s">
        <v>292</v>
      </c>
      <c r="F51" s="46" t="s">
        <v>264</v>
      </c>
      <c r="G51" s="63" t="n">
        <v>76.996</v>
      </c>
    </row>
    <row r="52" customFormat="false" ht="15" hidden="false" customHeight="false" outlineLevel="0" collapsed="false">
      <c r="A52" s="44" t="n">
        <v>48</v>
      </c>
      <c r="B52" s="45" t="n">
        <v>12</v>
      </c>
      <c r="C52" s="46" t="s">
        <v>294</v>
      </c>
      <c r="D52" s="47" t="s">
        <v>142</v>
      </c>
      <c r="E52" s="45" t="s">
        <v>292</v>
      </c>
      <c r="F52" s="46" t="s">
        <v>151</v>
      </c>
      <c r="G52" s="63" t="n">
        <v>77.307</v>
      </c>
    </row>
    <row r="53" customFormat="false" ht="15" hidden="false" customHeight="false" outlineLevel="0" collapsed="false">
      <c r="A53" s="44" t="n">
        <v>49</v>
      </c>
      <c r="B53" s="45" t="n">
        <v>42</v>
      </c>
      <c r="C53" s="46" t="s">
        <v>290</v>
      </c>
      <c r="D53" s="47"/>
      <c r="E53" s="45" t="s">
        <v>80</v>
      </c>
      <c r="F53" s="46" t="s">
        <v>151</v>
      </c>
      <c r="G53" s="63" t="n">
        <v>80.914</v>
      </c>
    </row>
    <row r="54" customFormat="false" ht="15" hidden="false" customHeight="false" outlineLevel="0" collapsed="false">
      <c r="A54" s="44" t="n">
        <v>50</v>
      </c>
      <c r="B54" s="45" t="n">
        <v>67</v>
      </c>
      <c r="C54" s="46" t="s">
        <v>293</v>
      </c>
      <c r="D54" s="47" t="s">
        <v>236</v>
      </c>
      <c r="E54" s="45" t="s">
        <v>105</v>
      </c>
      <c r="F54" s="46" t="s">
        <v>233</v>
      </c>
      <c r="G54" s="63" t="n">
        <v>86.173</v>
      </c>
    </row>
    <row r="55" customFormat="false" ht="15" hidden="false" customHeight="false" outlineLevel="0" collapsed="false">
      <c r="A55" s="44" t="n">
        <v>51</v>
      </c>
      <c r="B55" s="45" t="n">
        <v>21</v>
      </c>
      <c r="C55" s="46" t="s">
        <v>295</v>
      </c>
      <c r="D55" s="47" t="s">
        <v>250</v>
      </c>
      <c r="E55" s="45" t="s">
        <v>292</v>
      </c>
      <c r="F55" s="46" t="s">
        <v>151</v>
      </c>
      <c r="G55" s="63" t="n">
        <v>93.019</v>
      </c>
    </row>
    <row r="56" customFormat="false" ht="15" hidden="false" customHeight="false" outlineLevel="0" collapsed="false">
      <c r="A56" s="44" t="n">
        <v>52</v>
      </c>
      <c r="B56" s="45" t="n">
        <v>53</v>
      </c>
      <c r="C56" s="46" t="s">
        <v>297</v>
      </c>
      <c r="D56" s="47" t="s">
        <v>236</v>
      </c>
      <c r="E56" s="45" t="s">
        <v>244</v>
      </c>
      <c r="F56" s="46" t="s">
        <v>298</v>
      </c>
      <c r="G56" s="63" t="n">
        <v>120</v>
      </c>
    </row>
    <row r="57" customFormat="false" ht="15" hidden="false" customHeight="false" outlineLevel="0" collapsed="false">
      <c r="A57" s="44" t="n">
        <v>53</v>
      </c>
      <c r="B57" s="45"/>
      <c r="C57" s="46"/>
      <c r="D57" s="47"/>
      <c r="E57" s="45"/>
      <c r="F57" s="46"/>
      <c r="G57" s="50"/>
    </row>
    <row r="58" customFormat="false" ht="15" hidden="false" customHeight="false" outlineLevel="0" collapsed="false">
      <c r="A58" s="44" t="n">
        <v>54</v>
      </c>
      <c r="B58" s="45"/>
      <c r="C58" s="46"/>
      <c r="D58" s="47"/>
      <c r="E58" s="45"/>
      <c r="F58" s="46"/>
      <c r="G58" s="50"/>
    </row>
    <row r="59" customFormat="false" ht="15" hidden="false" customHeight="false" outlineLevel="0" collapsed="false">
      <c r="A59" s="44" t="n">
        <v>55</v>
      </c>
      <c r="B59" s="45"/>
      <c r="C59" s="46"/>
      <c r="D59" s="47"/>
      <c r="E59" s="45"/>
      <c r="F59" s="46"/>
      <c r="G59" s="50"/>
    </row>
    <row r="60" customFormat="false" ht="15" hidden="false" customHeight="false" outlineLevel="0" collapsed="false">
      <c r="A60" s="44" t="n">
        <v>56</v>
      </c>
      <c r="B60" s="45"/>
      <c r="C60" s="46"/>
      <c r="D60" s="47"/>
      <c r="E60" s="45"/>
      <c r="F60" s="46"/>
      <c r="G60" s="50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10.28"/>
    <col collapsed="false" customWidth="true" hidden="false" outlineLevel="0" max="8" min="8" style="25" width="6.56"/>
    <col collapsed="false" customWidth="true" hidden="false" outlineLevel="0" max="11" min="9" style="27" width="6.56"/>
    <col collapsed="false" customWidth="true" hidden="false" outlineLevel="0" max="12" min="12" style="25" width="10.28"/>
    <col collapsed="false" customWidth="true" hidden="false" outlineLevel="0" max="16" min="13" style="25" width="6.56"/>
    <col collapsed="false" customWidth="true" hidden="false" outlineLevel="0" max="17" min="17" style="25" width="10.28"/>
    <col collapsed="false" customWidth="true" hidden="false" outlineLevel="0" max="21" min="18" style="25" width="6.56"/>
    <col collapsed="false" customWidth="true" hidden="false" outlineLevel="0" max="23" min="22" style="25" width="10.28"/>
    <col collapsed="false" customWidth="false" hidden="false" outlineLevel="0" max="257" min="24" style="25" width="11.42"/>
  </cols>
  <sheetData>
    <row r="1" customFormat="false" ht="85.5" hidden="false" customHeight="true" outlineLevel="0" collapsed="false">
      <c r="D1" s="28" t="s">
        <v>299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31"/>
      <c r="H3" s="32" t="s">
        <v>125</v>
      </c>
      <c r="I3" s="32"/>
      <c r="J3" s="32"/>
      <c r="K3" s="32"/>
      <c r="L3" s="32"/>
      <c r="M3" s="33" t="s">
        <v>126</v>
      </c>
      <c r="N3" s="33"/>
      <c r="O3" s="33"/>
      <c r="P3" s="33"/>
      <c r="Q3" s="33"/>
      <c r="R3" s="32" t="s">
        <v>127</v>
      </c>
      <c r="S3" s="32"/>
      <c r="T3" s="32"/>
      <c r="U3" s="32"/>
      <c r="V3" s="32"/>
      <c r="W3" s="34"/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7" t="s">
        <v>132</v>
      </c>
      <c r="H4" s="38" t="s">
        <v>133</v>
      </c>
      <c r="I4" s="35" t="s">
        <v>134</v>
      </c>
      <c r="J4" s="39" t="s">
        <v>135</v>
      </c>
      <c r="K4" s="39" t="s">
        <v>136</v>
      </c>
      <c r="L4" s="40" t="s">
        <v>137</v>
      </c>
      <c r="M4" s="41" t="s">
        <v>133</v>
      </c>
      <c r="N4" s="35" t="s">
        <v>134</v>
      </c>
      <c r="O4" s="39" t="s">
        <v>135</v>
      </c>
      <c r="P4" s="39" t="s">
        <v>136</v>
      </c>
      <c r="Q4" s="42" t="s">
        <v>137</v>
      </c>
      <c r="R4" s="38" t="s">
        <v>133</v>
      </c>
      <c r="S4" s="35" t="s">
        <v>134</v>
      </c>
      <c r="T4" s="39" t="s">
        <v>135</v>
      </c>
      <c r="U4" s="39" t="s">
        <v>136</v>
      </c>
      <c r="V4" s="40" t="s">
        <v>137</v>
      </c>
      <c r="W4" s="43" t="s">
        <v>138</v>
      </c>
    </row>
    <row r="5" customFormat="false" ht="15" hidden="false" customHeight="false" outlineLevel="0" collapsed="false">
      <c r="A5" s="44" t="n">
        <v>1</v>
      </c>
      <c r="B5" s="45" t="n">
        <v>70</v>
      </c>
      <c r="C5" s="46" t="s">
        <v>158</v>
      </c>
      <c r="D5" s="47" t="s">
        <v>153</v>
      </c>
      <c r="E5" s="45" t="s">
        <v>1</v>
      </c>
      <c r="F5" s="46" t="s">
        <v>160</v>
      </c>
      <c r="G5" s="69" t="n">
        <f aca="false">SUM(L5,Q5,V5)+W5</f>
        <v>568.38</v>
      </c>
      <c r="H5" s="65" t="n">
        <v>49.47</v>
      </c>
      <c r="I5" s="63" t="n">
        <v>49.5</v>
      </c>
      <c r="J5" s="63" t="n">
        <v>42.28</v>
      </c>
      <c r="K5" s="63" t="n">
        <v>45.88</v>
      </c>
      <c r="L5" s="64" t="n">
        <f aca="false">SUM(H5:K5)</f>
        <v>187.13</v>
      </c>
      <c r="M5" s="68" t="n">
        <v>48.5</v>
      </c>
      <c r="N5" s="63" t="n">
        <v>49.14</v>
      </c>
      <c r="O5" s="63" t="n">
        <v>44.71</v>
      </c>
      <c r="P5" s="63" t="n">
        <v>50.71</v>
      </c>
      <c r="Q5" s="64" t="n">
        <f aca="false">SUM(M5:P5)</f>
        <v>193.06</v>
      </c>
      <c r="R5" s="65" t="n">
        <v>48.91</v>
      </c>
      <c r="S5" s="63" t="n">
        <v>49.98</v>
      </c>
      <c r="T5" s="63" t="n">
        <v>42.73</v>
      </c>
      <c r="U5" s="63" t="n">
        <v>46.57</v>
      </c>
      <c r="V5" s="64" t="n">
        <f aca="false">SUM(R5:U5)</f>
        <v>188.19</v>
      </c>
      <c r="W5" s="70"/>
    </row>
    <row r="6" customFormat="false" ht="15" hidden="false" customHeight="false" outlineLevel="0" collapsed="false">
      <c r="A6" s="44" t="n">
        <v>2</v>
      </c>
      <c r="B6" s="45" t="n">
        <v>27</v>
      </c>
      <c r="C6" s="46" t="s">
        <v>141</v>
      </c>
      <c r="D6" s="47" t="s">
        <v>142</v>
      </c>
      <c r="E6" s="45" t="s">
        <v>105</v>
      </c>
      <c r="F6" s="46" t="s">
        <v>143</v>
      </c>
      <c r="G6" s="69" t="n">
        <f aca="false">SUM(L6,Q6,V6)+W6</f>
        <v>587.13</v>
      </c>
      <c r="H6" s="65" t="n">
        <v>51.48</v>
      </c>
      <c r="I6" s="63" t="n">
        <v>51.91</v>
      </c>
      <c r="J6" s="63" t="n">
        <v>47.26</v>
      </c>
      <c r="K6" s="63" t="n">
        <v>55.62</v>
      </c>
      <c r="L6" s="64" t="n">
        <f aca="false">SUM(H6:K6)</f>
        <v>206.27</v>
      </c>
      <c r="M6" s="68" t="n">
        <v>48.55</v>
      </c>
      <c r="N6" s="63" t="n">
        <v>50.33</v>
      </c>
      <c r="O6" s="63" t="n">
        <v>43.74</v>
      </c>
      <c r="P6" s="63" t="n">
        <v>49.35</v>
      </c>
      <c r="Q6" s="64" t="n">
        <f aca="false">SUM(M6:P6)</f>
        <v>191.97</v>
      </c>
      <c r="R6" s="65" t="n">
        <v>48.22</v>
      </c>
      <c r="S6" s="63" t="n">
        <v>49.82</v>
      </c>
      <c r="T6" s="63" t="n">
        <v>42.91</v>
      </c>
      <c r="U6" s="63" t="n">
        <v>47.94</v>
      </c>
      <c r="V6" s="64" t="n">
        <f aca="false">SUM(R6:U6)</f>
        <v>188.89</v>
      </c>
      <c r="W6" s="70"/>
    </row>
    <row r="7" customFormat="false" ht="15" hidden="false" customHeight="false" outlineLevel="0" collapsed="false">
      <c r="A7" s="44" t="n">
        <v>3</v>
      </c>
      <c r="B7" s="45" t="n">
        <v>51</v>
      </c>
      <c r="C7" s="46" t="s">
        <v>300</v>
      </c>
      <c r="D7" s="47" t="s">
        <v>104</v>
      </c>
      <c r="E7" s="45" t="s">
        <v>105</v>
      </c>
      <c r="F7" s="46" t="s">
        <v>143</v>
      </c>
      <c r="G7" s="69" t="n">
        <f aca="false">SUM(L7,Q7,V7)+W7</f>
        <v>598.01</v>
      </c>
      <c r="H7" s="65" t="n">
        <v>51.95</v>
      </c>
      <c r="I7" s="63" t="n">
        <v>50.48</v>
      </c>
      <c r="J7" s="63" t="n">
        <v>43.74</v>
      </c>
      <c r="K7" s="63" t="n">
        <v>49.47</v>
      </c>
      <c r="L7" s="64" t="n">
        <f aca="false">SUM(H7:K7)</f>
        <v>195.64</v>
      </c>
      <c r="M7" s="68" t="n">
        <v>48.52</v>
      </c>
      <c r="N7" s="63" t="n">
        <v>49.48</v>
      </c>
      <c r="O7" s="63" t="n">
        <v>46.22</v>
      </c>
      <c r="P7" s="63" t="n">
        <v>69.5</v>
      </c>
      <c r="Q7" s="64" t="n">
        <f aca="false">SUM(M7:P7)</f>
        <v>213.72</v>
      </c>
      <c r="R7" s="65" t="n">
        <v>48.45</v>
      </c>
      <c r="S7" s="63" t="n">
        <v>48.16</v>
      </c>
      <c r="T7" s="63" t="n">
        <v>44.78</v>
      </c>
      <c r="U7" s="63" t="n">
        <v>47.26</v>
      </c>
      <c r="V7" s="64" t="n">
        <f aca="false">SUM(R7:U7)</f>
        <v>188.65</v>
      </c>
      <c r="W7" s="70"/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301</v>
      </c>
      <c r="D8" s="47" t="s">
        <v>142</v>
      </c>
      <c r="E8" s="45" t="s">
        <v>105</v>
      </c>
      <c r="F8" s="46" t="s">
        <v>143</v>
      </c>
      <c r="G8" s="69" t="n">
        <f aca="false">SUM(L8,Q8,V8)+W8</f>
        <v>600.08</v>
      </c>
      <c r="H8" s="65" t="n">
        <v>53.49</v>
      </c>
      <c r="I8" s="63" t="n">
        <v>53.64</v>
      </c>
      <c r="J8" s="63" t="n">
        <v>45.68</v>
      </c>
      <c r="K8" s="63" t="n">
        <v>51.01</v>
      </c>
      <c r="L8" s="64" t="n">
        <f aca="false">SUM(H8:K8)</f>
        <v>203.82</v>
      </c>
      <c r="M8" s="68" t="n">
        <v>49.16</v>
      </c>
      <c r="N8" s="63" t="n">
        <v>50.37</v>
      </c>
      <c r="O8" s="63" t="n">
        <v>46.77</v>
      </c>
      <c r="P8" s="63" t="n">
        <v>48.62</v>
      </c>
      <c r="Q8" s="64" t="n">
        <f aca="false">SUM(M8:P8)</f>
        <v>194.92</v>
      </c>
      <c r="R8" s="65" t="n">
        <v>51.67</v>
      </c>
      <c r="S8" s="63" t="n">
        <v>53.95</v>
      </c>
      <c r="T8" s="63" t="n">
        <v>45.96</v>
      </c>
      <c r="U8" s="63" t="n">
        <v>49.76</v>
      </c>
      <c r="V8" s="64" t="n">
        <f aca="false">SUM(R8:U8)</f>
        <v>201.34</v>
      </c>
      <c r="W8" s="70"/>
    </row>
    <row r="9" customFormat="false" ht="15" hidden="false" customHeight="false" outlineLevel="0" collapsed="false">
      <c r="A9" s="44" t="n">
        <v>5</v>
      </c>
      <c r="B9" s="45" t="n">
        <v>69</v>
      </c>
      <c r="C9" s="46" t="s">
        <v>158</v>
      </c>
      <c r="D9" s="47" t="s">
        <v>153</v>
      </c>
      <c r="E9" s="45" t="s">
        <v>105</v>
      </c>
      <c r="F9" s="46" t="s">
        <v>151</v>
      </c>
      <c r="G9" s="69" t="n">
        <f aca="false">SUM(L9,Q9,V9)+W9</f>
        <v>602.65</v>
      </c>
      <c r="H9" s="65" t="n">
        <v>52.25</v>
      </c>
      <c r="I9" s="63" t="n">
        <v>53.87</v>
      </c>
      <c r="J9" s="63" t="n">
        <v>49.03</v>
      </c>
      <c r="K9" s="63" t="n">
        <v>54.78</v>
      </c>
      <c r="L9" s="64" t="n">
        <f aca="false">SUM(H9:K9)</f>
        <v>209.93</v>
      </c>
      <c r="M9" s="68" t="n">
        <v>52.2</v>
      </c>
      <c r="N9" s="63" t="n">
        <v>49.6</v>
      </c>
      <c r="O9" s="63" t="n">
        <v>46.26</v>
      </c>
      <c r="P9" s="63" t="n">
        <v>47.59</v>
      </c>
      <c r="Q9" s="64" t="n">
        <f aca="false">SUM(M9:P9)</f>
        <v>195.65</v>
      </c>
      <c r="R9" s="65" t="n">
        <v>54.62</v>
      </c>
      <c r="S9" s="63" t="n">
        <v>49.43</v>
      </c>
      <c r="T9" s="63" t="n">
        <v>45.91</v>
      </c>
      <c r="U9" s="63" t="n">
        <v>47.11</v>
      </c>
      <c r="V9" s="64" t="n">
        <f aca="false">SUM(R9:U9)</f>
        <v>197.07</v>
      </c>
      <c r="W9" s="70"/>
    </row>
    <row r="10" customFormat="false" ht="15" hidden="false" customHeight="false" outlineLevel="0" collapsed="false">
      <c r="A10" s="44" t="n">
        <v>6</v>
      </c>
      <c r="B10" s="45" t="n">
        <v>48</v>
      </c>
      <c r="C10" s="46" t="s">
        <v>302</v>
      </c>
      <c r="D10" s="47" t="s">
        <v>208</v>
      </c>
      <c r="E10" s="45" t="s">
        <v>1</v>
      </c>
      <c r="F10" s="46" t="s">
        <v>151</v>
      </c>
      <c r="G10" s="69" t="n">
        <f aca="false">SUM(L10,Q10,V10)+W10</f>
        <v>604.22</v>
      </c>
      <c r="H10" s="65" t="n">
        <v>54.2</v>
      </c>
      <c r="I10" s="63" t="n">
        <v>54.8</v>
      </c>
      <c r="J10" s="63" t="n">
        <v>47.85</v>
      </c>
      <c r="K10" s="63" t="n">
        <v>48.16</v>
      </c>
      <c r="L10" s="64" t="n">
        <f aca="false">SUM(H10:K10)</f>
        <v>205.01</v>
      </c>
      <c r="M10" s="68" t="n">
        <v>52.43</v>
      </c>
      <c r="N10" s="63" t="n">
        <v>54.28</v>
      </c>
      <c r="O10" s="63" t="n">
        <v>46.4</v>
      </c>
      <c r="P10" s="63" t="n">
        <v>48.23</v>
      </c>
      <c r="Q10" s="64" t="n">
        <f aca="false">SUM(M10:P10)</f>
        <v>201.34</v>
      </c>
      <c r="R10" s="68" t="n">
        <v>52.49</v>
      </c>
      <c r="S10" s="63" t="n">
        <v>52.43</v>
      </c>
      <c r="T10" s="63" t="n">
        <v>45.3</v>
      </c>
      <c r="U10" s="63" t="n">
        <v>47.65</v>
      </c>
      <c r="V10" s="64" t="n">
        <f aca="false">SUM(R10:U10)</f>
        <v>197.87</v>
      </c>
      <c r="W10" s="70"/>
    </row>
    <row r="11" customFormat="false" ht="15" hidden="false" customHeight="false" outlineLevel="0" collapsed="false">
      <c r="A11" s="44" t="n">
        <v>7</v>
      </c>
      <c r="B11" s="45" t="n">
        <v>6</v>
      </c>
      <c r="C11" s="46" t="s">
        <v>303</v>
      </c>
      <c r="D11" s="47" t="s">
        <v>304</v>
      </c>
      <c r="E11" s="45" t="s">
        <v>1</v>
      </c>
      <c r="F11" s="46" t="s">
        <v>151</v>
      </c>
      <c r="G11" s="69" t="n">
        <f aca="false">SUM(L11,Q11,V11)+W11</f>
        <v>606.008</v>
      </c>
      <c r="H11" s="65" t="n">
        <v>53.9</v>
      </c>
      <c r="I11" s="63" t="n">
        <v>53.86</v>
      </c>
      <c r="J11" s="63" t="n">
        <v>47.138</v>
      </c>
      <c r="K11" s="63" t="n">
        <v>50.74</v>
      </c>
      <c r="L11" s="64" t="n">
        <f aca="false">SUM(H11:K11)</f>
        <v>205.638</v>
      </c>
      <c r="M11" s="68" t="n">
        <v>53.14</v>
      </c>
      <c r="N11" s="63" t="n">
        <v>54.92</v>
      </c>
      <c r="O11" s="63" t="n">
        <v>46.42</v>
      </c>
      <c r="P11" s="63" t="n">
        <v>48.96</v>
      </c>
      <c r="Q11" s="64" t="n">
        <f aca="false">SUM(M11:P11)</f>
        <v>203.44</v>
      </c>
      <c r="R11" s="65" t="n">
        <v>51.58</v>
      </c>
      <c r="S11" s="63" t="n">
        <v>52.36</v>
      </c>
      <c r="T11" s="63" t="n">
        <v>45.01</v>
      </c>
      <c r="U11" s="63" t="n">
        <v>47.98</v>
      </c>
      <c r="V11" s="64" t="n">
        <f aca="false">SUM(R11:U11)</f>
        <v>196.93</v>
      </c>
      <c r="W11" s="70"/>
    </row>
    <row r="12" customFormat="false" ht="15" hidden="false" customHeight="false" outlineLevel="0" collapsed="false">
      <c r="A12" s="44" t="n">
        <v>8</v>
      </c>
      <c r="B12" s="45" t="n">
        <v>28</v>
      </c>
      <c r="C12" s="46" t="s">
        <v>144</v>
      </c>
      <c r="D12" s="47" t="s">
        <v>304</v>
      </c>
      <c r="E12" s="45" t="s">
        <v>145</v>
      </c>
      <c r="F12" s="46" t="s">
        <v>146</v>
      </c>
      <c r="G12" s="69" t="n">
        <f aca="false">SUM(L12,Q12,V12)+W12</f>
        <v>606.27</v>
      </c>
      <c r="H12" s="65" t="n">
        <v>52.08</v>
      </c>
      <c r="I12" s="63" t="n">
        <v>52</v>
      </c>
      <c r="J12" s="63" t="n">
        <v>49.69</v>
      </c>
      <c r="K12" s="63" t="n">
        <v>50.4</v>
      </c>
      <c r="L12" s="64" t="n">
        <f aca="false">SUM(H12:K12)</f>
        <v>204.17</v>
      </c>
      <c r="M12" s="68" t="n">
        <v>50.98</v>
      </c>
      <c r="N12" s="63" t="n">
        <v>52.24</v>
      </c>
      <c r="O12" s="63" t="n">
        <v>46.83</v>
      </c>
      <c r="P12" s="63" t="n">
        <v>49.99</v>
      </c>
      <c r="Q12" s="64" t="n">
        <f aca="false">SUM(M12:P12)</f>
        <v>200.04</v>
      </c>
      <c r="R12" s="65" t="n">
        <v>49.83</v>
      </c>
      <c r="S12" s="63" t="n">
        <v>53.6</v>
      </c>
      <c r="T12" s="63" t="n">
        <v>50.39</v>
      </c>
      <c r="U12" s="63" t="n">
        <v>48.24</v>
      </c>
      <c r="V12" s="64" t="n">
        <f aca="false">SUM(R12:U12)</f>
        <v>202.06</v>
      </c>
      <c r="W12" s="70"/>
    </row>
    <row r="13" customFormat="false" ht="15" hidden="false" customHeight="false" outlineLevel="0" collapsed="false">
      <c r="A13" s="44" t="n">
        <v>9</v>
      </c>
      <c r="B13" s="45" t="n">
        <v>59</v>
      </c>
      <c r="C13" s="46" t="s">
        <v>305</v>
      </c>
      <c r="D13" s="47" t="s">
        <v>153</v>
      </c>
      <c r="E13" s="45" t="s">
        <v>105</v>
      </c>
      <c r="F13" s="46" t="s">
        <v>181</v>
      </c>
      <c r="G13" s="69" t="n">
        <f aca="false">SUM(L13,Q13,V13)+W13</f>
        <v>614.78</v>
      </c>
      <c r="H13" s="65" t="n">
        <v>50.73</v>
      </c>
      <c r="I13" s="63" t="n">
        <v>57.46</v>
      </c>
      <c r="J13" s="63" t="n">
        <v>47.67</v>
      </c>
      <c r="K13" s="63" t="n">
        <v>55.51</v>
      </c>
      <c r="L13" s="64" t="n">
        <f aca="false">SUM(H13:K13)</f>
        <v>211.37</v>
      </c>
      <c r="M13" s="68" t="n">
        <v>49.47</v>
      </c>
      <c r="N13" s="63" t="n">
        <v>52.68</v>
      </c>
      <c r="O13" s="63" t="n">
        <v>54.87</v>
      </c>
      <c r="P13" s="63" t="n">
        <v>49.58</v>
      </c>
      <c r="Q13" s="64" t="n">
        <f aca="false">SUM(M13:P13)</f>
        <v>206.6</v>
      </c>
      <c r="R13" s="65" t="n">
        <v>49.03</v>
      </c>
      <c r="S13" s="63" t="n">
        <v>52.3</v>
      </c>
      <c r="T13" s="63" t="n">
        <v>47.04</v>
      </c>
      <c r="U13" s="63" t="n">
        <v>48.44</v>
      </c>
      <c r="V13" s="64" t="n">
        <f aca="false">SUM(R13:U13)</f>
        <v>196.81</v>
      </c>
      <c r="W13" s="70"/>
    </row>
    <row r="14" customFormat="false" ht="15" hidden="false" customHeight="false" outlineLevel="0" collapsed="false">
      <c r="A14" s="44" t="n">
        <v>10</v>
      </c>
      <c r="B14" s="45" t="n">
        <v>23</v>
      </c>
      <c r="C14" s="46" t="s">
        <v>161</v>
      </c>
      <c r="D14" s="47" t="s">
        <v>162</v>
      </c>
      <c r="E14" s="45" t="s">
        <v>63</v>
      </c>
      <c r="F14" s="46" t="s">
        <v>163</v>
      </c>
      <c r="G14" s="69" t="n">
        <f aca="false">SUM(L14,Q14,V14)+W14</f>
        <v>615.04</v>
      </c>
      <c r="H14" s="65" t="n">
        <v>53.93</v>
      </c>
      <c r="I14" s="63" t="n">
        <v>52.9</v>
      </c>
      <c r="J14" s="63" t="n">
        <v>44.92</v>
      </c>
      <c r="K14" s="63" t="n">
        <v>48.44</v>
      </c>
      <c r="L14" s="64" t="n">
        <f aca="false">SUM(H14:K14)</f>
        <v>200.19</v>
      </c>
      <c r="M14" s="68" t="n">
        <v>53.62</v>
      </c>
      <c r="N14" s="63" t="n">
        <v>56.17</v>
      </c>
      <c r="O14" s="63" t="n">
        <v>45.69</v>
      </c>
      <c r="P14" s="63" t="n">
        <v>50.57</v>
      </c>
      <c r="Q14" s="64" t="n">
        <f aca="false">SUM(M14:P14)</f>
        <v>206.05</v>
      </c>
      <c r="R14" s="65" t="n">
        <v>54.74</v>
      </c>
      <c r="S14" s="63" t="n">
        <v>59.01</v>
      </c>
      <c r="T14" s="63" t="n">
        <v>45.27</v>
      </c>
      <c r="U14" s="63" t="n">
        <v>49.78</v>
      </c>
      <c r="V14" s="64" t="n">
        <f aca="false">SUM(R14:U14)</f>
        <v>208.8</v>
      </c>
      <c r="W14" s="70"/>
    </row>
    <row r="15" customFormat="false" ht="15" hidden="false" customHeight="false" outlineLevel="0" collapsed="false">
      <c r="A15" s="44" t="n">
        <v>11</v>
      </c>
      <c r="B15" s="45" t="n">
        <v>18</v>
      </c>
      <c r="C15" s="46" t="s">
        <v>148</v>
      </c>
      <c r="D15" s="47" t="s">
        <v>304</v>
      </c>
      <c r="E15" s="45" t="s">
        <v>145</v>
      </c>
      <c r="F15" s="46" t="s">
        <v>149</v>
      </c>
      <c r="G15" s="69" t="n">
        <f aca="false">SUM(L15,Q15,V15)+W15</f>
        <v>628.08</v>
      </c>
      <c r="H15" s="65" t="n">
        <v>54.16</v>
      </c>
      <c r="I15" s="63" t="n">
        <v>55.2</v>
      </c>
      <c r="J15" s="63" t="n">
        <v>49.02</v>
      </c>
      <c r="K15" s="63" t="n">
        <v>51.82</v>
      </c>
      <c r="L15" s="64" t="n">
        <f aca="false">SUM(H15:K15)</f>
        <v>210.2</v>
      </c>
      <c r="M15" s="68" t="n">
        <v>52.26</v>
      </c>
      <c r="N15" s="63" t="n">
        <v>56.36</v>
      </c>
      <c r="O15" s="63" t="n">
        <v>47.3</v>
      </c>
      <c r="P15" s="63" t="n">
        <v>55.88</v>
      </c>
      <c r="Q15" s="64" t="n">
        <f aca="false">SUM(M15:P15)</f>
        <v>211.8</v>
      </c>
      <c r="R15" s="65" t="n">
        <v>52.4</v>
      </c>
      <c r="S15" s="63" t="n">
        <v>53.51</v>
      </c>
      <c r="T15" s="63" t="n">
        <v>49.84</v>
      </c>
      <c r="U15" s="63" t="n">
        <v>50.33</v>
      </c>
      <c r="V15" s="64" t="n">
        <f aca="false">SUM(R15:U15)</f>
        <v>206.08</v>
      </c>
      <c r="W15" s="70"/>
    </row>
    <row r="16" customFormat="false" ht="15" hidden="false" customHeight="false" outlineLevel="0" collapsed="false">
      <c r="A16" s="44" t="n">
        <v>12</v>
      </c>
      <c r="B16" s="45" t="n">
        <v>50</v>
      </c>
      <c r="C16" s="46" t="s">
        <v>306</v>
      </c>
      <c r="D16" s="47" t="s">
        <v>104</v>
      </c>
      <c r="E16" s="45" t="s">
        <v>105</v>
      </c>
      <c r="F16" s="46" t="s">
        <v>143</v>
      </c>
      <c r="G16" s="69" t="n">
        <f aca="false">SUM(L16,Q16,V16)+W16</f>
        <v>631.45</v>
      </c>
      <c r="H16" s="65" t="n">
        <v>52.6</v>
      </c>
      <c r="I16" s="63" t="n">
        <v>55.95</v>
      </c>
      <c r="J16" s="63" t="n">
        <v>49.48</v>
      </c>
      <c r="K16" s="63" t="n">
        <v>57.79</v>
      </c>
      <c r="L16" s="64" t="n">
        <f aca="false">SUM(H16:K16)</f>
        <v>215.82</v>
      </c>
      <c r="M16" s="68" t="n">
        <v>52.8</v>
      </c>
      <c r="N16" s="63" t="n">
        <v>51.87</v>
      </c>
      <c r="O16" s="63" t="n">
        <v>48.48</v>
      </c>
      <c r="P16" s="63" t="n">
        <v>59.23</v>
      </c>
      <c r="Q16" s="64" t="n">
        <f aca="false">SUM(M16:P16)</f>
        <v>212.38</v>
      </c>
      <c r="R16" s="65" t="n">
        <v>52.11</v>
      </c>
      <c r="S16" s="63" t="n">
        <v>49.5</v>
      </c>
      <c r="T16" s="63" t="n">
        <v>50.21</v>
      </c>
      <c r="U16" s="63" t="n">
        <v>51.43</v>
      </c>
      <c r="V16" s="64" t="n">
        <f aca="false">SUM(R16:U16)</f>
        <v>203.25</v>
      </c>
      <c r="W16" s="70"/>
    </row>
    <row r="17" customFormat="false" ht="15" hidden="false" customHeight="false" outlineLevel="0" collapsed="false">
      <c r="A17" s="44" t="n">
        <v>13</v>
      </c>
      <c r="B17" s="45" t="n">
        <v>44</v>
      </c>
      <c r="C17" s="46" t="s">
        <v>152</v>
      </c>
      <c r="D17" s="47" t="s">
        <v>153</v>
      </c>
      <c r="E17" s="45" t="s">
        <v>1</v>
      </c>
      <c r="F17" s="46" t="s">
        <v>160</v>
      </c>
      <c r="G17" s="69" t="n">
        <f aca="false">SUM(L17,Q17,V17)+W17</f>
        <v>632.99</v>
      </c>
      <c r="H17" s="65" t="n">
        <v>53.2</v>
      </c>
      <c r="I17" s="63" t="n">
        <v>60.57</v>
      </c>
      <c r="J17" s="63" t="n">
        <v>52.48</v>
      </c>
      <c r="K17" s="63" t="n">
        <v>56.12</v>
      </c>
      <c r="L17" s="64" t="n">
        <f aca="false">SUM(H17:K17)</f>
        <v>222.37</v>
      </c>
      <c r="M17" s="68" t="n">
        <v>51.35</v>
      </c>
      <c r="N17" s="63" t="n">
        <v>55.06</v>
      </c>
      <c r="O17" s="63" t="n">
        <v>46.3</v>
      </c>
      <c r="P17" s="63" t="n">
        <v>51.23</v>
      </c>
      <c r="Q17" s="64" t="n">
        <f aca="false">SUM(M17:P17)</f>
        <v>203.94</v>
      </c>
      <c r="R17" s="65" t="n">
        <v>51.52</v>
      </c>
      <c r="S17" s="63" t="n">
        <v>54.72</v>
      </c>
      <c r="T17" s="63" t="n">
        <v>47.8</v>
      </c>
      <c r="U17" s="63" t="n">
        <v>52.64</v>
      </c>
      <c r="V17" s="64" t="n">
        <f aca="false">SUM(R17:U17)</f>
        <v>206.68</v>
      </c>
      <c r="W17" s="70"/>
    </row>
    <row r="18" customFormat="false" ht="15" hidden="false" customHeight="false" outlineLevel="0" collapsed="false">
      <c r="A18" s="44" t="n">
        <v>14</v>
      </c>
      <c r="B18" s="45" t="n">
        <v>37</v>
      </c>
      <c r="C18" s="46" t="s">
        <v>159</v>
      </c>
      <c r="D18" s="47" t="s">
        <v>304</v>
      </c>
      <c r="E18" s="45" t="s">
        <v>1</v>
      </c>
      <c r="F18" s="46" t="s">
        <v>160</v>
      </c>
      <c r="G18" s="69" t="n">
        <f aca="false">SUM(L18,Q18,V18)+W18</f>
        <v>633.56</v>
      </c>
      <c r="H18" s="65" t="n">
        <v>55.23</v>
      </c>
      <c r="I18" s="63" t="n">
        <v>59.05</v>
      </c>
      <c r="J18" s="63" t="n">
        <v>47.59</v>
      </c>
      <c r="K18" s="63" t="n">
        <v>52.77</v>
      </c>
      <c r="L18" s="64" t="n">
        <f aca="false">SUM(H18:K18)</f>
        <v>214.64</v>
      </c>
      <c r="M18" s="68" t="n">
        <v>56.27</v>
      </c>
      <c r="N18" s="63" t="n">
        <v>54.15</v>
      </c>
      <c r="O18" s="63" t="n">
        <v>48.17</v>
      </c>
      <c r="P18" s="63" t="n">
        <v>56.03</v>
      </c>
      <c r="Q18" s="64" t="n">
        <f aca="false">SUM(M18:P18)</f>
        <v>214.62</v>
      </c>
      <c r="R18" s="65" t="n">
        <v>53.73</v>
      </c>
      <c r="S18" s="63" t="n">
        <v>53.75</v>
      </c>
      <c r="T18" s="63" t="n">
        <v>45.8</v>
      </c>
      <c r="U18" s="63" t="n">
        <v>51.02</v>
      </c>
      <c r="V18" s="64" t="n">
        <f aca="false">SUM(R18:U18)</f>
        <v>204.3</v>
      </c>
      <c r="W18" s="70"/>
    </row>
    <row r="19" customFormat="false" ht="15" hidden="false" customHeight="false" outlineLevel="0" collapsed="false">
      <c r="A19" s="44" t="n">
        <v>15</v>
      </c>
      <c r="B19" s="45" t="n">
        <v>59</v>
      </c>
      <c r="C19" s="46" t="s">
        <v>307</v>
      </c>
      <c r="D19" s="47" t="s">
        <v>304</v>
      </c>
      <c r="E19" s="45" t="s">
        <v>63</v>
      </c>
      <c r="F19" s="46" t="s">
        <v>166</v>
      </c>
      <c r="G19" s="69" t="n">
        <f aca="false">SUM(L19,Q19,V19)+W19</f>
        <v>638.01</v>
      </c>
      <c r="H19" s="65" t="n">
        <v>56</v>
      </c>
      <c r="I19" s="63" t="n">
        <v>54.5</v>
      </c>
      <c r="J19" s="63" t="n">
        <v>47.88</v>
      </c>
      <c r="K19" s="63" t="n">
        <v>51.64</v>
      </c>
      <c r="L19" s="64" t="n">
        <f aca="false">SUM(H19:K19)</f>
        <v>210.02</v>
      </c>
      <c r="M19" s="68" t="n">
        <v>54.93</v>
      </c>
      <c r="N19" s="63" t="n">
        <v>54.2</v>
      </c>
      <c r="O19" s="63" t="n">
        <v>49.48</v>
      </c>
      <c r="P19" s="63" t="n">
        <v>54.72</v>
      </c>
      <c r="Q19" s="64" t="n">
        <f aca="false">SUM(M19:P19)</f>
        <v>213.33</v>
      </c>
      <c r="R19" s="65" t="n">
        <v>54.45</v>
      </c>
      <c r="S19" s="63" t="n">
        <v>56.59</v>
      </c>
      <c r="T19" s="63" t="n">
        <v>50.22</v>
      </c>
      <c r="U19" s="63" t="n">
        <v>53.4</v>
      </c>
      <c r="V19" s="64" t="n">
        <f aca="false">SUM(R19:U19)</f>
        <v>214.66</v>
      </c>
      <c r="W19" s="70"/>
    </row>
    <row r="20" customFormat="false" ht="15" hidden="false" customHeight="false" outlineLevel="0" collapsed="false">
      <c r="A20" s="44" t="n">
        <v>16</v>
      </c>
      <c r="B20" s="45" t="n">
        <v>20</v>
      </c>
      <c r="C20" s="46" t="s">
        <v>154</v>
      </c>
      <c r="D20" s="47" t="s">
        <v>304</v>
      </c>
      <c r="E20" s="45" t="s">
        <v>105</v>
      </c>
      <c r="F20" s="46" t="s">
        <v>143</v>
      </c>
      <c r="G20" s="69" t="n">
        <f aca="false">SUM(L20,Q20,V20)+W20</f>
        <v>638.66</v>
      </c>
      <c r="H20" s="65" t="n">
        <v>54.95</v>
      </c>
      <c r="I20" s="63" t="n">
        <v>55.92</v>
      </c>
      <c r="J20" s="63" t="n">
        <v>47.33</v>
      </c>
      <c r="K20" s="63" t="n">
        <v>52.69</v>
      </c>
      <c r="L20" s="64" t="n">
        <f aca="false">SUM(H20:K20)</f>
        <v>210.89</v>
      </c>
      <c r="M20" s="68" t="n">
        <v>53.3</v>
      </c>
      <c r="N20" s="63" t="n">
        <v>57.19</v>
      </c>
      <c r="O20" s="63" t="n">
        <v>49.78</v>
      </c>
      <c r="P20" s="63" t="n">
        <v>56.23</v>
      </c>
      <c r="Q20" s="64" t="n">
        <f aca="false">SUM(M20:P20)</f>
        <v>216.5</v>
      </c>
      <c r="R20" s="65" t="n">
        <v>54.36</v>
      </c>
      <c r="S20" s="63" t="n">
        <v>56.67</v>
      </c>
      <c r="T20" s="63" t="n">
        <v>47.01</v>
      </c>
      <c r="U20" s="63" t="n">
        <v>53.23</v>
      </c>
      <c r="V20" s="64" t="n">
        <f aca="false">SUM(R20:U20)</f>
        <v>211.27</v>
      </c>
      <c r="W20" s="70"/>
    </row>
    <row r="21" customFormat="false" ht="15" hidden="false" customHeight="false" outlineLevel="0" collapsed="false">
      <c r="A21" s="44" t="n">
        <v>17</v>
      </c>
      <c r="B21" s="45" t="n">
        <v>64</v>
      </c>
      <c r="C21" s="46" t="s">
        <v>308</v>
      </c>
      <c r="D21" s="47" t="s">
        <v>153</v>
      </c>
      <c r="E21" s="45" t="s">
        <v>105</v>
      </c>
      <c r="F21" s="71" t="s">
        <v>143</v>
      </c>
      <c r="G21" s="69" t="n">
        <f aca="false">SUM(L21,Q21,V21)+W21</f>
        <v>642.64</v>
      </c>
      <c r="H21" s="65" t="n">
        <v>56.2</v>
      </c>
      <c r="I21" s="63" t="n">
        <v>56.2</v>
      </c>
      <c r="J21" s="63" t="n">
        <v>49.56</v>
      </c>
      <c r="K21" s="63" t="n">
        <v>61.54</v>
      </c>
      <c r="L21" s="64" t="n">
        <f aca="false">SUM(H21:K21)</f>
        <v>223.5</v>
      </c>
      <c r="M21" s="68" t="n">
        <v>57.71</v>
      </c>
      <c r="N21" s="63" t="n">
        <v>60.81</v>
      </c>
      <c r="O21" s="63" t="n">
        <v>48.9</v>
      </c>
      <c r="P21" s="63" t="n">
        <v>52.48</v>
      </c>
      <c r="Q21" s="64" t="n">
        <f aca="false">SUM(M21:P21)</f>
        <v>219.9</v>
      </c>
      <c r="R21" s="65" t="n">
        <v>51.63</v>
      </c>
      <c r="S21" s="63" t="n">
        <v>50.46</v>
      </c>
      <c r="T21" s="63" t="n">
        <v>46.05</v>
      </c>
      <c r="U21" s="63" t="n">
        <v>51.1</v>
      </c>
      <c r="V21" s="64" t="n">
        <f aca="false">SUM(R21:U21)</f>
        <v>199.24</v>
      </c>
      <c r="W21" s="70"/>
    </row>
    <row r="22" customFormat="false" ht="15" hidden="false" customHeight="false" outlineLevel="0" collapsed="false">
      <c r="A22" s="44" t="n">
        <v>18</v>
      </c>
      <c r="B22" s="45" t="n">
        <v>46</v>
      </c>
      <c r="C22" s="46" t="s">
        <v>148</v>
      </c>
      <c r="D22" s="47" t="s">
        <v>304</v>
      </c>
      <c r="E22" s="45" t="s">
        <v>1</v>
      </c>
      <c r="F22" s="46" t="s">
        <v>151</v>
      </c>
      <c r="G22" s="69" t="n">
        <f aca="false">SUM(L22,Q22,V22)+W22</f>
        <v>645.96</v>
      </c>
      <c r="H22" s="65" t="n">
        <v>58.96</v>
      </c>
      <c r="I22" s="63" t="n">
        <v>56.51</v>
      </c>
      <c r="J22" s="63" t="n">
        <v>50.24</v>
      </c>
      <c r="K22" s="63" t="n">
        <v>53.99</v>
      </c>
      <c r="L22" s="64" t="n">
        <f aca="false">SUM(H22:K22)</f>
        <v>219.7</v>
      </c>
      <c r="M22" s="68" t="n">
        <v>56.66</v>
      </c>
      <c r="N22" s="63" t="n">
        <v>55.45</v>
      </c>
      <c r="O22" s="63" t="n">
        <v>51.84</v>
      </c>
      <c r="P22" s="63" t="n">
        <v>51.7</v>
      </c>
      <c r="Q22" s="64" t="n">
        <f aca="false">SUM(M22:P22)</f>
        <v>215.65</v>
      </c>
      <c r="R22" s="65" t="n">
        <v>52.61</v>
      </c>
      <c r="S22" s="63" t="n">
        <v>55.49</v>
      </c>
      <c r="T22" s="63" t="n">
        <v>51.35</v>
      </c>
      <c r="U22" s="63" t="n">
        <v>51.16</v>
      </c>
      <c r="V22" s="64" t="n">
        <f aca="false">SUM(R22:U22)</f>
        <v>210.61</v>
      </c>
      <c r="W22" s="70"/>
    </row>
    <row r="23" customFormat="false" ht="15" hidden="false" customHeight="false" outlineLevel="0" collapsed="false">
      <c r="A23" s="44" t="n">
        <v>19</v>
      </c>
      <c r="B23" s="45" t="n">
        <v>39</v>
      </c>
      <c r="C23" s="46" t="s">
        <v>309</v>
      </c>
      <c r="D23" s="47" t="s">
        <v>310</v>
      </c>
      <c r="E23" s="45" t="s">
        <v>1</v>
      </c>
      <c r="F23" s="46" t="s">
        <v>160</v>
      </c>
      <c r="G23" s="69" t="n">
        <f aca="false">SUM(L23,Q23,V23)+W23</f>
        <v>655.8</v>
      </c>
      <c r="H23" s="65" t="n">
        <v>58.93</v>
      </c>
      <c r="I23" s="63" t="n">
        <v>61.2</v>
      </c>
      <c r="J23" s="63" t="n">
        <v>51.87</v>
      </c>
      <c r="K23" s="63" t="n">
        <v>55.3</v>
      </c>
      <c r="L23" s="64" t="n">
        <f aca="false">SUM(H23:K23)</f>
        <v>227.3</v>
      </c>
      <c r="M23" s="68" t="n">
        <v>55.85</v>
      </c>
      <c r="N23" s="63" t="n">
        <v>60.42</v>
      </c>
      <c r="O23" s="63" t="n">
        <v>48.5</v>
      </c>
      <c r="P23" s="63" t="n">
        <v>54.51</v>
      </c>
      <c r="Q23" s="64" t="n">
        <f aca="false">SUM(M23:P23)</f>
        <v>219.28</v>
      </c>
      <c r="R23" s="65" t="n">
        <v>52.86</v>
      </c>
      <c r="S23" s="63" t="n">
        <v>56.08</v>
      </c>
      <c r="T23" s="63" t="n">
        <v>47.61</v>
      </c>
      <c r="U23" s="63" t="n">
        <v>52.67</v>
      </c>
      <c r="V23" s="64" t="n">
        <f aca="false">SUM(R23:U23)</f>
        <v>209.22</v>
      </c>
      <c r="W23" s="70"/>
    </row>
    <row r="24" customFormat="false" ht="15" hidden="false" customHeight="false" outlineLevel="0" collapsed="false">
      <c r="A24" s="44" t="n">
        <v>20</v>
      </c>
      <c r="B24" s="45" t="n">
        <v>22</v>
      </c>
      <c r="C24" s="46" t="s">
        <v>157</v>
      </c>
      <c r="D24" s="47" t="s">
        <v>304</v>
      </c>
      <c r="E24" s="45" t="s">
        <v>105</v>
      </c>
      <c r="F24" s="46" t="s">
        <v>143</v>
      </c>
      <c r="G24" s="69" t="n">
        <f aca="false">SUM(L24,Q24,V24)+W24</f>
        <v>657.04</v>
      </c>
      <c r="H24" s="65" t="n">
        <v>60.53</v>
      </c>
      <c r="I24" s="63" t="n">
        <v>63.37</v>
      </c>
      <c r="J24" s="63" t="n">
        <v>52.38</v>
      </c>
      <c r="K24" s="63" t="n">
        <v>56</v>
      </c>
      <c r="L24" s="64" t="n">
        <f aca="false">SUM(H24:K24)</f>
        <v>232.28</v>
      </c>
      <c r="M24" s="68" t="n">
        <v>56.32</v>
      </c>
      <c r="N24" s="63" t="n">
        <v>57.05</v>
      </c>
      <c r="O24" s="63" t="n">
        <v>48.81</v>
      </c>
      <c r="P24" s="63" t="n">
        <v>54.29</v>
      </c>
      <c r="Q24" s="64" t="n">
        <f aca="false">SUM(M24:P24)</f>
        <v>216.47</v>
      </c>
      <c r="R24" s="65" t="n">
        <v>53.75</v>
      </c>
      <c r="S24" s="63" t="n">
        <v>55.81</v>
      </c>
      <c r="T24" s="63" t="n">
        <v>47.16</v>
      </c>
      <c r="U24" s="63" t="n">
        <v>51.57</v>
      </c>
      <c r="V24" s="64" t="n">
        <f aca="false">SUM(R24:U24)</f>
        <v>208.29</v>
      </c>
      <c r="W24" s="70"/>
    </row>
    <row r="25" customFormat="false" ht="15" hidden="false" customHeight="false" outlineLevel="0" collapsed="false">
      <c r="A25" s="44" t="n">
        <v>21</v>
      </c>
      <c r="B25" s="45" t="n">
        <v>30</v>
      </c>
      <c r="C25" s="46" t="s">
        <v>311</v>
      </c>
      <c r="D25" s="47" t="s">
        <v>304</v>
      </c>
      <c r="E25" s="45" t="s">
        <v>63</v>
      </c>
      <c r="F25" s="46" t="s">
        <v>143</v>
      </c>
      <c r="G25" s="69" t="n">
        <f aca="false">SUM(L25,Q25,V25)+W25</f>
        <v>679.52</v>
      </c>
      <c r="H25" s="65" t="n">
        <v>55.77</v>
      </c>
      <c r="I25" s="63" t="n">
        <v>61.77</v>
      </c>
      <c r="J25" s="63" t="n">
        <v>52.11</v>
      </c>
      <c r="K25" s="63" t="n">
        <v>61.52</v>
      </c>
      <c r="L25" s="64" t="n">
        <f aca="false">SUM(H25:K25)</f>
        <v>231.17</v>
      </c>
      <c r="M25" s="68" t="n">
        <v>55.76</v>
      </c>
      <c r="N25" s="63" t="n">
        <v>58.86</v>
      </c>
      <c r="O25" s="63" t="n">
        <v>51.53</v>
      </c>
      <c r="P25" s="63" t="n">
        <v>59.02</v>
      </c>
      <c r="Q25" s="64" t="n">
        <f aca="false">SUM(M25:P25)</f>
        <v>225.17</v>
      </c>
      <c r="R25" s="65" t="n">
        <v>57.66</v>
      </c>
      <c r="S25" s="63" t="n">
        <v>59.89</v>
      </c>
      <c r="T25" s="63" t="n">
        <v>51.56</v>
      </c>
      <c r="U25" s="63" t="n">
        <v>54.07</v>
      </c>
      <c r="V25" s="64" t="n">
        <f aca="false">SUM(R25:U25)</f>
        <v>223.18</v>
      </c>
      <c r="W25" s="70"/>
    </row>
    <row r="26" customFormat="false" ht="15" hidden="false" customHeight="false" outlineLevel="0" collapsed="false">
      <c r="A26" s="44" t="n">
        <v>22</v>
      </c>
      <c r="B26" s="45" t="n">
        <v>40</v>
      </c>
      <c r="C26" s="46" t="s">
        <v>312</v>
      </c>
      <c r="D26" s="47" t="s">
        <v>310</v>
      </c>
      <c r="E26" s="45" t="s">
        <v>63</v>
      </c>
      <c r="F26" s="46" t="s">
        <v>163</v>
      </c>
      <c r="G26" s="69" t="n">
        <f aca="false">SUM(L26,Q26,V26)+W26</f>
        <v>683.54</v>
      </c>
      <c r="H26" s="65" t="n">
        <v>60.51</v>
      </c>
      <c r="I26" s="63" t="n">
        <v>61.28</v>
      </c>
      <c r="J26" s="63" t="n">
        <v>51.86</v>
      </c>
      <c r="K26" s="63" t="n">
        <v>56.71</v>
      </c>
      <c r="L26" s="64" t="n">
        <f aca="false">SUM(H26:K26)</f>
        <v>230.36</v>
      </c>
      <c r="M26" s="68" t="n">
        <v>58.83</v>
      </c>
      <c r="N26" s="63" t="n">
        <v>59.27</v>
      </c>
      <c r="O26" s="63" t="n">
        <v>51.06</v>
      </c>
      <c r="P26" s="63" t="n">
        <v>56.53</v>
      </c>
      <c r="Q26" s="64" t="n">
        <f aca="false">SUM(M26:P26)</f>
        <v>225.69</v>
      </c>
      <c r="R26" s="65" t="n">
        <v>59.55</v>
      </c>
      <c r="S26" s="63" t="n">
        <v>59.21</v>
      </c>
      <c r="T26" s="63" t="n">
        <v>51.39</v>
      </c>
      <c r="U26" s="63" t="n">
        <v>57.34</v>
      </c>
      <c r="V26" s="64" t="n">
        <f aca="false">SUM(R26:U26)</f>
        <v>227.49</v>
      </c>
      <c r="W26" s="70"/>
    </row>
    <row r="27" customFormat="false" ht="15" hidden="false" customHeight="false" outlineLevel="0" collapsed="false">
      <c r="A27" s="44" t="n">
        <v>23</v>
      </c>
      <c r="B27" s="45" t="n">
        <v>24</v>
      </c>
      <c r="C27" s="46" t="s">
        <v>313</v>
      </c>
      <c r="D27" s="47" t="s">
        <v>304</v>
      </c>
      <c r="E27" s="45" t="s">
        <v>80</v>
      </c>
      <c r="F27" s="46" t="s">
        <v>151</v>
      </c>
      <c r="G27" s="69" t="n">
        <f aca="false">SUM(L27,Q27,V27)+W27</f>
        <v>686.61</v>
      </c>
      <c r="H27" s="65" t="n">
        <v>61.41</v>
      </c>
      <c r="I27" s="63" t="n">
        <v>60.2</v>
      </c>
      <c r="J27" s="63" t="n">
        <v>53.68</v>
      </c>
      <c r="K27" s="63" t="n">
        <v>57.4</v>
      </c>
      <c r="L27" s="64" t="n">
        <f aca="false">SUM(H27:K27)</f>
        <v>232.69</v>
      </c>
      <c r="M27" s="68" t="n">
        <v>57.37</v>
      </c>
      <c r="N27" s="63" t="n">
        <v>62.8</v>
      </c>
      <c r="O27" s="63" t="n">
        <v>50.37</v>
      </c>
      <c r="P27" s="63" t="n">
        <v>56.69</v>
      </c>
      <c r="Q27" s="64" t="n">
        <f aca="false">SUM(M27:P27)</f>
        <v>227.23</v>
      </c>
      <c r="R27" s="65" t="n">
        <v>56.83</v>
      </c>
      <c r="S27" s="63" t="n">
        <v>59.3</v>
      </c>
      <c r="T27" s="63" t="n">
        <v>51.24</v>
      </c>
      <c r="U27" s="63" t="n">
        <v>59.32</v>
      </c>
      <c r="V27" s="64" t="n">
        <f aca="false">SUM(R27:U27)</f>
        <v>226.69</v>
      </c>
      <c r="W27" s="70"/>
    </row>
    <row r="28" customFormat="false" ht="15" hidden="false" customHeight="false" outlineLevel="0" collapsed="false">
      <c r="A28" s="44" t="n">
        <v>24</v>
      </c>
      <c r="B28" s="45" t="n">
        <v>62</v>
      </c>
      <c r="C28" s="46" t="s">
        <v>314</v>
      </c>
      <c r="D28" s="47" t="s">
        <v>310</v>
      </c>
      <c r="E28" s="45" t="s">
        <v>63</v>
      </c>
      <c r="F28" s="46" t="s">
        <v>166</v>
      </c>
      <c r="G28" s="69" t="n">
        <f aca="false">SUM(L28,Q28,V28)+W28</f>
        <v>689.29</v>
      </c>
      <c r="H28" s="65" t="n">
        <v>58.51</v>
      </c>
      <c r="I28" s="63" t="n">
        <v>60.14</v>
      </c>
      <c r="J28" s="63" t="n">
        <v>53.33</v>
      </c>
      <c r="K28" s="63" t="n">
        <v>56.06</v>
      </c>
      <c r="L28" s="64" t="n">
        <f aca="false">SUM(H28:K28)</f>
        <v>228.04</v>
      </c>
      <c r="M28" s="68" t="n">
        <v>57.88</v>
      </c>
      <c r="N28" s="63" t="n">
        <v>59.18</v>
      </c>
      <c r="O28" s="63" t="n">
        <v>52.25</v>
      </c>
      <c r="P28" s="63" t="n">
        <v>55.18</v>
      </c>
      <c r="Q28" s="64" t="n">
        <f aca="false">SUM(M28:P28)</f>
        <v>224.49</v>
      </c>
      <c r="R28" s="65" t="n">
        <v>56.82</v>
      </c>
      <c r="S28" s="63" t="n">
        <v>58.18</v>
      </c>
      <c r="T28" s="63" t="n">
        <v>57.76</v>
      </c>
      <c r="U28" s="63" t="n">
        <v>64</v>
      </c>
      <c r="V28" s="64" t="n">
        <f aca="false">SUM(R28:U28)</f>
        <v>236.76</v>
      </c>
      <c r="W28" s="70"/>
    </row>
    <row r="29" customFormat="false" ht="15" hidden="false" customHeight="false" outlineLevel="0" collapsed="false">
      <c r="A29" s="44" t="n">
        <v>25</v>
      </c>
      <c r="B29" s="45" t="n">
        <v>71</v>
      </c>
      <c r="C29" s="46" t="s">
        <v>308</v>
      </c>
      <c r="D29" s="47" t="s">
        <v>153</v>
      </c>
      <c r="E29" s="45" t="s">
        <v>80</v>
      </c>
      <c r="F29" s="46" t="s">
        <v>151</v>
      </c>
      <c r="G29" s="69" t="n">
        <f aca="false">SUM(L29,Q29,V29)+W29</f>
        <v>691.97</v>
      </c>
      <c r="H29" s="65" t="n">
        <v>59.18</v>
      </c>
      <c r="I29" s="63" t="n">
        <v>63.97</v>
      </c>
      <c r="J29" s="63" t="n">
        <v>56.59</v>
      </c>
      <c r="K29" s="63" t="n">
        <v>55.1</v>
      </c>
      <c r="L29" s="64" t="n">
        <f aca="false">SUM(H29:K29)</f>
        <v>234.84</v>
      </c>
      <c r="M29" s="68" t="n">
        <v>61.09</v>
      </c>
      <c r="N29" s="63" t="n">
        <v>58.98</v>
      </c>
      <c r="O29" s="63" t="n">
        <v>53.1</v>
      </c>
      <c r="P29" s="63" t="n">
        <v>55.58</v>
      </c>
      <c r="Q29" s="64" t="n">
        <f aca="false">SUM(M29:P29)</f>
        <v>228.75</v>
      </c>
      <c r="R29" s="65" t="n">
        <v>58.74</v>
      </c>
      <c r="S29" s="63" t="n">
        <v>63.03</v>
      </c>
      <c r="T29" s="63" t="n">
        <v>50.81</v>
      </c>
      <c r="U29" s="63" t="n">
        <v>55.8</v>
      </c>
      <c r="V29" s="64" t="n">
        <f aca="false">SUM(R29:U29)</f>
        <v>228.38</v>
      </c>
      <c r="W29" s="70"/>
    </row>
    <row r="30" customFormat="false" ht="15" hidden="false" customHeight="false" outlineLevel="0" collapsed="false">
      <c r="A30" s="44" t="n">
        <v>26</v>
      </c>
      <c r="B30" s="45" t="n">
        <v>3</v>
      </c>
      <c r="C30" s="46" t="s">
        <v>315</v>
      </c>
      <c r="D30" s="47"/>
      <c r="E30" s="45" t="s">
        <v>1</v>
      </c>
      <c r="F30" s="46" t="s">
        <v>316</v>
      </c>
      <c r="G30" s="69" t="n">
        <f aca="false">SUM(L30,Q30,V30)+W30</f>
        <v>698.06</v>
      </c>
      <c r="H30" s="65" t="n">
        <v>63.17</v>
      </c>
      <c r="I30" s="63" t="n">
        <v>62.7</v>
      </c>
      <c r="J30" s="63" t="n">
        <v>54.11</v>
      </c>
      <c r="K30" s="63" t="n">
        <v>58.64</v>
      </c>
      <c r="L30" s="64" t="n">
        <f aca="false">SUM(H30:K30)</f>
        <v>238.62</v>
      </c>
      <c r="M30" s="68" t="n">
        <v>59.04</v>
      </c>
      <c r="N30" s="63" t="n">
        <v>61.26</v>
      </c>
      <c r="O30" s="63" t="n">
        <v>52.37</v>
      </c>
      <c r="P30" s="63" t="n">
        <v>58.19</v>
      </c>
      <c r="Q30" s="64" t="n">
        <f aca="false">SUM(M30:P30)</f>
        <v>230.86</v>
      </c>
      <c r="R30" s="65" t="n">
        <v>60.03</v>
      </c>
      <c r="S30" s="63" t="n">
        <v>60.56</v>
      </c>
      <c r="T30" s="63" t="n">
        <v>52.02</v>
      </c>
      <c r="U30" s="63" t="n">
        <v>55.97</v>
      </c>
      <c r="V30" s="64" t="n">
        <f aca="false">SUM(R30:U30)</f>
        <v>228.58</v>
      </c>
      <c r="W30" s="72"/>
    </row>
    <row r="31" customFormat="false" ht="15" hidden="false" customHeight="false" outlineLevel="0" collapsed="false">
      <c r="A31" s="44" t="n">
        <v>27</v>
      </c>
      <c r="B31" s="45" t="n">
        <v>52</v>
      </c>
      <c r="C31" s="46" t="s">
        <v>317</v>
      </c>
      <c r="D31" s="47" t="s">
        <v>104</v>
      </c>
      <c r="E31" s="45" t="s">
        <v>145</v>
      </c>
      <c r="F31" s="46" t="s">
        <v>149</v>
      </c>
      <c r="G31" s="69" t="n">
        <f aca="false">SUM(L31,Q31,V31)+W31</f>
        <v>704.19</v>
      </c>
      <c r="H31" s="65" t="n">
        <v>59.87</v>
      </c>
      <c r="I31" s="63" t="n">
        <v>58.93</v>
      </c>
      <c r="J31" s="63" t="n">
        <v>53.57</v>
      </c>
      <c r="K31" s="63" t="n">
        <v>60.17</v>
      </c>
      <c r="L31" s="64" t="n">
        <f aca="false">SUM(H31:K31)</f>
        <v>232.54</v>
      </c>
      <c r="M31" s="68" t="n">
        <v>60.05</v>
      </c>
      <c r="N31" s="63" t="n">
        <v>62.29</v>
      </c>
      <c r="O31" s="63" t="n">
        <v>51.91</v>
      </c>
      <c r="P31" s="63" t="n">
        <v>63.04</v>
      </c>
      <c r="Q31" s="64" t="n">
        <f aca="false">SUM(M31:P31)</f>
        <v>237.29</v>
      </c>
      <c r="R31" s="65" t="n">
        <v>58.48</v>
      </c>
      <c r="S31" s="63" t="n">
        <v>62.44</v>
      </c>
      <c r="T31" s="63" t="n">
        <v>52.6</v>
      </c>
      <c r="U31" s="63" t="n">
        <v>60.84</v>
      </c>
      <c r="V31" s="64" t="n">
        <f aca="false">SUM(R31:U31)</f>
        <v>234.36</v>
      </c>
      <c r="W31" s="72"/>
    </row>
    <row r="32" customFormat="false" ht="15" hidden="false" customHeight="false" outlineLevel="0" collapsed="false">
      <c r="A32" s="44" t="n">
        <v>28</v>
      </c>
      <c r="B32" s="45" t="n">
        <v>41</v>
      </c>
      <c r="C32" s="46" t="s">
        <v>189</v>
      </c>
      <c r="D32" s="47" t="s">
        <v>226</v>
      </c>
      <c r="E32" s="45" t="s">
        <v>80</v>
      </c>
      <c r="F32" s="46" t="s">
        <v>151</v>
      </c>
      <c r="G32" s="69" t="n">
        <f aca="false">SUM(L32,Q32,V32)+W32</f>
        <v>706.98</v>
      </c>
      <c r="H32" s="65" t="n">
        <v>62.89</v>
      </c>
      <c r="I32" s="63" t="n">
        <v>60.63</v>
      </c>
      <c r="J32" s="63" t="n">
        <v>55.81</v>
      </c>
      <c r="K32" s="63" t="n">
        <v>58.46</v>
      </c>
      <c r="L32" s="64" t="n">
        <f aca="false">SUM(H32:K32)</f>
        <v>237.79</v>
      </c>
      <c r="M32" s="68" t="n">
        <v>60.4</v>
      </c>
      <c r="N32" s="63" t="n">
        <v>60.06</v>
      </c>
      <c r="O32" s="63" t="n">
        <v>54.17</v>
      </c>
      <c r="P32" s="63" t="n">
        <v>59.3</v>
      </c>
      <c r="Q32" s="64" t="n">
        <f aca="false">SUM(M32:P32)</f>
        <v>233.93</v>
      </c>
      <c r="R32" s="65" t="n">
        <v>61.14</v>
      </c>
      <c r="S32" s="63" t="n">
        <v>59.22</v>
      </c>
      <c r="T32" s="63" t="n">
        <v>52.21</v>
      </c>
      <c r="U32" s="63" t="n">
        <v>62.69</v>
      </c>
      <c r="V32" s="64" t="n">
        <f aca="false">SUM(R32:U32)</f>
        <v>235.26</v>
      </c>
      <c r="W32" s="72"/>
    </row>
    <row r="33" customFormat="false" ht="15" hidden="false" customHeight="false" outlineLevel="0" collapsed="false">
      <c r="A33" s="44" t="n">
        <v>29</v>
      </c>
      <c r="B33" s="45" t="n">
        <v>68</v>
      </c>
      <c r="C33" s="46" t="s">
        <v>318</v>
      </c>
      <c r="D33" s="47" t="s">
        <v>304</v>
      </c>
      <c r="E33" s="45" t="s">
        <v>1</v>
      </c>
      <c r="F33" s="46" t="s">
        <v>151</v>
      </c>
      <c r="G33" s="69" t="n">
        <f aca="false">SUM(L33,Q33,V33)+W33</f>
        <v>716.11</v>
      </c>
      <c r="H33" s="65" t="n">
        <v>59.39</v>
      </c>
      <c r="I33" s="63" t="n">
        <v>61.55</v>
      </c>
      <c r="J33" s="63" t="n">
        <v>53.31</v>
      </c>
      <c r="K33" s="63" t="n">
        <v>68.31</v>
      </c>
      <c r="L33" s="64" t="n">
        <f aca="false">SUM(H33:K33)</f>
        <v>242.56</v>
      </c>
      <c r="M33" s="68" t="n">
        <v>60.29</v>
      </c>
      <c r="N33" s="63" t="n">
        <v>61.4</v>
      </c>
      <c r="O33" s="63" t="n">
        <v>53.92</v>
      </c>
      <c r="P33" s="63" t="n">
        <v>62.37</v>
      </c>
      <c r="Q33" s="64" t="n">
        <f aca="false">SUM(M33:P33)</f>
        <v>237.98</v>
      </c>
      <c r="R33" s="65" t="n">
        <v>59.87</v>
      </c>
      <c r="S33" s="63" t="n">
        <v>62.2</v>
      </c>
      <c r="T33" s="63" t="n">
        <v>54.26</v>
      </c>
      <c r="U33" s="63" t="n">
        <v>59.24</v>
      </c>
      <c r="V33" s="64" t="n">
        <f aca="false">SUM(R33:U33)</f>
        <v>235.57</v>
      </c>
      <c r="W33" s="72"/>
    </row>
    <row r="34" customFormat="false" ht="15" hidden="false" customHeight="false" outlineLevel="0" collapsed="false">
      <c r="A34" s="44" t="n">
        <v>30</v>
      </c>
      <c r="B34" s="45" t="n">
        <v>2</v>
      </c>
      <c r="C34" s="46" t="s">
        <v>177</v>
      </c>
      <c r="D34" s="47" t="s">
        <v>229</v>
      </c>
      <c r="E34" s="45" t="s">
        <v>63</v>
      </c>
      <c r="F34" s="46" t="s">
        <v>166</v>
      </c>
      <c r="G34" s="69" t="n">
        <f aca="false">SUM(L34,Q34,V34)+W34</f>
        <v>720.52</v>
      </c>
      <c r="H34" s="65" t="n">
        <v>61.94</v>
      </c>
      <c r="I34" s="63" t="n">
        <v>64.55</v>
      </c>
      <c r="J34" s="63" t="n">
        <v>51.91</v>
      </c>
      <c r="K34" s="63" t="n">
        <v>66.79</v>
      </c>
      <c r="L34" s="64" t="n">
        <f aca="false">SUM(H34:K34)</f>
        <v>245.19</v>
      </c>
      <c r="M34" s="68" t="n">
        <v>58.61</v>
      </c>
      <c r="N34" s="63" t="n">
        <v>61.66</v>
      </c>
      <c r="O34" s="63" t="n">
        <v>53.55</v>
      </c>
      <c r="P34" s="63" t="n">
        <v>60.05</v>
      </c>
      <c r="Q34" s="64" t="n">
        <f aca="false">SUM(M34:P34)</f>
        <v>233.87</v>
      </c>
      <c r="R34" s="65" t="n">
        <v>59.1</v>
      </c>
      <c r="S34" s="63" t="n">
        <v>66.87</v>
      </c>
      <c r="T34" s="63" t="n">
        <v>52.13</v>
      </c>
      <c r="U34" s="63" t="n">
        <v>63.36</v>
      </c>
      <c r="V34" s="64" t="n">
        <f aca="false">SUM(R34:U34)</f>
        <v>241.46</v>
      </c>
      <c r="W34" s="72"/>
    </row>
    <row r="35" customFormat="false" ht="15" hidden="false" customHeight="false" outlineLevel="0" collapsed="false">
      <c r="A35" s="44" t="n">
        <v>31</v>
      </c>
      <c r="B35" s="45" t="n">
        <v>47</v>
      </c>
      <c r="C35" s="46" t="s">
        <v>319</v>
      </c>
      <c r="D35" s="47" t="s">
        <v>310</v>
      </c>
      <c r="E35" s="45" t="s">
        <v>1</v>
      </c>
      <c r="F35" s="46" t="s">
        <v>151</v>
      </c>
      <c r="G35" s="69" t="n">
        <f aca="false">SUM(L35,Q35,V35)+W35</f>
        <v>722.01</v>
      </c>
      <c r="H35" s="65" t="n">
        <v>62.71</v>
      </c>
      <c r="I35" s="63" t="n">
        <v>65.16</v>
      </c>
      <c r="J35" s="63" t="n">
        <v>55.98</v>
      </c>
      <c r="K35" s="63" t="n">
        <v>61.73</v>
      </c>
      <c r="L35" s="64" t="n">
        <f aca="false">SUM(H35:K35)</f>
        <v>245.58</v>
      </c>
      <c r="M35" s="68" t="n">
        <v>62.3</v>
      </c>
      <c r="N35" s="63" t="n">
        <v>62.41</v>
      </c>
      <c r="O35" s="63" t="n">
        <v>55.82</v>
      </c>
      <c r="P35" s="63" t="n">
        <v>56.96</v>
      </c>
      <c r="Q35" s="64" t="n">
        <f aca="false">SUM(M35:P35)</f>
        <v>237.49</v>
      </c>
      <c r="R35" s="65" t="n">
        <v>60.85</v>
      </c>
      <c r="S35" s="63" t="n">
        <v>63.48</v>
      </c>
      <c r="T35" s="63" t="n">
        <v>56.41</v>
      </c>
      <c r="U35" s="63" t="n">
        <v>58.2</v>
      </c>
      <c r="V35" s="64" t="n">
        <f aca="false">SUM(R35:U35)</f>
        <v>238.94</v>
      </c>
      <c r="W35" s="72"/>
    </row>
    <row r="36" customFormat="false" ht="15" hidden="false" customHeight="false" outlineLevel="0" collapsed="false">
      <c r="A36" s="44" t="n">
        <v>32</v>
      </c>
      <c r="B36" s="45" t="n">
        <v>43</v>
      </c>
      <c r="C36" s="46" t="s">
        <v>320</v>
      </c>
      <c r="D36" s="47" t="s">
        <v>304</v>
      </c>
      <c r="E36" s="45" t="s">
        <v>80</v>
      </c>
      <c r="F36" s="46" t="s">
        <v>151</v>
      </c>
      <c r="G36" s="69" t="n">
        <f aca="false">SUM(L36,Q36,V36)+W36</f>
        <v>752.33</v>
      </c>
      <c r="H36" s="65" t="n">
        <v>66.33</v>
      </c>
      <c r="I36" s="63" t="n">
        <v>65.03</v>
      </c>
      <c r="J36" s="63" t="n">
        <v>56.85</v>
      </c>
      <c r="K36" s="63" t="n">
        <v>67.78</v>
      </c>
      <c r="L36" s="64" t="n">
        <f aca="false">SUM(H36:K36)</f>
        <v>255.99</v>
      </c>
      <c r="M36" s="68" t="n">
        <v>62.35</v>
      </c>
      <c r="N36" s="63" t="n">
        <v>68.12</v>
      </c>
      <c r="O36" s="63" t="n">
        <v>59.78</v>
      </c>
      <c r="P36" s="63" t="n">
        <v>59.32</v>
      </c>
      <c r="Q36" s="64" t="n">
        <f aca="false">SUM(M36:P36)</f>
        <v>249.57</v>
      </c>
      <c r="R36" s="65" t="n">
        <v>61.82</v>
      </c>
      <c r="S36" s="63" t="n">
        <v>61.22</v>
      </c>
      <c r="T36" s="63" t="n">
        <v>56.67</v>
      </c>
      <c r="U36" s="63" t="n">
        <v>67.06</v>
      </c>
      <c r="V36" s="64" t="n">
        <f aca="false">SUM(R36:U36)</f>
        <v>246.77</v>
      </c>
      <c r="W36" s="72"/>
    </row>
    <row r="37" customFormat="false" ht="15" hidden="false" customHeight="false" outlineLevel="0" collapsed="false">
      <c r="A37" s="44" t="n">
        <v>33</v>
      </c>
      <c r="B37" s="45" t="n">
        <v>66</v>
      </c>
      <c r="C37" s="46" t="s">
        <v>321</v>
      </c>
      <c r="D37" s="47" t="s">
        <v>104</v>
      </c>
      <c r="E37" s="45" t="s">
        <v>145</v>
      </c>
      <c r="F37" s="46" t="s">
        <v>223</v>
      </c>
      <c r="G37" s="69" t="n">
        <f aca="false">SUM(L37,Q37,V37)+W37</f>
        <v>756.92</v>
      </c>
      <c r="H37" s="65" t="n">
        <v>70.42</v>
      </c>
      <c r="I37" s="63" t="n">
        <v>65.59</v>
      </c>
      <c r="J37" s="63" t="n">
        <v>58.74</v>
      </c>
      <c r="K37" s="63" t="n">
        <v>63.68</v>
      </c>
      <c r="L37" s="64" t="n">
        <f aca="false">SUM(H37:K37)</f>
        <v>258.43</v>
      </c>
      <c r="M37" s="68" t="n">
        <v>64.46</v>
      </c>
      <c r="N37" s="63" t="n">
        <v>58.9</v>
      </c>
      <c r="O37" s="63" t="n">
        <v>57.83</v>
      </c>
      <c r="P37" s="63" t="n">
        <v>61.45</v>
      </c>
      <c r="Q37" s="64" t="n">
        <f aca="false">SUM(M37:P37)</f>
        <v>242.64</v>
      </c>
      <c r="R37" s="65" t="n">
        <v>67.54</v>
      </c>
      <c r="S37" s="63" t="n">
        <v>70.23</v>
      </c>
      <c r="T37" s="63" t="n">
        <v>55.32</v>
      </c>
      <c r="U37" s="63" t="n">
        <v>62.76</v>
      </c>
      <c r="V37" s="64" t="n">
        <f aca="false">SUM(R37:U37)</f>
        <v>255.85</v>
      </c>
      <c r="W37" s="72"/>
    </row>
    <row r="38" customFormat="false" ht="15" hidden="false" customHeight="false" outlineLevel="0" collapsed="false">
      <c r="A38" s="44" t="n">
        <v>34</v>
      </c>
      <c r="B38" s="45" t="n">
        <v>4</v>
      </c>
      <c r="C38" s="46" t="s">
        <v>322</v>
      </c>
      <c r="D38" s="47"/>
      <c r="E38" s="45" t="s">
        <v>1</v>
      </c>
      <c r="F38" s="46" t="s">
        <v>323</v>
      </c>
      <c r="G38" s="69" t="n">
        <f aca="false">SUM(L38,Q38,V38)+W38</f>
        <v>764.5</v>
      </c>
      <c r="H38" s="65" t="n">
        <v>61.67</v>
      </c>
      <c r="I38" s="63" t="n">
        <v>62.29</v>
      </c>
      <c r="J38" s="63" t="n">
        <v>53.86</v>
      </c>
      <c r="K38" s="63" t="n">
        <v>58.35</v>
      </c>
      <c r="L38" s="64" t="n">
        <f aca="false">SUM(H38:K38)</f>
        <v>236.17</v>
      </c>
      <c r="M38" s="68" t="n">
        <v>59</v>
      </c>
      <c r="N38" s="63" t="n">
        <v>60.78</v>
      </c>
      <c r="O38" s="63" t="n">
        <v>54.79</v>
      </c>
      <c r="P38" s="63" t="n">
        <v>59.46</v>
      </c>
      <c r="Q38" s="64" t="n">
        <f aca="false">SUM(M38:P38)</f>
        <v>234.03</v>
      </c>
      <c r="R38" s="65" t="n">
        <v>59.13</v>
      </c>
      <c r="S38" s="63" t="n">
        <v>61.91</v>
      </c>
      <c r="T38" s="63" t="n">
        <v>53.33</v>
      </c>
      <c r="U38" s="63" t="n">
        <v>89.93</v>
      </c>
      <c r="V38" s="64" t="n">
        <f aca="false">SUM(R38:U38)</f>
        <v>264.3</v>
      </c>
      <c r="W38" s="72" t="n">
        <v>30</v>
      </c>
    </row>
    <row r="39" customFormat="false" ht="15" hidden="false" customHeight="false" outlineLevel="0" collapsed="false">
      <c r="A39" s="44" t="n">
        <v>35</v>
      </c>
      <c r="B39" s="45" t="n">
        <v>1</v>
      </c>
      <c r="C39" s="46" t="s">
        <v>194</v>
      </c>
      <c r="D39" s="47" t="s">
        <v>229</v>
      </c>
      <c r="E39" s="45" t="s">
        <v>292</v>
      </c>
      <c r="F39" s="46" t="s">
        <v>195</v>
      </c>
      <c r="G39" s="69" t="n">
        <f aca="false">SUM(L39,Q39,V39)+W39</f>
        <v>779.5</v>
      </c>
      <c r="H39" s="65" t="n">
        <v>67.73</v>
      </c>
      <c r="I39" s="63" t="n">
        <v>70.39</v>
      </c>
      <c r="J39" s="63" t="n">
        <v>63.58</v>
      </c>
      <c r="K39" s="63" t="n">
        <v>66.46</v>
      </c>
      <c r="L39" s="64" t="n">
        <f aca="false">SUM(H39:K39)</f>
        <v>268.16</v>
      </c>
      <c r="M39" s="68" t="n">
        <v>66.33</v>
      </c>
      <c r="N39" s="63" t="n">
        <v>68.54</v>
      </c>
      <c r="O39" s="63" t="n">
        <v>59.57</v>
      </c>
      <c r="P39" s="63" t="n">
        <v>63.58</v>
      </c>
      <c r="Q39" s="64" t="n">
        <f aca="false">SUM(M39:P39)</f>
        <v>258.02</v>
      </c>
      <c r="R39" s="65" t="n">
        <v>62.53</v>
      </c>
      <c r="S39" s="63" t="n">
        <v>63.6</v>
      </c>
      <c r="T39" s="63" t="n">
        <v>63.09</v>
      </c>
      <c r="U39" s="63" t="n">
        <v>64.1</v>
      </c>
      <c r="V39" s="64" t="n">
        <f aca="false">SUM(R39:U39)</f>
        <v>253.32</v>
      </c>
      <c r="W39" s="72"/>
    </row>
    <row r="40" customFormat="false" ht="15" hidden="false" customHeight="false" outlineLevel="0" collapsed="false">
      <c r="A40" s="44" t="n">
        <v>36</v>
      </c>
      <c r="B40" s="45" t="n">
        <v>42</v>
      </c>
      <c r="C40" s="46" t="s">
        <v>191</v>
      </c>
      <c r="D40" s="47" t="s">
        <v>226</v>
      </c>
      <c r="E40" s="45" t="s">
        <v>80</v>
      </c>
      <c r="F40" s="46" t="s">
        <v>151</v>
      </c>
      <c r="G40" s="69" t="n">
        <f aca="false">SUM(L40,Q40,V40)+W40</f>
        <v>794.38</v>
      </c>
      <c r="H40" s="65" t="n">
        <v>77.43</v>
      </c>
      <c r="I40" s="63" t="n">
        <v>65.71</v>
      </c>
      <c r="J40" s="63" t="n">
        <v>65.84</v>
      </c>
      <c r="K40" s="63" t="n">
        <v>68.49</v>
      </c>
      <c r="L40" s="64" t="n">
        <f aca="false">SUM(H40:K40)</f>
        <v>277.47</v>
      </c>
      <c r="M40" s="68" t="n">
        <v>68.43</v>
      </c>
      <c r="N40" s="63" t="n">
        <v>57.99</v>
      </c>
      <c r="O40" s="63" t="n">
        <v>66.95</v>
      </c>
      <c r="P40" s="63" t="n">
        <v>66.95</v>
      </c>
      <c r="Q40" s="64" t="n">
        <f aca="false">SUM(M40:P40)</f>
        <v>260.32</v>
      </c>
      <c r="R40" s="65" t="n">
        <v>68.96</v>
      </c>
      <c r="S40" s="63" t="n">
        <v>67.44</v>
      </c>
      <c r="T40" s="63" t="n">
        <v>57.53</v>
      </c>
      <c r="U40" s="63" t="n">
        <v>62.66</v>
      </c>
      <c r="V40" s="64" t="n">
        <f aca="false">SUM(R40:U40)</f>
        <v>256.59</v>
      </c>
      <c r="W40" s="72"/>
    </row>
    <row r="41" customFormat="false" ht="15" hidden="false" customHeight="false" outlineLevel="0" collapsed="false">
      <c r="A41" s="44" t="n">
        <v>37</v>
      </c>
      <c r="B41" s="45" t="n">
        <v>61</v>
      </c>
      <c r="C41" s="46" t="s">
        <v>324</v>
      </c>
      <c r="D41" s="47" t="s">
        <v>226</v>
      </c>
      <c r="E41" s="45" t="s">
        <v>80</v>
      </c>
      <c r="F41" s="46" t="s">
        <v>151</v>
      </c>
      <c r="G41" s="69" t="n">
        <f aca="false">SUM(L41,Q41,V41)+W41</f>
        <v>810.4</v>
      </c>
      <c r="H41" s="65" t="n">
        <v>69.3</v>
      </c>
      <c r="I41" s="63" t="n">
        <v>65.96</v>
      </c>
      <c r="J41" s="63" t="n">
        <v>60.57</v>
      </c>
      <c r="K41" s="63" t="n">
        <v>68.84</v>
      </c>
      <c r="L41" s="64" t="n">
        <f aca="false">SUM(H41:K41)</f>
        <v>264.67</v>
      </c>
      <c r="M41" s="68" t="n">
        <v>83.36</v>
      </c>
      <c r="N41" s="63" t="n">
        <v>73.85</v>
      </c>
      <c r="O41" s="63" t="n">
        <v>66.42</v>
      </c>
      <c r="P41" s="63" t="n">
        <v>64.54</v>
      </c>
      <c r="Q41" s="64" t="n">
        <f aca="false">SUM(M41:P41)</f>
        <v>288.17</v>
      </c>
      <c r="R41" s="65" t="n">
        <v>72.52</v>
      </c>
      <c r="S41" s="63" t="n">
        <v>66.44</v>
      </c>
      <c r="T41" s="63" t="n">
        <v>55.26</v>
      </c>
      <c r="U41" s="63" t="n">
        <v>63.34</v>
      </c>
      <c r="V41" s="64" t="n">
        <f aca="false">SUM(R41:U41)</f>
        <v>257.56</v>
      </c>
      <c r="W41" s="72"/>
    </row>
    <row r="42" customFormat="false" ht="15" hidden="false" customHeight="false" outlineLevel="0" collapsed="false">
      <c r="A42" s="44" t="n">
        <v>38</v>
      </c>
      <c r="B42" s="45" t="n">
        <v>21</v>
      </c>
      <c r="C42" s="46" t="s">
        <v>196</v>
      </c>
      <c r="D42" s="47" t="s">
        <v>304</v>
      </c>
      <c r="E42" s="45" t="s">
        <v>292</v>
      </c>
      <c r="F42" s="46" t="s">
        <v>151</v>
      </c>
      <c r="G42" s="69" t="n">
        <f aca="false">SUM(L42,Q42,V42)+W42</f>
        <v>859.76</v>
      </c>
      <c r="H42" s="65" t="n">
        <v>77.16</v>
      </c>
      <c r="I42" s="63" t="n">
        <v>75.09</v>
      </c>
      <c r="J42" s="63" t="n">
        <v>69.36</v>
      </c>
      <c r="K42" s="63" t="n">
        <v>69.39</v>
      </c>
      <c r="L42" s="64" t="n">
        <f aca="false">SUM(H42:K42)</f>
        <v>291</v>
      </c>
      <c r="M42" s="68" t="n">
        <v>70.81</v>
      </c>
      <c r="N42" s="63" t="n">
        <v>73.04</v>
      </c>
      <c r="O42" s="63" t="n">
        <v>64.06</v>
      </c>
      <c r="P42" s="63" t="n">
        <v>72.82</v>
      </c>
      <c r="Q42" s="64" t="n">
        <f aca="false">SUM(M42:P42)</f>
        <v>280.73</v>
      </c>
      <c r="R42" s="65" t="n">
        <v>76.93</v>
      </c>
      <c r="S42" s="63" t="n">
        <v>78.02</v>
      </c>
      <c r="T42" s="63" t="n">
        <v>62.47</v>
      </c>
      <c r="U42" s="63" t="n">
        <v>70.61</v>
      </c>
      <c r="V42" s="64" t="n">
        <f aca="false">SUM(R42:U42)</f>
        <v>288.03</v>
      </c>
      <c r="W42" s="72"/>
    </row>
    <row r="43" customFormat="false" ht="15" hidden="false" customHeight="false" outlineLevel="0" collapsed="false">
      <c r="A43" s="44" t="n">
        <v>39</v>
      </c>
      <c r="B43" s="45" t="n">
        <v>60</v>
      </c>
      <c r="C43" s="46" t="s">
        <v>325</v>
      </c>
      <c r="D43" s="47" t="s">
        <v>226</v>
      </c>
      <c r="E43" s="45" t="s">
        <v>292</v>
      </c>
      <c r="F43" s="46" t="s">
        <v>151</v>
      </c>
      <c r="G43" s="69" t="n">
        <f aca="false">SUM(L43,Q43,V43)+W43</f>
        <v>938.77</v>
      </c>
      <c r="H43" s="65" t="n">
        <v>77.26</v>
      </c>
      <c r="I43" s="63" t="n">
        <v>74.06</v>
      </c>
      <c r="J43" s="63" t="n">
        <v>73.8</v>
      </c>
      <c r="K43" s="63" t="n">
        <v>84.61</v>
      </c>
      <c r="L43" s="64" t="n">
        <f aca="false">SUM(H43:K43)</f>
        <v>309.73</v>
      </c>
      <c r="M43" s="68" t="n">
        <v>84.01</v>
      </c>
      <c r="N43" s="63" t="n">
        <v>86.7</v>
      </c>
      <c r="O43" s="63" t="n">
        <v>75.89</v>
      </c>
      <c r="P43" s="63" t="n">
        <v>89.99</v>
      </c>
      <c r="Q43" s="64" t="n">
        <f aca="false">SUM(M43:P43)</f>
        <v>336.59</v>
      </c>
      <c r="R43" s="65" t="n">
        <v>75.44</v>
      </c>
      <c r="S43" s="63" t="n">
        <v>75.21</v>
      </c>
      <c r="T43" s="63" t="n">
        <v>64.29</v>
      </c>
      <c r="U43" s="63" t="n">
        <v>77.51</v>
      </c>
      <c r="V43" s="64" t="n">
        <f aca="false">SUM(R43:U43)</f>
        <v>292.45</v>
      </c>
      <c r="W43" s="72"/>
    </row>
    <row r="44" customFormat="false" ht="15" hidden="false" customHeight="false" outlineLevel="0" collapsed="false">
      <c r="A44" s="44" t="n">
        <v>40</v>
      </c>
      <c r="B44" s="45" t="n">
        <v>72</v>
      </c>
      <c r="C44" s="46" t="s">
        <v>326</v>
      </c>
      <c r="D44" s="47"/>
      <c r="E44" s="45" t="s">
        <v>80</v>
      </c>
      <c r="F44" s="46" t="s">
        <v>171</v>
      </c>
      <c r="G44" s="69" t="n">
        <f aca="false">SUM(L44,Q44,V44)+W44</f>
        <v>990.69</v>
      </c>
      <c r="H44" s="65" t="n">
        <v>69.07</v>
      </c>
      <c r="I44" s="63" t="n">
        <v>64.61</v>
      </c>
      <c r="J44" s="63" t="n">
        <v>56.84</v>
      </c>
      <c r="K44" s="63" t="n">
        <v>67.34</v>
      </c>
      <c r="L44" s="64" t="n">
        <f aca="false">SUM(H44:K44)</f>
        <v>257.86</v>
      </c>
      <c r="M44" s="68" t="n">
        <v>63.75</v>
      </c>
      <c r="N44" s="63" t="n">
        <v>65.68</v>
      </c>
      <c r="O44" s="63" t="n">
        <v>53.95</v>
      </c>
      <c r="P44" s="63" t="n">
        <v>69.45</v>
      </c>
      <c r="Q44" s="64" t="n">
        <f aca="false">SUM(M44:P44)</f>
        <v>252.83</v>
      </c>
      <c r="R44" s="65" t="n">
        <v>120</v>
      </c>
      <c r="S44" s="63" t="n">
        <v>120</v>
      </c>
      <c r="T44" s="63" t="n">
        <v>120</v>
      </c>
      <c r="U44" s="63" t="n">
        <v>120</v>
      </c>
      <c r="V44" s="64" t="n">
        <f aca="false">SUM(R44:U44)</f>
        <v>480</v>
      </c>
      <c r="W44" s="72"/>
    </row>
    <row r="45" customFormat="false" ht="15" hidden="false" customHeight="false" outlineLevel="0" collapsed="false">
      <c r="A45" s="44" t="n">
        <v>41</v>
      </c>
      <c r="B45" s="45" t="n">
        <v>73</v>
      </c>
      <c r="C45" s="46" t="s">
        <v>327</v>
      </c>
      <c r="D45" s="47" t="s">
        <v>328</v>
      </c>
      <c r="E45" s="45" t="s">
        <v>1</v>
      </c>
      <c r="F45" s="46" t="s">
        <v>160</v>
      </c>
      <c r="G45" s="69" t="n">
        <f aca="false">SUM(L45,Q45,V45)+W45</f>
        <v>1757.79</v>
      </c>
      <c r="H45" s="65" t="n">
        <v>62.23</v>
      </c>
      <c r="I45" s="63" t="n">
        <v>63.1</v>
      </c>
      <c r="J45" s="63" t="n">
        <v>58.68</v>
      </c>
      <c r="K45" s="63" t="n">
        <v>63.57</v>
      </c>
      <c r="L45" s="64" t="n">
        <f aca="false">SUM(H45:K45)</f>
        <v>247.58</v>
      </c>
      <c r="M45" s="68" t="n">
        <v>120</v>
      </c>
      <c r="N45" s="63" t="n">
        <v>63.95</v>
      </c>
      <c r="O45" s="63" t="n">
        <v>51.3</v>
      </c>
      <c r="P45" s="63" t="n">
        <v>54.96</v>
      </c>
      <c r="Q45" s="64" t="n">
        <f aca="false">SUM(M45:P45)</f>
        <v>290.21</v>
      </c>
      <c r="R45" s="65" t="n">
        <v>55.88</v>
      </c>
      <c r="S45" s="63" t="n">
        <v>57.94</v>
      </c>
      <c r="T45" s="63" t="n">
        <v>48.29</v>
      </c>
      <c r="U45" s="63" t="n">
        <v>57.89</v>
      </c>
      <c r="V45" s="64" t="n">
        <f aca="false">SUM(R45:U45)</f>
        <v>220</v>
      </c>
      <c r="W45" s="72" t="n">
        <v>1000</v>
      </c>
    </row>
    <row r="46" customFormat="false" ht="15" hidden="false" customHeight="false" outlineLevel="0" collapsed="false">
      <c r="A46" s="55"/>
      <c r="B46" s="55"/>
      <c r="C46" s="56"/>
      <c r="D46" s="57"/>
      <c r="E46" s="55"/>
      <c r="F46" s="58"/>
      <c r="H46" s="56"/>
      <c r="I46" s="58"/>
      <c r="J46" s="58"/>
      <c r="K46" s="58"/>
      <c r="L46" s="56"/>
      <c r="M46" s="56"/>
      <c r="N46" s="56"/>
      <c r="O46" s="56"/>
      <c r="P46" s="56"/>
      <c r="Q46" s="56"/>
    </row>
    <row r="47" customFormat="false" ht="15" hidden="false" customHeight="false" outlineLevel="0" collapsed="false">
      <c r="A47" s="55"/>
      <c r="B47" s="55"/>
      <c r="C47" s="56"/>
      <c r="D47" s="57"/>
      <c r="E47" s="55"/>
      <c r="F47" s="58"/>
      <c r="H47" s="56"/>
      <c r="I47" s="58"/>
      <c r="J47" s="58"/>
      <c r="K47" s="58"/>
      <c r="L47" s="56"/>
      <c r="M47" s="56"/>
      <c r="N47" s="56"/>
      <c r="O47" s="56"/>
      <c r="P47" s="56"/>
      <c r="Q47" s="56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H48" s="56"/>
      <c r="I48" s="58"/>
      <c r="J48" s="58"/>
      <c r="K48" s="58"/>
      <c r="L48" s="56"/>
      <c r="M48" s="56"/>
      <c r="N48" s="56"/>
      <c r="O48" s="56"/>
      <c r="P48" s="56"/>
      <c r="Q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H49" s="56"/>
      <c r="I49" s="58"/>
      <c r="J49" s="58"/>
      <c r="K49" s="58"/>
      <c r="L49" s="56"/>
      <c r="M49" s="56"/>
      <c r="N49" s="56"/>
      <c r="O49" s="56"/>
      <c r="P49" s="56"/>
      <c r="Q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H50" s="56"/>
      <c r="I50" s="58"/>
      <c r="J50" s="58"/>
      <c r="K50" s="58"/>
      <c r="L50" s="56"/>
      <c r="M50" s="56"/>
      <c r="N50" s="56"/>
      <c r="O50" s="56"/>
      <c r="P50" s="56"/>
      <c r="Q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H51" s="56"/>
      <c r="I51" s="58"/>
      <c r="J51" s="58"/>
      <c r="K51" s="58"/>
      <c r="L51" s="56"/>
      <c r="M51" s="56"/>
      <c r="N51" s="56"/>
      <c r="O51" s="56"/>
      <c r="P51" s="56"/>
      <c r="Q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H52" s="56"/>
      <c r="I52" s="58"/>
      <c r="J52" s="58"/>
      <c r="K52" s="58"/>
      <c r="L52" s="56"/>
      <c r="M52" s="56"/>
      <c r="N52" s="56"/>
      <c r="O52" s="56"/>
      <c r="P52" s="56"/>
      <c r="Q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H53" s="56"/>
      <c r="I53" s="58"/>
      <c r="J53" s="58"/>
      <c r="K53" s="58"/>
      <c r="L53" s="56"/>
      <c r="M53" s="56"/>
      <c r="N53" s="56"/>
      <c r="O53" s="56"/>
      <c r="P53" s="56"/>
      <c r="Q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H54" s="56"/>
      <c r="I54" s="58"/>
      <c r="J54" s="58"/>
      <c r="K54" s="58"/>
      <c r="L54" s="56"/>
      <c r="M54" s="56"/>
      <c r="N54" s="56"/>
      <c r="O54" s="56"/>
      <c r="P54" s="56"/>
      <c r="Q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H55" s="56"/>
      <c r="I55" s="58"/>
      <c r="J55" s="58"/>
      <c r="K55" s="58"/>
      <c r="L55" s="56"/>
      <c r="M55" s="56"/>
      <c r="N55" s="56"/>
      <c r="O55" s="56"/>
      <c r="P55" s="56"/>
      <c r="Q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H56" s="56"/>
      <c r="I56" s="58"/>
      <c r="J56" s="58"/>
      <c r="K56" s="58"/>
      <c r="L56" s="56"/>
      <c r="M56" s="56"/>
      <c r="N56" s="56"/>
      <c r="O56" s="56"/>
      <c r="P56" s="56"/>
      <c r="Q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H57" s="56"/>
      <c r="I57" s="58"/>
      <c r="J57" s="58"/>
      <c r="K57" s="58"/>
      <c r="L57" s="56"/>
      <c r="M57" s="56"/>
      <c r="N57" s="56"/>
      <c r="O57" s="56"/>
      <c r="P57" s="56"/>
      <c r="Q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H58" s="56"/>
      <c r="I58" s="58"/>
      <c r="J58" s="58"/>
      <c r="K58" s="58"/>
      <c r="L58" s="56"/>
      <c r="M58" s="56"/>
      <c r="N58" s="56"/>
      <c r="O58" s="56"/>
      <c r="P58" s="56"/>
      <c r="Q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H59" s="56"/>
      <c r="I59" s="58"/>
      <c r="J59" s="58"/>
      <c r="K59" s="58"/>
      <c r="L59" s="56"/>
      <c r="M59" s="56"/>
      <c r="N59" s="56"/>
      <c r="O59" s="56"/>
      <c r="P59" s="56"/>
      <c r="Q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H60" s="56"/>
      <c r="I60" s="58"/>
      <c r="J60" s="58"/>
      <c r="K60" s="58"/>
      <c r="L60" s="56"/>
      <c r="M60" s="56"/>
      <c r="N60" s="56"/>
      <c r="O60" s="56"/>
      <c r="P60" s="56"/>
      <c r="Q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H61" s="56"/>
      <c r="I61" s="58"/>
      <c r="J61" s="58"/>
      <c r="K61" s="58"/>
      <c r="L61" s="56"/>
      <c r="M61" s="56"/>
      <c r="N61" s="56"/>
      <c r="O61" s="56"/>
      <c r="P61" s="56"/>
      <c r="Q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H62" s="56"/>
      <c r="I62" s="58"/>
      <c r="J62" s="58"/>
      <c r="K62" s="58"/>
      <c r="L62" s="56"/>
      <c r="M62" s="56"/>
      <c r="N62" s="56"/>
      <c r="O62" s="56"/>
      <c r="P62" s="56"/>
      <c r="Q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H63" s="56"/>
      <c r="I63" s="58"/>
      <c r="J63" s="58"/>
      <c r="K63" s="58"/>
      <c r="L63" s="56"/>
      <c r="M63" s="56"/>
      <c r="N63" s="56"/>
      <c r="O63" s="56"/>
      <c r="P63" s="56"/>
      <c r="Q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H64" s="56"/>
      <c r="I64" s="58"/>
      <c r="J64" s="58"/>
      <c r="K64" s="58"/>
      <c r="L64" s="56"/>
      <c r="M64" s="56"/>
      <c r="N64" s="56"/>
      <c r="O64" s="56"/>
      <c r="P64" s="56"/>
      <c r="Q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H65" s="56"/>
      <c r="I65" s="58"/>
      <c r="J65" s="58"/>
      <c r="K65" s="58"/>
      <c r="L65" s="56"/>
      <c r="M65" s="56"/>
      <c r="N65" s="56"/>
      <c r="O65" s="56"/>
      <c r="P65" s="56"/>
      <c r="Q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H66" s="56"/>
      <c r="I66" s="58"/>
      <c r="J66" s="58"/>
      <c r="K66" s="58"/>
      <c r="L66" s="56"/>
      <c r="M66" s="56"/>
      <c r="N66" s="56"/>
      <c r="O66" s="56"/>
      <c r="P66" s="56"/>
      <c r="Q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H67" s="56"/>
      <c r="I67" s="58"/>
      <c r="J67" s="58"/>
      <c r="K67" s="58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H68" s="56"/>
      <c r="I68" s="58"/>
      <c r="J68" s="58"/>
      <c r="K68" s="58"/>
      <c r="L68" s="56"/>
      <c r="M68" s="56"/>
      <c r="N68" s="56"/>
      <c r="O68" s="56"/>
      <c r="P68" s="56"/>
      <c r="Q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H69" s="56"/>
      <c r="I69" s="58"/>
      <c r="J69" s="58"/>
      <c r="K69" s="58"/>
      <c r="L69" s="56"/>
      <c r="M69" s="56"/>
      <c r="N69" s="56"/>
      <c r="O69" s="56"/>
      <c r="P69" s="56"/>
      <c r="Q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H70" s="56"/>
      <c r="I70" s="58"/>
      <c r="J70" s="58"/>
      <c r="K70" s="58"/>
      <c r="L70" s="56"/>
      <c r="M70" s="56"/>
      <c r="N70" s="56"/>
      <c r="O70" s="56"/>
      <c r="P70" s="56"/>
      <c r="Q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H71" s="56"/>
      <c r="I71" s="58"/>
      <c r="J71" s="58"/>
      <c r="K71" s="58"/>
      <c r="L71" s="56"/>
      <c r="M71" s="56"/>
      <c r="N71" s="56"/>
      <c r="O71" s="56"/>
      <c r="P71" s="56"/>
      <c r="Q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H72" s="56"/>
      <c r="I72" s="58"/>
      <c r="J72" s="58"/>
      <c r="K72" s="58"/>
      <c r="L72" s="56"/>
      <c r="M72" s="56"/>
      <c r="N72" s="56"/>
      <c r="O72" s="56"/>
      <c r="P72" s="56"/>
      <c r="Q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H73" s="56"/>
      <c r="I73" s="58"/>
      <c r="J73" s="58"/>
      <c r="K73" s="58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H74" s="56"/>
      <c r="I74" s="58"/>
      <c r="J74" s="58"/>
      <c r="K74" s="58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H75" s="56"/>
      <c r="I75" s="58"/>
      <c r="J75" s="58"/>
      <c r="K75" s="58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H76" s="56"/>
      <c r="I76" s="58"/>
      <c r="J76" s="58"/>
      <c r="K76" s="58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H77" s="56"/>
      <c r="I77" s="58"/>
      <c r="J77" s="58"/>
      <c r="K77" s="58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H78" s="56"/>
      <c r="I78" s="58"/>
      <c r="J78" s="58"/>
      <c r="K78" s="58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H79" s="56"/>
      <c r="I79" s="58"/>
      <c r="J79" s="58"/>
      <c r="K79" s="58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H80" s="56"/>
      <c r="I80" s="58"/>
      <c r="J80" s="58"/>
      <c r="K80" s="58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H81" s="56"/>
      <c r="I81" s="58"/>
      <c r="J81" s="58"/>
      <c r="K81" s="58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H82" s="56"/>
      <c r="I82" s="58"/>
      <c r="J82" s="58"/>
      <c r="K82" s="58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H83" s="56"/>
      <c r="I83" s="58"/>
      <c r="J83" s="58"/>
      <c r="K83" s="58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H84" s="56"/>
      <c r="I84" s="58"/>
      <c r="J84" s="58"/>
      <c r="K84" s="58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H85" s="56"/>
      <c r="I85" s="58"/>
      <c r="J85" s="58"/>
      <c r="K85" s="58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H86" s="56"/>
      <c r="I86" s="58"/>
      <c r="J86" s="58"/>
      <c r="K86" s="58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H87" s="56"/>
      <c r="I87" s="58"/>
      <c r="J87" s="58"/>
      <c r="K87" s="58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H88" s="56"/>
      <c r="I88" s="58"/>
      <c r="J88" s="58"/>
      <c r="K88" s="58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H89" s="56"/>
      <c r="I89" s="58"/>
      <c r="J89" s="58"/>
      <c r="K89" s="58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H90" s="56"/>
      <c r="I90" s="58"/>
      <c r="J90" s="58"/>
      <c r="K90" s="58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H91" s="56"/>
      <c r="I91" s="58"/>
      <c r="J91" s="58"/>
      <c r="K91" s="58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H92" s="56"/>
      <c r="I92" s="58"/>
      <c r="J92" s="58"/>
      <c r="K92" s="58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H93" s="56"/>
      <c r="I93" s="58"/>
      <c r="J93" s="58"/>
      <c r="K93" s="58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H94" s="56"/>
      <c r="I94" s="58"/>
      <c r="J94" s="58"/>
      <c r="K94" s="58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H95" s="56"/>
      <c r="I95" s="58"/>
      <c r="J95" s="58"/>
      <c r="K95" s="58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H96" s="56"/>
      <c r="I96" s="58"/>
      <c r="J96" s="58"/>
      <c r="K96" s="58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H97" s="56"/>
      <c r="I97" s="58"/>
      <c r="J97" s="58"/>
      <c r="K97" s="58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H98" s="56"/>
      <c r="I98" s="58"/>
      <c r="J98" s="58"/>
      <c r="K98" s="58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H99" s="56"/>
      <c r="I99" s="58"/>
      <c r="J99" s="58"/>
      <c r="K99" s="58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H100" s="56"/>
      <c r="I100" s="58"/>
      <c r="J100" s="58"/>
      <c r="K100" s="58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H101" s="56"/>
      <c r="I101" s="58"/>
      <c r="J101" s="58"/>
      <c r="K101" s="58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H102" s="56"/>
      <c r="I102" s="58"/>
      <c r="J102" s="58"/>
      <c r="K102" s="58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H103" s="56"/>
      <c r="I103" s="58"/>
      <c r="J103" s="58"/>
      <c r="K103" s="58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H104" s="56"/>
      <c r="I104" s="58"/>
      <c r="J104" s="58"/>
      <c r="K104" s="58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H105" s="56"/>
      <c r="I105" s="58"/>
      <c r="J105" s="58"/>
      <c r="K105" s="58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H106" s="56"/>
      <c r="I106" s="58"/>
      <c r="J106" s="58"/>
      <c r="K106" s="58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H107" s="56"/>
      <c r="I107" s="58"/>
      <c r="J107" s="58"/>
      <c r="K107" s="58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H108" s="56"/>
      <c r="I108" s="58"/>
      <c r="J108" s="58"/>
      <c r="K108" s="58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H109" s="56"/>
      <c r="I109" s="58"/>
      <c r="J109" s="58"/>
      <c r="K109" s="58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H110" s="56"/>
      <c r="I110" s="58"/>
      <c r="J110" s="58"/>
      <c r="K110" s="58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H111" s="56"/>
      <c r="I111" s="58"/>
      <c r="J111" s="58"/>
      <c r="K111" s="58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H112" s="56"/>
      <c r="I112" s="58"/>
      <c r="J112" s="58"/>
      <c r="K112" s="58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H113" s="56"/>
      <c r="I113" s="58"/>
      <c r="J113" s="58"/>
      <c r="K113" s="58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H114" s="56"/>
      <c r="I114" s="58"/>
      <c r="J114" s="58"/>
      <c r="K114" s="58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H115" s="56"/>
      <c r="I115" s="58"/>
      <c r="J115" s="58"/>
      <c r="K115" s="58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H116" s="56"/>
      <c r="I116" s="58"/>
      <c r="J116" s="58"/>
      <c r="K116" s="58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H117" s="56"/>
      <c r="I117" s="58"/>
      <c r="J117" s="58"/>
      <c r="K117" s="58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H118" s="56"/>
      <c r="I118" s="58"/>
      <c r="J118" s="58"/>
      <c r="K118" s="58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H119" s="56"/>
      <c r="I119" s="58"/>
      <c r="J119" s="58"/>
      <c r="K119" s="58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H120" s="56"/>
      <c r="I120" s="58"/>
      <c r="J120" s="58"/>
      <c r="K120" s="58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H121" s="56"/>
      <c r="I121" s="58"/>
      <c r="J121" s="58"/>
      <c r="K121" s="58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H122" s="56"/>
      <c r="I122" s="58"/>
      <c r="J122" s="58"/>
      <c r="K122" s="58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H123" s="56"/>
      <c r="I123" s="58"/>
      <c r="J123" s="58"/>
      <c r="K123" s="58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H124" s="56"/>
      <c r="I124" s="58"/>
      <c r="J124" s="58"/>
      <c r="K124" s="58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H125" s="56"/>
      <c r="I125" s="58"/>
      <c r="J125" s="58"/>
      <c r="K125" s="58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H126" s="56"/>
      <c r="I126" s="58"/>
      <c r="J126" s="58"/>
      <c r="K126" s="58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H127" s="56"/>
      <c r="I127" s="58"/>
      <c r="J127" s="58"/>
      <c r="K127" s="58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H128" s="56"/>
      <c r="I128" s="58"/>
      <c r="J128" s="58"/>
      <c r="K128" s="58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H129" s="56"/>
      <c r="I129" s="58"/>
      <c r="J129" s="58"/>
      <c r="K129" s="58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H130" s="56"/>
      <c r="I130" s="58"/>
      <c r="J130" s="58"/>
      <c r="K130" s="58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H131" s="56"/>
      <c r="I131" s="58"/>
      <c r="J131" s="58"/>
      <c r="K131" s="58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H132" s="56"/>
      <c r="I132" s="58"/>
      <c r="J132" s="58"/>
      <c r="K132" s="58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H133" s="56"/>
      <c r="I133" s="58"/>
      <c r="J133" s="58"/>
      <c r="K133" s="58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H134" s="56"/>
      <c r="I134" s="58"/>
      <c r="J134" s="58"/>
      <c r="K134" s="58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H135" s="56"/>
      <c r="I135" s="58"/>
      <c r="J135" s="58"/>
      <c r="K135" s="58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H136" s="56"/>
      <c r="I136" s="58"/>
      <c r="J136" s="58"/>
      <c r="K136" s="58"/>
      <c r="L136" s="56"/>
      <c r="M136" s="56"/>
      <c r="N136" s="56"/>
      <c r="O136" s="56"/>
      <c r="P136" s="56"/>
      <c r="Q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H137" s="56"/>
      <c r="I137" s="58"/>
      <c r="J137" s="58"/>
      <c r="K137" s="58"/>
      <c r="L137" s="56"/>
      <c r="M137" s="56"/>
      <c r="N137" s="56"/>
      <c r="O137" s="56"/>
      <c r="P137" s="56"/>
      <c r="Q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H138" s="56"/>
      <c r="I138" s="58"/>
      <c r="J138" s="58"/>
      <c r="K138" s="58"/>
      <c r="L138" s="56"/>
      <c r="M138" s="56"/>
      <c r="N138" s="56"/>
      <c r="O138" s="56"/>
      <c r="P138" s="56"/>
      <c r="Q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H139" s="56"/>
      <c r="I139" s="58"/>
      <c r="J139" s="58"/>
      <c r="K139" s="58"/>
      <c r="L139" s="56"/>
      <c r="M139" s="56"/>
      <c r="N139" s="56"/>
      <c r="O139" s="56"/>
      <c r="P139" s="56"/>
      <c r="Q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H140" s="56"/>
      <c r="I140" s="58"/>
      <c r="J140" s="58"/>
      <c r="K140" s="58"/>
      <c r="L140" s="56"/>
      <c r="M140" s="56"/>
      <c r="N140" s="56"/>
      <c r="O140" s="56"/>
      <c r="P140" s="56"/>
      <c r="Q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H141" s="56"/>
      <c r="I141" s="58"/>
      <c r="J141" s="58"/>
      <c r="K141" s="58"/>
      <c r="L141" s="56"/>
      <c r="M141" s="56"/>
      <c r="N141" s="56"/>
      <c r="O141" s="56"/>
      <c r="P141" s="56"/>
      <c r="Q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H142" s="56"/>
      <c r="I142" s="58"/>
      <c r="J142" s="58"/>
      <c r="K142" s="58"/>
      <c r="L142" s="56"/>
      <c r="M142" s="56"/>
      <c r="N142" s="56"/>
      <c r="O142" s="56"/>
      <c r="P142" s="56"/>
      <c r="Q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H143" s="56"/>
      <c r="I143" s="58"/>
      <c r="J143" s="58"/>
      <c r="K143" s="58"/>
      <c r="L143" s="56"/>
      <c r="M143" s="56"/>
      <c r="N143" s="56"/>
      <c r="O143" s="56"/>
      <c r="P143" s="56"/>
      <c r="Q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H144" s="56"/>
      <c r="I144" s="58"/>
      <c r="J144" s="58"/>
      <c r="K144" s="58"/>
      <c r="L144" s="56"/>
      <c r="M144" s="56"/>
      <c r="N144" s="56"/>
      <c r="O144" s="56"/>
      <c r="P144" s="56"/>
      <c r="Q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H145" s="56"/>
      <c r="I145" s="58"/>
      <c r="J145" s="58"/>
      <c r="K145" s="58"/>
      <c r="L145" s="56"/>
      <c r="M145" s="56"/>
      <c r="N145" s="56"/>
      <c r="O145" s="56"/>
      <c r="P145" s="56"/>
      <c r="Q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H146" s="56"/>
      <c r="I146" s="58"/>
      <c r="J146" s="58"/>
      <c r="K146" s="58"/>
      <c r="L146" s="56"/>
      <c r="M146" s="56"/>
      <c r="N146" s="56"/>
      <c r="O146" s="56"/>
      <c r="P146" s="56"/>
      <c r="Q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H147" s="56"/>
      <c r="I147" s="58"/>
      <c r="J147" s="58"/>
      <c r="K147" s="58"/>
      <c r="L147" s="56"/>
      <c r="M147" s="56"/>
      <c r="N147" s="56"/>
      <c r="O147" s="56"/>
      <c r="P147" s="56"/>
      <c r="Q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H148" s="56"/>
      <c r="I148" s="58"/>
      <c r="J148" s="58"/>
      <c r="K148" s="58"/>
      <c r="L148" s="56"/>
      <c r="M148" s="56"/>
      <c r="N148" s="56"/>
      <c r="O148" s="56"/>
      <c r="P148" s="56"/>
      <c r="Q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H149" s="56"/>
      <c r="I149" s="58"/>
      <c r="J149" s="58"/>
      <c r="K149" s="58"/>
      <c r="L149" s="56"/>
      <c r="M149" s="56"/>
      <c r="N149" s="56"/>
      <c r="O149" s="56"/>
      <c r="P149" s="56"/>
      <c r="Q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H150" s="56"/>
      <c r="I150" s="58"/>
      <c r="J150" s="58"/>
      <c r="K150" s="58"/>
      <c r="L150" s="56"/>
      <c r="M150" s="56"/>
      <c r="N150" s="56"/>
      <c r="O150" s="56"/>
      <c r="P150" s="56"/>
      <c r="Q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H151" s="56"/>
      <c r="I151" s="58"/>
      <c r="J151" s="58"/>
      <c r="K151" s="58"/>
      <c r="L151" s="56"/>
      <c r="M151" s="56"/>
      <c r="N151" s="56"/>
      <c r="O151" s="56"/>
      <c r="P151" s="56"/>
      <c r="Q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H152" s="56"/>
      <c r="I152" s="58"/>
      <c r="J152" s="58"/>
      <c r="K152" s="58"/>
      <c r="L152" s="56"/>
      <c r="M152" s="56"/>
      <c r="N152" s="56"/>
      <c r="O152" s="56"/>
      <c r="P152" s="56"/>
      <c r="Q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H153" s="56"/>
      <c r="I153" s="58"/>
      <c r="J153" s="58"/>
      <c r="K153" s="58"/>
      <c r="L153" s="56"/>
      <c r="M153" s="56"/>
      <c r="N153" s="56"/>
      <c r="O153" s="56"/>
      <c r="P153" s="56"/>
      <c r="Q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H154" s="56"/>
      <c r="I154" s="58"/>
      <c r="J154" s="58"/>
      <c r="K154" s="58"/>
      <c r="L154" s="56"/>
      <c r="M154" s="56"/>
      <c r="N154" s="56"/>
      <c r="O154" s="56"/>
      <c r="P154" s="56"/>
      <c r="Q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H155" s="56"/>
      <c r="I155" s="58"/>
      <c r="J155" s="58"/>
      <c r="K155" s="58"/>
      <c r="L155" s="56"/>
      <c r="M155" s="56"/>
      <c r="N155" s="56"/>
      <c r="O155" s="56"/>
      <c r="P155" s="56"/>
      <c r="Q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H156" s="56"/>
      <c r="I156" s="58"/>
      <c r="J156" s="58"/>
      <c r="K156" s="58"/>
      <c r="L156" s="56"/>
      <c r="M156" s="56"/>
      <c r="N156" s="56"/>
      <c r="O156" s="56"/>
      <c r="P156" s="56"/>
      <c r="Q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H157" s="56"/>
      <c r="I157" s="58"/>
      <c r="J157" s="58"/>
      <c r="K157" s="58"/>
      <c r="L157" s="56"/>
      <c r="M157" s="56"/>
      <c r="N157" s="56"/>
      <c r="O157" s="56"/>
      <c r="P157" s="56"/>
      <c r="Q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H158" s="56"/>
      <c r="I158" s="58"/>
      <c r="J158" s="58"/>
      <c r="K158" s="58"/>
      <c r="L158" s="56"/>
      <c r="M158" s="56"/>
      <c r="N158" s="56"/>
      <c r="O158" s="56"/>
      <c r="P158" s="56"/>
      <c r="Q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H159" s="56"/>
      <c r="I159" s="58"/>
      <c r="J159" s="58"/>
      <c r="K159" s="58"/>
      <c r="L159" s="56"/>
      <c r="M159" s="56"/>
      <c r="N159" s="56"/>
      <c r="O159" s="56"/>
      <c r="P159" s="56"/>
      <c r="Q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H160" s="56"/>
      <c r="I160" s="58"/>
      <c r="J160" s="58"/>
      <c r="K160" s="58"/>
      <c r="L160" s="56"/>
      <c r="M160" s="56"/>
      <c r="N160" s="56"/>
      <c r="O160" s="56"/>
      <c r="P160" s="56"/>
      <c r="Q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H161" s="56"/>
      <c r="I161" s="58"/>
      <c r="J161" s="58"/>
      <c r="K161" s="58"/>
      <c r="L161" s="56"/>
      <c r="M161" s="56"/>
      <c r="N161" s="56"/>
      <c r="O161" s="56"/>
      <c r="P161" s="56"/>
      <c r="Q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H162" s="56"/>
      <c r="I162" s="58"/>
      <c r="J162" s="58"/>
      <c r="K162" s="58"/>
      <c r="L162" s="56"/>
      <c r="M162" s="56"/>
      <c r="N162" s="56"/>
      <c r="O162" s="56"/>
      <c r="P162" s="56"/>
      <c r="Q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H163" s="56"/>
      <c r="I163" s="58"/>
      <c r="J163" s="58"/>
      <c r="K163" s="58"/>
      <c r="L163" s="56"/>
      <c r="M163" s="56"/>
      <c r="N163" s="56"/>
      <c r="O163" s="56"/>
      <c r="P163" s="56"/>
      <c r="Q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H164" s="56"/>
      <c r="I164" s="58"/>
      <c r="J164" s="58"/>
      <c r="K164" s="58"/>
      <c r="L164" s="56"/>
      <c r="M164" s="56"/>
      <c r="N164" s="56"/>
      <c r="O164" s="56"/>
      <c r="P164" s="56"/>
      <c r="Q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H165" s="56"/>
      <c r="I165" s="58"/>
      <c r="J165" s="58"/>
      <c r="K165" s="58"/>
      <c r="L165" s="56"/>
      <c r="M165" s="56"/>
      <c r="N165" s="56"/>
      <c r="O165" s="56"/>
      <c r="P165" s="56"/>
      <c r="Q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H166" s="56"/>
      <c r="I166" s="58"/>
      <c r="J166" s="58"/>
      <c r="K166" s="58"/>
      <c r="L166" s="56"/>
      <c r="M166" s="56"/>
      <c r="N166" s="56"/>
      <c r="O166" s="56"/>
      <c r="P166" s="56"/>
      <c r="Q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H167" s="56"/>
      <c r="I167" s="58"/>
      <c r="J167" s="58"/>
      <c r="K167" s="58"/>
      <c r="L167" s="56"/>
      <c r="M167" s="56"/>
      <c r="N167" s="56"/>
      <c r="O167" s="56"/>
      <c r="P167" s="56"/>
      <c r="Q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H168" s="56"/>
      <c r="I168" s="58"/>
      <c r="J168" s="58"/>
      <c r="K168" s="58"/>
      <c r="L168" s="56"/>
      <c r="M168" s="56"/>
      <c r="N168" s="56"/>
      <c r="O168" s="56"/>
      <c r="P168" s="56"/>
      <c r="Q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H169" s="56"/>
      <c r="I169" s="58"/>
      <c r="J169" s="58"/>
      <c r="K169" s="58"/>
      <c r="L169" s="56"/>
      <c r="M169" s="56"/>
      <c r="N169" s="56"/>
      <c r="O169" s="56"/>
      <c r="P169" s="56"/>
      <c r="Q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H170" s="56"/>
      <c r="I170" s="58"/>
      <c r="J170" s="58"/>
      <c r="K170" s="58"/>
      <c r="L170" s="56"/>
      <c r="M170" s="56"/>
      <c r="N170" s="56"/>
      <c r="O170" s="56"/>
      <c r="P170" s="56"/>
      <c r="Q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H171" s="56"/>
      <c r="I171" s="58"/>
      <c r="J171" s="58"/>
      <c r="K171" s="58"/>
      <c r="L171" s="56"/>
      <c r="M171" s="56"/>
      <c r="N171" s="56"/>
      <c r="O171" s="56"/>
      <c r="P171" s="56"/>
      <c r="Q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H172" s="56"/>
      <c r="I172" s="58"/>
      <c r="J172" s="58"/>
      <c r="K172" s="58"/>
      <c r="L172" s="56"/>
      <c r="M172" s="56"/>
      <c r="N172" s="56"/>
      <c r="O172" s="56"/>
      <c r="P172" s="56"/>
      <c r="Q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H173" s="56"/>
      <c r="I173" s="58"/>
      <c r="J173" s="58"/>
      <c r="K173" s="58"/>
      <c r="L173" s="56"/>
      <c r="M173" s="56"/>
      <c r="N173" s="56"/>
      <c r="O173" s="56"/>
      <c r="P173" s="56"/>
      <c r="Q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H174" s="56"/>
      <c r="I174" s="58"/>
      <c r="J174" s="58"/>
      <c r="K174" s="58"/>
      <c r="L174" s="56"/>
      <c r="M174" s="56"/>
      <c r="N174" s="56"/>
      <c r="O174" s="56"/>
      <c r="P174" s="56"/>
      <c r="Q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H175" s="56"/>
      <c r="I175" s="58"/>
      <c r="J175" s="58"/>
      <c r="K175" s="58"/>
      <c r="L175" s="56"/>
      <c r="M175" s="56"/>
      <c r="N175" s="56"/>
      <c r="O175" s="56"/>
      <c r="P175" s="56"/>
      <c r="Q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H176" s="56"/>
      <c r="I176" s="58"/>
      <c r="J176" s="58"/>
      <c r="K176" s="58"/>
      <c r="L176" s="56"/>
      <c r="M176" s="56"/>
      <c r="N176" s="56"/>
      <c r="O176" s="56"/>
      <c r="P176" s="56"/>
      <c r="Q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H177" s="56"/>
      <c r="I177" s="58"/>
      <c r="J177" s="58"/>
      <c r="K177" s="58"/>
      <c r="L177" s="56"/>
      <c r="M177" s="56"/>
      <c r="N177" s="56"/>
      <c r="O177" s="56"/>
      <c r="P177" s="56"/>
      <c r="Q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H178" s="56"/>
      <c r="I178" s="58"/>
      <c r="J178" s="58"/>
      <c r="K178" s="58"/>
      <c r="L178" s="56"/>
      <c r="M178" s="56"/>
      <c r="N178" s="56"/>
      <c r="O178" s="56"/>
      <c r="P178" s="56"/>
      <c r="Q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H179" s="56"/>
      <c r="I179" s="58"/>
      <c r="J179" s="58"/>
      <c r="K179" s="58"/>
      <c r="L179" s="56"/>
      <c r="M179" s="56"/>
      <c r="N179" s="56"/>
      <c r="O179" s="56"/>
      <c r="P179" s="56"/>
      <c r="Q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H180" s="56"/>
      <c r="I180" s="58"/>
      <c r="J180" s="58"/>
      <c r="K180" s="58"/>
      <c r="L180" s="56"/>
      <c r="M180" s="56"/>
      <c r="N180" s="56"/>
      <c r="O180" s="56"/>
      <c r="P180" s="56"/>
      <c r="Q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H181" s="56"/>
      <c r="I181" s="58"/>
      <c r="J181" s="58"/>
      <c r="K181" s="58"/>
      <c r="L181" s="56"/>
      <c r="M181" s="56"/>
      <c r="N181" s="56"/>
      <c r="O181" s="56"/>
      <c r="P181" s="56"/>
      <c r="Q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H182" s="56"/>
      <c r="I182" s="58"/>
      <c r="J182" s="58"/>
      <c r="K182" s="58"/>
      <c r="L182" s="56"/>
      <c r="M182" s="56"/>
      <c r="N182" s="56"/>
      <c r="O182" s="56"/>
      <c r="P182" s="56"/>
      <c r="Q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H183" s="56"/>
      <c r="I183" s="58"/>
      <c r="J183" s="58"/>
      <c r="K183" s="58"/>
      <c r="L183" s="56"/>
      <c r="M183" s="56"/>
      <c r="N183" s="56"/>
      <c r="O183" s="56"/>
      <c r="P183" s="56"/>
      <c r="Q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H184" s="56"/>
      <c r="I184" s="58"/>
      <c r="J184" s="58"/>
      <c r="K184" s="58"/>
      <c r="L184" s="56"/>
      <c r="M184" s="56"/>
      <c r="N184" s="56"/>
      <c r="O184" s="56"/>
      <c r="P184" s="56"/>
      <c r="Q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H185" s="56"/>
      <c r="I185" s="58"/>
      <c r="J185" s="58"/>
      <c r="K185" s="58"/>
      <c r="L185" s="56"/>
      <c r="M185" s="56"/>
      <c r="N185" s="56"/>
      <c r="O185" s="56"/>
      <c r="P185" s="56"/>
      <c r="Q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H186" s="56"/>
      <c r="I186" s="58"/>
      <c r="J186" s="58"/>
      <c r="K186" s="58"/>
      <c r="L186" s="56"/>
      <c r="M186" s="56"/>
      <c r="N186" s="56"/>
      <c r="O186" s="56"/>
      <c r="P186" s="56"/>
      <c r="Q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H187" s="56"/>
      <c r="I187" s="58"/>
      <c r="J187" s="58"/>
      <c r="K187" s="58"/>
      <c r="L187" s="56"/>
      <c r="M187" s="56"/>
      <c r="N187" s="56"/>
      <c r="O187" s="56"/>
      <c r="P187" s="56"/>
      <c r="Q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H188" s="56"/>
      <c r="I188" s="58"/>
      <c r="J188" s="58"/>
      <c r="K188" s="58"/>
      <c r="L188" s="56"/>
      <c r="M188" s="56"/>
      <c r="N188" s="56"/>
      <c r="O188" s="56"/>
      <c r="P188" s="56"/>
      <c r="Q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H189" s="56"/>
      <c r="I189" s="58"/>
      <c r="J189" s="58"/>
      <c r="K189" s="58"/>
      <c r="L189" s="56"/>
      <c r="M189" s="56"/>
      <c r="N189" s="56"/>
      <c r="O189" s="56"/>
      <c r="P189" s="56"/>
      <c r="Q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H190" s="56"/>
      <c r="I190" s="58"/>
      <c r="J190" s="58"/>
      <c r="K190" s="58"/>
      <c r="L190" s="56"/>
      <c r="M190" s="56"/>
      <c r="N190" s="56"/>
      <c r="O190" s="56"/>
      <c r="P190" s="56"/>
      <c r="Q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H191" s="56"/>
      <c r="I191" s="58"/>
      <c r="J191" s="58"/>
      <c r="K191" s="58"/>
      <c r="L191" s="56"/>
      <c r="M191" s="56"/>
      <c r="N191" s="56"/>
      <c r="O191" s="56"/>
      <c r="P191" s="56"/>
      <c r="Q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H192" s="56"/>
      <c r="I192" s="58"/>
      <c r="J192" s="58"/>
      <c r="K192" s="58"/>
      <c r="L192" s="56"/>
      <c r="M192" s="56"/>
      <c r="N192" s="56"/>
      <c r="O192" s="56"/>
      <c r="P192" s="56"/>
      <c r="Q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H193" s="56"/>
      <c r="I193" s="58"/>
      <c r="J193" s="58"/>
      <c r="K193" s="58"/>
      <c r="L193" s="56"/>
      <c r="M193" s="56"/>
      <c r="N193" s="56"/>
      <c r="O193" s="56"/>
      <c r="P193" s="56"/>
      <c r="Q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H194" s="56"/>
      <c r="I194" s="58"/>
      <c r="J194" s="58"/>
      <c r="K194" s="58"/>
      <c r="L194" s="56"/>
      <c r="M194" s="56"/>
      <c r="N194" s="56"/>
      <c r="O194" s="56"/>
      <c r="P194" s="56"/>
      <c r="Q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H195" s="56"/>
      <c r="I195" s="58"/>
      <c r="J195" s="58"/>
      <c r="K195" s="58"/>
      <c r="L195" s="56"/>
      <c r="M195" s="56"/>
      <c r="N195" s="56"/>
      <c r="O195" s="56"/>
      <c r="P195" s="56"/>
      <c r="Q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H196" s="56"/>
      <c r="I196" s="58"/>
      <c r="J196" s="58"/>
      <c r="K196" s="58"/>
      <c r="L196" s="56"/>
      <c r="M196" s="56"/>
      <c r="N196" s="56"/>
      <c r="O196" s="56"/>
      <c r="P196" s="56"/>
      <c r="Q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H197" s="56"/>
      <c r="I197" s="58"/>
      <c r="J197" s="58"/>
      <c r="K197" s="58"/>
      <c r="L197" s="56"/>
      <c r="M197" s="56"/>
      <c r="N197" s="56"/>
      <c r="O197" s="56"/>
      <c r="P197" s="56"/>
      <c r="Q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H198" s="56"/>
      <c r="I198" s="58"/>
      <c r="J198" s="58"/>
      <c r="K198" s="58"/>
      <c r="L198" s="56"/>
      <c r="M198" s="56"/>
      <c r="N198" s="56"/>
      <c r="O198" s="56"/>
      <c r="P198" s="56"/>
      <c r="Q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H199" s="56"/>
      <c r="I199" s="58"/>
      <c r="J199" s="58"/>
      <c r="K199" s="58"/>
      <c r="L199" s="56"/>
      <c r="M199" s="56"/>
      <c r="N199" s="56"/>
      <c r="O199" s="56"/>
      <c r="P199" s="56"/>
      <c r="Q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H200" s="56"/>
      <c r="I200" s="58"/>
      <c r="J200" s="58"/>
      <c r="K200" s="58"/>
      <c r="L200" s="56"/>
      <c r="M200" s="56"/>
      <c r="N200" s="56"/>
      <c r="O200" s="56"/>
      <c r="P200" s="56"/>
      <c r="Q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H201" s="56"/>
      <c r="I201" s="58"/>
      <c r="J201" s="58"/>
      <c r="K201" s="58"/>
      <c r="L201" s="56"/>
      <c r="M201" s="56"/>
      <c r="N201" s="56"/>
      <c r="O201" s="56"/>
      <c r="P201" s="56"/>
      <c r="Q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H202" s="56"/>
      <c r="I202" s="58"/>
      <c r="J202" s="58"/>
      <c r="K202" s="58"/>
      <c r="L202" s="56"/>
      <c r="M202" s="56"/>
      <c r="N202" s="56"/>
      <c r="O202" s="56"/>
      <c r="P202" s="56"/>
      <c r="Q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H203" s="56"/>
      <c r="I203" s="58"/>
      <c r="J203" s="58"/>
      <c r="K203" s="58"/>
      <c r="L203" s="56"/>
      <c r="M203" s="56"/>
      <c r="N203" s="56"/>
      <c r="O203" s="56"/>
      <c r="P203" s="56"/>
      <c r="Q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H204" s="56"/>
      <c r="I204" s="58"/>
      <c r="J204" s="58"/>
      <c r="K204" s="58"/>
      <c r="L204" s="56"/>
      <c r="M204" s="56"/>
      <c r="N204" s="56"/>
      <c r="O204" s="56"/>
      <c r="P204" s="56"/>
      <c r="Q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H205" s="56"/>
      <c r="I205" s="58"/>
      <c r="J205" s="58"/>
      <c r="K205" s="58"/>
      <c r="L205" s="56"/>
      <c r="M205" s="56"/>
      <c r="N205" s="56"/>
      <c r="O205" s="56"/>
      <c r="P205" s="56"/>
      <c r="Q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H206" s="56"/>
      <c r="I206" s="58"/>
      <c r="J206" s="58"/>
      <c r="K206" s="58"/>
      <c r="L206" s="56"/>
      <c r="M206" s="56"/>
      <c r="N206" s="56"/>
      <c r="O206" s="56"/>
      <c r="P206" s="56"/>
      <c r="Q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H207" s="56"/>
      <c r="I207" s="58"/>
      <c r="J207" s="58"/>
      <c r="K207" s="58"/>
      <c r="L207" s="56"/>
      <c r="M207" s="56"/>
      <c r="N207" s="56"/>
      <c r="O207" s="56"/>
      <c r="P207" s="56"/>
      <c r="Q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H208" s="56"/>
      <c r="I208" s="58"/>
      <c r="J208" s="58"/>
      <c r="K208" s="58"/>
      <c r="L208" s="56"/>
      <c r="M208" s="56"/>
      <c r="N208" s="56"/>
      <c r="O208" s="56"/>
      <c r="P208" s="56"/>
      <c r="Q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H209" s="56"/>
      <c r="I209" s="58"/>
      <c r="J209" s="58"/>
      <c r="K209" s="58"/>
      <c r="L209" s="56"/>
      <c r="M209" s="56"/>
      <c r="N209" s="56"/>
      <c r="O209" s="56"/>
      <c r="P209" s="56"/>
      <c r="Q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H210" s="56"/>
      <c r="I210" s="58"/>
      <c r="J210" s="58"/>
      <c r="K210" s="58"/>
      <c r="L210" s="56"/>
      <c r="M210" s="56"/>
      <c r="N210" s="56"/>
      <c r="O210" s="56"/>
      <c r="P210" s="56"/>
      <c r="Q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H211" s="56"/>
      <c r="I211" s="58"/>
      <c r="J211" s="58"/>
      <c r="K211" s="58"/>
      <c r="L211" s="56"/>
      <c r="M211" s="56"/>
      <c r="N211" s="56"/>
      <c r="O211" s="56"/>
      <c r="P211" s="56"/>
      <c r="Q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H212" s="56"/>
      <c r="I212" s="58"/>
      <c r="J212" s="58"/>
      <c r="K212" s="58"/>
      <c r="L212" s="56"/>
      <c r="M212" s="56"/>
      <c r="N212" s="56"/>
      <c r="O212" s="56"/>
      <c r="P212" s="56"/>
      <c r="Q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H213" s="56"/>
      <c r="I213" s="58"/>
      <c r="J213" s="58"/>
      <c r="K213" s="58"/>
      <c r="L213" s="56"/>
      <c r="M213" s="56"/>
      <c r="N213" s="56"/>
      <c r="O213" s="56"/>
      <c r="P213" s="56"/>
      <c r="Q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H214" s="56"/>
      <c r="I214" s="58"/>
      <c r="J214" s="58"/>
      <c r="K214" s="58"/>
      <c r="L214" s="56"/>
      <c r="M214" s="56"/>
      <c r="N214" s="56"/>
      <c r="O214" s="56"/>
      <c r="P214" s="56"/>
      <c r="Q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H215" s="56"/>
      <c r="I215" s="58"/>
      <c r="J215" s="58"/>
      <c r="K215" s="58"/>
      <c r="L215" s="56"/>
      <c r="M215" s="56"/>
      <c r="N215" s="56"/>
      <c r="O215" s="56"/>
      <c r="P215" s="56"/>
      <c r="Q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H216" s="56"/>
      <c r="I216" s="58"/>
      <c r="J216" s="58"/>
      <c r="K216" s="58"/>
      <c r="L216" s="56"/>
      <c r="M216" s="56"/>
      <c r="N216" s="56"/>
      <c r="O216" s="56"/>
      <c r="P216" s="56"/>
      <c r="Q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H217" s="56"/>
      <c r="I217" s="58"/>
      <c r="J217" s="58"/>
      <c r="K217" s="58"/>
      <c r="L217" s="56"/>
      <c r="M217" s="56"/>
      <c r="N217" s="56"/>
      <c r="O217" s="56"/>
      <c r="P217" s="56"/>
      <c r="Q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H218" s="56"/>
      <c r="I218" s="58"/>
      <c r="J218" s="58"/>
      <c r="K218" s="58"/>
      <c r="L218" s="56"/>
      <c r="M218" s="56"/>
      <c r="N218" s="56"/>
      <c r="O218" s="56"/>
      <c r="P218" s="56"/>
      <c r="Q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H219" s="56"/>
      <c r="I219" s="58"/>
      <c r="J219" s="58"/>
      <c r="K219" s="58"/>
      <c r="L219" s="56"/>
      <c r="M219" s="56"/>
      <c r="N219" s="56"/>
      <c r="O219" s="56"/>
      <c r="P219" s="56"/>
      <c r="Q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H220" s="56"/>
      <c r="I220" s="58"/>
      <c r="J220" s="58"/>
      <c r="K220" s="58"/>
      <c r="L220" s="56"/>
      <c r="M220" s="56"/>
      <c r="N220" s="56"/>
      <c r="O220" s="56"/>
      <c r="P220" s="56"/>
      <c r="Q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H221" s="56"/>
      <c r="I221" s="58"/>
      <c r="J221" s="58"/>
      <c r="K221" s="58"/>
      <c r="L221" s="56"/>
      <c r="M221" s="56"/>
      <c r="N221" s="56"/>
      <c r="O221" s="56"/>
      <c r="P221" s="56"/>
      <c r="Q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H222" s="56"/>
      <c r="I222" s="58"/>
      <c r="J222" s="58"/>
      <c r="K222" s="58"/>
      <c r="L222" s="56"/>
      <c r="M222" s="56"/>
      <c r="N222" s="56"/>
      <c r="O222" s="56"/>
      <c r="P222" s="56"/>
      <c r="Q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H223" s="56"/>
      <c r="I223" s="58"/>
      <c r="J223" s="58"/>
      <c r="K223" s="58"/>
      <c r="L223" s="56"/>
      <c r="M223" s="56"/>
      <c r="N223" s="56"/>
      <c r="O223" s="56"/>
      <c r="P223" s="56"/>
      <c r="Q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H224" s="56"/>
      <c r="I224" s="58"/>
      <c r="J224" s="58"/>
      <c r="K224" s="58"/>
      <c r="L224" s="56"/>
      <c r="M224" s="56"/>
      <c r="N224" s="56"/>
      <c r="O224" s="56"/>
      <c r="P224" s="56"/>
      <c r="Q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H225" s="56"/>
      <c r="I225" s="58"/>
      <c r="J225" s="58"/>
      <c r="K225" s="58"/>
      <c r="L225" s="56"/>
      <c r="M225" s="56"/>
      <c r="N225" s="56"/>
      <c r="O225" s="56"/>
      <c r="P225" s="56"/>
      <c r="Q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H226" s="56"/>
      <c r="I226" s="58"/>
      <c r="J226" s="58"/>
      <c r="K226" s="58"/>
      <c r="L226" s="56"/>
      <c r="M226" s="56"/>
      <c r="N226" s="56"/>
      <c r="O226" s="56"/>
      <c r="P226" s="56"/>
      <c r="Q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H227" s="56"/>
      <c r="I227" s="58"/>
      <c r="J227" s="58"/>
      <c r="K227" s="58"/>
      <c r="L227" s="56"/>
      <c r="M227" s="56"/>
      <c r="N227" s="56"/>
      <c r="O227" s="56"/>
      <c r="P227" s="56"/>
      <c r="Q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H228" s="56"/>
      <c r="I228" s="58"/>
      <c r="J228" s="58"/>
      <c r="K228" s="58"/>
      <c r="L228" s="56"/>
      <c r="M228" s="56"/>
      <c r="N228" s="56"/>
      <c r="O228" s="56"/>
      <c r="P228" s="56"/>
      <c r="Q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H229" s="56"/>
      <c r="I229" s="58"/>
      <c r="J229" s="58"/>
      <c r="K229" s="58"/>
      <c r="L229" s="56"/>
      <c r="M229" s="56"/>
      <c r="N229" s="56"/>
      <c r="O229" s="56"/>
      <c r="P229" s="56"/>
      <c r="Q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H230" s="56"/>
      <c r="I230" s="58"/>
      <c r="J230" s="58"/>
      <c r="K230" s="58"/>
      <c r="L230" s="56"/>
      <c r="M230" s="56"/>
      <c r="N230" s="56"/>
      <c r="O230" s="56"/>
      <c r="P230" s="56"/>
      <c r="Q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H231" s="56"/>
      <c r="I231" s="58"/>
      <c r="J231" s="58"/>
      <c r="K231" s="58"/>
      <c r="L231" s="56"/>
      <c r="M231" s="56"/>
      <c r="N231" s="56"/>
      <c r="O231" s="56"/>
      <c r="P231" s="56"/>
      <c r="Q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H232" s="56"/>
      <c r="I232" s="58"/>
      <c r="J232" s="58"/>
      <c r="K232" s="58"/>
      <c r="L232" s="56"/>
      <c r="M232" s="56"/>
      <c r="N232" s="56"/>
      <c r="O232" s="56"/>
      <c r="P232" s="56"/>
      <c r="Q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H233" s="56"/>
      <c r="I233" s="58"/>
      <c r="J233" s="58"/>
      <c r="K233" s="58"/>
      <c r="L233" s="56"/>
      <c r="M233" s="56"/>
      <c r="N233" s="56"/>
      <c r="O233" s="56"/>
      <c r="P233" s="56"/>
      <c r="Q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H234" s="56"/>
      <c r="I234" s="58"/>
      <c r="J234" s="58"/>
      <c r="K234" s="58"/>
      <c r="L234" s="56"/>
      <c r="M234" s="56"/>
      <c r="N234" s="56"/>
      <c r="O234" s="56"/>
      <c r="P234" s="56"/>
      <c r="Q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H235" s="56"/>
      <c r="I235" s="58"/>
      <c r="J235" s="58"/>
      <c r="K235" s="58"/>
      <c r="L235" s="56"/>
      <c r="M235" s="56"/>
      <c r="N235" s="56"/>
      <c r="O235" s="56"/>
      <c r="P235" s="56"/>
      <c r="Q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H236" s="56"/>
      <c r="I236" s="58"/>
      <c r="J236" s="58"/>
      <c r="K236" s="58"/>
      <c r="L236" s="56"/>
      <c r="M236" s="56"/>
      <c r="N236" s="56"/>
      <c r="O236" s="56"/>
      <c r="P236" s="56"/>
      <c r="Q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H237" s="56"/>
      <c r="I237" s="58"/>
      <c r="J237" s="58"/>
      <c r="K237" s="58"/>
      <c r="L237" s="56"/>
      <c r="M237" s="56"/>
      <c r="N237" s="56"/>
      <c r="O237" s="56"/>
      <c r="P237" s="56"/>
      <c r="Q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H238" s="56"/>
      <c r="I238" s="58"/>
      <c r="J238" s="58"/>
      <c r="K238" s="58"/>
      <c r="L238" s="56"/>
      <c r="M238" s="56"/>
      <c r="N238" s="56"/>
      <c r="O238" s="56"/>
      <c r="P238" s="56"/>
      <c r="Q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H239" s="56"/>
      <c r="I239" s="58"/>
      <c r="J239" s="58"/>
      <c r="K239" s="58"/>
      <c r="L239" s="56"/>
      <c r="M239" s="56"/>
      <c r="N239" s="56"/>
      <c r="O239" s="56"/>
      <c r="P239" s="56"/>
      <c r="Q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H240" s="56"/>
      <c r="I240" s="58"/>
      <c r="J240" s="58"/>
      <c r="K240" s="58"/>
      <c r="L240" s="56"/>
      <c r="M240" s="56"/>
      <c r="N240" s="56"/>
      <c r="O240" s="56"/>
      <c r="P240" s="56"/>
      <c r="Q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H241" s="56"/>
      <c r="I241" s="58"/>
      <c r="J241" s="58"/>
      <c r="K241" s="58"/>
      <c r="L241" s="56"/>
      <c r="M241" s="56"/>
      <c r="N241" s="56"/>
      <c r="O241" s="56"/>
      <c r="P241" s="56"/>
      <c r="Q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H242" s="56"/>
      <c r="I242" s="58"/>
      <c r="J242" s="58"/>
      <c r="K242" s="58"/>
      <c r="L242" s="56"/>
      <c r="M242" s="56"/>
      <c r="N242" s="56"/>
      <c r="O242" s="56"/>
      <c r="P242" s="56"/>
      <c r="Q242" s="56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3.28"/>
    <col collapsed="false" customWidth="true" hidden="false" outlineLevel="0" max="3" min="3" style="25" width="19.85"/>
    <col collapsed="false" customWidth="true" hidden="false" outlineLevel="0" max="4" min="4" style="26" width="18.56"/>
    <col collapsed="false" customWidth="true" hidden="false" outlineLevel="0" max="5" min="5" style="24" width="10.85"/>
    <col collapsed="false" customWidth="true" hidden="false" outlineLevel="0" max="6" min="6" style="27" width="13.41"/>
    <col collapsed="false" customWidth="true" hidden="false" outlineLevel="0" max="7" min="7" style="25" width="6.56"/>
    <col collapsed="false" customWidth="false" hidden="false" outlineLevel="0" max="257" min="8" style="25" width="11.42"/>
  </cols>
  <sheetData>
    <row r="1" customFormat="false" ht="85.5" hidden="false" customHeight="true" outlineLevel="0" collapsed="false">
      <c r="D1" s="28" t="s">
        <v>299</v>
      </c>
      <c r="E1" s="28"/>
      <c r="F1" s="28"/>
      <c r="G1" s="28"/>
    </row>
    <row r="2" customFormat="false" ht="18.7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</row>
    <row r="3" customFormat="false" ht="18.75" hidden="false" customHeight="false" outlineLevel="0" collapsed="false">
      <c r="A3" s="30"/>
      <c r="B3" s="29"/>
      <c r="C3" s="29"/>
      <c r="D3" s="29"/>
      <c r="E3" s="29"/>
      <c r="F3" s="29"/>
      <c r="G3" s="59" t="s">
        <v>200</v>
      </c>
    </row>
    <row r="4" customFormat="false" ht="15" hidden="false" customHeight="false" outlineLevel="0" collapsed="false">
      <c r="A4" s="35" t="s">
        <v>128</v>
      </c>
      <c r="B4" s="35" t="s">
        <v>129</v>
      </c>
      <c r="C4" s="35" t="s">
        <v>4</v>
      </c>
      <c r="D4" s="35" t="s">
        <v>5</v>
      </c>
      <c r="E4" s="35" t="s">
        <v>130</v>
      </c>
      <c r="F4" s="36" t="s">
        <v>131</v>
      </c>
      <c r="G4" s="35" t="s">
        <v>329</v>
      </c>
    </row>
    <row r="5" customFormat="false" ht="15" hidden="false" customHeight="false" outlineLevel="0" collapsed="false">
      <c r="A5" s="44" t="n">
        <v>1</v>
      </c>
      <c r="B5" s="45" t="n">
        <v>70</v>
      </c>
      <c r="C5" s="46" t="s">
        <v>158</v>
      </c>
      <c r="D5" s="47" t="s">
        <v>153</v>
      </c>
      <c r="E5" s="45" t="s">
        <v>1</v>
      </c>
      <c r="F5" s="46" t="s">
        <v>160</v>
      </c>
      <c r="G5" s="63" t="n">
        <v>48.5</v>
      </c>
    </row>
    <row r="6" customFormat="false" ht="15" hidden="false" customHeight="false" outlineLevel="0" collapsed="false">
      <c r="A6" s="44" t="n">
        <v>2</v>
      </c>
      <c r="B6" s="45" t="n">
        <v>51</v>
      </c>
      <c r="C6" s="46" t="s">
        <v>300</v>
      </c>
      <c r="D6" s="47" t="s">
        <v>104</v>
      </c>
      <c r="E6" s="45" t="s">
        <v>105</v>
      </c>
      <c r="F6" s="46" t="s">
        <v>143</v>
      </c>
      <c r="G6" s="63" t="n">
        <v>48.52</v>
      </c>
    </row>
    <row r="7" customFormat="false" ht="15" hidden="false" customHeight="false" outlineLevel="0" collapsed="false">
      <c r="A7" s="44" t="n">
        <v>3</v>
      </c>
      <c r="B7" s="45" t="n">
        <v>27</v>
      </c>
      <c r="C7" s="46" t="s">
        <v>141</v>
      </c>
      <c r="D7" s="47" t="s">
        <v>142</v>
      </c>
      <c r="E7" s="45" t="s">
        <v>105</v>
      </c>
      <c r="F7" s="46" t="s">
        <v>143</v>
      </c>
      <c r="G7" s="63" t="n">
        <v>48.55</v>
      </c>
    </row>
    <row r="8" customFormat="false" ht="15" hidden="false" customHeight="false" outlineLevel="0" collapsed="false">
      <c r="A8" s="44" t="n">
        <v>4</v>
      </c>
      <c r="B8" s="45" t="n">
        <v>15</v>
      </c>
      <c r="C8" s="46" t="s">
        <v>301</v>
      </c>
      <c r="D8" s="47" t="s">
        <v>142</v>
      </c>
      <c r="E8" s="45" t="s">
        <v>105</v>
      </c>
      <c r="F8" s="46" t="s">
        <v>143</v>
      </c>
      <c r="G8" s="63" t="n">
        <v>49.16</v>
      </c>
    </row>
    <row r="9" customFormat="false" ht="15" hidden="false" customHeight="false" outlineLevel="0" collapsed="false">
      <c r="A9" s="44" t="n">
        <v>5</v>
      </c>
      <c r="B9" s="45" t="n">
        <v>59</v>
      </c>
      <c r="C9" s="46" t="s">
        <v>305</v>
      </c>
      <c r="D9" s="47" t="s">
        <v>153</v>
      </c>
      <c r="E9" s="45" t="s">
        <v>105</v>
      </c>
      <c r="F9" s="46" t="s">
        <v>181</v>
      </c>
      <c r="G9" s="63" t="n">
        <v>49.47</v>
      </c>
    </row>
    <row r="10" customFormat="false" ht="15" hidden="false" customHeight="false" outlineLevel="0" collapsed="false">
      <c r="A10" s="44" t="n">
        <v>6</v>
      </c>
      <c r="B10" s="45" t="n">
        <v>28</v>
      </c>
      <c r="C10" s="46" t="s">
        <v>144</v>
      </c>
      <c r="D10" s="47" t="s">
        <v>304</v>
      </c>
      <c r="E10" s="45" t="s">
        <v>145</v>
      </c>
      <c r="F10" s="46" t="s">
        <v>146</v>
      </c>
      <c r="G10" s="63" t="n">
        <v>50.98</v>
      </c>
    </row>
    <row r="11" customFormat="false" ht="15" hidden="false" customHeight="false" outlineLevel="0" collapsed="false">
      <c r="A11" s="44" t="n">
        <v>7</v>
      </c>
      <c r="B11" s="45" t="n">
        <v>44</v>
      </c>
      <c r="C11" s="46" t="s">
        <v>152</v>
      </c>
      <c r="D11" s="47" t="s">
        <v>153</v>
      </c>
      <c r="E11" s="45" t="s">
        <v>1</v>
      </c>
      <c r="F11" s="46" t="s">
        <v>160</v>
      </c>
      <c r="G11" s="63" t="n">
        <v>51.35</v>
      </c>
    </row>
    <row r="12" customFormat="false" ht="15" hidden="false" customHeight="false" outlineLevel="0" collapsed="false">
      <c r="A12" s="44" t="n">
        <v>8</v>
      </c>
      <c r="B12" s="45" t="n">
        <v>69</v>
      </c>
      <c r="C12" s="46" t="s">
        <v>158</v>
      </c>
      <c r="D12" s="47" t="s">
        <v>153</v>
      </c>
      <c r="E12" s="45" t="s">
        <v>105</v>
      </c>
      <c r="F12" s="46" t="s">
        <v>151</v>
      </c>
      <c r="G12" s="63" t="n">
        <v>52.2</v>
      </c>
    </row>
    <row r="13" customFormat="false" ht="15" hidden="false" customHeight="false" outlineLevel="0" collapsed="false">
      <c r="A13" s="44" t="n">
        <v>9</v>
      </c>
      <c r="B13" s="45" t="n">
        <v>18</v>
      </c>
      <c r="C13" s="46" t="s">
        <v>148</v>
      </c>
      <c r="D13" s="47" t="s">
        <v>304</v>
      </c>
      <c r="E13" s="45" t="s">
        <v>145</v>
      </c>
      <c r="F13" s="46" t="s">
        <v>149</v>
      </c>
      <c r="G13" s="63" t="n">
        <v>52.26</v>
      </c>
    </row>
    <row r="14" customFormat="false" ht="15" hidden="false" customHeight="false" outlineLevel="0" collapsed="false">
      <c r="A14" s="44" t="n">
        <v>10</v>
      </c>
      <c r="B14" s="45" t="n">
        <v>48</v>
      </c>
      <c r="C14" s="46" t="s">
        <v>302</v>
      </c>
      <c r="D14" s="47" t="s">
        <v>208</v>
      </c>
      <c r="E14" s="45" t="s">
        <v>1</v>
      </c>
      <c r="F14" s="46" t="s">
        <v>151</v>
      </c>
      <c r="G14" s="63" t="n">
        <v>52.43</v>
      </c>
    </row>
    <row r="15" customFormat="false" ht="15" hidden="false" customHeight="false" outlineLevel="0" collapsed="false">
      <c r="A15" s="44" t="n">
        <v>11</v>
      </c>
      <c r="B15" s="45" t="n">
        <v>50</v>
      </c>
      <c r="C15" s="46" t="s">
        <v>306</v>
      </c>
      <c r="D15" s="47" t="s">
        <v>104</v>
      </c>
      <c r="E15" s="45" t="s">
        <v>105</v>
      </c>
      <c r="F15" s="46" t="s">
        <v>143</v>
      </c>
      <c r="G15" s="63" t="n">
        <v>52.8</v>
      </c>
    </row>
    <row r="16" customFormat="false" ht="15" hidden="false" customHeight="false" outlineLevel="0" collapsed="false">
      <c r="A16" s="44" t="n">
        <v>12</v>
      </c>
      <c r="B16" s="45" t="n">
        <v>6</v>
      </c>
      <c r="C16" s="46" t="s">
        <v>303</v>
      </c>
      <c r="D16" s="47" t="s">
        <v>304</v>
      </c>
      <c r="E16" s="45" t="s">
        <v>1</v>
      </c>
      <c r="F16" s="46" t="s">
        <v>151</v>
      </c>
      <c r="G16" s="63" t="n">
        <v>53.14</v>
      </c>
    </row>
    <row r="17" customFormat="false" ht="15" hidden="false" customHeight="false" outlineLevel="0" collapsed="false">
      <c r="A17" s="44" t="n">
        <v>13</v>
      </c>
      <c r="B17" s="45" t="n">
        <v>20</v>
      </c>
      <c r="C17" s="46" t="s">
        <v>154</v>
      </c>
      <c r="D17" s="47" t="s">
        <v>304</v>
      </c>
      <c r="E17" s="45" t="s">
        <v>105</v>
      </c>
      <c r="F17" s="46" t="s">
        <v>143</v>
      </c>
      <c r="G17" s="63" t="n">
        <v>53.3</v>
      </c>
    </row>
    <row r="18" customFormat="false" ht="15" hidden="false" customHeight="false" outlineLevel="0" collapsed="false">
      <c r="A18" s="44" t="n">
        <v>14</v>
      </c>
      <c r="B18" s="45" t="n">
        <v>23</v>
      </c>
      <c r="C18" s="46" t="s">
        <v>161</v>
      </c>
      <c r="D18" s="47" t="s">
        <v>162</v>
      </c>
      <c r="E18" s="45" t="s">
        <v>63</v>
      </c>
      <c r="F18" s="46" t="s">
        <v>163</v>
      </c>
      <c r="G18" s="63" t="n">
        <v>53.62</v>
      </c>
    </row>
    <row r="19" customFormat="false" ht="15" hidden="false" customHeight="false" outlineLevel="0" collapsed="false">
      <c r="A19" s="44" t="n">
        <v>15</v>
      </c>
      <c r="B19" s="45" t="n">
        <v>59</v>
      </c>
      <c r="C19" s="46" t="s">
        <v>307</v>
      </c>
      <c r="D19" s="47" t="s">
        <v>304</v>
      </c>
      <c r="E19" s="45" t="s">
        <v>63</v>
      </c>
      <c r="F19" s="46" t="s">
        <v>166</v>
      </c>
      <c r="G19" s="63" t="n">
        <v>54.93</v>
      </c>
    </row>
    <row r="20" customFormat="false" ht="15" hidden="false" customHeight="false" outlineLevel="0" collapsed="false">
      <c r="A20" s="44" t="n">
        <v>16</v>
      </c>
      <c r="B20" s="45" t="n">
        <v>30</v>
      </c>
      <c r="C20" s="46" t="s">
        <v>311</v>
      </c>
      <c r="D20" s="47" t="s">
        <v>304</v>
      </c>
      <c r="E20" s="45" t="s">
        <v>63</v>
      </c>
      <c r="F20" s="46" t="s">
        <v>143</v>
      </c>
      <c r="G20" s="63" t="n">
        <v>55.76</v>
      </c>
    </row>
    <row r="21" customFormat="false" ht="15" hidden="false" customHeight="false" outlineLevel="0" collapsed="false">
      <c r="A21" s="44" t="n">
        <v>17</v>
      </c>
      <c r="B21" s="45" t="n">
        <v>39</v>
      </c>
      <c r="C21" s="46" t="s">
        <v>309</v>
      </c>
      <c r="D21" s="47" t="s">
        <v>310</v>
      </c>
      <c r="E21" s="45" t="s">
        <v>1</v>
      </c>
      <c r="F21" s="46" t="s">
        <v>160</v>
      </c>
      <c r="G21" s="63" t="n">
        <v>55.85</v>
      </c>
    </row>
    <row r="22" customFormat="false" ht="15" hidden="false" customHeight="false" outlineLevel="0" collapsed="false">
      <c r="A22" s="44" t="n">
        <v>18</v>
      </c>
      <c r="B22" s="45" t="n">
        <v>37</v>
      </c>
      <c r="C22" s="46" t="s">
        <v>159</v>
      </c>
      <c r="D22" s="47" t="s">
        <v>304</v>
      </c>
      <c r="E22" s="45" t="s">
        <v>1</v>
      </c>
      <c r="F22" s="46" t="s">
        <v>160</v>
      </c>
      <c r="G22" s="63" t="n">
        <v>56.27</v>
      </c>
    </row>
    <row r="23" customFormat="false" ht="15" hidden="false" customHeight="false" outlineLevel="0" collapsed="false">
      <c r="A23" s="44" t="n">
        <v>19</v>
      </c>
      <c r="B23" s="45" t="n">
        <v>22</v>
      </c>
      <c r="C23" s="46" t="s">
        <v>157</v>
      </c>
      <c r="D23" s="47" t="s">
        <v>304</v>
      </c>
      <c r="E23" s="45" t="s">
        <v>105</v>
      </c>
      <c r="F23" s="46" t="s">
        <v>143</v>
      </c>
      <c r="G23" s="63" t="n">
        <v>56.32</v>
      </c>
    </row>
    <row r="24" customFormat="false" ht="15" hidden="false" customHeight="false" outlineLevel="0" collapsed="false">
      <c r="A24" s="44" t="n">
        <v>20</v>
      </c>
      <c r="B24" s="45" t="n">
        <v>46</v>
      </c>
      <c r="C24" s="46" t="s">
        <v>148</v>
      </c>
      <c r="D24" s="47" t="s">
        <v>304</v>
      </c>
      <c r="E24" s="45" t="s">
        <v>1</v>
      </c>
      <c r="F24" s="46" t="s">
        <v>151</v>
      </c>
      <c r="G24" s="63" t="n">
        <v>56.66</v>
      </c>
    </row>
    <row r="25" customFormat="false" ht="15" hidden="false" customHeight="false" outlineLevel="0" collapsed="false">
      <c r="A25" s="44" t="n">
        <v>21</v>
      </c>
      <c r="B25" s="45" t="n">
        <v>24</v>
      </c>
      <c r="C25" s="46" t="s">
        <v>313</v>
      </c>
      <c r="D25" s="47" t="s">
        <v>304</v>
      </c>
      <c r="E25" s="45" t="s">
        <v>80</v>
      </c>
      <c r="F25" s="46" t="s">
        <v>151</v>
      </c>
      <c r="G25" s="63" t="n">
        <v>57.37</v>
      </c>
    </row>
    <row r="26" customFormat="false" ht="15" hidden="false" customHeight="false" outlineLevel="0" collapsed="false">
      <c r="A26" s="44" t="n">
        <v>22</v>
      </c>
      <c r="B26" s="45" t="n">
        <v>64</v>
      </c>
      <c r="C26" s="46" t="s">
        <v>308</v>
      </c>
      <c r="D26" s="47" t="s">
        <v>153</v>
      </c>
      <c r="E26" s="45" t="s">
        <v>105</v>
      </c>
      <c r="F26" s="46" t="s">
        <v>143</v>
      </c>
      <c r="G26" s="63" t="n">
        <v>57.71</v>
      </c>
    </row>
    <row r="27" customFormat="false" ht="15" hidden="false" customHeight="false" outlineLevel="0" collapsed="false">
      <c r="A27" s="44" t="n">
        <v>23</v>
      </c>
      <c r="B27" s="45" t="n">
        <v>62</v>
      </c>
      <c r="C27" s="46" t="s">
        <v>314</v>
      </c>
      <c r="D27" s="47" t="s">
        <v>310</v>
      </c>
      <c r="E27" s="45" t="s">
        <v>63</v>
      </c>
      <c r="F27" s="46" t="s">
        <v>166</v>
      </c>
      <c r="G27" s="63" t="n">
        <v>57.88</v>
      </c>
    </row>
    <row r="28" customFormat="false" ht="15" hidden="false" customHeight="false" outlineLevel="0" collapsed="false">
      <c r="A28" s="44" t="n">
        <v>24</v>
      </c>
      <c r="B28" s="45" t="n">
        <v>2</v>
      </c>
      <c r="C28" s="46" t="s">
        <v>177</v>
      </c>
      <c r="D28" s="47" t="s">
        <v>229</v>
      </c>
      <c r="E28" s="45" t="s">
        <v>63</v>
      </c>
      <c r="F28" s="46" t="s">
        <v>166</v>
      </c>
      <c r="G28" s="63" t="n">
        <v>58.61</v>
      </c>
    </row>
    <row r="29" customFormat="false" ht="15" hidden="false" customHeight="false" outlineLevel="0" collapsed="false">
      <c r="A29" s="44" t="n">
        <v>25</v>
      </c>
      <c r="B29" s="45" t="n">
        <v>40</v>
      </c>
      <c r="C29" s="46" t="s">
        <v>312</v>
      </c>
      <c r="D29" s="47" t="s">
        <v>310</v>
      </c>
      <c r="E29" s="45" t="s">
        <v>63</v>
      </c>
      <c r="F29" s="46" t="s">
        <v>163</v>
      </c>
      <c r="G29" s="63" t="n">
        <v>58.83</v>
      </c>
    </row>
    <row r="30" customFormat="false" ht="15" hidden="false" customHeight="false" outlineLevel="0" collapsed="false">
      <c r="A30" s="44" t="n">
        <v>26</v>
      </c>
      <c r="B30" s="45" t="n">
        <v>4</v>
      </c>
      <c r="C30" s="46" t="s">
        <v>322</v>
      </c>
      <c r="D30" s="47"/>
      <c r="E30" s="45" t="s">
        <v>1</v>
      </c>
      <c r="F30" s="46" t="s">
        <v>323</v>
      </c>
      <c r="G30" s="63" t="n">
        <v>59</v>
      </c>
    </row>
    <row r="31" customFormat="false" ht="15" hidden="false" customHeight="false" outlineLevel="0" collapsed="false">
      <c r="A31" s="44" t="n">
        <v>27</v>
      </c>
      <c r="B31" s="45" t="n">
        <v>3</v>
      </c>
      <c r="C31" s="46" t="s">
        <v>315</v>
      </c>
      <c r="D31" s="47"/>
      <c r="E31" s="45" t="s">
        <v>1</v>
      </c>
      <c r="F31" s="46" t="s">
        <v>316</v>
      </c>
      <c r="G31" s="63" t="n">
        <v>59.04</v>
      </c>
    </row>
    <row r="32" customFormat="false" ht="15" hidden="false" customHeight="false" outlineLevel="0" collapsed="false">
      <c r="A32" s="44" t="n">
        <v>28</v>
      </c>
      <c r="B32" s="45" t="n">
        <v>52</v>
      </c>
      <c r="C32" s="46" t="s">
        <v>317</v>
      </c>
      <c r="D32" s="47" t="s">
        <v>104</v>
      </c>
      <c r="E32" s="45" t="s">
        <v>145</v>
      </c>
      <c r="F32" s="46" t="s">
        <v>149</v>
      </c>
      <c r="G32" s="63" t="n">
        <v>60.05</v>
      </c>
    </row>
    <row r="33" customFormat="false" ht="15" hidden="false" customHeight="false" outlineLevel="0" collapsed="false">
      <c r="A33" s="44" t="n">
        <v>29</v>
      </c>
      <c r="B33" s="45" t="n">
        <v>68</v>
      </c>
      <c r="C33" s="46" t="s">
        <v>318</v>
      </c>
      <c r="D33" s="47" t="s">
        <v>304</v>
      </c>
      <c r="E33" s="45" t="s">
        <v>1</v>
      </c>
      <c r="F33" s="46" t="s">
        <v>151</v>
      </c>
      <c r="G33" s="63" t="n">
        <v>60.29</v>
      </c>
    </row>
    <row r="34" customFormat="false" ht="15" hidden="false" customHeight="false" outlineLevel="0" collapsed="false">
      <c r="A34" s="44" t="n">
        <v>30</v>
      </c>
      <c r="B34" s="45" t="n">
        <v>41</v>
      </c>
      <c r="C34" s="46" t="s">
        <v>189</v>
      </c>
      <c r="D34" s="47" t="s">
        <v>226</v>
      </c>
      <c r="E34" s="45" t="s">
        <v>80</v>
      </c>
      <c r="F34" s="46" t="s">
        <v>151</v>
      </c>
      <c r="G34" s="63" t="n">
        <v>60.4</v>
      </c>
    </row>
    <row r="35" customFormat="false" ht="15" hidden="false" customHeight="false" outlineLevel="0" collapsed="false">
      <c r="A35" s="44" t="n">
        <v>31</v>
      </c>
      <c r="B35" s="45" t="n">
        <v>71</v>
      </c>
      <c r="C35" s="46" t="s">
        <v>308</v>
      </c>
      <c r="D35" s="47" t="s">
        <v>153</v>
      </c>
      <c r="E35" s="45" t="s">
        <v>80</v>
      </c>
      <c r="F35" s="46" t="s">
        <v>151</v>
      </c>
      <c r="G35" s="63" t="n">
        <v>61.09</v>
      </c>
    </row>
    <row r="36" customFormat="false" ht="15" hidden="false" customHeight="false" outlineLevel="0" collapsed="false">
      <c r="A36" s="44" t="n">
        <v>32</v>
      </c>
      <c r="B36" s="45" t="n">
        <v>47</v>
      </c>
      <c r="C36" s="46" t="s">
        <v>319</v>
      </c>
      <c r="D36" s="47" t="s">
        <v>310</v>
      </c>
      <c r="E36" s="45" t="s">
        <v>1</v>
      </c>
      <c r="F36" s="46" t="s">
        <v>151</v>
      </c>
      <c r="G36" s="63" t="n">
        <v>62.3</v>
      </c>
    </row>
    <row r="37" customFormat="false" ht="15" hidden="false" customHeight="false" outlineLevel="0" collapsed="false">
      <c r="A37" s="44" t="n">
        <v>33</v>
      </c>
      <c r="B37" s="45" t="n">
        <v>43</v>
      </c>
      <c r="C37" s="46" t="s">
        <v>320</v>
      </c>
      <c r="D37" s="47" t="s">
        <v>304</v>
      </c>
      <c r="E37" s="45" t="s">
        <v>80</v>
      </c>
      <c r="F37" s="46" t="s">
        <v>151</v>
      </c>
      <c r="G37" s="63" t="n">
        <v>62.35</v>
      </c>
    </row>
    <row r="38" customFormat="false" ht="15" hidden="false" customHeight="false" outlineLevel="0" collapsed="false">
      <c r="A38" s="44" t="n">
        <v>34</v>
      </c>
      <c r="B38" s="45" t="n">
        <v>72</v>
      </c>
      <c r="C38" s="46" t="s">
        <v>326</v>
      </c>
      <c r="D38" s="47"/>
      <c r="E38" s="45" t="s">
        <v>80</v>
      </c>
      <c r="F38" s="46" t="s">
        <v>171</v>
      </c>
      <c r="G38" s="63" t="n">
        <v>63.75</v>
      </c>
    </row>
    <row r="39" customFormat="false" ht="15" hidden="false" customHeight="false" outlineLevel="0" collapsed="false">
      <c r="A39" s="44" t="n">
        <v>35</v>
      </c>
      <c r="B39" s="45" t="n">
        <v>66</v>
      </c>
      <c r="C39" s="46" t="s">
        <v>321</v>
      </c>
      <c r="D39" s="47" t="s">
        <v>104</v>
      </c>
      <c r="E39" s="45" t="s">
        <v>145</v>
      </c>
      <c r="F39" s="46" t="s">
        <v>223</v>
      </c>
      <c r="G39" s="63" t="n">
        <v>64.46</v>
      </c>
    </row>
    <row r="40" customFormat="false" ht="15" hidden="false" customHeight="false" outlineLevel="0" collapsed="false">
      <c r="A40" s="44" t="n">
        <v>36</v>
      </c>
      <c r="B40" s="45" t="n">
        <v>1</v>
      </c>
      <c r="C40" s="46" t="s">
        <v>194</v>
      </c>
      <c r="D40" s="47" t="s">
        <v>229</v>
      </c>
      <c r="E40" s="45" t="s">
        <v>292</v>
      </c>
      <c r="F40" s="46" t="s">
        <v>195</v>
      </c>
      <c r="G40" s="63" t="n">
        <v>66.33</v>
      </c>
    </row>
    <row r="41" customFormat="false" ht="15" hidden="false" customHeight="false" outlineLevel="0" collapsed="false">
      <c r="A41" s="44" t="n">
        <v>37</v>
      </c>
      <c r="B41" s="45" t="n">
        <v>42</v>
      </c>
      <c r="C41" s="46" t="s">
        <v>191</v>
      </c>
      <c r="D41" s="47" t="s">
        <v>226</v>
      </c>
      <c r="E41" s="45" t="s">
        <v>80</v>
      </c>
      <c r="F41" s="46" t="s">
        <v>151</v>
      </c>
      <c r="G41" s="63" t="n">
        <v>68.43</v>
      </c>
    </row>
    <row r="42" customFormat="false" ht="15" hidden="false" customHeight="false" outlineLevel="0" collapsed="false">
      <c r="A42" s="44" t="n">
        <v>38</v>
      </c>
      <c r="B42" s="45" t="n">
        <v>21</v>
      </c>
      <c r="C42" s="46" t="s">
        <v>196</v>
      </c>
      <c r="D42" s="47" t="s">
        <v>304</v>
      </c>
      <c r="E42" s="45" t="s">
        <v>292</v>
      </c>
      <c r="F42" s="46" t="s">
        <v>151</v>
      </c>
      <c r="G42" s="63" t="n">
        <v>70.81</v>
      </c>
    </row>
    <row r="43" customFormat="false" ht="15" hidden="false" customHeight="false" outlineLevel="0" collapsed="false">
      <c r="A43" s="44" t="n">
        <v>39</v>
      </c>
      <c r="B43" s="45" t="n">
        <v>61</v>
      </c>
      <c r="C43" s="46" t="s">
        <v>324</v>
      </c>
      <c r="D43" s="47" t="s">
        <v>226</v>
      </c>
      <c r="E43" s="45" t="s">
        <v>80</v>
      </c>
      <c r="F43" s="46" t="s">
        <v>151</v>
      </c>
      <c r="G43" s="63" t="n">
        <v>83.36</v>
      </c>
    </row>
    <row r="44" customFormat="false" ht="15" hidden="false" customHeight="false" outlineLevel="0" collapsed="false">
      <c r="A44" s="44" t="n">
        <v>40</v>
      </c>
      <c r="B44" s="45" t="n">
        <v>60</v>
      </c>
      <c r="C44" s="46" t="s">
        <v>325</v>
      </c>
      <c r="D44" s="47" t="s">
        <v>226</v>
      </c>
      <c r="E44" s="45" t="s">
        <v>292</v>
      </c>
      <c r="F44" s="46" t="s">
        <v>151</v>
      </c>
      <c r="G44" s="63" t="n">
        <v>84.01</v>
      </c>
    </row>
    <row r="45" customFormat="false" ht="15" hidden="false" customHeight="false" outlineLevel="0" collapsed="false">
      <c r="A45" s="44" t="n">
        <v>41</v>
      </c>
      <c r="B45" s="45" t="n">
        <v>73</v>
      </c>
      <c r="C45" s="46" t="s">
        <v>330</v>
      </c>
      <c r="D45" s="47" t="s">
        <v>328</v>
      </c>
      <c r="E45" s="45" t="s">
        <v>1</v>
      </c>
      <c r="F45" s="46" t="s">
        <v>160</v>
      </c>
      <c r="G45" s="63" t="n">
        <v>120</v>
      </c>
    </row>
    <row r="46" customFormat="false" ht="15" hidden="false" customHeight="false" outlineLevel="0" collapsed="false">
      <c r="A46" s="44" t="n">
        <v>42</v>
      </c>
      <c r="B46" s="45"/>
      <c r="C46" s="46"/>
      <c r="D46" s="47"/>
      <c r="E46" s="45"/>
      <c r="F46" s="46"/>
      <c r="G46" s="50"/>
    </row>
    <row r="47" customFormat="false" ht="15" hidden="false" customHeight="false" outlineLevel="0" collapsed="false">
      <c r="A47" s="44" t="n">
        <v>43</v>
      </c>
      <c r="B47" s="45"/>
      <c r="C47" s="46"/>
      <c r="D47" s="47"/>
      <c r="E47" s="45"/>
      <c r="F47" s="46"/>
      <c r="G47" s="50"/>
    </row>
    <row r="48" customFormat="false" ht="15" hidden="false" customHeight="false" outlineLevel="0" collapsed="false">
      <c r="A48" s="55"/>
      <c r="B48" s="55"/>
      <c r="C48" s="56"/>
      <c r="D48" s="57"/>
      <c r="E48" s="55"/>
      <c r="F48" s="58"/>
      <c r="G48" s="56"/>
    </row>
    <row r="49" customFormat="false" ht="15" hidden="false" customHeight="false" outlineLevel="0" collapsed="false">
      <c r="A49" s="55"/>
      <c r="B49" s="55"/>
      <c r="C49" s="56"/>
      <c r="D49" s="57"/>
      <c r="E49" s="55"/>
      <c r="F49" s="58"/>
      <c r="G49" s="56"/>
    </row>
    <row r="50" customFormat="false" ht="15" hidden="false" customHeight="false" outlineLevel="0" collapsed="false">
      <c r="A50" s="55"/>
      <c r="B50" s="55"/>
      <c r="C50" s="56"/>
      <c r="D50" s="57"/>
      <c r="E50" s="55"/>
      <c r="F50" s="58"/>
      <c r="G50" s="56"/>
    </row>
    <row r="51" customFormat="false" ht="15" hidden="false" customHeight="false" outlineLevel="0" collapsed="false">
      <c r="A51" s="55"/>
      <c r="B51" s="55"/>
      <c r="C51" s="56"/>
      <c r="D51" s="57"/>
      <c r="E51" s="55"/>
      <c r="F51" s="58"/>
      <c r="G51" s="56"/>
    </row>
    <row r="52" customFormat="false" ht="15" hidden="false" customHeight="false" outlineLevel="0" collapsed="false">
      <c r="A52" s="55"/>
      <c r="B52" s="55"/>
      <c r="C52" s="56"/>
      <c r="D52" s="57"/>
      <c r="E52" s="55"/>
      <c r="F52" s="58"/>
      <c r="G52" s="56"/>
    </row>
    <row r="53" customFormat="false" ht="15" hidden="false" customHeight="false" outlineLevel="0" collapsed="false">
      <c r="A53" s="55"/>
      <c r="B53" s="55"/>
      <c r="C53" s="56"/>
      <c r="D53" s="57"/>
      <c r="E53" s="55"/>
      <c r="F53" s="58"/>
      <c r="G53" s="56"/>
    </row>
    <row r="54" customFormat="false" ht="15" hidden="false" customHeight="false" outlineLevel="0" collapsed="false">
      <c r="A54" s="55"/>
      <c r="B54" s="55"/>
      <c r="C54" s="56"/>
      <c r="D54" s="57"/>
      <c r="E54" s="55"/>
      <c r="F54" s="58"/>
      <c r="G54" s="56"/>
    </row>
    <row r="55" customFormat="false" ht="15" hidden="false" customHeight="false" outlineLevel="0" collapsed="false">
      <c r="A55" s="55"/>
      <c r="B55" s="55"/>
      <c r="C55" s="56"/>
      <c r="D55" s="57"/>
      <c r="E55" s="55"/>
      <c r="F55" s="58"/>
      <c r="G55" s="56"/>
    </row>
    <row r="56" customFormat="false" ht="15" hidden="false" customHeight="false" outlineLevel="0" collapsed="false">
      <c r="A56" s="55"/>
      <c r="B56" s="55"/>
      <c r="C56" s="56"/>
      <c r="D56" s="57"/>
      <c r="E56" s="55"/>
      <c r="F56" s="58"/>
      <c r="G56" s="56"/>
    </row>
    <row r="57" customFormat="false" ht="15" hidden="false" customHeight="false" outlineLevel="0" collapsed="false">
      <c r="A57" s="55"/>
      <c r="B57" s="55"/>
      <c r="C57" s="56"/>
      <c r="D57" s="57"/>
      <c r="E57" s="55"/>
      <c r="F57" s="58"/>
      <c r="G57" s="56"/>
    </row>
    <row r="58" customFormat="false" ht="15" hidden="false" customHeight="false" outlineLevel="0" collapsed="false">
      <c r="A58" s="55"/>
      <c r="B58" s="55"/>
      <c r="C58" s="56"/>
      <c r="D58" s="57"/>
      <c r="E58" s="55"/>
      <c r="F58" s="58"/>
      <c r="G58" s="56"/>
    </row>
    <row r="59" customFormat="false" ht="15" hidden="false" customHeight="false" outlineLevel="0" collapsed="false">
      <c r="A59" s="55"/>
      <c r="B59" s="55"/>
      <c r="C59" s="56"/>
      <c r="D59" s="57"/>
      <c r="E59" s="55"/>
      <c r="F59" s="58"/>
      <c r="G59" s="56"/>
    </row>
    <row r="60" customFormat="false" ht="15" hidden="false" customHeight="false" outlineLevel="0" collapsed="false">
      <c r="A60" s="55"/>
      <c r="B60" s="55"/>
      <c r="C60" s="56"/>
      <c r="D60" s="57"/>
      <c r="E60" s="55"/>
      <c r="F60" s="58"/>
      <c r="G60" s="56"/>
    </row>
    <row r="61" customFormat="false" ht="15" hidden="false" customHeight="false" outlineLevel="0" collapsed="false">
      <c r="A61" s="55"/>
      <c r="B61" s="55"/>
      <c r="C61" s="56"/>
      <c r="D61" s="57"/>
      <c r="E61" s="55"/>
      <c r="F61" s="58"/>
      <c r="G61" s="56"/>
    </row>
    <row r="62" customFormat="false" ht="15" hidden="false" customHeight="false" outlineLevel="0" collapsed="false">
      <c r="A62" s="55"/>
      <c r="B62" s="55"/>
      <c r="C62" s="56"/>
      <c r="D62" s="57"/>
      <c r="E62" s="55"/>
      <c r="F62" s="58"/>
      <c r="G62" s="56"/>
    </row>
    <row r="63" customFormat="false" ht="15" hidden="false" customHeight="false" outlineLevel="0" collapsed="false">
      <c r="A63" s="55"/>
      <c r="B63" s="55"/>
      <c r="C63" s="56"/>
      <c r="D63" s="57"/>
      <c r="E63" s="55"/>
      <c r="F63" s="58"/>
      <c r="G63" s="56"/>
    </row>
    <row r="64" customFormat="false" ht="15" hidden="false" customHeight="false" outlineLevel="0" collapsed="false">
      <c r="A64" s="55"/>
      <c r="B64" s="55"/>
      <c r="C64" s="56"/>
      <c r="D64" s="57"/>
      <c r="E64" s="55"/>
      <c r="F64" s="58"/>
      <c r="G64" s="56"/>
    </row>
    <row r="65" customFormat="false" ht="15" hidden="false" customHeight="false" outlineLevel="0" collapsed="false">
      <c r="A65" s="55"/>
      <c r="B65" s="55"/>
      <c r="C65" s="56"/>
      <c r="D65" s="57"/>
      <c r="E65" s="55"/>
      <c r="F65" s="58"/>
      <c r="G65" s="56"/>
    </row>
    <row r="66" customFormat="false" ht="15" hidden="false" customHeight="false" outlineLevel="0" collapsed="false">
      <c r="A66" s="55"/>
      <c r="B66" s="55"/>
      <c r="C66" s="56"/>
      <c r="D66" s="57"/>
      <c r="E66" s="55"/>
      <c r="F66" s="58"/>
      <c r="G66" s="56"/>
    </row>
    <row r="67" customFormat="false" ht="15" hidden="false" customHeight="false" outlineLevel="0" collapsed="false">
      <c r="A67" s="55"/>
      <c r="B67" s="55"/>
      <c r="C67" s="56"/>
      <c r="D67" s="57"/>
      <c r="E67" s="55"/>
      <c r="F67" s="58"/>
      <c r="G67" s="56"/>
    </row>
    <row r="68" customFormat="false" ht="15" hidden="false" customHeight="false" outlineLevel="0" collapsed="false">
      <c r="A68" s="55"/>
      <c r="B68" s="55"/>
      <c r="C68" s="56"/>
      <c r="D68" s="57"/>
      <c r="E68" s="55"/>
      <c r="F68" s="58"/>
      <c r="G68" s="56"/>
    </row>
    <row r="69" customFormat="false" ht="15" hidden="false" customHeight="false" outlineLevel="0" collapsed="false">
      <c r="A69" s="55"/>
      <c r="B69" s="55"/>
      <c r="C69" s="56"/>
      <c r="D69" s="57"/>
      <c r="E69" s="55"/>
      <c r="F69" s="58"/>
      <c r="G69" s="56"/>
    </row>
    <row r="70" customFormat="false" ht="15" hidden="false" customHeight="false" outlineLevel="0" collapsed="false">
      <c r="A70" s="55"/>
      <c r="B70" s="55"/>
      <c r="C70" s="56"/>
      <c r="D70" s="57"/>
      <c r="E70" s="55"/>
      <c r="F70" s="58"/>
      <c r="G70" s="56"/>
    </row>
    <row r="71" customFormat="false" ht="15" hidden="false" customHeight="false" outlineLevel="0" collapsed="false">
      <c r="A71" s="55"/>
      <c r="B71" s="55"/>
      <c r="C71" s="56"/>
      <c r="D71" s="57"/>
      <c r="E71" s="55"/>
      <c r="F71" s="58"/>
      <c r="G71" s="56"/>
    </row>
    <row r="72" customFormat="false" ht="15" hidden="false" customHeight="false" outlineLevel="0" collapsed="false">
      <c r="A72" s="55"/>
      <c r="B72" s="55"/>
      <c r="C72" s="56"/>
      <c r="D72" s="57"/>
      <c r="E72" s="55"/>
      <c r="F72" s="58"/>
      <c r="G72" s="56"/>
    </row>
    <row r="73" customFormat="false" ht="15" hidden="false" customHeight="false" outlineLevel="0" collapsed="false">
      <c r="A73" s="55"/>
      <c r="B73" s="55"/>
      <c r="C73" s="56"/>
      <c r="D73" s="57"/>
      <c r="E73" s="55"/>
      <c r="F73" s="58"/>
      <c r="G73" s="56"/>
    </row>
    <row r="74" customFormat="false" ht="15" hidden="false" customHeight="false" outlineLevel="0" collapsed="false">
      <c r="A74" s="55"/>
      <c r="B74" s="55"/>
      <c r="C74" s="56"/>
      <c r="D74" s="57"/>
      <c r="E74" s="55"/>
      <c r="F74" s="58"/>
      <c r="G74" s="56"/>
    </row>
    <row r="75" customFormat="false" ht="15" hidden="false" customHeight="false" outlineLevel="0" collapsed="false">
      <c r="A75" s="55"/>
      <c r="B75" s="55"/>
      <c r="C75" s="56"/>
      <c r="D75" s="57"/>
      <c r="E75" s="55"/>
      <c r="F75" s="58"/>
      <c r="G75" s="56"/>
    </row>
    <row r="76" customFormat="false" ht="15" hidden="false" customHeight="false" outlineLevel="0" collapsed="false">
      <c r="A76" s="55"/>
      <c r="B76" s="55"/>
      <c r="C76" s="56"/>
      <c r="D76" s="57"/>
      <c r="E76" s="55"/>
      <c r="F76" s="58"/>
      <c r="G76" s="56"/>
    </row>
    <row r="77" customFormat="false" ht="15" hidden="false" customHeight="false" outlineLevel="0" collapsed="false">
      <c r="A77" s="55"/>
      <c r="B77" s="55"/>
      <c r="C77" s="56"/>
      <c r="D77" s="57"/>
      <c r="E77" s="55"/>
      <c r="F77" s="58"/>
      <c r="G77" s="56"/>
    </row>
    <row r="78" customFormat="false" ht="15" hidden="false" customHeight="false" outlineLevel="0" collapsed="false">
      <c r="A78" s="55"/>
      <c r="B78" s="55"/>
      <c r="C78" s="56"/>
      <c r="D78" s="57"/>
      <c r="E78" s="55"/>
      <c r="F78" s="58"/>
      <c r="G78" s="56"/>
    </row>
    <row r="79" customFormat="false" ht="15" hidden="false" customHeight="false" outlineLevel="0" collapsed="false">
      <c r="A79" s="55"/>
      <c r="B79" s="55"/>
      <c r="C79" s="56"/>
      <c r="D79" s="57"/>
      <c r="E79" s="55"/>
      <c r="F79" s="58"/>
      <c r="G79" s="56"/>
    </row>
    <row r="80" customFormat="false" ht="15" hidden="false" customHeight="false" outlineLevel="0" collapsed="false">
      <c r="A80" s="55"/>
      <c r="B80" s="55"/>
      <c r="C80" s="56"/>
      <c r="D80" s="57"/>
      <c r="E80" s="55"/>
      <c r="F80" s="58"/>
      <c r="G80" s="56"/>
    </row>
    <row r="81" customFormat="false" ht="15" hidden="false" customHeight="false" outlineLevel="0" collapsed="false">
      <c r="A81" s="55"/>
      <c r="B81" s="55"/>
      <c r="C81" s="56"/>
      <c r="D81" s="57"/>
      <c r="E81" s="55"/>
      <c r="F81" s="58"/>
      <c r="G81" s="56"/>
    </row>
    <row r="82" customFormat="false" ht="15" hidden="false" customHeight="false" outlineLevel="0" collapsed="false">
      <c r="A82" s="55"/>
      <c r="B82" s="55"/>
      <c r="C82" s="56"/>
      <c r="D82" s="57"/>
      <c r="E82" s="55"/>
      <c r="F82" s="58"/>
      <c r="G82" s="56"/>
    </row>
    <row r="83" customFormat="false" ht="15" hidden="false" customHeight="false" outlineLevel="0" collapsed="false">
      <c r="A83" s="55"/>
      <c r="B83" s="55"/>
      <c r="C83" s="56"/>
      <c r="D83" s="57"/>
      <c r="E83" s="55"/>
      <c r="F83" s="58"/>
      <c r="G83" s="56"/>
    </row>
    <row r="84" customFormat="false" ht="15" hidden="false" customHeight="false" outlineLevel="0" collapsed="false">
      <c r="A84" s="55"/>
      <c r="B84" s="55"/>
      <c r="C84" s="56"/>
      <c r="D84" s="57"/>
      <c r="E84" s="55"/>
      <c r="F84" s="58"/>
      <c r="G84" s="56"/>
    </row>
    <row r="85" customFormat="false" ht="15" hidden="false" customHeight="false" outlineLevel="0" collapsed="false">
      <c r="A85" s="55"/>
      <c r="B85" s="55"/>
      <c r="C85" s="56"/>
      <c r="D85" s="57"/>
      <c r="E85" s="55"/>
      <c r="F85" s="58"/>
      <c r="G85" s="56"/>
    </row>
    <row r="86" customFormat="false" ht="15" hidden="false" customHeight="false" outlineLevel="0" collapsed="false">
      <c r="A86" s="55"/>
      <c r="B86" s="55"/>
      <c r="C86" s="56"/>
      <c r="D86" s="57"/>
      <c r="E86" s="55"/>
      <c r="F86" s="58"/>
      <c r="G86" s="56"/>
    </row>
    <row r="87" customFormat="false" ht="15" hidden="false" customHeight="false" outlineLevel="0" collapsed="false">
      <c r="A87" s="55"/>
      <c r="B87" s="55"/>
      <c r="C87" s="56"/>
      <c r="D87" s="57"/>
      <c r="E87" s="55"/>
      <c r="F87" s="58"/>
      <c r="G87" s="56"/>
    </row>
    <row r="88" customFormat="false" ht="15" hidden="false" customHeight="false" outlineLevel="0" collapsed="false">
      <c r="A88" s="55"/>
      <c r="B88" s="55"/>
      <c r="C88" s="56"/>
      <c r="D88" s="57"/>
      <c r="E88" s="55"/>
      <c r="F88" s="58"/>
      <c r="G88" s="56"/>
    </row>
    <row r="89" customFormat="false" ht="15" hidden="false" customHeight="false" outlineLevel="0" collapsed="false">
      <c r="A89" s="55"/>
      <c r="B89" s="55"/>
      <c r="C89" s="56"/>
      <c r="D89" s="57"/>
      <c r="E89" s="55"/>
      <c r="F89" s="58"/>
      <c r="G89" s="56"/>
    </row>
    <row r="90" customFormat="false" ht="15" hidden="false" customHeight="false" outlineLevel="0" collapsed="false">
      <c r="A90" s="55"/>
      <c r="B90" s="55"/>
      <c r="C90" s="56"/>
      <c r="D90" s="57"/>
      <c r="E90" s="55"/>
      <c r="F90" s="58"/>
      <c r="G90" s="56"/>
    </row>
    <row r="91" customFormat="false" ht="15" hidden="false" customHeight="false" outlineLevel="0" collapsed="false">
      <c r="A91" s="55"/>
      <c r="B91" s="55"/>
      <c r="C91" s="56"/>
      <c r="D91" s="57"/>
      <c r="E91" s="55"/>
      <c r="F91" s="58"/>
      <c r="G91" s="56"/>
    </row>
    <row r="92" customFormat="false" ht="15" hidden="false" customHeight="false" outlineLevel="0" collapsed="false">
      <c r="A92" s="55"/>
      <c r="B92" s="55"/>
      <c r="C92" s="56"/>
      <c r="D92" s="57"/>
      <c r="E92" s="55"/>
      <c r="F92" s="58"/>
      <c r="G92" s="56"/>
    </row>
    <row r="93" customFormat="false" ht="15" hidden="false" customHeight="false" outlineLevel="0" collapsed="false">
      <c r="A93" s="55"/>
      <c r="B93" s="55"/>
      <c r="C93" s="56"/>
      <c r="D93" s="57"/>
      <c r="E93" s="55"/>
      <c r="F93" s="58"/>
      <c r="G93" s="56"/>
    </row>
    <row r="94" customFormat="false" ht="15" hidden="false" customHeight="false" outlineLevel="0" collapsed="false">
      <c r="A94" s="55"/>
      <c r="B94" s="55"/>
      <c r="C94" s="56"/>
      <c r="D94" s="57"/>
      <c r="E94" s="55"/>
      <c r="F94" s="58"/>
      <c r="G94" s="56"/>
    </row>
    <row r="95" customFormat="false" ht="15" hidden="false" customHeight="false" outlineLevel="0" collapsed="false">
      <c r="A95" s="55"/>
      <c r="B95" s="55"/>
      <c r="C95" s="56"/>
      <c r="D95" s="57"/>
      <c r="E95" s="55"/>
      <c r="F95" s="58"/>
      <c r="G95" s="56"/>
    </row>
    <row r="96" customFormat="false" ht="15" hidden="false" customHeight="false" outlineLevel="0" collapsed="false">
      <c r="A96" s="55"/>
      <c r="B96" s="55"/>
      <c r="C96" s="56"/>
      <c r="D96" s="57"/>
      <c r="E96" s="55"/>
      <c r="F96" s="58"/>
      <c r="G96" s="56"/>
    </row>
    <row r="97" customFormat="false" ht="15" hidden="false" customHeight="false" outlineLevel="0" collapsed="false">
      <c r="A97" s="55"/>
      <c r="B97" s="55"/>
      <c r="C97" s="56"/>
      <c r="D97" s="57"/>
      <c r="E97" s="55"/>
      <c r="F97" s="58"/>
      <c r="G97" s="56"/>
    </row>
    <row r="98" customFormat="false" ht="15" hidden="false" customHeight="false" outlineLevel="0" collapsed="false">
      <c r="A98" s="55"/>
      <c r="B98" s="55"/>
      <c r="C98" s="56"/>
      <c r="D98" s="57"/>
      <c r="E98" s="55"/>
      <c r="F98" s="58"/>
      <c r="G98" s="56"/>
    </row>
    <row r="99" customFormat="false" ht="15" hidden="false" customHeight="false" outlineLevel="0" collapsed="false">
      <c r="A99" s="55"/>
      <c r="B99" s="55"/>
      <c r="C99" s="56"/>
      <c r="D99" s="57"/>
      <c r="E99" s="55"/>
      <c r="F99" s="58"/>
      <c r="G99" s="56"/>
    </row>
    <row r="100" customFormat="false" ht="15" hidden="false" customHeight="false" outlineLevel="0" collapsed="false">
      <c r="A100" s="55"/>
      <c r="B100" s="55"/>
      <c r="C100" s="56"/>
      <c r="D100" s="57"/>
      <c r="E100" s="55"/>
      <c r="F100" s="58"/>
      <c r="G100" s="56"/>
    </row>
    <row r="101" customFormat="false" ht="15" hidden="false" customHeight="false" outlineLevel="0" collapsed="false">
      <c r="A101" s="55"/>
      <c r="B101" s="55"/>
      <c r="C101" s="56"/>
      <c r="D101" s="57"/>
      <c r="E101" s="55"/>
      <c r="F101" s="58"/>
      <c r="G101" s="56"/>
    </row>
    <row r="102" customFormat="false" ht="15" hidden="false" customHeight="false" outlineLevel="0" collapsed="false">
      <c r="A102" s="55"/>
      <c r="B102" s="55"/>
      <c r="C102" s="56"/>
      <c r="D102" s="57"/>
      <c r="E102" s="55"/>
      <c r="F102" s="58"/>
      <c r="G102" s="56"/>
    </row>
    <row r="103" customFormat="false" ht="15" hidden="false" customHeight="false" outlineLevel="0" collapsed="false">
      <c r="A103" s="55"/>
      <c r="B103" s="55"/>
      <c r="C103" s="56"/>
      <c r="D103" s="57"/>
      <c r="E103" s="55"/>
      <c r="F103" s="58"/>
      <c r="G103" s="56"/>
    </row>
    <row r="104" customFormat="false" ht="15" hidden="false" customHeight="false" outlineLevel="0" collapsed="false">
      <c r="A104" s="55"/>
      <c r="B104" s="55"/>
      <c r="C104" s="56"/>
      <c r="D104" s="57"/>
      <c r="E104" s="55"/>
      <c r="F104" s="58"/>
      <c r="G104" s="56"/>
    </row>
    <row r="105" customFormat="false" ht="15" hidden="false" customHeight="false" outlineLevel="0" collapsed="false">
      <c r="A105" s="55"/>
      <c r="B105" s="55"/>
      <c r="C105" s="56"/>
      <c r="D105" s="57"/>
      <c r="E105" s="55"/>
      <c r="F105" s="58"/>
      <c r="G105" s="56"/>
    </row>
    <row r="106" customFormat="false" ht="15" hidden="false" customHeight="false" outlineLevel="0" collapsed="false">
      <c r="A106" s="55"/>
      <c r="B106" s="55"/>
      <c r="C106" s="56"/>
      <c r="D106" s="57"/>
      <c r="E106" s="55"/>
      <c r="F106" s="58"/>
      <c r="G106" s="56"/>
    </row>
    <row r="107" customFormat="false" ht="15" hidden="false" customHeight="false" outlineLevel="0" collapsed="false">
      <c r="A107" s="55"/>
      <c r="B107" s="55"/>
      <c r="C107" s="56"/>
      <c r="D107" s="57"/>
      <c r="E107" s="55"/>
      <c r="F107" s="58"/>
      <c r="G107" s="56"/>
    </row>
    <row r="108" customFormat="false" ht="15" hidden="false" customHeight="false" outlineLevel="0" collapsed="false">
      <c r="A108" s="55"/>
      <c r="B108" s="55"/>
      <c r="C108" s="56"/>
      <c r="D108" s="57"/>
      <c r="E108" s="55"/>
      <c r="F108" s="58"/>
      <c r="G108" s="56"/>
    </row>
    <row r="109" customFormat="false" ht="15" hidden="false" customHeight="false" outlineLevel="0" collapsed="false">
      <c r="A109" s="55"/>
      <c r="B109" s="55"/>
      <c r="C109" s="56"/>
      <c r="D109" s="57"/>
      <c r="E109" s="55"/>
      <c r="F109" s="58"/>
      <c r="G109" s="56"/>
    </row>
    <row r="110" customFormat="false" ht="15" hidden="false" customHeight="false" outlineLevel="0" collapsed="false">
      <c r="A110" s="55"/>
      <c r="B110" s="55"/>
      <c r="C110" s="56"/>
      <c r="D110" s="57"/>
      <c r="E110" s="55"/>
      <c r="F110" s="58"/>
      <c r="G110" s="56"/>
    </row>
    <row r="111" customFormat="false" ht="15" hidden="false" customHeight="false" outlineLevel="0" collapsed="false">
      <c r="A111" s="55"/>
      <c r="B111" s="55"/>
      <c r="C111" s="56"/>
      <c r="D111" s="57"/>
      <c r="E111" s="55"/>
      <c r="F111" s="58"/>
      <c r="G111" s="56"/>
    </row>
    <row r="112" customFormat="false" ht="15" hidden="false" customHeight="false" outlineLevel="0" collapsed="false">
      <c r="A112" s="55"/>
      <c r="B112" s="55"/>
      <c r="C112" s="56"/>
      <c r="D112" s="57"/>
      <c r="E112" s="55"/>
      <c r="F112" s="58"/>
      <c r="G112" s="56"/>
    </row>
    <row r="113" customFormat="false" ht="15" hidden="false" customHeight="false" outlineLevel="0" collapsed="false">
      <c r="A113" s="55"/>
      <c r="B113" s="55"/>
      <c r="C113" s="56"/>
      <c r="D113" s="57"/>
      <c r="E113" s="55"/>
      <c r="F113" s="58"/>
      <c r="G113" s="56"/>
    </row>
    <row r="114" customFormat="false" ht="15" hidden="false" customHeight="false" outlineLevel="0" collapsed="false">
      <c r="A114" s="55"/>
      <c r="B114" s="55"/>
      <c r="C114" s="56"/>
      <c r="D114" s="57"/>
      <c r="E114" s="55"/>
      <c r="F114" s="58"/>
      <c r="G114" s="56"/>
    </row>
    <row r="115" customFormat="false" ht="15" hidden="false" customHeight="false" outlineLevel="0" collapsed="false">
      <c r="A115" s="55"/>
      <c r="B115" s="55"/>
      <c r="C115" s="56"/>
      <c r="D115" s="57"/>
      <c r="E115" s="55"/>
      <c r="F115" s="58"/>
      <c r="G115" s="56"/>
    </row>
    <row r="116" customFormat="false" ht="15" hidden="false" customHeight="false" outlineLevel="0" collapsed="false">
      <c r="A116" s="55"/>
      <c r="B116" s="55"/>
      <c r="C116" s="56"/>
      <c r="D116" s="57"/>
      <c r="E116" s="55"/>
      <c r="F116" s="58"/>
      <c r="G116" s="56"/>
    </row>
    <row r="117" customFormat="false" ht="15" hidden="false" customHeight="false" outlineLevel="0" collapsed="false">
      <c r="A117" s="55"/>
      <c r="B117" s="55"/>
      <c r="C117" s="56"/>
      <c r="D117" s="57"/>
      <c r="E117" s="55"/>
      <c r="F117" s="58"/>
      <c r="G117" s="56"/>
    </row>
    <row r="118" customFormat="false" ht="15" hidden="false" customHeight="false" outlineLevel="0" collapsed="false">
      <c r="A118" s="55"/>
      <c r="B118" s="55"/>
      <c r="C118" s="56"/>
      <c r="D118" s="57"/>
      <c r="E118" s="55"/>
      <c r="F118" s="58"/>
      <c r="G118" s="56"/>
    </row>
    <row r="119" customFormat="false" ht="15" hidden="false" customHeight="false" outlineLevel="0" collapsed="false">
      <c r="A119" s="55"/>
      <c r="B119" s="55"/>
      <c r="C119" s="56"/>
      <c r="D119" s="57"/>
      <c r="E119" s="55"/>
      <c r="F119" s="58"/>
      <c r="G119" s="56"/>
    </row>
    <row r="120" customFormat="false" ht="15" hidden="false" customHeight="false" outlineLevel="0" collapsed="false">
      <c r="A120" s="55"/>
      <c r="B120" s="55"/>
      <c r="C120" s="56"/>
      <c r="D120" s="57"/>
      <c r="E120" s="55"/>
      <c r="F120" s="58"/>
      <c r="G120" s="56"/>
    </row>
    <row r="121" customFormat="false" ht="15" hidden="false" customHeight="false" outlineLevel="0" collapsed="false">
      <c r="A121" s="55"/>
      <c r="B121" s="55"/>
      <c r="C121" s="56"/>
      <c r="D121" s="57"/>
      <c r="E121" s="55"/>
      <c r="F121" s="58"/>
      <c r="G121" s="56"/>
    </row>
    <row r="122" customFormat="false" ht="15" hidden="false" customHeight="false" outlineLevel="0" collapsed="false">
      <c r="A122" s="55"/>
      <c r="B122" s="55"/>
      <c r="C122" s="56"/>
      <c r="D122" s="57"/>
      <c r="E122" s="55"/>
      <c r="F122" s="58"/>
      <c r="G122" s="56"/>
    </row>
    <row r="123" customFormat="false" ht="15" hidden="false" customHeight="false" outlineLevel="0" collapsed="false">
      <c r="A123" s="55"/>
      <c r="B123" s="55"/>
      <c r="C123" s="56"/>
      <c r="D123" s="57"/>
      <c r="E123" s="55"/>
      <c r="F123" s="58"/>
      <c r="G123" s="56"/>
    </row>
    <row r="124" customFormat="false" ht="15" hidden="false" customHeight="false" outlineLevel="0" collapsed="false">
      <c r="A124" s="55"/>
      <c r="B124" s="55"/>
      <c r="C124" s="56"/>
      <c r="D124" s="57"/>
      <c r="E124" s="55"/>
      <c r="F124" s="58"/>
      <c r="G124" s="56"/>
    </row>
    <row r="125" customFormat="false" ht="15" hidden="false" customHeight="false" outlineLevel="0" collapsed="false">
      <c r="A125" s="55"/>
      <c r="B125" s="55"/>
      <c r="C125" s="56"/>
      <c r="D125" s="57"/>
      <c r="E125" s="55"/>
      <c r="F125" s="58"/>
      <c r="G125" s="56"/>
    </row>
    <row r="126" customFormat="false" ht="15" hidden="false" customHeight="false" outlineLevel="0" collapsed="false">
      <c r="A126" s="55"/>
      <c r="B126" s="55"/>
      <c r="C126" s="56"/>
      <c r="D126" s="57"/>
      <c r="E126" s="55"/>
      <c r="F126" s="58"/>
      <c r="G126" s="56"/>
    </row>
    <row r="127" customFormat="false" ht="15" hidden="false" customHeight="false" outlineLevel="0" collapsed="false">
      <c r="A127" s="55"/>
      <c r="B127" s="55"/>
      <c r="C127" s="56"/>
      <c r="D127" s="57"/>
      <c r="E127" s="55"/>
      <c r="F127" s="58"/>
      <c r="G127" s="56"/>
    </row>
    <row r="128" customFormat="false" ht="15" hidden="false" customHeight="false" outlineLevel="0" collapsed="false">
      <c r="A128" s="55"/>
      <c r="B128" s="55"/>
      <c r="C128" s="56"/>
      <c r="D128" s="57"/>
      <c r="E128" s="55"/>
      <c r="F128" s="58"/>
      <c r="G128" s="56"/>
    </row>
    <row r="129" customFormat="false" ht="15" hidden="false" customHeight="false" outlineLevel="0" collapsed="false">
      <c r="A129" s="55"/>
      <c r="B129" s="55"/>
      <c r="C129" s="56"/>
      <c r="D129" s="57"/>
      <c r="E129" s="55"/>
      <c r="F129" s="58"/>
      <c r="G129" s="56"/>
    </row>
    <row r="130" customFormat="false" ht="15" hidden="false" customHeight="false" outlineLevel="0" collapsed="false">
      <c r="A130" s="55"/>
      <c r="B130" s="55"/>
      <c r="C130" s="56"/>
      <c r="D130" s="57"/>
      <c r="E130" s="55"/>
      <c r="F130" s="58"/>
      <c r="G130" s="56"/>
    </row>
    <row r="131" customFormat="false" ht="15" hidden="false" customHeight="false" outlineLevel="0" collapsed="false">
      <c r="A131" s="55"/>
      <c r="B131" s="55"/>
      <c r="C131" s="56"/>
      <c r="D131" s="57"/>
      <c r="E131" s="55"/>
      <c r="F131" s="58"/>
      <c r="G131" s="56"/>
    </row>
    <row r="132" customFormat="false" ht="15" hidden="false" customHeight="false" outlineLevel="0" collapsed="false">
      <c r="A132" s="55"/>
      <c r="B132" s="55"/>
      <c r="C132" s="56"/>
      <c r="D132" s="57"/>
      <c r="E132" s="55"/>
      <c r="F132" s="58"/>
      <c r="G132" s="56"/>
    </row>
    <row r="133" customFormat="false" ht="15" hidden="false" customHeight="false" outlineLevel="0" collapsed="false">
      <c r="A133" s="55"/>
      <c r="B133" s="55"/>
      <c r="C133" s="56"/>
      <c r="D133" s="57"/>
      <c r="E133" s="55"/>
      <c r="F133" s="58"/>
      <c r="G133" s="56"/>
    </row>
    <row r="134" customFormat="false" ht="15" hidden="false" customHeight="false" outlineLevel="0" collapsed="false">
      <c r="A134" s="55"/>
      <c r="B134" s="55"/>
      <c r="C134" s="56"/>
      <c r="D134" s="57"/>
      <c r="E134" s="55"/>
      <c r="F134" s="58"/>
      <c r="G134" s="56"/>
    </row>
    <row r="135" customFormat="false" ht="15" hidden="false" customHeight="false" outlineLevel="0" collapsed="false">
      <c r="A135" s="55"/>
      <c r="B135" s="55"/>
      <c r="C135" s="56"/>
      <c r="D135" s="57"/>
      <c r="E135" s="55"/>
      <c r="F135" s="58"/>
      <c r="G135" s="56"/>
    </row>
    <row r="136" customFormat="false" ht="15" hidden="false" customHeight="false" outlineLevel="0" collapsed="false">
      <c r="A136" s="55"/>
      <c r="B136" s="55"/>
      <c r="C136" s="56"/>
      <c r="D136" s="57"/>
      <c r="E136" s="55"/>
      <c r="F136" s="58"/>
      <c r="G136" s="56"/>
    </row>
    <row r="137" customFormat="false" ht="15" hidden="false" customHeight="false" outlineLevel="0" collapsed="false">
      <c r="A137" s="55"/>
      <c r="B137" s="55"/>
      <c r="C137" s="56"/>
      <c r="D137" s="57"/>
      <c r="E137" s="55"/>
      <c r="F137" s="58"/>
      <c r="G137" s="56"/>
    </row>
    <row r="138" customFormat="false" ht="15" hidden="false" customHeight="false" outlineLevel="0" collapsed="false">
      <c r="A138" s="55"/>
      <c r="B138" s="55"/>
      <c r="C138" s="56"/>
      <c r="D138" s="57"/>
      <c r="E138" s="55"/>
      <c r="F138" s="58"/>
      <c r="G138" s="56"/>
    </row>
    <row r="139" customFormat="false" ht="15" hidden="false" customHeight="false" outlineLevel="0" collapsed="false">
      <c r="A139" s="55"/>
      <c r="B139" s="55"/>
      <c r="C139" s="56"/>
      <c r="D139" s="57"/>
      <c r="E139" s="55"/>
      <c r="F139" s="58"/>
      <c r="G139" s="56"/>
    </row>
    <row r="140" customFormat="false" ht="15" hidden="false" customHeight="false" outlineLevel="0" collapsed="false">
      <c r="A140" s="55"/>
      <c r="B140" s="55"/>
      <c r="C140" s="56"/>
      <c r="D140" s="57"/>
      <c r="E140" s="55"/>
      <c r="F140" s="58"/>
      <c r="G140" s="56"/>
    </row>
    <row r="141" customFormat="false" ht="15" hidden="false" customHeight="false" outlineLevel="0" collapsed="false">
      <c r="A141" s="55"/>
      <c r="B141" s="55"/>
      <c r="C141" s="56"/>
      <c r="D141" s="57"/>
      <c r="E141" s="55"/>
      <c r="F141" s="58"/>
      <c r="G141" s="56"/>
    </row>
    <row r="142" customFormat="false" ht="15" hidden="false" customHeight="false" outlineLevel="0" collapsed="false">
      <c r="A142" s="55"/>
      <c r="B142" s="55"/>
      <c r="C142" s="56"/>
      <c r="D142" s="57"/>
      <c r="E142" s="55"/>
      <c r="F142" s="58"/>
      <c r="G142" s="56"/>
    </row>
    <row r="143" customFormat="false" ht="15" hidden="false" customHeight="false" outlineLevel="0" collapsed="false">
      <c r="A143" s="55"/>
      <c r="B143" s="55"/>
      <c r="C143" s="56"/>
      <c r="D143" s="57"/>
      <c r="E143" s="55"/>
      <c r="F143" s="58"/>
      <c r="G143" s="56"/>
    </row>
    <row r="144" customFormat="false" ht="15" hidden="false" customHeight="false" outlineLevel="0" collapsed="false">
      <c r="A144" s="55"/>
      <c r="B144" s="55"/>
      <c r="C144" s="56"/>
      <c r="D144" s="57"/>
      <c r="E144" s="55"/>
      <c r="F144" s="58"/>
      <c r="G144" s="56"/>
    </row>
    <row r="145" customFormat="false" ht="15" hidden="false" customHeight="false" outlineLevel="0" collapsed="false">
      <c r="A145" s="55"/>
      <c r="B145" s="55"/>
      <c r="C145" s="56"/>
      <c r="D145" s="57"/>
      <c r="E145" s="55"/>
      <c r="F145" s="58"/>
      <c r="G145" s="56"/>
    </row>
    <row r="146" customFormat="false" ht="15" hidden="false" customHeight="false" outlineLevel="0" collapsed="false">
      <c r="A146" s="55"/>
      <c r="B146" s="55"/>
      <c r="C146" s="56"/>
      <c r="D146" s="57"/>
      <c r="E146" s="55"/>
      <c r="F146" s="58"/>
      <c r="G146" s="56"/>
    </row>
    <row r="147" customFormat="false" ht="15" hidden="false" customHeight="false" outlineLevel="0" collapsed="false">
      <c r="A147" s="55"/>
      <c r="B147" s="55"/>
      <c r="C147" s="56"/>
      <c r="D147" s="57"/>
      <c r="E147" s="55"/>
      <c r="F147" s="58"/>
      <c r="G147" s="56"/>
    </row>
    <row r="148" customFormat="false" ht="15" hidden="false" customHeight="false" outlineLevel="0" collapsed="false">
      <c r="A148" s="55"/>
      <c r="B148" s="55"/>
      <c r="C148" s="56"/>
      <c r="D148" s="57"/>
      <c r="E148" s="55"/>
      <c r="F148" s="58"/>
      <c r="G148" s="56"/>
    </row>
    <row r="149" customFormat="false" ht="15" hidden="false" customHeight="false" outlineLevel="0" collapsed="false">
      <c r="A149" s="55"/>
      <c r="B149" s="55"/>
      <c r="C149" s="56"/>
      <c r="D149" s="57"/>
      <c r="E149" s="55"/>
      <c r="F149" s="58"/>
      <c r="G149" s="56"/>
    </row>
    <row r="150" customFormat="false" ht="15" hidden="false" customHeight="false" outlineLevel="0" collapsed="false">
      <c r="A150" s="55"/>
      <c r="B150" s="55"/>
      <c r="C150" s="56"/>
      <c r="D150" s="57"/>
      <c r="E150" s="55"/>
      <c r="F150" s="58"/>
      <c r="G150" s="56"/>
    </row>
    <row r="151" customFormat="false" ht="15" hidden="false" customHeight="false" outlineLevel="0" collapsed="false">
      <c r="A151" s="55"/>
      <c r="B151" s="55"/>
      <c r="C151" s="56"/>
      <c r="D151" s="57"/>
      <c r="E151" s="55"/>
      <c r="F151" s="58"/>
      <c r="G151" s="56"/>
    </row>
    <row r="152" customFormat="false" ht="15" hidden="false" customHeight="false" outlineLevel="0" collapsed="false">
      <c r="A152" s="55"/>
      <c r="B152" s="55"/>
      <c r="C152" s="56"/>
      <c r="D152" s="57"/>
      <c r="E152" s="55"/>
      <c r="F152" s="58"/>
      <c r="G152" s="56"/>
    </row>
    <row r="153" customFormat="false" ht="15" hidden="false" customHeight="false" outlineLevel="0" collapsed="false">
      <c r="A153" s="55"/>
      <c r="B153" s="55"/>
      <c r="C153" s="56"/>
      <c r="D153" s="57"/>
      <c r="E153" s="55"/>
      <c r="F153" s="58"/>
      <c r="G153" s="56"/>
    </row>
    <row r="154" customFormat="false" ht="15" hidden="false" customHeight="false" outlineLevel="0" collapsed="false">
      <c r="A154" s="55"/>
      <c r="B154" s="55"/>
      <c r="C154" s="56"/>
      <c r="D154" s="57"/>
      <c r="E154" s="55"/>
      <c r="F154" s="58"/>
      <c r="G154" s="56"/>
    </row>
    <row r="155" customFormat="false" ht="15" hidden="false" customHeight="false" outlineLevel="0" collapsed="false">
      <c r="A155" s="55"/>
      <c r="B155" s="55"/>
      <c r="C155" s="56"/>
      <c r="D155" s="57"/>
      <c r="E155" s="55"/>
      <c r="F155" s="58"/>
      <c r="G155" s="56"/>
    </row>
    <row r="156" customFormat="false" ht="15" hidden="false" customHeight="false" outlineLevel="0" collapsed="false">
      <c r="A156" s="55"/>
      <c r="B156" s="55"/>
      <c r="C156" s="56"/>
      <c r="D156" s="57"/>
      <c r="E156" s="55"/>
      <c r="F156" s="58"/>
      <c r="G156" s="56"/>
    </row>
    <row r="157" customFormat="false" ht="15" hidden="false" customHeight="false" outlineLevel="0" collapsed="false">
      <c r="A157" s="55"/>
      <c r="B157" s="55"/>
      <c r="C157" s="56"/>
      <c r="D157" s="57"/>
      <c r="E157" s="55"/>
      <c r="F157" s="58"/>
      <c r="G157" s="56"/>
    </row>
    <row r="158" customFormat="false" ht="15" hidden="false" customHeight="false" outlineLevel="0" collapsed="false">
      <c r="A158" s="55"/>
      <c r="B158" s="55"/>
      <c r="C158" s="56"/>
      <c r="D158" s="57"/>
      <c r="E158" s="55"/>
      <c r="F158" s="58"/>
      <c r="G158" s="56"/>
    </row>
    <row r="159" customFormat="false" ht="15" hidden="false" customHeight="false" outlineLevel="0" collapsed="false">
      <c r="A159" s="55"/>
      <c r="B159" s="55"/>
      <c r="C159" s="56"/>
      <c r="D159" s="57"/>
      <c r="E159" s="55"/>
      <c r="F159" s="58"/>
      <c r="G159" s="56"/>
    </row>
    <row r="160" customFormat="false" ht="15" hidden="false" customHeight="false" outlineLevel="0" collapsed="false">
      <c r="A160" s="55"/>
      <c r="B160" s="55"/>
      <c r="C160" s="56"/>
      <c r="D160" s="57"/>
      <c r="E160" s="55"/>
      <c r="F160" s="58"/>
      <c r="G160" s="56"/>
    </row>
    <row r="161" customFormat="false" ht="15" hidden="false" customHeight="false" outlineLevel="0" collapsed="false">
      <c r="A161" s="55"/>
      <c r="B161" s="55"/>
      <c r="C161" s="56"/>
      <c r="D161" s="57"/>
      <c r="E161" s="55"/>
      <c r="F161" s="58"/>
      <c r="G161" s="56"/>
    </row>
    <row r="162" customFormat="false" ht="15" hidden="false" customHeight="false" outlineLevel="0" collapsed="false">
      <c r="A162" s="55"/>
      <c r="B162" s="55"/>
      <c r="C162" s="56"/>
      <c r="D162" s="57"/>
      <c r="E162" s="55"/>
      <c r="F162" s="58"/>
      <c r="G162" s="56"/>
    </row>
    <row r="163" customFormat="false" ht="15" hidden="false" customHeight="false" outlineLevel="0" collapsed="false">
      <c r="A163" s="55"/>
      <c r="B163" s="55"/>
      <c r="C163" s="56"/>
      <c r="D163" s="57"/>
      <c r="E163" s="55"/>
      <c r="F163" s="58"/>
      <c r="G163" s="56"/>
    </row>
    <row r="164" customFormat="false" ht="15" hidden="false" customHeight="false" outlineLevel="0" collapsed="false">
      <c r="A164" s="55"/>
      <c r="B164" s="55"/>
      <c r="C164" s="56"/>
      <c r="D164" s="57"/>
      <c r="E164" s="55"/>
      <c r="F164" s="58"/>
      <c r="G164" s="56"/>
    </row>
    <row r="165" customFormat="false" ht="15" hidden="false" customHeight="false" outlineLevel="0" collapsed="false">
      <c r="A165" s="55"/>
      <c r="B165" s="55"/>
      <c r="C165" s="56"/>
      <c r="D165" s="57"/>
      <c r="E165" s="55"/>
      <c r="F165" s="58"/>
      <c r="G165" s="56"/>
    </row>
    <row r="166" customFormat="false" ht="15" hidden="false" customHeight="false" outlineLevel="0" collapsed="false">
      <c r="A166" s="55"/>
      <c r="B166" s="55"/>
      <c r="C166" s="56"/>
      <c r="D166" s="57"/>
      <c r="E166" s="55"/>
      <c r="F166" s="58"/>
      <c r="G166" s="56"/>
    </row>
    <row r="167" customFormat="false" ht="15" hidden="false" customHeight="false" outlineLevel="0" collapsed="false">
      <c r="A167" s="55"/>
      <c r="B167" s="55"/>
      <c r="C167" s="56"/>
      <c r="D167" s="57"/>
      <c r="E167" s="55"/>
      <c r="F167" s="58"/>
      <c r="G167" s="56"/>
    </row>
    <row r="168" customFormat="false" ht="15" hidden="false" customHeight="false" outlineLevel="0" collapsed="false">
      <c r="A168" s="55"/>
      <c r="B168" s="55"/>
      <c r="C168" s="56"/>
      <c r="D168" s="57"/>
      <c r="E168" s="55"/>
      <c r="F168" s="58"/>
      <c r="G168" s="56"/>
    </row>
    <row r="169" customFormat="false" ht="15" hidden="false" customHeight="false" outlineLevel="0" collapsed="false">
      <c r="A169" s="55"/>
      <c r="B169" s="55"/>
      <c r="C169" s="56"/>
      <c r="D169" s="57"/>
      <c r="E169" s="55"/>
      <c r="F169" s="58"/>
      <c r="G169" s="56"/>
    </row>
    <row r="170" customFormat="false" ht="15" hidden="false" customHeight="false" outlineLevel="0" collapsed="false">
      <c r="A170" s="55"/>
      <c r="B170" s="55"/>
      <c r="C170" s="56"/>
      <c r="D170" s="57"/>
      <c r="E170" s="55"/>
      <c r="F170" s="58"/>
      <c r="G170" s="56"/>
    </row>
    <row r="171" customFormat="false" ht="15" hidden="false" customHeight="false" outlineLevel="0" collapsed="false">
      <c r="A171" s="55"/>
      <c r="B171" s="55"/>
      <c r="C171" s="56"/>
      <c r="D171" s="57"/>
      <c r="E171" s="55"/>
      <c r="F171" s="58"/>
      <c r="G171" s="56"/>
    </row>
    <row r="172" customFormat="false" ht="15" hidden="false" customHeight="false" outlineLevel="0" collapsed="false">
      <c r="A172" s="55"/>
      <c r="B172" s="55"/>
      <c r="C172" s="56"/>
      <c r="D172" s="57"/>
      <c r="E172" s="55"/>
      <c r="F172" s="58"/>
      <c r="G172" s="56"/>
    </row>
    <row r="173" customFormat="false" ht="15" hidden="false" customHeight="false" outlineLevel="0" collapsed="false">
      <c r="A173" s="55"/>
      <c r="B173" s="55"/>
      <c r="C173" s="56"/>
      <c r="D173" s="57"/>
      <c r="E173" s="55"/>
      <c r="F173" s="58"/>
      <c r="G173" s="56"/>
    </row>
    <row r="174" customFormat="false" ht="15" hidden="false" customHeight="false" outlineLevel="0" collapsed="false">
      <c r="A174" s="55"/>
      <c r="B174" s="55"/>
      <c r="C174" s="56"/>
      <c r="D174" s="57"/>
      <c r="E174" s="55"/>
      <c r="F174" s="58"/>
      <c r="G174" s="56"/>
    </row>
    <row r="175" customFormat="false" ht="15" hidden="false" customHeight="false" outlineLevel="0" collapsed="false">
      <c r="A175" s="55"/>
      <c r="B175" s="55"/>
      <c r="C175" s="56"/>
      <c r="D175" s="57"/>
      <c r="E175" s="55"/>
      <c r="F175" s="58"/>
      <c r="G175" s="56"/>
    </row>
    <row r="176" customFormat="false" ht="15" hidden="false" customHeight="false" outlineLevel="0" collapsed="false">
      <c r="A176" s="55"/>
      <c r="B176" s="55"/>
      <c r="C176" s="56"/>
      <c r="D176" s="57"/>
      <c r="E176" s="55"/>
      <c r="F176" s="58"/>
      <c r="G176" s="56"/>
    </row>
    <row r="177" customFormat="false" ht="15" hidden="false" customHeight="false" outlineLevel="0" collapsed="false">
      <c r="A177" s="55"/>
      <c r="B177" s="55"/>
      <c r="C177" s="56"/>
      <c r="D177" s="57"/>
      <c r="E177" s="55"/>
      <c r="F177" s="58"/>
      <c r="G177" s="56"/>
    </row>
    <row r="178" customFormat="false" ht="15" hidden="false" customHeight="false" outlineLevel="0" collapsed="false">
      <c r="A178" s="55"/>
      <c r="B178" s="55"/>
      <c r="C178" s="56"/>
      <c r="D178" s="57"/>
      <c r="E178" s="55"/>
      <c r="F178" s="58"/>
      <c r="G178" s="56"/>
    </row>
    <row r="179" customFormat="false" ht="15" hidden="false" customHeight="false" outlineLevel="0" collapsed="false">
      <c r="A179" s="55"/>
      <c r="B179" s="55"/>
      <c r="C179" s="56"/>
      <c r="D179" s="57"/>
      <c r="E179" s="55"/>
      <c r="F179" s="58"/>
      <c r="G179" s="56"/>
    </row>
    <row r="180" customFormat="false" ht="15" hidden="false" customHeight="false" outlineLevel="0" collapsed="false">
      <c r="A180" s="55"/>
      <c r="B180" s="55"/>
      <c r="C180" s="56"/>
      <c r="D180" s="57"/>
      <c r="E180" s="55"/>
      <c r="F180" s="58"/>
      <c r="G180" s="56"/>
    </row>
    <row r="181" customFormat="false" ht="15" hidden="false" customHeight="false" outlineLevel="0" collapsed="false">
      <c r="A181" s="55"/>
      <c r="B181" s="55"/>
      <c r="C181" s="56"/>
      <c r="D181" s="57"/>
      <c r="E181" s="55"/>
      <c r="F181" s="58"/>
      <c r="G181" s="56"/>
    </row>
    <row r="182" customFormat="false" ht="15" hidden="false" customHeight="false" outlineLevel="0" collapsed="false">
      <c r="A182" s="55"/>
      <c r="B182" s="55"/>
      <c r="C182" s="56"/>
      <c r="D182" s="57"/>
      <c r="E182" s="55"/>
      <c r="F182" s="58"/>
      <c r="G182" s="56"/>
    </row>
    <row r="183" customFormat="false" ht="15" hidden="false" customHeight="false" outlineLevel="0" collapsed="false">
      <c r="A183" s="55"/>
      <c r="B183" s="55"/>
      <c r="C183" s="56"/>
      <c r="D183" s="57"/>
      <c r="E183" s="55"/>
      <c r="F183" s="58"/>
      <c r="G183" s="56"/>
    </row>
    <row r="184" customFormat="false" ht="15" hidden="false" customHeight="false" outlineLevel="0" collapsed="false">
      <c r="A184" s="55"/>
      <c r="B184" s="55"/>
      <c r="C184" s="56"/>
      <c r="D184" s="57"/>
      <c r="E184" s="55"/>
      <c r="F184" s="58"/>
      <c r="G184" s="56"/>
    </row>
    <row r="185" customFormat="false" ht="15" hidden="false" customHeight="false" outlineLevel="0" collapsed="false">
      <c r="A185" s="55"/>
      <c r="B185" s="55"/>
      <c r="C185" s="56"/>
      <c r="D185" s="57"/>
      <c r="E185" s="55"/>
      <c r="F185" s="58"/>
      <c r="G185" s="56"/>
    </row>
    <row r="186" customFormat="false" ht="15" hidden="false" customHeight="false" outlineLevel="0" collapsed="false">
      <c r="A186" s="55"/>
      <c r="B186" s="55"/>
      <c r="C186" s="56"/>
      <c r="D186" s="57"/>
      <c r="E186" s="55"/>
      <c r="F186" s="58"/>
      <c r="G186" s="56"/>
    </row>
    <row r="187" customFormat="false" ht="15" hidden="false" customHeight="false" outlineLevel="0" collapsed="false">
      <c r="A187" s="55"/>
      <c r="B187" s="55"/>
      <c r="C187" s="56"/>
      <c r="D187" s="57"/>
      <c r="E187" s="55"/>
      <c r="F187" s="58"/>
      <c r="G187" s="56"/>
    </row>
    <row r="188" customFormat="false" ht="15" hidden="false" customHeight="false" outlineLevel="0" collapsed="false">
      <c r="A188" s="55"/>
      <c r="B188" s="55"/>
      <c r="C188" s="56"/>
      <c r="D188" s="57"/>
      <c r="E188" s="55"/>
      <c r="F188" s="58"/>
      <c r="G188" s="56"/>
    </row>
    <row r="189" customFormat="false" ht="15" hidden="false" customHeight="false" outlineLevel="0" collapsed="false">
      <c r="A189" s="55"/>
      <c r="B189" s="55"/>
      <c r="C189" s="56"/>
      <c r="D189" s="57"/>
      <c r="E189" s="55"/>
      <c r="F189" s="58"/>
      <c r="G189" s="56"/>
    </row>
    <row r="190" customFormat="false" ht="15" hidden="false" customHeight="false" outlineLevel="0" collapsed="false">
      <c r="A190" s="55"/>
      <c r="B190" s="55"/>
      <c r="C190" s="56"/>
      <c r="D190" s="57"/>
      <c r="E190" s="55"/>
      <c r="F190" s="58"/>
      <c r="G190" s="56"/>
    </row>
    <row r="191" customFormat="false" ht="15" hidden="false" customHeight="false" outlineLevel="0" collapsed="false">
      <c r="A191" s="55"/>
      <c r="B191" s="55"/>
      <c r="C191" s="56"/>
      <c r="D191" s="57"/>
      <c r="E191" s="55"/>
      <c r="F191" s="58"/>
      <c r="G191" s="56"/>
    </row>
    <row r="192" customFormat="false" ht="15" hidden="false" customHeight="false" outlineLevel="0" collapsed="false">
      <c r="A192" s="55"/>
      <c r="B192" s="55"/>
      <c r="C192" s="56"/>
      <c r="D192" s="57"/>
      <c r="E192" s="55"/>
      <c r="F192" s="58"/>
      <c r="G192" s="56"/>
    </row>
    <row r="193" customFormat="false" ht="15" hidden="false" customHeight="false" outlineLevel="0" collapsed="false">
      <c r="A193" s="55"/>
      <c r="B193" s="55"/>
      <c r="C193" s="56"/>
      <c r="D193" s="57"/>
      <c r="E193" s="55"/>
      <c r="F193" s="58"/>
      <c r="G193" s="56"/>
    </row>
    <row r="194" customFormat="false" ht="15" hidden="false" customHeight="false" outlineLevel="0" collapsed="false">
      <c r="A194" s="55"/>
      <c r="B194" s="55"/>
      <c r="C194" s="56"/>
      <c r="D194" s="57"/>
      <c r="E194" s="55"/>
      <c r="F194" s="58"/>
      <c r="G194" s="56"/>
    </row>
    <row r="195" customFormat="false" ht="15" hidden="false" customHeight="false" outlineLevel="0" collapsed="false">
      <c r="A195" s="55"/>
      <c r="B195" s="55"/>
      <c r="C195" s="56"/>
      <c r="D195" s="57"/>
      <c r="E195" s="55"/>
      <c r="F195" s="58"/>
      <c r="G195" s="56"/>
    </row>
    <row r="196" customFormat="false" ht="15" hidden="false" customHeight="false" outlineLevel="0" collapsed="false">
      <c r="A196" s="55"/>
      <c r="B196" s="55"/>
      <c r="C196" s="56"/>
      <c r="D196" s="57"/>
      <c r="E196" s="55"/>
      <c r="F196" s="58"/>
      <c r="G196" s="56"/>
    </row>
    <row r="197" customFormat="false" ht="15" hidden="false" customHeight="false" outlineLevel="0" collapsed="false">
      <c r="A197" s="55"/>
      <c r="B197" s="55"/>
      <c r="C197" s="56"/>
      <c r="D197" s="57"/>
      <c r="E197" s="55"/>
      <c r="F197" s="58"/>
      <c r="G197" s="56"/>
    </row>
    <row r="198" customFormat="false" ht="15" hidden="false" customHeight="false" outlineLevel="0" collapsed="false">
      <c r="A198" s="55"/>
      <c r="B198" s="55"/>
      <c r="C198" s="56"/>
      <c r="D198" s="57"/>
      <c r="E198" s="55"/>
      <c r="F198" s="58"/>
      <c r="G198" s="56"/>
    </row>
    <row r="199" customFormat="false" ht="15" hidden="false" customHeight="false" outlineLevel="0" collapsed="false">
      <c r="A199" s="55"/>
      <c r="B199" s="55"/>
      <c r="C199" s="56"/>
      <c r="D199" s="57"/>
      <c r="E199" s="55"/>
      <c r="F199" s="58"/>
      <c r="G199" s="56"/>
    </row>
    <row r="200" customFormat="false" ht="15" hidden="false" customHeight="false" outlineLevel="0" collapsed="false">
      <c r="A200" s="55"/>
      <c r="B200" s="55"/>
      <c r="C200" s="56"/>
      <c r="D200" s="57"/>
      <c r="E200" s="55"/>
      <c r="F200" s="58"/>
      <c r="G200" s="56"/>
    </row>
    <row r="201" customFormat="false" ht="15" hidden="false" customHeight="false" outlineLevel="0" collapsed="false">
      <c r="A201" s="55"/>
      <c r="B201" s="55"/>
      <c r="C201" s="56"/>
      <c r="D201" s="57"/>
      <c r="E201" s="55"/>
      <c r="F201" s="58"/>
      <c r="G201" s="56"/>
    </row>
    <row r="202" customFormat="false" ht="15" hidden="false" customHeight="false" outlineLevel="0" collapsed="false">
      <c r="A202" s="55"/>
      <c r="B202" s="55"/>
      <c r="C202" s="56"/>
      <c r="D202" s="57"/>
      <c r="E202" s="55"/>
      <c r="F202" s="58"/>
      <c r="G202" s="56"/>
    </row>
    <row r="203" customFormat="false" ht="15" hidden="false" customHeight="false" outlineLevel="0" collapsed="false">
      <c r="A203" s="55"/>
      <c r="B203" s="55"/>
      <c r="C203" s="56"/>
      <c r="D203" s="57"/>
      <c r="E203" s="55"/>
      <c r="F203" s="58"/>
      <c r="G203" s="56"/>
    </row>
    <row r="204" customFormat="false" ht="15" hidden="false" customHeight="false" outlineLevel="0" collapsed="false">
      <c r="A204" s="55"/>
      <c r="B204" s="55"/>
      <c r="C204" s="56"/>
      <c r="D204" s="57"/>
      <c r="E204" s="55"/>
      <c r="F204" s="58"/>
      <c r="G204" s="56"/>
    </row>
    <row r="205" customFormat="false" ht="15" hidden="false" customHeight="false" outlineLevel="0" collapsed="false">
      <c r="A205" s="55"/>
      <c r="B205" s="55"/>
      <c r="C205" s="56"/>
      <c r="D205" s="57"/>
      <c r="E205" s="55"/>
      <c r="F205" s="58"/>
      <c r="G205" s="56"/>
    </row>
    <row r="206" customFormat="false" ht="15" hidden="false" customHeight="false" outlineLevel="0" collapsed="false">
      <c r="A206" s="55"/>
      <c r="B206" s="55"/>
      <c r="C206" s="56"/>
      <c r="D206" s="57"/>
      <c r="E206" s="55"/>
      <c r="F206" s="58"/>
      <c r="G206" s="56"/>
    </row>
    <row r="207" customFormat="false" ht="15" hidden="false" customHeight="false" outlineLevel="0" collapsed="false">
      <c r="A207" s="55"/>
      <c r="B207" s="55"/>
      <c r="C207" s="56"/>
      <c r="D207" s="57"/>
      <c r="E207" s="55"/>
      <c r="F207" s="58"/>
      <c r="G207" s="56"/>
    </row>
    <row r="208" customFormat="false" ht="15" hidden="false" customHeight="false" outlineLevel="0" collapsed="false">
      <c r="A208" s="55"/>
      <c r="B208" s="55"/>
      <c r="C208" s="56"/>
      <c r="D208" s="57"/>
      <c r="E208" s="55"/>
      <c r="F208" s="58"/>
      <c r="G208" s="56"/>
    </row>
    <row r="209" customFormat="false" ht="15" hidden="false" customHeight="false" outlineLevel="0" collapsed="false">
      <c r="A209" s="55"/>
      <c r="B209" s="55"/>
      <c r="C209" s="56"/>
      <c r="D209" s="57"/>
      <c r="E209" s="55"/>
      <c r="F209" s="58"/>
      <c r="G209" s="56"/>
    </row>
    <row r="210" customFormat="false" ht="15" hidden="false" customHeight="false" outlineLevel="0" collapsed="false">
      <c r="A210" s="55"/>
      <c r="B210" s="55"/>
      <c r="C210" s="56"/>
      <c r="D210" s="57"/>
      <c r="E210" s="55"/>
      <c r="F210" s="58"/>
      <c r="G210" s="56"/>
    </row>
    <row r="211" customFormat="false" ht="15" hidden="false" customHeight="false" outlineLevel="0" collapsed="false">
      <c r="A211" s="55"/>
      <c r="B211" s="55"/>
      <c r="C211" s="56"/>
      <c r="D211" s="57"/>
      <c r="E211" s="55"/>
      <c r="F211" s="58"/>
      <c r="G211" s="56"/>
    </row>
    <row r="212" customFormat="false" ht="15" hidden="false" customHeight="false" outlineLevel="0" collapsed="false">
      <c r="A212" s="55"/>
      <c r="B212" s="55"/>
      <c r="C212" s="56"/>
      <c r="D212" s="57"/>
      <c r="E212" s="55"/>
      <c r="F212" s="58"/>
      <c r="G212" s="56"/>
    </row>
    <row r="213" customFormat="false" ht="15" hidden="false" customHeight="false" outlineLevel="0" collapsed="false">
      <c r="A213" s="55"/>
      <c r="B213" s="55"/>
      <c r="C213" s="56"/>
      <c r="D213" s="57"/>
      <c r="E213" s="55"/>
      <c r="F213" s="58"/>
      <c r="G213" s="56"/>
    </row>
    <row r="214" customFormat="false" ht="15" hidden="false" customHeight="false" outlineLevel="0" collapsed="false">
      <c r="A214" s="55"/>
      <c r="B214" s="55"/>
      <c r="C214" s="56"/>
      <c r="D214" s="57"/>
      <c r="E214" s="55"/>
      <c r="F214" s="58"/>
      <c r="G214" s="56"/>
    </row>
    <row r="215" customFormat="false" ht="15" hidden="false" customHeight="false" outlineLevel="0" collapsed="false">
      <c r="A215" s="55"/>
      <c r="B215" s="55"/>
      <c r="C215" s="56"/>
      <c r="D215" s="57"/>
      <c r="E215" s="55"/>
      <c r="F215" s="58"/>
      <c r="G215" s="56"/>
    </row>
    <row r="216" customFormat="false" ht="15" hidden="false" customHeight="false" outlineLevel="0" collapsed="false">
      <c r="A216" s="55"/>
      <c r="B216" s="55"/>
      <c r="C216" s="56"/>
      <c r="D216" s="57"/>
      <c r="E216" s="55"/>
      <c r="F216" s="58"/>
      <c r="G216" s="56"/>
    </row>
    <row r="217" customFormat="false" ht="15" hidden="false" customHeight="false" outlineLevel="0" collapsed="false">
      <c r="A217" s="55"/>
      <c r="B217" s="55"/>
      <c r="C217" s="56"/>
      <c r="D217" s="57"/>
      <c r="E217" s="55"/>
      <c r="F217" s="58"/>
      <c r="G217" s="56"/>
    </row>
    <row r="218" customFormat="false" ht="15" hidden="false" customHeight="false" outlineLevel="0" collapsed="false">
      <c r="A218" s="55"/>
      <c r="B218" s="55"/>
      <c r="C218" s="56"/>
      <c r="D218" s="57"/>
      <c r="E218" s="55"/>
      <c r="F218" s="58"/>
      <c r="G218" s="56"/>
    </row>
    <row r="219" customFormat="false" ht="15" hidden="false" customHeight="false" outlineLevel="0" collapsed="false">
      <c r="A219" s="55"/>
      <c r="B219" s="55"/>
      <c r="C219" s="56"/>
      <c r="D219" s="57"/>
      <c r="E219" s="55"/>
      <c r="F219" s="58"/>
      <c r="G219" s="56"/>
    </row>
    <row r="220" customFormat="false" ht="15" hidden="false" customHeight="false" outlineLevel="0" collapsed="false">
      <c r="A220" s="55"/>
      <c r="B220" s="55"/>
      <c r="C220" s="56"/>
      <c r="D220" s="57"/>
      <c r="E220" s="55"/>
      <c r="F220" s="58"/>
      <c r="G220" s="56"/>
    </row>
    <row r="221" customFormat="false" ht="15" hidden="false" customHeight="false" outlineLevel="0" collapsed="false">
      <c r="A221" s="55"/>
      <c r="B221" s="55"/>
      <c r="C221" s="56"/>
      <c r="D221" s="57"/>
      <c r="E221" s="55"/>
      <c r="F221" s="58"/>
      <c r="G221" s="56"/>
    </row>
    <row r="222" customFormat="false" ht="15" hidden="false" customHeight="false" outlineLevel="0" collapsed="false">
      <c r="A222" s="55"/>
      <c r="B222" s="55"/>
      <c r="C222" s="56"/>
      <c r="D222" s="57"/>
      <c r="E222" s="55"/>
      <c r="F222" s="58"/>
      <c r="G222" s="56"/>
    </row>
    <row r="223" customFormat="false" ht="15" hidden="false" customHeight="false" outlineLevel="0" collapsed="false">
      <c r="A223" s="55"/>
      <c r="B223" s="55"/>
      <c r="C223" s="56"/>
      <c r="D223" s="57"/>
      <c r="E223" s="55"/>
      <c r="F223" s="58"/>
      <c r="G223" s="56"/>
    </row>
    <row r="224" customFormat="false" ht="15" hidden="false" customHeight="false" outlineLevel="0" collapsed="false">
      <c r="A224" s="55"/>
      <c r="B224" s="55"/>
      <c r="C224" s="56"/>
      <c r="D224" s="57"/>
      <c r="E224" s="55"/>
      <c r="F224" s="58"/>
      <c r="G224" s="56"/>
    </row>
    <row r="225" customFormat="false" ht="15" hidden="false" customHeight="false" outlineLevel="0" collapsed="false">
      <c r="A225" s="55"/>
      <c r="B225" s="55"/>
      <c r="C225" s="56"/>
      <c r="D225" s="57"/>
      <c r="E225" s="55"/>
      <c r="F225" s="58"/>
      <c r="G225" s="56"/>
    </row>
    <row r="226" customFormat="false" ht="15" hidden="false" customHeight="false" outlineLevel="0" collapsed="false">
      <c r="A226" s="55"/>
      <c r="B226" s="55"/>
      <c r="C226" s="56"/>
      <c r="D226" s="57"/>
      <c r="E226" s="55"/>
      <c r="F226" s="58"/>
      <c r="G226" s="56"/>
    </row>
    <row r="227" customFormat="false" ht="15" hidden="false" customHeight="false" outlineLevel="0" collapsed="false">
      <c r="A227" s="55"/>
      <c r="B227" s="55"/>
      <c r="C227" s="56"/>
      <c r="D227" s="57"/>
      <c r="E227" s="55"/>
      <c r="F227" s="58"/>
      <c r="G227" s="56"/>
    </row>
    <row r="228" customFormat="false" ht="15" hidden="false" customHeight="false" outlineLevel="0" collapsed="false">
      <c r="A228" s="55"/>
      <c r="B228" s="55"/>
      <c r="C228" s="56"/>
      <c r="D228" s="57"/>
      <c r="E228" s="55"/>
      <c r="F228" s="58"/>
      <c r="G228" s="56"/>
    </row>
    <row r="229" customFormat="false" ht="15" hidden="false" customHeight="false" outlineLevel="0" collapsed="false">
      <c r="A229" s="55"/>
      <c r="B229" s="55"/>
      <c r="C229" s="56"/>
      <c r="D229" s="57"/>
      <c r="E229" s="55"/>
      <c r="F229" s="58"/>
      <c r="G229" s="56"/>
    </row>
    <row r="230" customFormat="false" ht="15" hidden="false" customHeight="false" outlineLevel="0" collapsed="false">
      <c r="A230" s="55"/>
      <c r="B230" s="55"/>
      <c r="C230" s="56"/>
      <c r="D230" s="57"/>
      <c r="E230" s="55"/>
      <c r="F230" s="58"/>
      <c r="G230" s="56"/>
    </row>
    <row r="231" customFormat="false" ht="15" hidden="false" customHeight="false" outlineLevel="0" collapsed="false">
      <c r="A231" s="55"/>
      <c r="B231" s="55"/>
      <c r="C231" s="56"/>
      <c r="D231" s="57"/>
      <c r="E231" s="55"/>
      <c r="F231" s="58"/>
      <c r="G231" s="56"/>
    </row>
    <row r="232" customFormat="false" ht="15" hidden="false" customHeight="false" outlineLevel="0" collapsed="false">
      <c r="A232" s="55"/>
      <c r="B232" s="55"/>
      <c r="C232" s="56"/>
      <c r="D232" s="57"/>
      <c r="E232" s="55"/>
      <c r="F232" s="58"/>
      <c r="G232" s="56"/>
    </row>
    <row r="233" customFormat="false" ht="15" hidden="false" customHeight="false" outlineLevel="0" collapsed="false">
      <c r="A233" s="55"/>
      <c r="B233" s="55"/>
      <c r="C233" s="56"/>
      <c r="D233" s="57"/>
      <c r="E233" s="55"/>
      <c r="F233" s="58"/>
      <c r="G233" s="56"/>
    </row>
    <row r="234" customFormat="false" ht="15" hidden="false" customHeight="false" outlineLevel="0" collapsed="false">
      <c r="A234" s="55"/>
      <c r="B234" s="55"/>
      <c r="C234" s="56"/>
      <c r="D234" s="57"/>
      <c r="E234" s="55"/>
      <c r="F234" s="58"/>
      <c r="G234" s="56"/>
    </row>
    <row r="235" customFormat="false" ht="15" hidden="false" customHeight="false" outlineLevel="0" collapsed="false">
      <c r="A235" s="55"/>
      <c r="B235" s="55"/>
      <c r="C235" s="56"/>
      <c r="D235" s="57"/>
      <c r="E235" s="55"/>
      <c r="F235" s="58"/>
      <c r="G235" s="56"/>
    </row>
    <row r="236" customFormat="false" ht="15" hidden="false" customHeight="false" outlineLevel="0" collapsed="false">
      <c r="A236" s="55"/>
      <c r="B236" s="55"/>
      <c r="C236" s="56"/>
      <c r="D236" s="57"/>
      <c r="E236" s="55"/>
      <c r="F236" s="58"/>
      <c r="G236" s="56"/>
    </row>
    <row r="237" customFormat="false" ht="15" hidden="false" customHeight="false" outlineLevel="0" collapsed="false">
      <c r="A237" s="55"/>
      <c r="B237" s="55"/>
      <c r="C237" s="56"/>
      <c r="D237" s="57"/>
      <c r="E237" s="55"/>
      <c r="F237" s="58"/>
      <c r="G237" s="56"/>
    </row>
    <row r="238" customFormat="false" ht="15" hidden="false" customHeight="false" outlineLevel="0" collapsed="false">
      <c r="A238" s="55"/>
      <c r="B238" s="55"/>
      <c r="C238" s="56"/>
      <c r="D238" s="57"/>
      <c r="E238" s="55"/>
      <c r="F238" s="58"/>
      <c r="G238" s="56"/>
    </row>
    <row r="239" customFormat="false" ht="15" hidden="false" customHeight="false" outlineLevel="0" collapsed="false">
      <c r="A239" s="55"/>
      <c r="B239" s="55"/>
      <c r="C239" s="56"/>
      <c r="D239" s="57"/>
      <c r="E239" s="55"/>
      <c r="F239" s="58"/>
      <c r="G239" s="56"/>
    </row>
    <row r="240" customFormat="false" ht="15" hidden="false" customHeight="false" outlineLevel="0" collapsed="false">
      <c r="A240" s="55"/>
      <c r="B240" s="55"/>
      <c r="C240" s="56"/>
      <c r="D240" s="57"/>
      <c r="E240" s="55"/>
      <c r="F240" s="58"/>
      <c r="G240" s="56"/>
    </row>
    <row r="241" customFormat="false" ht="15" hidden="false" customHeight="false" outlineLevel="0" collapsed="false">
      <c r="A241" s="55"/>
      <c r="B241" s="55"/>
      <c r="C241" s="56"/>
      <c r="D241" s="57"/>
      <c r="E241" s="55"/>
      <c r="F241" s="58"/>
      <c r="G241" s="56"/>
    </row>
    <row r="242" customFormat="false" ht="15" hidden="false" customHeight="false" outlineLevel="0" collapsed="false">
      <c r="A242" s="55"/>
      <c r="B242" s="55"/>
      <c r="C242" s="56"/>
      <c r="D242" s="57"/>
      <c r="E242" s="55"/>
      <c r="F242" s="58"/>
      <c r="G242" s="56"/>
    </row>
    <row r="243" customFormat="false" ht="15" hidden="false" customHeight="false" outlineLevel="0" collapsed="false">
      <c r="A243" s="55"/>
      <c r="B243" s="55"/>
      <c r="C243" s="56"/>
      <c r="D243" s="57"/>
      <c r="E243" s="55"/>
      <c r="F243" s="58"/>
      <c r="G243" s="56"/>
    </row>
    <row r="244" customFormat="false" ht="15" hidden="false" customHeight="false" outlineLevel="0" collapsed="false">
      <c r="A244" s="55"/>
      <c r="B244" s="55"/>
      <c r="C244" s="56"/>
      <c r="D244" s="57"/>
      <c r="E244" s="55"/>
      <c r="F244" s="58"/>
      <c r="G244" s="56"/>
    </row>
    <row r="245" customFormat="false" ht="15" hidden="false" customHeight="false" outlineLevel="0" collapsed="false">
      <c r="A245" s="55"/>
      <c r="B245" s="55"/>
      <c r="C245" s="56"/>
      <c r="D245" s="57"/>
      <c r="E245" s="55"/>
      <c r="F245" s="58"/>
      <c r="G245" s="56"/>
    </row>
    <row r="246" customFormat="false" ht="15" hidden="false" customHeight="false" outlineLevel="0" collapsed="false">
      <c r="A246" s="55"/>
      <c r="B246" s="55"/>
      <c r="C246" s="56"/>
      <c r="D246" s="57"/>
      <c r="E246" s="55"/>
      <c r="F246" s="58"/>
      <c r="G246" s="56"/>
    </row>
    <row r="247" customFormat="false" ht="15" hidden="false" customHeight="false" outlineLevel="0" collapsed="false">
      <c r="A247" s="55"/>
      <c r="B247" s="55"/>
      <c r="C247" s="56"/>
      <c r="D247" s="57"/>
      <c r="E247" s="55"/>
      <c r="F247" s="58"/>
      <c r="G247" s="56"/>
    </row>
    <row r="248" customFormat="false" ht="15" hidden="false" customHeight="false" outlineLevel="0" collapsed="false">
      <c r="A248" s="55"/>
      <c r="B248" s="55"/>
      <c r="C248" s="56"/>
      <c r="D248" s="57"/>
      <c r="E248" s="55"/>
      <c r="F248" s="58"/>
      <c r="G248" s="56"/>
    </row>
    <row r="249" customFormat="false" ht="15" hidden="false" customHeight="false" outlineLevel="0" collapsed="false">
      <c r="A249" s="55"/>
      <c r="B249" s="55"/>
      <c r="C249" s="56"/>
      <c r="D249" s="57"/>
      <c r="E249" s="55"/>
      <c r="F249" s="58"/>
      <c r="G249" s="56"/>
    </row>
    <row r="250" customFormat="false" ht="15" hidden="false" customHeight="false" outlineLevel="0" collapsed="false">
      <c r="A250" s="55"/>
      <c r="B250" s="55"/>
      <c r="C250" s="56"/>
      <c r="D250" s="57"/>
      <c r="E250" s="55"/>
      <c r="F250" s="58"/>
      <c r="G250" s="56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</cp:lastModifiedBy>
  <cp:lastPrinted>2019-05-20T06:25:30Z</cp:lastPrinted>
  <dcterms:modified xsi:type="dcterms:W3CDTF">2019-07-28T17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