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PS-1" sheetId="3" state="visible" r:id="rId4"/>
  </sheets>
  <definedNames>
    <definedName function="false" hidden="false" localSheetId="0" name="Excel_BuiltIn__FilterDatabase" vbProcedure="false">GENERAL!$A$74:$AB$85</definedName>
    <definedName function="false" hidden="false" localSheetId="1" name="Excel_BuiltIn__FilterDatabase" vbProcedure="false">'1a prova'!$A$4:$W$47</definedName>
    <definedName function="false" hidden="false" localSheetId="2" name="Excel_BuiltIn__FilterDatabase" vbProcedure="false">'PS-1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24">
  <si>
    <t xml:space="preserve">TERRA DE VINS 2020 CLASSIFICACIÓ GENERAL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7a</t>
  </si>
  <si>
    <t xml:space="preserve">PS 7a</t>
  </si>
  <si>
    <t xml:space="preserve">8a</t>
  </si>
  <si>
    <t xml:space="preserve">PS 8a </t>
  </si>
  <si>
    <t xml:space="preserve">9a</t>
  </si>
  <si>
    <t xml:space="preserve">PS 9a </t>
  </si>
  <si>
    <t xml:space="preserve">MIQUEL MARTÍNEZ</t>
  </si>
  <si>
    <t xml:space="preserve">ALOYSHOP LA LIRA</t>
  </si>
  <si>
    <t xml:space="preserve">ROGER BORJAS</t>
  </si>
  <si>
    <t xml:space="preserve">TURBOSLOT</t>
  </si>
  <si>
    <t xml:space="preserve">SEQUI</t>
  </si>
  <si>
    <t xml:space="preserve">4EVER SLOT</t>
  </si>
  <si>
    <t xml:space="preserve">PERE SANCHEZ</t>
  </si>
  <si>
    <t xml:space="preserve">RAUL RAMIREZ</t>
  </si>
  <si>
    <t xml:space="preserve">-</t>
  </si>
  <si>
    <t xml:space="preserve">ISRAEL MORENO</t>
  </si>
  <si>
    <t xml:space="preserve">RAMON QUER</t>
  </si>
  <si>
    <t xml:space="preserve">PIRANYA SLOT</t>
  </si>
  <si>
    <t xml:space="preserve">DAVID CENDRA</t>
  </si>
  <si>
    <t xml:space="preserve">OSCAR JODAR</t>
  </si>
  <si>
    <t xml:space="preserve">WRC3D</t>
  </si>
  <si>
    <t xml:space="preserve">ALBERTO LOPEZ</t>
  </si>
  <si>
    <t xml:space="preserve">CACU JR</t>
  </si>
  <si>
    <t xml:space="preserve">PEDRO ÁLVAREZ JR</t>
  </si>
  <si>
    <t xml:space="preserve">MOISÉS SIERRA</t>
  </si>
  <si>
    <t xml:space="preserve">SLOTCAR</t>
  </si>
  <si>
    <t xml:space="preserve">CACU SR</t>
  </si>
  <si>
    <t xml:space="preserve">PEDRO ÁLVAREZ SR</t>
  </si>
  <si>
    <t xml:space="preserve">N</t>
  </si>
  <si>
    <t xml:space="preserve">RAMON GARCIA</t>
  </si>
  <si>
    <t xml:space="preserve">ATENEU SLOT</t>
  </si>
  <si>
    <t xml:space="preserve">CISCO SALVADOR</t>
  </si>
  <si>
    <t xml:space="preserve">CARLOS LOPEZ</t>
  </si>
  <si>
    <t xml:space="preserve">JOAN ANTON DIAZ</t>
  </si>
  <si>
    <t xml:space="preserve">ELOI CODORNIU</t>
  </si>
  <si>
    <t xml:space="preserve">CINTO LOBATO</t>
  </si>
  <si>
    <t xml:space="preserve">TONI CARRILLO</t>
  </si>
  <si>
    <t xml:space="preserve">QUIM CODORNIU</t>
  </si>
  <si>
    <t xml:space="preserve">PERE VILAPLANA</t>
  </si>
  <si>
    <t xml:space="preserve">INFANTIL</t>
  </si>
  <si>
    <t xml:space="preserve">MARC CHARLES</t>
  </si>
  <si>
    <t xml:space="preserve">EDURNE GARCÍA</t>
  </si>
  <si>
    <t xml:space="preserve">TRSLOT RACING</t>
  </si>
  <si>
    <t xml:space="preserve">XÈNIA MARTINEZ</t>
  </si>
  <si>
    <t xml:space="preserve">LEIRE GARCÍA</t>
  </si>
  <si>
    <t xml:space="preserve">WRC 1/24</t>
  </si>
  <si>
    <t xml:space="preserve">JOSEP GONZÁLEZ</t>
  </si>
  <si>
    <t xml:space="preserve">PAU HORMIGOS</t>
  </si>
  <si>
    <t xml:space="preserve">JORDI GARCIA SAVE</t>
  </si>
  <si>
    <t xml:space="preserve">PEDRO MARTÍNEZ</t>
  </si>
  <si>
    <t xml:space="preserve">MIQUEL AIBAR</t>
  </si>
  <si>
    <t xml:space="preserve">CLASSICS 1/24</t>
  </si>
  <si>
    <t xml:space="preserve">JORDI MARTÍNEZ</t>
  </si>
  <si>
    <t xml:space="preserve">MIKE ONANE</t>
  </si>
  <si>
    <t xml:space="preserve">JOSE MARIA LOPEZ</t>
  </si>
  <si>
    <t xml:space="preserve">SERGI GONZÁLEZ</t>
  </si>
  <si>
    <t xml:space="preserve">JOAN SALVAT</t>
  </si>
  <si>
    <t xml:space="preserve">LLUM LLAMP</t>
  </si>
  <si>
    <t xml:space="preserve">JORDI CHARLES</t>
  </si>
  <si>
    <t xml:space="preserve">MARIO DUQUE</t>
  </si>
  <si>
    <t xml:space="preserve">MARC GONZÁLEZ</t>
  </si>
  <si>
    <t xml:space="preserve">COPA 208</t>
  </si>
  <si>
    <t xml:space="preserve">PICA SLOT</t>
  </si>
  <si>
    <t xml:space="preserve">1a PROVA
Ateneu Slot Racing
24 i 25 de Gener 2020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VW POLO</t>
  </si>
  <si>
    <t xml:space="preserve">FORD ESCORT</t>
  </si>
  <si>
    <t xml:space="preserve">CLÀSSIC 1/24</t>
  </si>
  <si>
    <t xml:space="preserve">PORSCHE 911</t>
  </si>
  <si>
    <t xml:space="preserve">HYUNDAI I20</t>
  </si>
  <si>
    <t xml:space="preserve">PEUGEOT 208 COPA</t>
  </si>
  <si>
    <t xml:space="preserve">LANCIA DELTA S4</t>
  </si>
  <si>
    <t xml:space="preserve">AUDI S1</t>
  </si>
  <si>
    <t xml:space="preserve">SUBARU</t>
  </si>
  <si>
    <t xml:space="preserve">ALPINE A310</t>
  </si>
  <si>
    <t xml:space="preserve">SKODA FABIA</t>
  </si>
  <si>
    <t xml:space="preserve">PEUGEOT 207</t>
  </si>
  <si>
    <t xml:space="preserve">PEUGEOT 208</t>
  </si>
  <si>
    <t xml:space="preserve">LANCIA 037</t>
  </si>
  <si>
    <t xml:space="preserve">CITROEN DS3</t>
  </si>
  <si>
    <t xml:space="preserve">FORD FIESTA</t>
  </si>
  <si>
    <t xml:space="preserve">PREUGOT 208 COPA</t>
  </si>
  <si>
    <t xml:space="preserve">RENAULT CLIO</t>
  </si>
  <si>
    <t xml:space="preserve">1a PROVA - POWER STAGE
Ateneu Slot Racing
24 i 25 de Gener 2020</t>
  </si>
  <si>
    <t xml:space="preserve">RESULTATS POWER STAGE 1a PR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.0000000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22" min="5" style="1" width="4.56"/>
    <col collapsed="false" customWidth="true" hidden="false" outlineLevel="0" max="25" min="23" style="1" width="6.7"/>
    <col collapsed="false" customWidth="true" hidden="false" outlineLevel="0" max="26" min="26" style="1" width="9.7"/>
    <col collapsed="false" customWidth="true" hidden="false" outlineLevel="0" max="27" min="27" style="1" width="6.7"/>
    <col collapsed="false" customWidth="true" hidden="false" outlineLevel="0" max="28" min="28" style="1" width="8.99"/>
    <col collapsed="false" customWidth="false" hidden="false" outlineLevel="0" max="257" min="29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9" t="n">
        <v>1</v>
      </c>
      <c r="B6" s="9" t="n">
        <v>33</v>
      </c>
      <c r="C6" s="10" t="s">
        <v>31</v>
      </c>
      <c r="D6" s="11" t="s">
        <v>32</v>
      </c>
      <c r="E6" s="12" t="n">
        <v>20</v>
      </c>
      <c r="F6" s="12" t="n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,G6,I6,K6,M6,O6,Q6,S6,U6)</f>
        <v>20</v>
      </c>
      <c r="X6" s="13" t="n">
        <f aca="false">SUM(F6,H6,J6,L6,N6,P6,R6,T6,V6)</f>
        <v>4</v>
      </c>
      <c r="Y6" s="14" t="n">
        <f aca="false">SUM(E6:V6)</f>
        <v>24</v>
      </c>
      <c r="Z6" s="15" t="n">
        <f aca="false">IF(M6&lt;&gt;0,MIN(E6,G6,I6,K6,M6,O6,Q6,S6,U6)+SMALL((E6~G6~I6~K6~M6~O6~Q6~S6~U6),"2"),0)</f>
        <v>0</v>
      </c>
      <c r="AA6" s="15" t="n">
        <f aca="false">IF(M6&lt;&gt;0,MIN(F6,H6,J6,L6,N6,P6,R6,T6,V6)+SMALL((F6~H6~J6~L6~N6~P6~R6~T6~V6),"2"),0)</f>
        <v>0</v>
      </c>
      <c r="AB6" s="16" t="n">
        <f aca="false">Y6-(Z6+AA6)</f>
        <v>24</v>
      </c>
    </row>
    <row r="7" customFormat="false" ht="15" hidden="false" customHeight="false" outlineLevel="0" collapsed="false">
      <c r="A7" s="9" t="n">
        <v>2</v>
      </c>
      <c r="B7" s="9" t="n">
        <v>45</v>
      </c>
      <c r="C7" s="10" t="s">
        <v>33</v>
      </c>
      <c r="D7" s="11" t="s">
        <v>34</v>
      </c>
      <c r="E7" s="12" t="n">
        <v>17</v>
      </c>
      <c r="F7" s="12" t="n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,G7,I7,K7,M7,O7,Q7,S7,U7)</f>
        <v>17</v>
      </c>
      <c r="X7" s="13" t="n">
        <f aca="false">SUM(F7,H7,J7,L7,N7,P7,R7,T7,V7)</f>
        <v>5</v>
      </c>
      <c r="Y7" s="14" t="n">
        <f aca="false">SUM(E7:V7)</f>
        <v>22</v>
      </c>
      <c r="Z7" s="15" t="n">
        <f aca="false">IF(M7&lt;&gt;0,MIN(E7,G7,I7,K7,M7,O7,Q7,S7,U7)+SMALL((E7~G7~I7~K7~M7~O7~Q7~S7~U7),"2"),0)</f>
        <v>0</v>
      </c>
      <c r="AA7" s="15" t="n">
        <f aca="false">IF(M7&lt;&gt;0,MIN(F7,H7,J7,L7,N7,P7,R7,T7,V7)+SMALL((F7~H7~J7~L7~N7~P7~R7~T7~V7),"2"),0)</f>
        <v>0</v>
      </c>
      <c r="AB7" s="16" t="n">
        <f aca="false">Y7-(Z7+AA7)</f>
        <v>22</v>
      </c>
    </row>
    <row r="8" customFormat="false" ht="15" hidden="false" customHeight="false" outlineLevel="0" collapsed="false">
      <c r="A8" s="9" t="n">
        <v>3</v>
      </c>
      <c r="B8" s="9" t="n">
        <v>27</v>
      </c>
      <c r="C8" s="10" t="s">
        <v>35</v>
      </c>
      <c r="D8" s="11" t="s">
        <v>36</v>
      </c>
      <c r="E8" s="12" t="n">
        <v>15</v>
      </c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,G8,I8,K8,M8,O8,Q8,S8,U8)</f>
        <v>15</v>
      </c>
      <c r="X8" s="13" t="n">
        <f aca="false">SUM(F8,H8,J8,L8,N8,P8,R8,T8,V8)</f>
        <v>1</v>
      </c>
      <c r="Y8" s="14" t="n">
        <f aca="false">SUM(E8:V8)</f>
        <v>16</v>
      </c>
      <c r="Z8" s="15" t="n">
        <f aca="false">IF(M8&lt;&gt;0,MIN(E8,G8,I8,K8,M8,O8,Q8,S8,U8)+SMALL((E8~G8~I8~K8~M8~O8~Q8~S8~U8),"2"),0)</f>
        <v>0</v>
      </c>
      <c r="AA8" s="15" t="n">
        <f aca="false">IF(M8&lt;&gt;0,MIN(F8,H8,J8,L8,N8,P8,R8,T8,V8)+SMALL((F8~H8~J8~L8~N8~P8~R8~T8~V8),"2"),0)</f>
        <v>0</v>
      </c>
      <c r="AB8" s="16" t="n">
        <f aca="false">Y8-(Z8+AA8)</f>
        <v>16</v>
      </c>
    </row>
    <row r="9" customFormat="false" ht="15" hidden="false" customHeight="false" outlineLevel="0" collapsed="false">
      <c r="A9" s="9" t="n">
        <v>4</v>
      </c>
      <c r="B9" s="9" t="n">
        <v>42</v>
      </c>
      <c r="C9" s="10" t="s">
        <v>37</v>
      </c>
      <c r="D9" s="11" t="s">
        <v>32</v>
      </c>
      <c r="E9" s="12" t="n">
        <v>13</v>
      </c>
      <c r="F9" s="12" t="n">
        <v>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,G9,I9,K9,M9,O9,Q9,S9,U9)</f>
        <v>13</v>
      </c>
      <c r="X9" s="13" t="n">
        <f aca="false">SUM(F9,H9,J9,L9,N9,P9,R9,T9,V9)</f>
        <v>3</v>
      </c>
      <c r="Y9" s="14" t="n">
        <f aca="false">SUM(E9:V9)</f>
        <v>16</v>
      </c>
      <c r="Z9" s="15" t="n">
        <f aca="false">IF(M9&lt;&gt;0,MIN(E9,G9,I9,K9,M9,O9,Q9,S9,U9)+SMALL((E9~G9~I9~K9~M9~O9~Q9~S9~U9),"2"),0)</f>
        <v>0</v>
      </c>
      <c r="AA9" s="15" t="n">
        <f aca="false">IF(M9&lt;&gt;0,MIN(F9,H9,J9,L9,N9,P9,R9,T9,V9)+SMALL((F9~H9~J9~L9~N9~P9~R9~T9~V9),"2"),0)</f>
        <v>0</v>
      </c>
      <c r="AB9" s="16" t="n">
        <f aca="false">Y9-(Z9+AA9)</f>
        <v>16</v>
      </c>
    </row>
    <row r="10" customFormat="false" ht="15" hidden="false" customHeight="false" outlineLevel="0" collapsed="false">
      <c r="A10" s="9" t="n">
        <v>5</v>
      </c>
      <c r="B10" s="9" t="n">
        <v>18</v>
      </c>
      <c r="C10" s="10" t="s">
        <v>38</v>
      </c>
      <c r="D10" s="11" t="s">
        <v>39</v>
      </c>
      <c r="E10" s="12" t="n">
        <v>11</v>
      </c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,G10,I10,K10,M10,O10,Q10,S10,U10)</f>
        <v>11</v>
      </c>
      <c r="X10" s="13" t="n">
        <f aca="false">SUM(F10,H10,J10,L10,N10,P10,R10,T10,V10)</f>
        <v>0</v>
      </c>
      <c r="Y10" s="14" t="n">
        <f aca="false">SUM(E10:V10)</f>
        <v>11</v>
      </c>
      <c r="Z10" s="15" t="n">
        <f aca="false">IF(M10&lt;&gt;0,MIN(E10,G10,I10,K10,M10,O10,Q10,S10,U10)+SMALL((E10~G10~I10~K10~M10~O10~Q10~S10~U10),"2"),0)</f>
        <v>0</v>
      </c>
      <c r="AA10" s="15" t="n">
        <f aca="false">IF(M10&lt;&gt;0,MIN(F10,H10,J10,L10,N10,P10,R10,T10,V10)+SMALL((F10~H10~J10~L10~N10~P10~R10~T10~V10),"2"),0)</f>
        <v>0</v>
      </c>
      <c r="AB10" s="16" t="n">
        <f aca="false">Y10-(Z10+AA10)</f>
        <v>11</v>
      </c>
    </row>
    <row r="11" customFormat="false" ht="15" hidden="false" customHeight="false" outlineLevel="0" collapsed="false">
      <c r="A11" s="9" t="n">
        <v>6</v>
      </c>
      <c r="B11" s="9" t="n">
        <v>8</v>
      </c>
      <c r="C11" s="10" t="s">
        <v>40</v>
      </c>
      <c r="D11" s="11" t="s">
        <v>34</v>
      </c>
      <c r="E11" s="12" t="n">
        <v>9</v>
      </c>
      <c r="F11" s="12" t="n">
        <v>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,G11,I11,K11,M11,O11,Q11,S11,U11)</f>
        <v>9</v>
      </c>
      <c r="X11" s="13" t="n">
        <f aca="false">SUM(F11,H11,J11,L11,N11,P11,R11,T11,V11)</f>
        <v>2</v>
      </c>
      <c r="Y11" s="14" t="n">
        <f aca="false">SUM(E11:V11)</f>
        <v>11</v>
      </c>
      <c r="Z11" s="15" t="n">
        <f aca="false">IF(M11&lt;&gt;0,MIN(E11,G11,I11,K11,M11,O11,Q11,S11,U11)+SMALL((E11~G11~I11~K11~M11~O11~Q11~S11~U11),"2"),0)</f>
        <v>0</v>
      </c>
      <c r="AA11" s="15" t="n">
        <f aca="false">IF(M11&lt;&gt;0,MIN(F11,H11,J11,L11,N11,P11,R11,T11,V11)+SMALL((F11~H11~J11~L11~N11~P11~R11~T11~V11),"2"),0)</f>
        <v>0</v>
      </c>
      <c r="AB11" s="16" t="n">
        <f aca="false">Y11-(Z11+AA11)</f>
        <v>11</v>
      </c>
    </row>
    <row r="12" customFormat="false" ht="15" hidden="false" customHeight="false" outlineLevel="0" collapsed="false">
      <c r="A12" s="9" t="n">
        <v>7</v>
      </c>
      <c r="B12" s="9" t="n">
        <v>36</v>
      </c>
      <c r="C12" s="10" t="s">
        <v>41</v>
      </c>
      <c r="D12" s="11" t="s">
        <v>42</v>
      </c>
      <c r="E12" s="12" t="n">
        <v>10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,G12,I12,K12,M12,O12,Q12,S12,U12)</f>
        <v>10</v>
      </c>
      <c r="X12" s="13" t="n">
        <f aca="false">SUM(F12,H12,J12,L12,N12,P12,R12,T12,V12)</f>
        <v>0</v>
      </c>
      <c r="Y12" s="14" t="n">
        <f aca="false">SUM(E12:V12)</f>
        <v>10</v>
      </c>
      <c r="Z12" s="15" t="n">
        <f aca="false">IF(M12&lt;&gt;0,MIN(E12,G12,I12,K12,M12,O12,Q12,S12,U12)+SMALL((E12~G12~I12~K12~M12~O12~Q12~S12~U12),"2"),0)</f>
        <v>0</v>
      </c>
      <c r="AA12" s="15" t="n">
        <f aca="false">IF(M12&lt;&gt;0,MIN(F12,H12,J12,L12,N12,P12,R12,T12,V12)+SMALL((F12~H12~J12~L12~N12~P12~R12~T12~V12),"2"),0)</f>
        <v>0</v>
      </c>
      <c r="AB12" s="16" t="n">
        <f aca="false">Y12-(Z12+AA12)</f>
        <v>10</v>
      </c>
    </row>
    <row r="13" customFormat="false" ht="15" hidden="false" customHeight="false" outlineLevel="0" collapsed="false">
      <c r="A13" s="9" t="n">
        <v>8</v>
      </c>
      <c r="B13" s="9" t="n">
        <v>34</v>
      </c>
      <c r="C13" s="10" t="s">
        <v>43</v>
      </c>
      <c r="D13" s="11" t="s">
        <v>42</v>
      </c>
      <c r="E13" s="12" t="n">
        <v>8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,G13,I13,K13,M13,O13,Q13,S13,U13)</f>
        <v>8</v>
      </c>
      <c r="X13" s="13" t="n">
        <f aca="false">SUM(F13,H13,J13,L13,N13,P13,R13,T13,V13)</f>
        <v>0</v>
      </c>
      <c r="Y13" s="14" t="n">
        <f aca="false">SUM(E13:V13)</f>
        <v>8</v>
      </c>
      <c r="Z13" s="15" t="n">
        <f aca="false">IF(M13&lt;&gt;0,MIN(E13,G13,I13,K13,M13,O13,Q13,S13,U13)+SMALL((E13~G13~I13~K13~M13~O13~Q13~S13~U13),"2"),0)</f>
        <v>0</v>
      </c>
      <c r="AA13" s="15" t="n">
        <f aca="false">IF(M13&lt;&gt;0,MIN(F13,H13,J13,L13,N13,P13,R13,T13,V13)+SMALL((F13~H13~J13~L13~N13~P13~R13~T13~V13),"2"),0)</f>
        <v>0</v>
      </c>
      <c r="AB13" s="16" t="n">
        <f aca="false">Y13-(Z13+AA13)</f>
        <v>8</v>
      </c>
    </row>
    <row r="14" customFormat="false" ht="15" hidden="false" customHeight="false" outlineLevel="0" collapsed="false">
      <c r="A14" s="9" t="n">
        <v>9</v>
      </c>
      <c r="B14" s="9" t="n">
        <v>38</v>
      </c>
      <c r="C14" s="10" t="s">
        <v>44</v>
      </c>
      <c r="D14" s="11" t="s">
        <v>32</v>
      </c>
      <c r="E14" s="12" t="n">
        <v>7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,G14,I14,K14,M14,O14,Q14,S14,U14)</f>
        <v>7</v>
      </c>
      <c r="X14" s="13" t="n">
        <f aca="false">SUM(F14,H14,J14,L14,N14,P14,R14,T14,V14)</f>
        <v>0</v>
      </c>
      <c r="Y14" s="14" t="n">
        <f aca="false">SUM(E14:V14)</f>
        <v>7</v>
      </c>
      <c r="Z14" s="15" t="n">
        <f aca="false">IF(M14&lt;&gt;0,MIN(E14,G14,I14,K14,M14,O14,Q14,S14,U14)+SMALL((E14~G14~I14~K14~M14~O14~Q14~S14~U14),"2"),0)</f>
        <v>0</v>
      </c>
      <c r="AA14" s="15" t="n">
        <f aca="false">IF(M14&lt;&gt;0,MIN(F14,H14,J14,L14,N14,P14,R14,T14,V14)+SMALL((F14~H14~J14~L14~N14~P14~R14~T14~V14),"2"),0)</f>
        <v>0</v>
      </c>
      <c r="AB14" s="16" t="n">
        <f aca="false">Y14-(Z14+AA14)</f>
        <v>7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,G15,I15,K15,M15,O15,Q15,S15,U15)</f>
        <v>0</v>
      </c>
      <c r="X15" s="13" t="n">
        <f aca="false">SUM(F15,H15,J15,L15,N15,P15,R15,T15,V15)</f>
        <v>0</v>
      </c>
      <c r="Y15" s="14" t="n">
        <f aca="false">SUM(E15:V15)</f>
        <v>0</v>
      </c>
      <c r="Z15" s="15" t="n">
        <f aca="false">IF(M15&lt;&gt;0,MIN(E15,G15,I15,K15,M15,O15,Q15,S15,U15)+SMALL((E15~G15~I15~K15~M15~O15~Q15~S15~U15),"2"),0)</f>
        <v>0</v>
      </c>
      <c r="AA15" s="15" t="n">
        <f aca="false">IF(M15&lt;&gt;0,MIN(F15,H15,J15,L15,N15,P15,R15,T15,V15)+SMALL((F15~H15~J15~L15~N15~P15~R15~T15~V15),"2"),0)</f>
        <v>0</v>
      </c>
      <c r="AB15" s="16" t="n">
        <f aca="false">Y15-(Z15+AA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.75" hidden="false" customHeight="fals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6" t="s">
        <v>7</v>
      </c>
      <c r="X18" s="6" t="s">
        <v>8</v>
      </c>
      <c r="Y18" s="6" t="s">
        <v>9</v>
      </c>
      <c r="Z18" s="6" t="s">
        <v>10</v>
      </c>
      <c r="AA18" s="6" t="s">
        <v>11</v>
      </c>
      <c r="AB18" s="6" t="s">
        <v>12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  <c r="J19" s="8" t="s">
        <v>18</v>
      </c>
      <c r="K19" s="8" t="s">
        <v>19</v>
      </c>
      <c r="L19" s="8" t="s">
        <v>20</v>
      </c>
      <c r="M19" s="8" t="s">
        <v>21</v>
      </c>
      <c r="N19" s="8" t="s">
        <v>22</v>
      </c>
      <c r="O19" s="8" t="s">
        <v>23</v>
      </c>
      <c r="P19" s="8" t="s">
        <v>24</v>
      </c>
      <c r="Q19" s="8" t="s">
        <v>25</v>
      </c>
      <c r="R19" s="8" t="s">
        <v>26</v>
      </c>
      <c r="S19" s="8" t="s">
        <v>27</v>
      </c>
      <c r="T19" s="8" t="s">
        <v>28</v>
      </c>
      <c r="U19" s="8" t="s">
        <v>29</v>
      </c>
      <c r="V19" s="8" t="s">
        <v>30</v>
      </c>
      <c r="W19" s="6"/>
      <c r="X19" s="6"/>
      <c r="Y19" s="6"/>
      <c r="Z19" s="6"/>
      <c r="AA19" s="6"/>
      <c r="AB19" s="6"/>
    </row>
    <row r="20" customFormat="false" ht="15" hidden="false" customHeight="false" outlineLevel="0" collapsed="false">
      <c r="A20" s="9" t="n">
        <v>1</v>
      </c>
      <c r="B20" s="9" t="n">
        <v>17</v>
      </c>
      <c r="C20" s="10" t="s">
        <v>46</v>
      </c>
      <c r="D20" s="11" t="s">
        <v>39</v>
      </c>
      <c r="E20" s="12" t="n">
        <v>20</v>
      </c>
      <c r="F20" s="12" t="n">
        <v>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,G20,I20,K20,M20,O20,Q20,S20,U20)</f>
        <v>20</v>
      </c>
      <c r="X20" s="13" t="n">
        <f aca="false">SUM(F20,H20,J20,L20,N20,P20,R20,T20,V20)</f>
        <v>5</v>
      </c>
      <c r="Y20" s="14" t="n">
        <f aca="false">SUM(E20:V20)</f>
        <v>25</v>
      </c>
      <c r="Z20" s="15" t="n">
        <f aca="false">IF(M20&lt;&gt;0,MIN(E20,G20,I20,K20,M20,O20,Q20,S20,U20)+SMALL((E20~G20~I20~K20~M20~O20~Q20~S20~U20),"2"),0)</f>
        <v>0</v>
      </c>
      <c r="AA20" s="15" t="n">
        <f aca="false">IF(M20&lt;&gt;0,MIN(F20,H20,J20,L20,N20,P20,R20,T20,V20)+SMALL((F20~H20~J20~L20~N20~P20~R20~T20~V20),"2"),0)</f>
        <v>0</v>
      </c>
      <c r="AB20" s="16" t="n">
        <f aca="false">Y20-(Z20+AA20)</f>
        <v>25</v>
      </c>
    </row>
    <row r="21" customFormat="false" ht="15" hidden="false" customHeight="false" outlineLevel="0" collapsed="false">
      <c r="A21" s="9" t="n">
        <v>2</v>
      </c>
      <c r="B21" s="9" t="n">
        <v>23</v>
      </c>
      <c r="C21" s="10" t="s">
        <v>47</v>
      </c>
      <c r="D21" s="11" t="s">
        <v>36</v>
      </c>
      <c r="E21" s="12" t="n">
        <v>17</v>
      </c>
      <c r="F21" s="12" t="n">
        <v>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,G21,I21,K21,M21,O21,Q21,S21,U21)</f>
        <v>17</v>
      </c>
      <c r="X21" s="13" t="n">
        <f aca="false">SUM(F21,H21,J21,L21,N21,P21,R21,T21,V21)</f>
        <v>4</v>
      </c>
      <c r="Y21" s="14" t="n">
        <f aca="false">SUM(E21:V21)</f>
        <v>21</v>
      </c>
      <c r="Z21" s="15" t="n">
        <f aca="false">IF(M21&lt;&gt;0,MIN(E21,G21,I21,K21,M21,O21,Q21,S21,U21)+SMALL((E21~G21~I21~K21~M21~O21~Q21~S21~U21),"2"),0)</f>
        <v>0</v>
      </c>
      <c r="AA21" s="15" t="n">
        <f aca="false">IF(M21&lt;&gt;0,MIN(F21,H21,J21,L21,N21,P21,R21,T21,V21)+SMALL((F21~H21~J21~L21~N21~P21~R21~T21~V21),"2"),0)</f>
        <v>0</v>
      </c>
      <c r="AB21" s="16" t="n">
        <f aca="false">Y21-(Z21+AA21)</f>
        <v>21</v>
      </c>
    </row>
    <row r="22" customFormat="false" ht="15" hidden="false" customHeight="false" outlineLevel="0" collapsed="false">
      <c r="A22" s="9" t="n">
        <v>3</v>
      </c>
      <c r="B22" s="9" t="n">
        <v>25</v>
      </c>
      <c r="C22" s="10" t="s">
        <v>48</v>
      </c>
      <c r="D22" s="11" t="s">
        <v>36</v>
      </c>
      <c r="E22" s="12" t="n">
        <v>15</v>
      </c>
      <c r="F22" s="12" t="n">
        <v>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,G22,I22,K22,M22,O22,Q22,S22,U22)</f>
        <v>15</v>
      </c>
      <c r="X22" s="13" t="n">
        <f aca="false">SUM(F22,H22,J22,L22,N22,P22,R22,T22,V22)</f>
        <v>2</v>
      </c>
      <c r="Y22" s="14" t="n">
        <f aca="false">SUM(E22:V22)</f>
        <v>17</v>
      </c>
      <c r="Z22" s="15" t="n">
        <f aca="false">IF(M22&lt;&gt;0,MIN(E22,G22,I22,K22,M22,O22,Q22,S22,U22)+SMALL((E22~G22~I22~K22~M22~O22~Q22~S22~U22),"2"),0)</f>
        <v>0</v>
      </c>
      <c r="AA22" s="15" t="n">
        <f aca="false">IF(M22&lt;&gt;0,MIN(F22,H22,J22,L22,N22,P22,R22,T22,V22)+SMALL((F22~H22~J22~L22~N22~P22~R22~T22~V22),"2"),0)</f>
        <v>0</v>
      </c>
      <c r="AB22" s="16" t="n">
        <f aca="false">Y22-(Z22+AA22)</f>
        <v>17</v>
      </c>
    </row>
    <row r="23" customFormat="false" ht="15" hidden="false" customHeight="false" outlineLevel="0" collapsed="false">
      <c r="A23" s="9" t="n">
        <v>4</v>
      </c>
      <c r="B23" s="9" t="n">
        <v>48</v>
      </c>
      <c r="C23" s="10" t="s">
        <v>49</v>
      </c>
      <c r="D23" s="11" t="s">
        <v>50</v>
      </c>
      <c r="E23" s="12" t="n">
        <v>13</v>
      </c>
      <c r="F23" s="12" t="n">
        <v>3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,G23,I23,K23,M23,O23,Q23,S23,U23)</f>
        <v>13</v>
      </c>
      <c r="X23" s="13" t="n">
        <f aca="false">SUM(F23,H23,J23,L23,N23,P23,R23,T23,V23)</f>
        <v>3</v>
      </c>
      <c r="Y23" s="14" t="n">
        <f aca="false">SUM(E23:V23)</f>
        <v>16</v>
      </c>
      <c r="Z23" s="15" t="n">
        <f aca="false">IF(M23&lt;&gt;0,MIN(E23,G23,I23,K23,M23,O23,Q23,S23,U23)+SMALL((E23~G23~I23~K23~M23~O23~Q23~S23~U23),"2"),0)</f>
        <v>0</v>
      </c>
      <c r="AA23" s="15" t="n">
        <f aca="false">IF(M23&lt;&gt;0,MIN(F23,H23,J23,L23,N23,P23,R23,T23,V23)+SMALL((F23~H23~J23~L23~N23~P23~R23~T23~V23),"2"),0)</f>
        <v>0</v>
      </c>
      <c r="AB23" s="16" t="n">
        <f aca="false">Y23-(Z23+AA23)</f>
        <v>16</v>
      </c>
    </row>
    <row r="24" customFormat="false" ht="15" hidden="false" customHeight="false" outlineLevel="0" collapsed="false">
      <c r="A24" s="9" t="n">
        <v>5</v>
      </c>
      <c r="B24" s="9" t="n">
        <v>22</v>
      </c>
      <c r="C24" s="10" t="s">
        <v>51</v>
      </c>
      <c r="D24" s="11" t="s">
        <v>36</v>
      </c>
      <c r="E24" s="12" t="n">
        <v>11</v>
      </c>
      <c r="F24" s="12" t="n">
        <v>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,G24,I24,K24,M24,O24,Q24,S24,U24)</f>
        <v>11</v>
      </c>
      <c r="X24" s="13" t="n">
        <f aca="false">SUM(F24,H24,J24,L24,N24,P24,R24,T24,V24)</f>
        <v>1</v>
      </c>
      <c r="Y24" s="14" t="n">
        <f aca="false">SUM(E24:V24)</f>
        <v>12</v>
      </c>
      <c r="Z24" s="15" t="n">
        <f aca="false">IF(M24&lt;&gt;0,MIN(E24,G24,I24,K24,M24,O24,Q24,S24,U24)+SMALL((E24~G24~I24~K24~M24~O24~Q24~S24~U24),"2"),0)</f>
        <v>0</v>
      </c>
      <c r="AA24" s="15" t="n">
        <f aca="false">IF(M24&lt;&gt;0,MIN(F24,H24,J24,L24,N24,P24,R24,T24,V24)+SMALL((F24~H24~J24~L24~N24~P24~R24~T24~V24),"2"),0)</f>
        <v>0</v>
      </c>
      <c r="AB24" s="16" t="n">
        <f aca="false">Y24-(Z24+AA24)</f>
        <v>12</v>
      </c>
    </row>
    <row r="25" customFormat="false" ht="15" hidden="false" customHeight="false" outlineLevel="0" collapsed="false">
      <c r="A25" s="9" t="n">
        <v>6</v>
      </c>
      <c r="B25" s="9" t="n">
        <v>43</v>
      </c>
      <c r="C25" s="10" t="s">
        <v>52</v>
      </c>
      <c r="D25" s="11" t="s">
        <v>36</v>
      </c>
      <c r="E25" s="12" t="n">
        <v>10</v>
      </c>
      <c r="F25" s="12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,G25,I25,K25,M25,O25,Q25,S25,U25)</f>
        <v>10</v>
      </c>
      <c r="X25" s="13" t="n">
        <f aca="false">SUM(F25,H25,J25,L25,N25,P25,R25,T25,V25)</f>
        <v>0</v>
      </c>
      <c r="Y25" s="14" t="n">
        <f aca="false">SUM(E25:V25)</f>
        <v>10</v>
      </c>
      <c r="Z25" s="15" t="n">
        <f aca="false">IF(M25&lt;&gt;0,MIN(E25,G25,I25,K25,M25,O25,Q25,S25,U25)+SMALL((E25~G25~I25~K25~M25~O25~Q25~S25~U25),"2"),0)</f>
        <v>0</v>
      </c>
      <c r="AA25" s="15" t="n">
        <f aca="false">IF(M25&lt;&gt;0,MIN(F25,H25,J25,L25,N25,P25,R25,T25,V25)+SMALL((F25~H25~J25~L25~N25~P25~R25~T25~V25),"2"),0)</f>
        <v>0</v>
      </c>
      <c r="AB25" s="16" t="n">
        <f aca="false">Y25-(Z25+AA25)</f>
        <v>10</v>
      </c>
    </row>
    <row r="26" customFormat="false" ht="15" hidden="false" customHeight="false" outlineLevel="0" collapsed="false">
      <c r="A26" s="9" t="n">
        <v>7</v>
      </c>
      <c r="B26" s="9"/>
      <c r="C26" s="10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,G26,I26,K26,M26,O26,Q26,S26,U26)</f>
        <v>0</v>
      </c>
      <c r="X26" s="13" t="n">
        <f aca="false">SUM(F26,H26,J26,L26,N26,P26,R26,T26,V26)</f>
        <v>0</v>
      </c>
      <c r="Y26" s="14" t="n">
        <f aca="false">SUM(E26:V26)</f>
        <v>0</v>
      </c>
      <c r="Z26" s="15" t="n">
        <f aca="false">IF(M26&lt;&gt;0,MIN(E26,G26,I26,K26,M26,O26,Q26,S26,U26)+SMALL((E26~G26~I26~K26~M26~O26~Q26~S26~U26),"2"),0)</f>
        <v>0</v>
      </c>
      <c r="AA26" s="15" t="n">
        <f aca="false">IF(M26&lt;&gt;0,MIN(F26,H26,J26,L26,N26,P26,R26,T26,V26)+SMALL((F26~H26~J26~L26~N26~P26~R26~T26~V26),"2"),0)</f>
        <v>0</v>
      </c>
      <c r="AB26" s="16" t="n">
        <f aca="false">Y26-(Z26+AA26)</f>
        <v>0</v>
      </c>
    </row>
    <row r="27" customFormat="false" ht="15" hidden="false" customHeight="false" outlineLevel="0" collapsed="false">
      <c r="A27" s="9" t="n">
        <v>8</v>
      </c>
      <c r="B27" s="9"/>
      <c r="C27" s="10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,G27,I27,K27,M27,O27,Q27,S27,U27)</f>
        <v>0</v>
      </c>
      <c r="X27" s="13" t="n">
        <f aca="false">SUM(F27,H27,J27,L27,N27,P27,R27,T27,V27)</f>
        <v>0</v>
      </c>
      <c r="Y27" s="14" t="n">
        <f aca="false">SUM(E27:V27)</f>
        <v>0</v>
      </c>
      <c r="Z27" s="15" t="n">
        <f aca="false">IF(M27&lt;&gt;0,MIN(E27,G27,I27,K27,M27,O27,Q27,S27,U27)+SMALL((E27~G27~I27~K27~M27~O27~Q27~S27~U27),"2"),0)</f>
        <v>0</v>
      </c>
      <c r="AA27" s="15" t="n">
        <f aca="false">IF(M27&lt;&gt;0,MIN(F27,H27,J27,L27,N27,P27,R27,T27,V27)+SMALL((F27~H27~J27~L27~N27~P27~R27~T27~V27),"2"),0)</f>
        <v>0</v>
      </c>
      <c r="AB27" s="16" t="n">
        <f aca="false">Y27-(Z27+AA27)</f>
        <v>0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,G28,I28,K28,M28,O28,Q28,S28,U28)</f>
        <v>0</v>
      </c>
      <c r="X28" s="13" t="n">
        <f aca="false">SUM(F28,H28,J28,L28,N28,P28,R28,T28,V28)</f>
        <v>0</v>
      </c>
      <c r="Y28" s="14" t="n">
        <f aca="false">SUM(E28:V28)</f>
        <v>0</v>
      </c>
      <c r="Z28" s="15" t="n">
        <f aca="false">IF(M28&lt;&gt;0,MIN(E28,G28,I28,K28,M28,O28,Q28,S28,U28)+SMALL((E28~G28~I28~K28~M28~O28~Q28~S28~U28),"2"),0)</f>
        <v>0</v>
      </c>
      <c r="AA28" s="15" t="n">
        <f aca="false">IF(M28&lt;&gt;0,MIN(F28,H28,J28,L28,N28,P28,R28,T28,V28)+SMALL((F28~H28~J28~L28~N28~P28~R28~T28~V28),"2"),0)</f>
        <v>0</v>
      </c>
      <c r="AB28" s="16" t="n">
        <f aca="false">Y28-(Z28+AA28)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,G29,I29,K29,M29,O29,Q29,S29,U29)</f>
        <v>0</v>
      </c>
      <c r="X29" s="13" t="n">
        <f aca="false">SUM(F29,H29,J29,L29,N29,P29,R29,T29,V29)</f>
        <v>0</v>
      </c>
      <c r="Y29" s="14" t="n">
        <f aca="false">SUM(E29:V29)</f>
        <v>0</v>
      </c>
      <c r="Z29" s="15" t="n">
        <f aca="false">IF(M29&lt;&gt;0,MIN(E29,G29,I29,K29,M29,O29,Q29,S29,U29)+SMALL((E29~G29~I29~K29~M29~O29~Q29~S29~U29),"2"),0)</f>
        <v>0</v>
      </c>
      <c r="AA29" s="15" t="n">
        <f aca="false">IF(M29&lt;&gt;0,MIN(F29,H29,J29,L29,N29,P29,R29,T29,V29)+SMALL((F29~H29~J29~L29~N29~P29~R29~T29~V29),"2"),0)</f>
        <v>0</v>
      </c>
      <c r="AB29" s="16" t="n">
        <f aca="false">Y29-(Z29+AA29)</f>
        <v>0</v>
      </c>
    </row>
    <row r="31" customFormat="false" ht="15.75" hidden="false" customHeight="fals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6" t="s">
        <v>7</v>
      </c>
      <c r="X32" s="6" t="s">
        <v>8</v>
      </c>
      <c r="Y32" s="6" t="s">
        <v>9</v>
      </c>
      <c r="Z32" s="6" t="s">
        <v>10</v>
      </c>
      <c r="AA32" s="6" t="s">
        <v>11</v>
      </c>
      <c r="AB32" s="6" t="s">
        <v>12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3</v>
      </c>
      <c r="F33" s="8" t="s">
        <v>14</v>
      </c>
      <c r="G33" s="8" t="s">
        <v>15</v>
      </c>
      <c r="H33" s="8" t="s">
        <v>16</v>
      </c>
      <c r="I33" s="8" t="s">
        <v>17</v>
      </c>
      <c r="J33" s="8" t="s">
        <v>18</v>
      </c>
      <c r="K33" s="8" t="s">
        <v>19</v>
      </c>
      <c r="L33" s="8" t="s">
        <v>20</v>
      </c>
      <c r="M33" s="8" t="s">
        <v>21</v>
      </c>
      <c r="N33" s="8" t="s">
        <v>22</v>
      </c>
      <c r="O33" s="8" t="s">
        <v>23</v>
      </c>
      <c r="P33" s="8" t="s">
        <v>24</v>
      </c>
      <c r="Q33" s="8" t="s">
        <v>25</v>
      </c>
      <c r="R33" s="8" t="s">
        <v>26</v>
      </c>
      <c r="S33" s="8" t="s">
        <v>27</v>
      </c>
      <c r="T33" s="8" t="s">
        <v>28</v>
      </c>
      <c r="U33" s="8" t="s">
        <v>29</v>
      </c>
      <c r="V33" s="8" t="s">
        <v>30</v>
      </c>
      <c r="W33" s="6"/>
      <c r="X33" s="6"/>
      <c r="Y33" s="6"/>
      <c r="Z33" s="6"/>
      <c r="AA33" s="6"/>
      <c r="AB33" s="6"/>
    </row>
    <row r="34" customFormat="false" ht="15" hidden="false" customHeight="false" outlineLevel="0" collapsed="false">
      <c r="A34" s="9" t="n">
        <v>1</v>
      </c>
      <c r="B34" s="9" t="n">
        <v>49</v>
      </c>
      <c r="C34" s="10" t="s">
        <v>54</v>
      </c>
      <c r="D34" s="11" t="s">
        <v>55</v>
      </c>
      <c r="E34" s="12" t="n">
        <v>20</v>
      </c>
      <c r="F34" s="12" t="n">
        <v>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,G34,I34,K34,M34,O34,Q34,S34,U34)</f>
        <v>20</v>
      </c>
      <c r="X34" s="13" t="n">
        <f aca="false">SUM(F34,H34,J34,L34,N34,P34,R34,T34,V34)</f>
        <v>5</v>
      </c>
      <c r="Y34" s="14" t="n">
        <f aca="false">SUM(E34:V34)</f>
        <v>25</v>
      </c>
      <c r="Z34" s="15" t="n">
        <f aca="false">IF(M34&lt;&gt;0,MIN(E34,G34,I34,K34,M34,O34,Q34,S34,U34)+SMALL((E34~G34~I34~K34~M34~O34~Q34~S34~U34),"2"),0)</f>
        <v>0</v>
      </c>
      <c r="AA34" s="15" t="n">
        <f aca="false">IF(M34&lt;&gt;0,MIN(F34,H34,J34,L34,N34,P34,R34,T34,V34)+SMALL((F34~H34~J34~L34~N34~P34~R34~T34~V34),"2"),0)</f>
        <v>0</v>
      </c>
      <c r="AB34" s="16" t="n">
        <f aca="false">Y34-(Z34+AA34)</f>
        <v>25</v>
      </c>
    </row>
    <row r="35" customFormat="false" ht="15" hidden="false" customHeight="false" outlineLevel="0" collapsed="false">
      <c r="A35" s="9" t="n">
        <v>2</v>
      </c>
      <c r="B35" s="9" t="n">
        <v>2</v>
      </c>
      <c r="C35" s="10" t="s">
        <v>56</v>
      </c>
      <c r="D35" s="11" t="s">
        <v>55</v>
      </c>
      <c r="E35" s="12" t="n">
        <v>17</v>
      </c>
      <c r="F35" s="12" t="n">
        <v>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,G35,I35,K35,M35,O35,Q35,S35,U35)</f>
        <v>17</v>
      </c>
      <c r="X35" s="13" t="n">
        <f aca="false">SUM(F35,H35,J35,L35,N35,P35,R35,T35,V35)</f>
        <v>4</v>
      </c>
      <c r="Y35" s="14" t="n">
        <f aca="false">SUM(E35:V35)</f>
        <v>21</v>
      </c>
      <c r="Z35" s="15" t="n">
        <f aca="false">IF(M35&lt;&gt;0,MIN(E35,G35,I35,K35,M35,O35,Q35,S35,U35)+SMALL((E35~G35~I35~K35~M35~O35~Q35~S35~U35),"2"),0)</f>
        <v>0</v>
      </c>
      <c r="AA35" s="15" t="n">
        <f aca="false">IF(M35&lt;&gt;0,MIN(F35,H35,J35,L35,N35,P35,R35,T35,V35)+SMALL((F35~H35~J35~L35~N35~P35~R35~T35~V35),"2"),0)</f>
        <v>0</v>
      </c>
      <c r="AB35" s="16" t="n">
        <f aca="false">Y35-(Z35+AA35)</f>
        <v>21</v>
      </c>
    </row>
    <row r="36" customFormat="false" ht="15" hidden="false" customHeight="false" outlineLevel="0" collapsed="false">
      <c r="A36" s="9" t="n">
        <v>3</v>
      </c>
      <c r="B36" s="9" t="n">
        <v>47</v>
      </c>
      <c r="C36" s="10" t="s">
        <v>57</v>
      </c>
      <c r="D36" s="11" t="s">
        <v>36</v>
      </c>
      <c r="E36" s="12" t="n">
        <v>15</v>
      </c>
      <c r="F36" s="12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3" t="n">
        <f aca="false">SUM(E36,G36,I36,K36,M36,O36,Q36,S36,U36)</f>
        <v>15</v>
      </c>
      <c r="X36" s="13" t="n">
        <f aca="false">SUM(F36,H36,J36,L36,N36,P36,R36,T36,V36)</f>
        <v>0</v>
      </c>
      <c r="Y36" s="14" t="n">
        <f aca="false">SUM(E36:V36)</f>
        <v>15</v>
      </c>
      <c r="Z36" s="15" t="n">
        <f aca="false">IF(M36&lt;&gt;0,MIN(E36,G36,I36,K36,M36,O36,Q36,S36,U36)+SMALL((E36~G36~I36~K36~M36~O36~Q36~S36~U36),"2"),0)</f>
        <v>0</v>
      </c>
      <c r="AA36" s="15" t="n">
        <f aca="false">IF(M36&lt;&gt;0,MIN(F36,H36,J36,L36,N36,P36,R36,T36,V36)+SMALL((F36~H36~J36~L36~N36~P36~R36~T36~V36),"2"),0)</f>
        <v>0</v>
      </c>
      <c r="AB36" s="16" t="n">
        <f aca="false">Y36-(Z36+AA36)</f>
        <v>15</v>
      </c>
    </row>
    <row r="37" customFormat="false" ht="15" hidden="false" customHeight="false" outlineLevel="0" collapsed="false">
      <c r="A37" s="9" t="n">
        <v>4</v>
      </c>
      <c r="B37" s="9" t="n">
        <v>5</v>
      </c>
      <c r="C37" s="10" t="s">
        <v>58</v>
      </c>
      <c r="D37" s="11" t="s">
        <v>39</v>
      </c>
      <c r="E37" s="12" t="n">
        <v>13</v>
      </c>
      <c r="F37" s="12" t="n">
        <v>2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3" t="n">
        <f aca="false">SUM(E37,G37,I37,K37,M37,O37,Q37,S37,U37)</f>
        <v>13</v>
      </c>
      <c r="X37" s="13" t="n">
        <f aca="false">SUM(F37,H37,J37,L37,N37,P37,R37,T37,V37)</f>
        <v>2</v>
      </c>
      <c r="Y37" s="14" t="n">
        <f aca="false">SUM(E37:V37)</f>
        <v>15</v>
      </c>
      <c r="Z37" s="15" t="n">
        <f aca="false">IF(M37&lt;&gt;0,MIN(E37,G37,I37,K37,M37,O37,Q37,S37,U37)+SMALL((E37~G37~I37~K37~M37~O37~Q37~S37~U37),"2"),0)</f>
        <v>0</v>
      </c>
      <c r="AA37" s="15" t="n">
        <f aca="false">IF(M37&lt;&gt;0,MIN(F37,H37,J37,L37,N37,P37,R37,T37,V37)+SMALL((F37~H37~J37~L37~N37~P37~R37~T37~V37),"2"),0)</f>
        <v>0</v>
      </c>
      <c r="AB37" s="16" t="n">
        <f aca="false">Y37-(Z37+AA37)</f>
        <v>15</v>
      </c>
    </row>
    <row r="38" customFormat="false" ht="15" hidden="false" customHeight="false" outlineLevel="0" collapsed="false">
      <c r="A38" s="9" t="n">
        <v>5</v>
      </c>
      <c r="B38" s="9" t="n">
        <v>9</v>
      </c>
      <c r="C38" s="10" t="s">
        <v>59</v>
      </c>
      <c r="D38" s="11" t="s">
        <v>34</v>
      </c>
      <c r="E38" s="12" t="n">
        <v>9</v>
      </c>
      <c r="F38" s="12" t="n">
        <v>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3" t="n">
        <f aca="false">SUM(E38,G38,I38,K38,M38,O38,Q38,S38,U38)</f>
        <v>9</v>
      </c>
      <c r="X38" s="13" t="n">
        <f aca="false">SUM(F38,H38,J38,L38,N38,P38,R38,T38,V38)</f>
        <v>3</v>
      </c>
      <c r="Y38" s="14" t="n">
        <f aca="false">SUM(E38:V38)</f>
        <v>12</v>
      </c>
      <c r="Z38" s="15" t="n">
        <f aca="false">IF(M38&lt;&gt;0,MIN(E38,G38,I38,K38,M38,O38,Q38,S38,U38)+SMALL((E38~G38~I38~K38~M38~O38~Q38~S38~U38),"2"),0)</f>
        <v>0</v>
      </c>
      <c r="AA38" s="15" t="n">
        <f aca="false">IF(M38&lt;&gt;0,MIN(F38,H38,J38,L38,N38,P38,R38,T38,V38)+SMALL((F38~H38~J38~L38~N38~P38~R38~T38~V38),"2"),0)</f>
        <v>0</v>
      </c>
      <c r="AB38" s="16" t="n">
        <f aca="false">Y38-(Z38+AA38)</f>
        <v>12</v>
      </c>
    </row>
    <row r="39" customFormat="false" ht="15" hidden="false" customHeight="false" outlineLevel="0" collapsed="false">
      <c r="A39" s="9" t="n">
        <v>6</v>
      </c>
      <c r="B39" s="9" t="n">
        <v>44</v>
      </c>
      <c r="C39" s="10" t="s">
        <v>60</v>
      </c>
      <c r="D39" s="11" t="s">
        <v>34</v>
      </c>
      <c r="E39" s="12" t="n">
        <v>11</v>
      </c>
      <c r="F39" s="12" t="n">
        <v>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3" t="n">
        <f aca="false">SUM(E39,G39,I39,K39,M39,O39,Q39,S39,U39)</f>
        <v>11</v>
      </c>
      <c r="X39" s="13" t="n">
        <f aca="false">SUM(F39,H39,J39,L39,N39,P39,R39,T39,V39)</f>
        <v>0</v>
      </c>
      <c r="Y39" s="14" t="n">
        <f aca="false">SUM(E39:V39)</f>
        <v>11</v>
      </c>
      <c r="Z39" s="15" t="n">
        <f aca="false">IF(M39&lt;&gt;0,MIN(E39,G39,I39,K39,M39,O39,Q39,S39,U39)+SMALL((E39~G39~I39~K39~M39~O39~Q39~S39~U39),"2"),0)</f>
        <v>0</v>
      </c>
      <c r="AA39" s="15" t="n">
        <f aca="false">IF(M39&lt;&gt;0,MIN(F39,H39,J39,L39,N39,P39,R39,T39,V39)+SMALL((F39~H39~J39~L39~N39~P39~R39~T39~V39),"2"),0)</f>
        <v>0</v>
      </c>
      <c r="AB39" s="16" t="n">
        <f aca="false">Y39-(Z39+AA39)</f>
        <v>11</v>
      </c>
    </row>
    <row r="40" customFormat="false" ht="15" hidden="false" customHeight="false" outlineLevel="0" collapsed="false">
      <c r="A40" s="9" t="n">
        <v>7</v>
      </c>
      <c r="B40" s="9" t="n">
        <v>31</v>
      </c>
      <c r="C40" s="10" t="s">
        <v>61</v>
      </c>
      <c r="D40" s="11" t="s">
        <v>32</v>
      </c>
      <c r="E40" s="12" t="n">
        <v>10</v>
      </c>
      <c r="F40" s="12" t="n">
        <v>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3" t="n">
        <f aca="false">SUM(E40,G40,I40,K40,M40,O40,Q40,S40,U40)</f>
        <v>10</v>
      </c>
      <c r="X40" s="13" t="n">
        <f aca="false">SUM(F40,H40,J40,L40,N40,P40,R40,T40,V40)</f>
        <v>1</v>
      </c>
      <c r="Y40" s="14" t="n">
        <f aca="false">SUM(E40:V40)</f>
        <v>11</v>
      </c>
      <c r="Z40" s="15" t="n">
        <f aca="false">IF(M40&lt;&gt;0,MIN(E40,G40,I40,K40,M40,O40,Q40,S40,U40)+SMALL((E40~G40~I40~K40~M40~O40~Q40~S40~U40),"2"),0)</f>
        <v>0</v>
      </c>
      <c r="AA40" s="15" t="n">
        <f aca="false">IF(M40&lt;&gt;0,MIN(F40,H40,J40,L40,N40,P40,R40,T40,V40)+SMALL((F40~H40~J40~L40~N40~P40~R40~T40~V40),"2"),0)</f>
        <v>0</v>
      </c>
      <c r="AB40" s="16" t="n">
        <f aca="false">Y40-(Z40+AA40)</f>
        <v>11</v>
      </c>
    </row>
    <row r="41" customFormat="false" ht="15" hidden="false" customHeight="false" outlineLevel="0" collapsed="false">
      <c r="A41" s="9" t="n">
        <v>8</v>
      </c>
      <c r="B41" s="9" t="n">
        <v>10</v>
      </c>
      <c r="C41" s="10" t="s">
        <v>62</v>
      </c>
      <c r="D41" s="11" t="s">
        <v>34</v>
      </c>
      <c r="E41" s="12" t="n">
        <v>8</v>
      </c>
      <c r="F41" s="12" t="n">
        <v>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3" t="n">
        <f aca="false">SUM(E41,G41,I41,K41,M41,O41,Q41,S41,U41)</f>
        <v>8</v>
      </c>
      <c r="X41" s="13" t="n">
        <f aca="false">SUM(F41,H41,J41,L41,N41,P41,R41,T41,V41)</f>
        <v>0</v>
      </c>
      <c r="Y41" s="14" t="n">
        <f aca="false">SUM(E41:V41)</f>
        <v>8</v>
      </c>
      <c r="Z41" s="15" t="n">
        <f aca="false">IF(M41&lt;&gt;0,MIN(E41,G41,I41,K41,M41,O41,Q41,S41,U41)+SMALL((E41~G41~I41~K41~M41~O41~Q41~S41~U41),"2"),0)</f>
        <v>0</v>
      </c>
      <c r="AA41" s="15" t="n">
        <f aca="false">IF(M41&lt;&gt;0,MIN(F41,H41,J41,L41,N41,P41,R41,T41,V41)+SMALL((F41~H41~J41~L41~N41~P41~R41~T41~V41),"2"),0)</f>
        <v>0</v>
      </c>
      <c r="AB41" s="16" t="n">
        <f aca="false">Y41-(Z41+AA41)</f>
        <v>8</v>
      </c>
    </row>
    <row r="42" customFormat="false" ht="15" hidden="false" customHeight="false" outlineLevel="0" collapsed="false">
      <c r="A42" s="9" t="n">
        <v>9</v>
      </c>
      <c r="B42" s="9" t="n">
        <v>30</v>
      </c>
      <c r="C42" s="10" t="s">
        <v>63</v>
      </c>
      <c r="D42" s="11" t="s">
        <v>32</v>
      </c>
      <c r="E42" s="12" t="n">
        <v>7</v>
      </c>
      <c r="F42" s="12" t="n"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3" t="n">
        <f aca="false">SUM(E42,G42,I42,K42,M42,O42,Q42,S42,U42)</f>
        <v>7</v>
      </c>
      <c r="X42" s="13" t="n">
        <f aca="false">SUM(F42,H42,J42,L42,N42,P42,R42,T42,V42)</f>
        <v>0</v>
      </c>
      <c r="Y42" s="14" t="n">
        <f aca="false">SUM(E42:V42)</f>
        <v>7</v>
      </c>
      <c r="Z42" s="15" t="n">
        <f aca="false">IF(M42&lt;&gt;0,MIN(E42,G42,I42,K42,M42,O42,Q42,S42,U42)+SMALL((E42~G42~I42~K42~M42~O42~Q42~S42~U42),"2"),0)</f>
        <v>0</v>
      </c>
      <c r="AA42" s="15" t="n">
        <f aca="false">IF(M42&lt;&gt;0,MIN(F42,H42,J42,L42,N42,P42,R42,T42,V42)+SMALL((F42~H42~J42~L42~N42~P42~R42~T42~V42),"2"),0)</f>
        <v>0</v>
      </c>
      <c r="AB42" s="16" t="n">
        <f aca="false">Y42-(Z42+AA42)</f>
        <v>7</v>
      </c>
    </row>
    <row r="43" customFormat="false" ht="15" hidden="false" customHeight="false" outlineLevel="0" collapsed="false">
      <c r="A43" s="9" t="n">
        <v>10</v>
      </c>
      <c r="B43" s="9"/>
      <c r="C43" s="10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3" t="n">
        <f aca="false">SUM(E43,G43,I43,K43,M43,O43,Q43,S43,U43)</f>
        <v>0</v>
      </c>
      <c r="X43" s="13" t="n">
        <f aca="false">SUM(F43,H43,J43,L43,N43,P43,R43,T43,V43)</f>
        <v>0</v>
      </c>
      <c r="Y43" s="14" t="n">
        <f aca="false">SUM(E43:V43)</f>
        <v>0</v>
      </c>
      <c r="Z43" s="15" t="n">
        <f aca="false">IF(M43&lt;&gt;0,MIN(E43,G43,I43,K43,M43,O43,Q43,S43,U43)+SMALL((E43~G43~I43~K43~M43~O43~Q43~S43~U43),"2"),0)</f>
        <v>0</v>
      </c>
      <c r="AA43" s="15" t="n">
        <f aca="false">IF(M43&lt;&gt;0,MIN(F43,H43,J43,L43,N43,P43,R43,T43,V43)+SMALL((F43~H43~J43~L43~N43~P43~R43~T43~V43),"2"),0)</f>
        <v>0</v>
      </c>
      <c r="AB43" s="16" t="n">
        <f aca="false">Y43-(Z43+AA43)</f>
        <v>0</v>
      </c>
    </row>
    <row r="45" customFormat="false" ht="15.75" hidden="false" customHeight="false" outlineLevel="0" collapsed="false">
      <c r="A45" s="5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true" outlineLevel="0" collapsed="false">
      <c r="A46" s="6" t="s">
        <v>2</v>
      </c>
      <c r="B46" s="6" t="s">
        <v>3</v>
      </c>
      <c r="C46" s="6" t="s">
        <v>4</v>
      </c>
      <c r="D46" s="6" t="s">
        <v>5</v>
      </c>
      <c r="E46" s="7" t="s">
        <v>6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6" t="s">
        <v>7</v>
      </c>
      <c r="X46" s="6" t="s">
        <v>8</v>
      </c>
      <c r="Y46" s="6" t="s">
        <v>9</v>
      </c>
      <c r="Z46" s="6" t="s">
        <v>10</v>
      </c>
      <c r="AA46" s="6" t="s">
        <v>11</v>
      </c>
      <c r="AB46" s="6" t="s">
        <v>12</v>
      </c>
    </row>
    <row r="47" customFormat="false" ht="12.75" hidden="false" customHeight="false" outlineLevel="0" collapsed="false">
      <c r="A47" s="6"/>
      <c r="B47" s="6"/>
      <c r="C47" s="6"/>
      <c r="D47" s="6"/>
      <c r="E47" s="8" t="s">
        <v>13</v>
      </c>
      <c r="F47" s="8" t="s">
        <v>14</v>
      </c>
      <c r="G47" s="8" t="s">
        <v>15</v>
      </c>
      <c r="H47" s="8" t="s">
        <v>16</v>
      </c>
      <c r="I47" s="8" t="s">
        <v>17</v>
      </c>
      <c r="J47" s="8" t="s">
        <v>18</v>
      </c>
      <c r="K47" s="8" t="s">
        <v>19</v>
      </c>
      <c r="L47" s="8" t="s">
        <v>20</v>
      </c>
      <c r="M47" s="8" t="s">
        <v>21</v>
      </c>
      <c r="N47" s="8" t="s">
        <v>22</v>
      </c>
      <c r="O47" s="8" t="s">
        <v>23</v>
      </c>
      <c r="P47" s="8" t="s">
        <v>24</v>
      </c>
      <c r="Q47" s="8" t="s">
        <v>25</v>
      </c>
      <c r="R47" s="8" t="s">
        <v>26</v>
      </c>
      <c r="S47" s="8" t="s">
        <v>27</v>
      </c>
      <c r="T47" s="8" t="s">
        <v>28</v>
      </c>
      <c r="U47" s="8" t="s">
        <v>29</v>
      </c>
      <c r="V47" s="8" t="s">
        <v>30</v>
      </c>
      <c r="W47" s="6"/>
      <c r="X47" s="6"/>
      <c r="Y47" s="6"/>
      <c r="Z47" s="6"/>
      <c r="AA47" s="6"/>
      <c r="AB47" s="6"/>
    </row>
    <row r="48" customFormat="false" ht="15" hidden="false" customHeight="false" outlineLevel="0" collapsed="false">
      <c r="A48" s="9" t="n">
        <v>1</v>
      </c>
      <c r="B48" s="9" t="n">
        <v>19</v>
      </c>
      <c r="C48" s="10" t="s">
        <v>65</v>
      </c>
      <c r="D48" s="11" t="s">
        <v>32</v>
      </c>
      <c r="E48" s="12" t="n">
        <v>20</v>
      </c>
      <c r="F48" s="12" t="n">
        <v>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3" t="n">
        <f aca="false">SUM(E48,G48,I48,K48,M48,O48,Q48,S48,U48)</f>
        <v>20</v>
      </c>
      <c r="X48" s="13" t="n">
        <f aca="false">SUM(F48,H48,J48,L48,N48,P48,R48,T48,V48)</f>
        <v>5</v>
      </c>
      <c r="Y48" s="14" t="n">
        <f aca="false">SUM(E48:V48)</f>
        <v>25</v>
      </c>
      <c r="Z48" s="15" t="n">
        <f aca="false">IF(M48&lt;&gt;0,MIN(E48,G48,I48,K48,M48,O48,Q48,S48,U48)+SMALL((E48~G48~I48~K48~M48~O48~Q48~S48~U48),"2"),0)</f>
        <v>0</v>
      </c>
      <c r="AA48" s="15" t="n">
        <f aca="false">IF(M48&lt;&gt;0,MIN(F48,H48,J48,L48,N48,P48,R48,T48,V48)+SMALL((F48~H48~J48~L48~N48~P48~R48~T48~V48),"2"),0)</f>
        <v>0</v>
      </c>
      <c r="AB48" s="16" t="n">
        <f aca="false">Y48-(Z48+AA48)</f>
        <v>25</v>
      </c>
    </row>
    <row r="49" customFormat="false" ht="15" hidden="false" customHeight="false" outlineLevel="0" collapsed="false">
      <c r="A49" s="9" t="n">
        <v>2</v>
      </c>
      <c r="B49" s="9" t="n">
        <v>14</v>
      </c>
      <c r="C49" s="10" t="s">
        <v>66</v>
      </c>
      <c r="D49" s="11" t="s">
        <v>67</v>
      </c>
      <c r="E49" s="12" t="n">
        <v>17</v>
      </c>
      <c r="F49" s="12" t="n">
        <v>2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3" t="n">
        <f aca="false">SUM(E49,G49,I49,K49,M49,O49,Q49,S49,U49)</f>
        <v>17</v>
      </c>
      <c r="X49" s="13" t="n">
        <f aca="false">SUM(F49,H49,J49,L49,N49,P49,R49,T49,V49)</f>
        <v>2</v>
      </c>
      <c r="Y49" s="14" t="n">
        <f aca="false">SUM(E49:V49)</f>
        <v>19</v>
      </c>
      <c r="Z49" s="15" t="n">
        <f aca="false">IF(M49&lt;&gt;0,MIN(E49,G49,I49,K49,M49,O49,Q49,S49,U49)+SMALL((E49~G49~I49~K49~M49~O49~Q49~S49~U49),"2"),0)</f>
        <v>0</v>
      </c>
      <c r="AA49" s="15" t="n">
        <f aca="false">IF(M49&lt;&gt;0,MIN(F49,H49,J49,L49,N49,P49,R49,T49,V49)+SMALL((F49~H49~J49~L49~N49~P49~R49~T49~V49),"2"),0)</f>
        <v>0</v>
      </c>
      <c r="AB49" s="16" t="n">
        <f aca="false">Y49-(Z49+AA49)</f>
        <v>19</v>
      </c>
    </row>
    <row r="50" customFormat="false" ht="15" hidden="false" customHeight="false" outlineLevel="0" collapsed="false">
      <c r="A50" s="9" t="n">
        <v>3</v>
      </c>
      <c r="B50" s="9" t="n">
        <v>46</v>
      </c>
      <c r="C50" s="10" t="s">
        <v>68</v>
      </c>
      <c r="D50" s="11" t="s">
        <v>32</v>
      </c>
      <c r="E50" s="12" t="n">
        <v>15</v>
      </c>
      <c r="F50" s="12" t="n">
        <v>4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3" t="n">
        <f aca="false">SUM(E50,G50,I50,K50,M50,O50,Q50,S50,U50)</f>
        <v>15</v>
      </c>
      <c r="X50" s="13" t="n">
        <f aca="false">SUM(F50,H50,J50,L50,N50,P50,R50,T50,V50)</f>
        <v>4</v>
      </c>
      <c r="Y50" s="14" t="n">
        <f aca="false">SUM(E50:V50)</f>
        <v>19</v>
      </c>
      <c r="Z50" s="15" t="n">
        <f aca="false">IF(M50&lt;&gt;0,MIN(E50,G50,I50,K50,M50,O50,Q50,S50,U50)+SMALL((E50~G50~I50~K50~M50~O50~Q50~S50~U50),"2"),0)</f>
        <v>0</v>
      </c>
      <c r="AA50" s="15" t="n">
        <f aca="false">IF(M50&lt;&gt;0,MIN(F50,H50,J50,L50,N50,P50,R50,T50,V50)+SMALL((F50~H50~J50~L50~N50~P50~R50~T50~V50),"2"),0)</f>
        <v>0</v>
      </c>
      <c r="AB50" s="16" t="n">
        <f aca="false">Y50-(Z50+AA50)</f>
        <v>19</v>
      </c>
    </row>
    <row r="51" customFormat="false" ht="15" hidden="false" customHeight="false" outlineLevel="0" collapsed="false">
      <c r="A51" s="9" t="n">
        <v>4</v>
      </c>
      <c r="B51" s="9" t="n">
        <v>15</v>
      </c>
      <c r="C51" s="10" t="s">
        <v>69</v>
      </c>
      <c r="D51" s="11" t="s">
        <v>67</v>
      </c>
      <c r="E51" s="12" t="n">
        <v>13</v>
      </c>
      <c r="F51" s="12" t="n">
        <v>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3" t="n">
        <f aca="false">SUM(E51,G51,I51,K51,M51,O51,Q51,S51,U51)</f>
        <v>13</v>
      </c>
      <c r="X51" s="13" t="n">
        <f aca="false">SUM(F51,H51,J51,L51,N51,P51,R51,T51,V51)</f>
        <v>3</v>
      </c>
      <c r="Y51" s="14" t="n">
        <f aca="false">SUM(E51:V51)</f>
        <v>16</v>
      </c>
      <c r="Z51" s="15" t="n">
        <f aca="false">IF(M51&lt;&gt;0,MIN(E51,G51,I51,K51,M51,O51,Q51,S51,U51)+SMALL((E51~G51~I51~K51~M51~O51~Q51~S51~U51),"2"),0)</f>
        <v>0</v>
      </c>
      <c r="AA51" s="15" t="n">
        <f aca="false">IF(M51&lt;&gt;0,MIN(F51,H51,J51,L51,N51,P51,R51,T51,V51)+SMALL((F51~H51~J51~L51~N51~P51~R51~T51~V51),"2"),0)</f>
        <v>0</v>
      </c>
      <c r="AB51" s="16" t="n">
        <f aca="false">Y51-(Z51+AA51)</f>
        <v>16</v>
      </c>
    </row>
    <row r="52" customFormat="false" ht="15" hidden="false" customHeight="false" outlineLevel="0" collapsed="false">
      <c r="A52" s="9" t="n">
        <v>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3" t="n">
        <f aca="false">SUM(E52,G52,I52,K52,M52,O52,Q52,S52,U52)</f>
        <v>0</v>
      </c>
      <c r="X52" s="13" t="n">
        <f aca="false">SUM(F52,H52,J52,L52,N52,P52,R52,T52,V52)</f>
        <v>0</v>
      </c>
      <c r="Y52" s="14" t="n">
        <f aca="false">SUM(E52:V52)</f>
        <v>0</v>
      </c>
      <c r="Z52" s="15" t="n">
        <f aca="false">IF(M52&lt;&gt;0,MIN(E52,G52,I52,K52,M52,O52,Q52,S52,U52)+SMALL((E52~G52~I52~K52~M52~O52~Q52~S52~U52),"2"),0)</f>
        <v>0</v>
      </c>
      <c r="AA52" s="15" t="n">
        <f aca="false">IF(M52&lt;&gt;0,MIN(F52,H52,J52,L52,N52,P52,R52,T52,V52)+SMALL((F52~H52~J52~L52~N52~P52~R52~T52~V52),"2"),0)</f>
        <v>0</v>
      </c>
      <c r="AB52" s="16" t="n">
        <f aca="false">Y52-(Z52+AA52)</f>
        <v>0</v>
      </c>
    </row>
    <row r="53" customFormat="false" ht="15" hidden="false" customHeight="false" outlineLevel="0" collapsed="false">
      <c r="A53" s="9" t="n">
        <v>6</v>
      </c>
      <c r="B53" s="9"/>
      <c r="C53" s="10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3" t="n">
        <f aca="false">SUM(E53,G53,I53,K53,M53,O53,Q53,S53,U53)</f>
        <v>0</v>
      </c>
      <c r="X53" s="13" t="n">
        <f aca="false">SUM(F53,H53,J53,L53,N53,P53,R53,T53,V53)</f>
        <v>0</v>
      </c>
      <c r="Y53" s="14" t="n">
        <f aca="false">SUM(E53:V53)</f>
        <v>0</v>
      </c>
      <c r="Z53" s="15" t="n">
        <f aca="false">IF(M53&lt;&gt;0,MIN(E53,G53,I53,K53,M53,O53,Q53,S53,U53)+SMALL((E53~G53~I53~K53~M53~O53~Q53~S53~U53),"2"),0)</f>
        <v>0</v>
      </c>
      <c r="AA53" s="15" t="n">
        <f aca="false">IF(M53&lt;&gt;0,MIN(F53,H53,J53,L53,N53,P53,R53,T53,V53)+SMALL((F53~H53~J53~L53~N53~P53~R53~T53~V53),"2"),0)</f>
        <v>0</v>
      </c>
      <c r="AB53" s="16" t="n">
        <f aca="false">Y53-(Z53+AA53)</f>
        <v>0</v>
      </c>
    </row>
    <row r="54" customFormat="false" ht="15" hidden="false" customHeight="false" outlineLevel="0" collapsed="false">
      <c r="A54" s="9" t="n">
        <v>7</v>
      </c>
      <c r="B54" s="9"/>
      <c r="C54" s="10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3" t="n">
        <f aca="false">SUM(E54,G54,I54,K54,M54,O54,Q54,S54,U54)</f>
        <v>0</v>
      </c>
      <c r="X54" s="13" t="n">
        <f aca="false">SUM(F54,H54,J54,L54,N54,P54,R54,T54,V54)</f>
        <v>0</v>
      </c>
      <c r="Y54" s="14" t="n">
        <f aca="false">SUM(E54:V54)</f>
        <v>0</v>
      </c>
      <c r="Z54" s="15" t="n">
        <f aca="false">IF(M54&lt;&gt;0,MIN(E54,G54,I54,K54,M54,O54,Q54,S54,U54)+SMALL((E54~G54~I54~K54~M54~O54~Q54~S54~U54),"2"),0)</f>
        <v>0</v>
      </c>
      <c r="AA54" s="15" t="n">
        <f aca="false">IF(M54&lt;&gt;0,MIN(F54,H54,J54,L54,N54,P54,R54,T54,V54)+SMALL((F54~H54~J54~L54~N54~P54~R54~T54~V54),"2"),0)</f>
        <v>0</v>
      </c>
      <c r="AB54" s="16" t="n">
        <f aca="false">Y54-(Z54+AA54)</f>
        <v>0</v>
      </c>
    </row>
    <row r="55" customFormat="false" ht="15" hidden="false" customHeight="false" outlineLevel="0" collapsed="false">
      <c r="A55" s="9" t="n">
        <v>8</v>
      </c>
      <c r="B55" s="9"/>
      <c r="C55" s="10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3" t="n">
        <f aca="false">SUM(E55,G55,I55,K55,M55,O55,Q55,S55,U55)</f>
        <v>0</v>
      </c>
      <c r="X55" s="13" t="n">
        <f aca="false">SUM(F55,H55,J55,L55,N55,P55,R55,T55,V55)</f>
        <v>0</v>
      </c>
      <c r="Y55" s="14" t="n">
        <f aca="false">SUM(E55:V55)</f>
        <v>0</v>
      </c>
      <c r="Z55" s="15" t="n">
        <f aca="false">IF(M55&lt;&gt;0,MIN(E55,G55,I55,K55,M55,O55,Q55,S55,U55)+SMALL((E55~G55~I55~K55~M55~O55~Q55~S55~U55),"2"),0)</f>
        <v>0</v>
      </c>
      <c r="AA55" s="15" t="n">
        <f aca="false">IF(M55&lt;&gt;0,MIN(F55,H55,J55,L55,N55,P55,R55,T55,V55)+SMALL((F55~H55~J55~L55~N55~P55~R55~T55~V55),"2"),0)</f>
        <v>0</v>
      </c>
      <c r="AB55" s="16" t="n">
        <f aca="false">Y55-(Z55+AA55)</f>
        <v>0</v>
      </c>
    </row>
    <row r="56" customFormat="false" ht="15" hidden="false" customHeight="false" outlineLevel="0" collapsed="false">
      <c r="A56" s="9" t="n">
        <v>9</v>
      </c>
      <c r="B56" s="9"/>
      <c r="C56" s="10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3" t="n">
        <f aca="false">SUM(E56,G56,I56,K56,M56,O56,Q56,S56,U56)</f>
        <v>0</v>
      </c>
      <c r="X56" s="13" t="n">
        <f aca="false">SUM(F56,H56,J56,L56,N56,P56,R56,T56,V56)</f>
        <v>0</v>
      </c>
      <c r="Y56" s="14" t="n">
        <f aca="false">SUM(E56:V56)</f>
        <v>0</v>
      </c>
      <c r="Z56" s="15" t="n">
        <f aca="false">IF(M56&lt;&gt;0,MIN(E56,G56,I56,K56,M56,O56,Q56,S56,U56)+SMALL((E56~G56~I56~K56~M56~O56~Q56~S56~U56),"2"),0)</f>
        <v>0</v>
      </c>
      <c r="AA56" s="15" t="n">
        <f aca="false">IF(M56&lt;&gt;0,MIN(F56,H56,J56,L56,N56,P56,R56,T56,V56)+SMALL((F56~H56~J56~L56~N56~P56~R56~T56~V56),"2"),0)</f>
        <v>0</v>
      </c>
      <c r="AB56" s="16" t="n">
        <f aca="false">Y56-(Z56+AA56)</f>
        <v>0</v>
      </c>
    </row>
    <row r="57" customFormat="false" ht="15" hidden="false" customHeight="false" outlineLevel="0" collapsed="false">
      <c r="A57" s="9" t="n">
        <v>10</v>
      </c>
      <c r="B57" s="9"/>
      <c r="C57" s="10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3" t="n">
        <f aca="false">SUM(E57,G57,I57,K57,M57,O57,Q57,S57,U57)</f>
        <v>0</v>
      </c>
      <c r="X57" s="13" t="n">
        <f aca="false">SUM(F57,H57,J57,L57,N57,P57,R57,T57,V57)</f>
        <v>0</v>
      </c>
      <c r="Y57" s="14" t="n">
        <f aca="false">SUM(E57:V57)</f>
        <v>0</v>
      </c>
      <c r="Z57" s="15" t="n">
        <f aca="false">IF(M57&lt;&gt;0,MIN(E57,G57,I57,K57,M57,O57,Q57,S57,U57)+SMALL((E57~G57~I57~K57~M57~O57~Q57~S57~U57),"2"),0)</f>
        <v>0</v>
      </c>
      <c r="AA57" s="15" t="n">
        <f aca="false">IF(M57&lt;&gt;0,MIN(F57,H57,J57,L57,N57,P57,R57,T57,V57)+SMALL((F57~H57~J57~L57~N57~P57~R57~T57~V57),"2"),0)</f>
        <v>0</v>
      </c>
      <c r="AB57" s="16" t="n">
        <f aca="false">Y57-(Z57+AA57)</f>
        <v>0</v>
      </c>
    </row>
    <row r="59" customFormat="false" ht="15.75" hidden="false" customHeight="false" outlineLevel="0" collapsed="false">
      <c r="A59" s="5" t="s">
        <v>7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true" outlineLevel="0" collapsed="false">
      <c r="A60" s="6" t="s">
        <v>2</v>
      </c>
      <c r="B60" s="6" t="s">
        <v>3</v>
      </c>
      <c r="C60" s="6" t="s">
        <v>4</v>
      </c>
      <c r="D60" s="6" t="s">
        <v>5</v>
      </c>
      <c r="E60" s="7" t="s">
        <v>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6" t="s">
        <v>7</v>
      </c>
      <c r="X60" s="6" t="s">
        <v>8</v>
      </c>
      <c r="Y60" s="6" t="s">
        <v>9</v>
      </c>
      <c r="Z60" s="6" t="s">
        <v>10</v>
      </c>
      <c r="AA60" s="6" t="s">
        <v>11</v>
      </c>
      <c r="AB60" s="6" t="s">
        <v>12</v>
      </c>
    </row>
    <row r="61" customFormat="false" ht="12.75" hidden="false" customHeight="false" outlineLevel="0" collapsed="false">
      <c r="A61" s="6"/>
      <c r="B61" s="6"/>
      <c r="C61" s="6"/>
      <c r="D61" s="6"/>
      <c r="E61" s="8" t="s">
        <v>13</v>
      </c>
      <c r="F61" s="8" t="s">
        <v>14</v>
      </c>
      <c r="G61" s="8" t="s">
        <v>15</v>
      </c>
      <c r="H61" s="8" t="s">
        <v>16</v>
      </c>
      <c r="I61" s="8" t="s">
        <v>17</v>
      </c>
      <c r="J61" s="8" t="s">
        <v>18</v>
      </c>
      <c r="K61" s="8" t="s">
        <v>19</v>
      </c>
      <c r="L61" s="8" t="s">
        <v>20</v>
      </c>
      <c r="M61" s="8" t="s">
        <v>21</v>
      </c>
      <c r="N61" s="8" t="s">
        <v>22</v>
      </c>
      <c r="O61" s="8" t="s">
        <v>23</v>
      </c>
      <c r="P61" s="8" t="s">
        <v>24</v>
      </c>
      <c r="Q61" s="8" t="s">
        <v>25</v>
      </c>
      <c r="R61" s="8" t="s">
        <v>26</v>
      </c>
      <c r="S61" s="8" t="s">
        <v>27</v>
      </c>
      <c r="T61" s="8" t="s">
        <v>28</v>
      </c>
      <c r="U61" s="8" t="s">
        <v>29</v>
      </c>
      <c r="V61" s="8" t="s">
        <v>30</v>
      </c>
      <c r="W61" s="6"/>
      <c r="X61" s="6"/>
      <c r="Y61" s="6"/>
      <c r="Z61" s="6"/>
      <c r="AA61" s="6"/>
      <c r="AB61" s="6"/>
    </row>
    <row r="62" customFormat="false" ht="15" hidden="false" customHeight="false" outlineLevel="0" collapsed="false">
      <c r="A62" s="9" t="n">
        <v>1</v>
      </c>
      <c r="B62" s="9" t="n">
        <v>12</v>
      </c>
      <c r="C62" s="10" t="s">
        <v>71</v>
      </c>
      <c r="D62" s="11" t="s">
        <v>67</v>
      </c>
      <c r="E62" s="12" t="n">
        <v>20</v>
      </c>
      <c r="F62" s="12" t="n">
        <v>2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3" t="n">
        <f aca="false">SUM(E62,G62,I62,K62,M62,O62,Q62,S62,U62)</f>
        <v>20</v>
      </c>
      <c r="X62" s="13" t="n">
        <f aca="false">SUM(F62,H62,J62,L62,N62,P62,R62,T62,V62)</f>
        <v>2</v>
      </c>
      <c r="Y62" s="14" t="n">
        <f aca="false">SUM(E62:V62)</f>
        <v>22</v>
      </c>
      <c r="Z62" s="15" t="n">
        <f aca="false">IF(M62&lt;&gt;0,MIN(E62,G62,I62,K62,M62,O62,Q62,S62,U62)+SMALL((E62~G62~I62~K62~M62~O62~Q62~S62~U62),"2"),0)</f>
        <v>0</v>
      </c>
      <c r="AA62" s="15" t="n">
        <f aca="false">IF(M62&lt;&gt;0,MIN(F62,H62,J62,L62,N62,P62,R62,T62,V62)+SMALL((F62~H62~J62~L62~N62~P62~R62~T62~V62),"2"),0)</f>
        <v>0</v>
      </c>
      <c r="AB62" s="16" t="n">
        <f aca="false">Y62-(Z62+AA62)</f>
        <v>22</v>
      </c>
    </row>
    <row r="63" customFormat="false" ht="15" hidden="false" customHeight="false" outlineLevel="0" collapsed="false">
      <c r="A63" s="9" t="n">
        <v>2</v>
      </c>
      <c r="B63" s="9" t="n">
        <v>3</v>
      </c>
      <c r="C63" s="10" t="s">
        <v>72</v>
      </c>
      <c r="D63" s="11" t="s">
        <v>55</v>
      </c>
      <c r="E63" s="12" t="n">
        <v>17</v>
      </c>
      <c r="F63" s="12" t="n">
        <v>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3" t="n">
        <f aca="false">SUM(E63,G63,I63,K63,M63,O63,Q63,S63,U63)</f>
        <v>17</v>
      </c>
      <c r="X63" s="13" t="n">
        <f aca="false">SUM(F63,H63,J63,L63,N63,P63,R63,T63,V63)</f>
        <v>4</v>
      </c>
      <c r="Y63" s="14" t="n">
        <f aca="false">SUM(E63:V63)</f>
        <v>21</v>
      </c>
      <c r="Z63" s="15" t="n">
        <f aca="false">IF(M63&lt;&gt;0,MIN(E63,G63,I63,K63,M63,O63,Q63,S63,U63)+SMALL((E63~G63~I63~K63~M63~O63~Q63~S63~U63),"2"),0)</f>
        <v>0</v>
      </c>
      <c r="AA63" s="15" t="n">
        <f aca="false">IF(M63&lt;&gt;0,MIN(F63,H63,J63,L63,N63,P63,R63,T63,V63)+SMALL((F63~H63~J63~L63~N63~P63~R63~T63~V63),"2"),0)</f>
        <v>0</v>
      </c>
      <c r="AB63" s="16" t="n">
        <f aca="false">Y63-(Z63+AA63)</f>
        <v>21</v>
      </c>
    </row>
    <row r="64" customFormat="false" ht="15" hidden="false" customHeight="false" outlineLevel="0" collapsed="false">
      <c r="A64" s="9" t="n">
        <v>3</v>
      </c>
      <c r="B64" s="9" t="n">
        <v>39</v>
      </c>
      <c r="C64" s="10" t="s">
        <v>73</v>
      </c>
      <c r="D64" s="11" t="s">
        <v>50</v>
      </c>
      <c r="E64" s="12" t="n">
        <v>15</v>
      </c>
      <c r="F64" s="12" t="n">
        <v>3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3" t="n">
        <f aca="false">SUM(E64,G64,I64,K64,M64,O64,Q64,S64,U64)</f>
        <v>15</v>
      </c>
      <c r="X64" s="13" t="n">
        <f aca="false">SUM(F64,H64,J64,L64,N64,P64,R64,T64,V64)</f>
        <v>3</v>
      </c>
      <c r="Y64" s="14" t="n">
        <f aca="false">SUM(E64:V64)</f>
        <v>18</v>
      </c>
      <c r="Z64" s="15" t="n">
        <f aca="false">IF(M64&lt;&gt;0,MIN(E64,G64,I64,K64,M64,O64,Q64,S64,U64)+SMALL((E64~G64~I64~K64~M64~O64~Q64~S64~U64),"2"),0)</f>
        <v>0</v>
      </c>
      <c r="AA64" s="15" t="n">
        <f aca="false">IF(M64&lt;&gt;0,MIN(F64,H64,J64,L64,N64,P64,R64,T64,V64)+SMALL((F64~H64~J64~L64~N64~P64~R64~T64~V64),"2"),0)</f>
        <v>0</v>
      </c>
      <c r="AB64" s="16" t="n">
        <f aca="false">Y64-(Z64+AA64)</f>
        <v>18</v>
      </c>
    </row>
    <row r="65" customFormat="false" ht="15" hidden="false" customHeight="false" outlineLevel="0" collapsed="false">
      <c r="A65" s="9" t="n">
        <v>4</v>
      </c>
      <c r="B65" s="9" t="n">
        <v>1</v>
      </c>
      <c r="C65" s="10" t="s">
        <v>56</v>
      </c>
      <c r="D65" s="11" t="s">
        <v>55</v>
      </c>
      <c r="E65" s="12" t="n">
        <v>13</v>
      </c>
      <c r="F65" s="12" t="n">
        <v>5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3" t="n">
        <f aca="false">SUM(E65,G65,I65,K65,M65,O65,Q65,S65,U65)</f>
        <v>13</v>
      </c>
      <c r="X65" s="13" t="n">
        <f aca="false">SUM(F65,H65,J65,L65,N65,P65,R65,T65,V65)</f>
        <v>5</v>
      </c>
      <c r="Y65" s="14" t="n">
        <f aca="false">SUM(E65:V65)</f>
        <v>18</v>
      </c>
      <c r="Z65" s="15" t="n">
        <f aca="false">IF(M65&lt;&gt;0,MIN(E65,G65,I65,K65,M65,O65,Q65,S65,U65)+SMALL((E65~G65~I65~K65~M65~O65~Q65~S65~U65),"2"),0)</f>
        <v>0</v>
      </c>
      <c r="AA65" s="15" t="n">
        <f aca="false">IF(M65&lt;&gt;0,MIN(F65,H65,J65,L65,N65,P65,R65,T65,V65)+SMALL((F65~H65~J65~L65~N65~P65~R65~T65~V65),"2"),0)</f>
        <v>0</v>
      </c>
      <c r="AB65" s="16" t="n">
        <f aca="false">Y65-(Z65+AA65)</f>
        <v>18</v>
      </c>
    </row>
    <row r="66" customFormat="false" ht="15" hidden="false" customHeight="false" outlineLevel="0" collapsed="false">
      <c r="A66" s="9" t="n">
        <v>5</v>
      </c>
      <c r="B66" s="9" t="n">
        <v>40</v>
      </c>
      <c r="C66" s="10" t="s">
        <v>74</v>
      </c>
      <c r="D66" s="11" t="s">
        <v>50</v>
      </c>
      <c r="E66" s="12" t="n">
        <v>11</v>
      </c>
      <c r="F66" s="12" t="n">
        <v>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3" t="n">
        <f aca="false">SUM(E66,G66,I66,K66,M66,O66,Q66,S66,U66)</f>
        <v>11</v>
      </c>
      <c r="X66" s="13" t="n">
        <f aca="false">SUM(F66,H66,J66,L66,N66,P66,R66,T66,V66)</f>
        <v>0</v>
      </c>
      <c r="Y66" s="14" t="n">
        <f aca="false">SUM(E66:V66)</f>
        <v>11</v>
      </c>
      <c r="Z66" s="15" t="n">
        <f aca="false">IF(M66&lt;&gt;0,MIN(E66,G66,I66,K66,M66,O66,Q66,S66,U66)+SMALL((E66~G66~I66~K66~M66~O66~Q66~S66~U66),"2"),0)</f>
        <v>0</v>
      </c>
      <c r="AA66" s="15" t="n">
        <f aca="false">IF(M66&lt;&gt;0,MIN(F66,H66,J66,L66,N66,P66,R66,T66,V66)+SMALL((F66~H66~J66~L66~N66~P66~R66~T66~V66),"2"),0)</f>
        <v>0</v>
      </c>
      <c r="AB66" s="16" t="n">
        <f aca="false">Y66-(Z66+AA66)</f>
        <v>11</v>
      </c>
    </row>
    <row r="67" customFormat="false" ht="15" hidden="false" customHeight="false" outlineLevel="0" collapsed="false">
      <c r="A67" s="9" t="n">
        <v>6</v>
      </c>
      <c r="B67" s="9" t="n">
        <v>7</v>
      </c>
      <c r="C67" s="10" t="s">
        <v>40</v>
      </c>
      <c r="D67" s="11" t="s">
        <v>34</v>
      </c>
      <c r="E67" s="12" t="n">
        <v>10</v>
      </c>
      <c r="F67" s="12" t="n"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3" t="n">
        <f aca="false">SUM(E67,G67,I67,K67,M67,O67,Q67,S67,U67)</f>
        <v>10</v>
      </c>
      <c r="X67" s="13" t="n">
        <f aca="false">SUM(F67,H67,J67,L67,N67,P67,R67,T67,V67)</f>
        <v>0</v>
      </c>
      <c r="Y67" s="14" t="n">
        <f aca="false">SUM(E67:V67)</f>
        <v>10</v>
      </c>
      <c r="Z67" s="15" t="n">
        <f aca="false">IF(M67&lt;&gt;0,MIN(E67,G67,I67,K67,M67,O67,Q67,S67,U67)+SMALL((E67~G67~I67~K67~M67~O67~Q67~S67~U67),"2"),0)</f>
        <v>0</v>
      </c>
      <c r="AA67" s="15" t="n">
        <f aca="false">IF(M67&lt;&gt;0,MIN(F67,H67,J67,L67,N67,P67,R67,T67,V67)+SMALL((F67~H67~J67~L67~N67~P67~R67~T67~V67),"2"),0)</f>
        <v>0</v>
      </c>
      <c r="AB67" s="16" t="n">
        <f aca="false">Y67-(Z67+AA67)</f>
        <v>10</v>
      </c>
    </row>
    <row r="68" customFormat="false" ht="15" hidden="false" customHeight="false" outlineLevel="0" collapsed="false">
      <c r="A68" s="9" t="n">
        <v>7</v>
      </c>
      <c r="B68" s="9" t="n">
        <v>28</v>
      </c>
      <c r="C68" s="10" t="s">
        <v>57</v>
      </c>
      <c r="D68" s="11" t="s">
        <v>36</v>
      </c>
      <c r="E68" s="12" t="n">
        <v>9</v>
      </c>
      <c r="F68" s="12" t="n">
        <v>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3" t="n">
        <f aca="false">SUM(E68,G68,I68,K68,M68,O68,Q68,S68,U68)</f>
        <v>9</v>
      </c>
      <c r="X68" s="13" t="n">
        <f aca="false">SUM(F68,H68,J68,L68,N68,P68,R68,T68,V68)</f>
        <v>0</v>
      </c>
      <c r="Y68" s="14" t="n">
        <f aca="false">SUM(E68:V68)</f>
        <v>9</v>
      </c>
      <c r="Z68" s="15" t="n">
        <f aca="false">IF(M68&lt;&gt;0,MIN(E68,G68,I68,K68,M68,O68,Q68,S68,U68)+SMALL((E68~G68~I68~K68~M68~O68~Q68~S68~U68),"2"),0)</f>
        <v>0</v>
      </c>
      <c r="AA68" s="15" t="n">
        <f aca="false">IF(M68&lt;&gt;0,MIN(F68,H68,J68,L68,N68,P68,R68,T68,V68)+SMALL((F68~H68~J68~L68~N68~P68~R68~T68~V68),"2"),0)</f>
        <v>0</v>
      </c>
      <c r="AB68" s="16" t="n">
        <f aca="false">Y68-(Z68+AA68)</f>
        <v>9</v>
      </c>
    </row>
    <row r="69" customFormat="false" ht="15" hidden="false" customHeight="false" outlineLevel="0" collapsed="false">
      <c r="A69" s="9" t="n">
        <v>8</v>
      </c>
      <c r="B69" s="9" t="n">
        <v>41</v>
      </c>
      <c r="C69" s="10" t="s">
        <v>75</v>
      </c>
      <c r="D69" s="11" t="s">
        <v>55</v>
      </c>
      <c r="E69" s="12" t="n">
        <v>8</v>
      </c>
      <c r="F69" s="12" t="n">
        <v>1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3" t="n">
        <f aca="false">SUM(E69,G69,I69,K69,M69,O69,Q69,S69,U69)</f>
        <v>8</v>
      </c>
      <c r="X69" s="13" t="n">
        <f aca="false">SUM(F69,H69,J69,L69,N69,P69,R69,T69,V69)</f>
        <v>1</v>
      </c>
      <c r="Y69" s="14" t="n">
        <f aca="false">SUM(E69:V69)</f>
        <v>9</v>
      </c>
      <c r="Z69" s="15" t="n">
        <f aca="false">IF(M69&lt;&gt;0,MIN(E69,G69,I69,K69,M69,O69,Q69,S69,U69)+SMALL((E69~G69~I69~K69~M69~O69~Q69~S69~U69),"2"),0)</f>
        <v>0</v>
      </c>
      <c r="AA69" s="15" t="n">
        <f aca="false">IF(M69&lt;&gt;0,MIN(F69,H69,J69,L69,N69,P69,R69,T69,V69)+SMALL((F69~H69~J69~L69~N69~P69~R69~T69~V69),"2"),0)</f>
        <v>0</v>
      </c>
      <c r="AB69" s="16" t="n">
        <f aca="false">Y69-(Z69+AA69)</f>
        <v>9</v>
      </c>
    </row>
    <row r="70" customFormat="false" ht="15" hidden="false" customHeight="false" outlineLevel="0" collapsed="false">
      <c r="A70" s="9" t="n">
        <v>9</v>
      </c>
      <c r="B70" s="9"/>
      <c r="C70" s="10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3" t="n">
        <f aca="false">SUM(E70,G70,I70,K70,M70,O70,Q70,S70,U70)</f>
        <v>0</v>
      </c>
      <c r="X70" s="13" t="n">
        <f aca="false">SUM(F70,H70,J70,L70,N70,P70,R70,T70,V70)</f>
        <v>0</v>
      </c>
      <c r="Y70" s="14" t="n">
        <f aca="false">SUM(E70:V70)</f>
        <v>0</v>
      </c>
      <c r="Z70" s="15" t="n">
        <f aca="false">IF(M70&lt;&gt;0,MIN(E70,G70,I70,K70,M70,O70,Q70,S70,U70)+SMALL((E70~G70~I70~K70~M70~O70~Q70~S70~U70),"2"),0)</f>
        <v>0</v>
      </c>
      <c r="AA70" s="15" t="n">
        <f aca="false">IF(M70&lt;&gt;0,MIN(F70,H70,J70,L70,N70,P70,R70,T70,V70)+SMALL((F70~H70~J70~L70~N70~P70~R70~T70~V70),"2"),0)</f>
        <v>0</v>
      </c>
      <c r="AB70" s="16" t="n">
        <f aca="false">Y70-(Z70+AA70)</f>
        <v>0</v>
      </c>
    </row>
    <row r="71" customFormat="false" ht="15" hidden="false" customHeight="false" outlineLevel="0" collapsed="false">
      <c r="A71" s="9" t="n">
        <v>10</v>
      </c>
      <c r="B71" s="9"/>
      <c r="C71" s="10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3" t="n">
        <f aca="false">SUM(E71,G71,I71,K71,M71,O71,Q71,S71,U71)</f>
        <v>0</v>
      </c>
      <c r="X71" s="13" t="n">
        <f aca="false">SUM(F71,H71,J71,L71,N71,P71,R71,T71,V71)</f>
        <v>0</v>
      </c>
      <c r="Y71" s="14" t="n">
        <f aca="false">SUM(E71:V71)</f>
        <v>0</v>
      </c>
      <c r="Z71" s="15" t="n">
        <f aca="false">IF(M71&lt;&gt;0,MIN(E71,G71,I71,K71,M71,O71,Q71,S71,U71)+SMALL((E71~G71~I71~K71~M71~O71~Q71~S71~U71),"2"),0)</f>
        <v>0</v>
      </c>
      <c r="AA71" s="15" t="n">
        <f aca="false">IF(M71&lt;&gt;0,MIN(F71,H71,J71,L71,N71,P71,R71,T71,V71)+SMALL((F71~H71~J71~L71~N71~P71~R71~T71~V71),"2"),0)</f>
        <v>0</v>
      </c>
      <c r="AB71" s="16" t="n">
        <f aca="false">Y71-(Z71+AA71)</f>
        <v>0</v>
      </c>
    </row>
    <row r="73" customFormat="false" ht="15.75" hidden="false" customHeight="false" outlineLevel="0" collapsed="false">
      <c r="A73" s="5" t="s">
        <v>7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true" outlineLevel="0" collapsed="false">
      <c r="A74" s="6" t="s">
        <v>2</v>
      </c>
      <c r="B74" s="6" t="s">
        <v>3</v>
      </c>
      <c r="C74" s="6" t="s">
        <v>4</v>
      </c>
      <c r="D74" s="6" t="s">
        <v>5</v>
      </c>
      <c r="E74" s="7" t="s">
        <v>6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6" t="s">
        <v>7</v>
      </c>
      <c r="X74" s="6" t="s">
        <v>8</v>
      </c>
      <c r="Y74" s="6" t="s">
        <v>9</v>
      </c>
      <c r="Z74" s="6" t="s">
        <v>10</v>
      </c>
      <c r="AA74" s="6" t="s">
        <v>11</v>
      </c>
      <c r="AB74" s="6" t="s">
        <v>12</v>
      </c>
    </row>
    <row r="75" customFormat="false" ht="12.75" hidden="false" customHeight="false" outlineLevel="0" collapsed="false">
      <c r="A75" s="6"/>
      <c r="B75" s="6"/>
      <c r="C75" s="6"/>
      <c r="D75" s="6"/>
      <c r="E75" s="8" t="s">
        <v>13</v>
      </c>
      <c r="F75" s="8" t="s">
        <v>14</v>
      </c>
      <c r="G75" s="8" t="s">
        <v>15</v>
      </c>
      <c r="H75" s="8" t="s">
        <v>16</v>
      </c>
      <c r="I75" s="8" t="s">
        <v>17</v>
      </c>
      <c r="J75" s="8" t="s">
        <v>18</v>
      </c>
      <c r="K75" s="8" t="s">
        <v>19</v>
      </c>
      <c r="L75" s="8" t="s">
        <v>20</v>
      </c>
      <c r="M75" s="8" t="s">
        <v>21</v>
      </c>
      <c r="N75" s="8" t="s">
        <v>22</v>
      </c>
      <c r="O75" s="8" t="s">
        <v>23</v>
      </c>
      <c r="P75" s="8" t="s">
        <v>24</v>
      </c>
      <c r="Q75" s="8" t="s">
        <v>25</v>
      </c>
      <c r="R75" s="8" t="s">
        <v>26</v>
      </c>
      <c r="S75" s="8" t="s">
        <v>27</v>
      </c>
      <c r="T75" s="8" t="s">
        <v>28</v>
      </c>
      <c r="U75" s="8" t="s">
        <v>29</v>
      </c>
      <c r="V75" s="8" t="s">
        <v>30</v>
      </c>
      <c r="W75" s="6"/>
      <c r="X75" s="6"/>
      <c r="Y75" s="6"/>
      <c r="Z75" s="6"/>
      <c r="AA75" s="6"/>
      <c r="AB75" s="6"/>
    </row>
    <row r="76" customFormat="false" ht="15" hidden="false" customHeight="false" outlineLevel="0" collapsed="false">
      <c r="A76" s="9" t="n">
        <v>1</v>
      </c>
      <c r="B76" s="9" t="n">
        <v>32</v>
      </c>
      <c r="C76" s="10" t="s">
        <v>77</v>
      </c>
      <c r="D76" s="11" t="s">
        <v>32</v>
      </c>
      <c r="E76" s="12" t="n">
        <v>20</v>
      </c>
      <c r="F76" s="12" t="n">
        <v>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3" t="n">
        <f aca="false">SUM(E76,G76,I76,K76,M76,O76,Q76,S76,U76)</f>
        <v>20</v>
      </c>
      <c r="X76" s="13" t="n">
        <f aca="false">SUM(F76,H76,J76,L76,N76,P76,R76,T76,V76)</f>
        <v>3</v>
      </c>
      <c r="Y76" s="14" t="n">
        <f aca="false">SUM(E76:V76)</f>
        <v>23</v>
      </c>
      <c r="Z76" s="15" t="n">
        <f aca="false">IF(M76&lt;&gt;0,MIN(E76,G76,I76,K76,M76,O76,Q76,S76,U76)+SMALL((E76~G76~I76~K76~M76~O76~Q76~S76~U76),"2"),0)</f>
        <v>0</v>
      </c>
      <c r="AA76" s="15" t="n">
        <f aca="false">IF(M76&lt;&gt;0,MIN(F76,H76,J76,L76,N76,P76,R76,T76,V76)+SMALL((F76~H76~J76~L76~N76~P76~R76~T76~V76),"2"),0)</f>
        <v>0</v>
      </c>
      <c r="AB76" s="16" t="n">
        <f aca="false">Y76-(Z76+AA76)</f>
        <v>23</v>
      </c>
    </row>
    <row r="77" customFormat="false" ht="15" hidden="false" customHeight="false" outlineLevel="0" collapsed="false">
      <c r="A77" s="9" t="n">
        <v>2</v>
      </c>
      <c r="B77" s="9" t="n">
        <v>11</v>
      </c>
      <c r="C77" s="10" t="s">
        <v>78</v>
      </c>
      <c r="D77" s="11" t="s">
        <v>67</v>
      </c>
      <c r="E77" s="12" t="n">
        <v>17</v>
      </c>
      <c r="F77" s="12" t="n">
        <v>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3" t="n">
        <f aca="false">SUM(E77,G77,I77,K77,M77,O77,Q77,S77,U77)</f>
        <v>17</v>
      </c>
      <c r="X77" s="13" t="n">
        <f aca="false">SUM(F77,H77,J77,L77,N77,P77,R77,T77,V77)</f>
        <v>0</v>
      </c>
      <c r="Y77" s="14" t="n">
        <f aca="false">SUM(E77:V77)</f>
        <v>17</v>
      </c>
      <c r="Z77" s="15" t="n">
        <f aca="false">IF(M77&lt;&gt;0,MIN(E77,G77,I77,K77,M77,O77,Q77,S77,U77)+SMALL((E77~G77~I77~K77~M77~O77~Q77~S77~U77),"2"),0)</f>
        <v>0</v>
      </c>
      <c r="AA77" s="15" t="n">
        <f aca="false">IF(M77&lt;&gt;0,MIN(F77,H77,J77,L77,N77,P77,R77,T77,V77)+SMALL((F77~H77~J77~L77~N77~P77~R77~T77~V77),"2"),0)</f>
        <v>0</v>
      </c>
      <c r="AB77" s="16" t="n">
        <f aca="false">Y77-(Z77+AA77)</f>
        <v>17</v>
      </c>
    </row>
    <row r="78" customFormat="false" ht="15" hidden="false" customHeight="false" outlineLevel="0" collapsed="false">
      <c r="A78" s="9" t="n">
        <v>3</v>
      </c>
      <c r="B78" s="9" t="n">
        <v>29</v>
      </c>
      <c r="C78" s="10" t="s">
        <v>79</v>
      </c>
      <c r="D78" s="11" t="s">
        <v>36</v>
      </c>
      <c r="E78" s="12" t="n">
        <v>11</v>
      </c>
      <c r="F78" s="12" t="n">
        <v>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3" t="n">
        <f aca="false">SUM(E78,G78,I78,K78,M78,O78,Q78,S78,U78)</f>
        <v>11</v>
      </c>
      <c r="X78" s="13" t="n">
        <f aca="false">SUM(F78,H78,J78,L78,N78,P78,R78,T78,V78)</f>
        <v>5</v>
      </c>
      <c r="Y78" s="14" t="n">
        <f aca="false">SUM(E78:V78)</f>
        <v>16</v>
      </c>
      <c r="Z78" s="15" t="n">
        <f aca="false">IF(M78&lt;&gt;0,MIN(E78,G78,I78,K78,M78,O78,Q78,S78,U78)+SMALL((E78~G78~I78~K78~M78~O78~Q78~S78~U78),"2"),0)</f>
        <v>0</v>
      </c>
      <c r="AA78" s="15" t="n">
        <f aca="false">IF(M78&lt;&gt;0,MIN(F78,H78,J78,L78,N78,P78,R78,T78,V78)+SMALL((F78~H78~J78~L78~N78~P78~R78~T78~V78),"2"),0)</f>
        <v>0</v>
      </c>
      <c r="AB78" s="16" t="n">
        <f aca="false">Y78-(Z78+AA78)</f>
        <v>16</v>
      </c>
    </row>
    <row r="79" customFormat="false" ht="15" hidden="false" customHeight="false" outlineLevel="0" collapsed="false">
      <c r="A79" s="9" t="n">
        <v>4</v>
      </c>
      <c r="B79" s="9" t="n">
        <v>16</v>
      </c>
      <c r="C79" s="10" t="s">
        <v>80</v>
      </c>
      <c r="D79" s="11" t="s">
        <v>32</v>
      </c>
      <c r="E79" s="12" t="n">
        <v>15</v>
      </c>
      <c r="F79" s="1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3" t="n">
        <f aca="false">SUM(E79,G79,I79,K79,M79,O79,Q79,S79,U79)</f>
        <v>15</v>
      </c>
      <c r="X79" s="13" t="n">
        <f aca="false">SUM(F79,H79,J79,L79,N79,P79,R79,T79,V79)</f>
        <v>0</v>
      </c>
      <c r="Y79" s="14" t="n">
        <f aca="false">SUM(E79:V79)</f>
        <v>15</v>
      </c>
      <c r="Z79" s="15" t="n">
        <f aca="false">IF(M79&lt;&gt;0,MIN(E79,G79,I79,K79,M79,O79,Q79,S79,U79)+SMALL((E79~G79~I79~K79~M79~O79~Q79~S79~U79),"2"),0)</f>
        <v>0</v>
      </c>
      <c r="AA79" s="15" t="n">
        <f aca="false">IF(M79&lt;&gt;0,MIN(F79,H79,J79,L79,N79,P79,R79,T79,V79)+SMALL((F79~H79~J79~L79~N79~P79~R79~T79~V79),"2"),0)</f>
        <v>0</v>
      </c>
      <c r="AB79" s="16" t="n">
        <f aca="false">Y79-(Z79+AA79)</f>
        <v>15</v>
      </c>
    </row>
    <row r="80" customFormat="false" ht="15" hidden="false" customHeight="false" outlineLevel="0" collapsed="false">
      <c r="A80" s="9" t="n">
        <v>5</v>
      </c>
      <c r="B80" s="9" t="n">
        <v>4</v>
      </c>
      <c r="C80" s="10" t="s">
        <v>54</v>
      </c>
      <c r="D80" s="11" t="s">
        <v>55</v>
      </c>
      <c r="E80" s="12" t="n">
        <v>13</v>
      </c>
      <c r="F80" s="12" t="n">
        <v>2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3" t="n">
        <f aca="false">SUM(E80,G80,I80,K80,M80,O80,Q80,S80,U80)</f>
        <v>13</v>
      </c>
      <c r="X80" s="13" t="n">
        <f aca="false">SUM(F80,H80,J80,L80,N80,P80,R80,T80,V80)</f>
        <v>2</v>
      </c>
      <c r="Y80" s="14" t="n">
        <f aca="false">SUM(E80:V80)</f>
        <v>15</v>
      </c>
      <c r="Z80" s="15" t="n">
        <f aca="false">IF(M80&lt;&gt;0,MIN(E80,G80,I80,K80,M80,O80,Q80,S80,U80)+SMALL((E80~G80~I80~K80~M80~O80~Q80~S80~U80),"2"),0)</f>
        <v>0</v>
      </c>
      <c r="AA80" s="15" t="n">
        <f aca="false">IF(M80&lt;&gt;0,MIN(F80,H80,J80,L80,N80,P80,R80,T80,V80)+SMALL((F80~H80~J80~L80~N80~P80~R80~T80~V80),"2"),0)</f>
        <v>0</v>
      </c>
      <c r="AB80" s="16" t="n">
        <f aca="false">Y80-(Z80+AA80)</f>
        <v>15</v>
      </c>
    </row>
    <row r="81" customFormat="false" ht="15" hidden="false" customHeight="false" outlineLevel="0" collapsed="false">
      <c r="A81" s="9" t="n">
        <v>6</v>
      </c>
      <c r="B81" s="9" t="n">
        <v>37</v>
      </c>
      <c r="C81" s="10" t="s">
        <v>81</v>
      </c>
      <c r="D81" s="11" t="s">
        <v>82</v>
      </c>
      <c r="E81" s="12" t="n">
        <v>10</v>
      </c>
      <c r="F81" s="12" t="n">
        <v>4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3" t="n">
        <f aca="false">SUM(E81,G81,I81,K81,M81,O81,Q81,S81,U81)</f>
        <v>10</v>
      </c>
      <c r="X81" s="13" t="n">
        <f aca="false">SUM(F81,H81,J81,L81,N81,P81,R81,T81,V81)</f>
        <v>4</v>
      </c>
      <c r="Y81" s="14" t="n">
        <f aca="false">SUM(E81:V81)</f>
        <v>14</v>
      </c>
      <c r="Z81" s="15" t="n">
        <f aca="false">IF(M81&lt;&gt;0,MIN(E81,G81,I81,K81,M81,O81,Q81,S81,U81)+SMALL((E81~G81~I81~K81~M81~O81~Q81~S81~U81),"2"),0)</f>
        <v>0</v>
      </c>
      <c r="AA81" s="15" t="n">
        <f aca="false">IF(M81&lt;&gt;0,MIN(F81,H81,J81,L81,N81,P81,R81,T81,V81)+SMALL((F81~H81~J81~L81~N81~P81~R81~T81~V81),"2"),0)</f>
        <v>0</v>
      </c>
      <c r="AB81" s="16" t="n">
        <f aca="false">Y81-(Z81+AA81)</f>
        <v>14</v>
      </c>
    </row>
    <row r="82" customFormat="false" ht="15" hidden="false" customHeight="false" outlineLevel="0" collapsed="false">
      <c r="A82" s="9" t="n">
        <v>7</v>
      </c>
      <c r="B82" s="9" t="n">
        <v>20</v>
      </c>
      <c r="C82" s="10" t="s">
        <v>83</v>
      </c>
      <c r="D82" s="11" t="s">
        <v>32</v>
      </c>
      <c r="E82" s="12" t="n">
        <v>9</v>
      </c>
      <c r="F82" s="12" t="n">
        <v>1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3" t="n">
        <f aca="false">SUM(E82,G82,I82,K82,M82,O82,Q82,S82,U82)</f>
        <v>9</v>
      </c>
      <c r="X82" s="13" t="n">
        <f aca="false">SUM(F82,H82,J82,L82,N82,P82,R82,T82,V82)</f>
        <v>1</v>
      </c>
      <c r="Y82" s="14" t="n">
        <f aca="false">SUM(E82:V82)</f>
        <v>10</v>
      </c>
      <c r="Z82" s="15" t="n">
        <f aca="false">IF(M82&lt;&gt;0,MIN(E82,G82,I82,K82,M82,O82,Q82,S82,U82)+SMALL((E82~G82~I82~K82~M82~O82~Q82~S82~U82),"2"),0)</f>
        <v>0</v>
      </c>
      <c r="AA82" s="15" t="n">
        <f aca="false">IF(M82&lt;&gt;0,MIN(F82,H82,J82,L82,N82,P82,R82,T82,V82)+SMALL((F82~H82~J82~L82~N82~P82~R82~T82~V82),"2"),0)</f>
        <v>0</v>
      </c>
      <c r="AB82" s="16" t="n">
        <f aca="false">Y82-(Z82+AA82)</f>
        <v>10</v>
      </c>
    </row>
    <row r="83" customFormat="false" ht="15" hidden="false" customHeight="false" outlineLevel="0" collapsed="false">
      <c r="A83" s="9" t="n">
        <v>8</v>
      </c>
      <c r="B83" s="9" t="n">
        <v>21</v>
      </c>
      <c r="C83" s="10" t="s">
        <v>84</v>
      </c>
      <c r="D83" s="11" t="s">
        <v>36</v>
      </c>
      <c r="E83" s="12" t="n">
        <v>8</v>
      </c>
      <c r="F83" s="12" t="n">
        <v>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3" t="n">
        <f aca="false">SUM(E83,G83,I83,K83,M83,O83,Q83,S83,U83)</f>
        <v>8</v>
      </c>
      <c r="X83" s="13" t="n">
        <f aca="false">SUM(F83,H83,J83,L83,N83,P83,R83,T83,V83)</f>
        <v>0</v>
      </c>
      <c r="Y83" s="14" t="n">
        <f aca="false">SUM(E83:V83)</f>
        <v>8</v>
      </c>
      <c r="Z83" s="15" t="n">
        <f aca="false">IF(M83&lt;&gt;0,MIN(E83,G83,I83,K83,M83,O83,Q83,S83,U83)+SMALL((E83~G83~I83~K83~M83~O83~Q83~S83~U83),"2"),0)</f>
        <v>0</v>
      </c>
      <c r="AA83" s="15" t="n">
        <f aca="false">IF(M83&lt;&gt;0,MIN(F83,H83,J83,L83,N83,P83,R83,T83,V83)+SMALL((F83~H83~J83~L83~N83~P83~R83~T83~V83),"2"),0)</f>
        <v>0</v>
      </c>
      <c r="AB83" s="16" t="n">
        <f aca="false">Y83-(Z83+AA83)</f>
        <v>8</v>
      </c>
    </row>
    <row r="84" customFormat="false" ht="15" hidden="false" customHeight="false" outlineLevel="0" collapsed="false">
      <c r="A84" s="9" t="n">
        <v>9</v>
      </c>
      <c r="B84" s="9" t="n">
        <v>13</v>
      </c>
      <c r="C84" s="10" t="s">
        <v>85</v>
      </c>
      <c r="D84" s="11" t="s">
        <v>67</v>
      </c>
      <c r="E84" s="12" t="n">
        <v>7</v>
      </c>
      <c r="F84" s="12" t="n">
        <v>0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3" t="n">
        <f aca="false">SUM(E84,G84,I84,K84,M84,O84,Q84,S84,U84)</f>
        <v>7</v>
      </c>
      <c r="X84" s="13" t="n">
        <f aca="false">SUM(F84,H84,J84,L84,N84,P84,R84,T84,V84)</f>
        <v>0</v>
      </c>
      <c r="Y84" s="14" t="n">
        <f aca="false">SUM(E84:V84)</f>
        <v>7</v>
      </c>
      <c r="Z84" s="15" t="n">
        <f aca="false">IF(M84&lt;&gt;0,MIN(E84,G84,I84,K84,M84,O84,Q84,S84,U84)+SMALL((E84~G84~I84~K84~M84~O84~Q84~S84~U84),"2"),0)</f>
        <v>0</v>
      </c>
      <c r="AA84" s="15" t="n">
        <f aca="false">IF(M84&lt;&gt;0,MIN(F84,H84,J84,L84,N84,P84,R84,T84,V84)+SMALL((F84~H84~J84~L84~N84~P84~R84~T84~V84),"2"),0)</f>
        <v>0</v>
      </c>
      <c r="AB84" s="16" t="n">
        <f aca="false">Y84-(Z84+AA84)</f>
        <v>7</v>
      </c>
    </row>
    <row r="85" customFormat="false" ht="15" hidden="false" customHeight="false" outlineLevel="0" collapsed="false">
      <c r="A85" s="9" t="n">
        <v>10</v>
      </c>
      <c r="B85" s="9" t="n">
        <v>26</v>
      </c>
      <c r="C85" s="10" t="s">
        <v>52</v>
      </c>
      <c r="D85" s="11" t="s">
        <v>36</v>
      </c>
      <c r="E85" s="12" t="n">
        <v>6</v>
      </c>
      <c r="F85" s="12" t="n">
        <v>0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3" t="n">
        <f aca="false">SUM(E85,G85,I85,K85,M85,O85,Q85,S85,U85)</f>
        <v>6</v>
      </c>
      <c r="X85" s="13" t="n">
        <f aca="false">SUM(F85,H85,J85,L85,N85,P85,R85,T85,V85)</f>
        <v>0</v>
      </c>
      <c r="Y85" s="14" t="n">
        <f aca="false">SUM(E85:V85)</f>
        <v>6</v>
      </c>
      <c r="Z85" s="15" t="n">
        <f aca="false">IF(M85&lt;&gt;0,MIN(E85,G85,I85,K85,M85,O85,Q85,S85,U85)+SMALL((E85~G85~I85~K85~M85~O85~Q85~S85~U85),"2"),0)</f>
        <v>0</v>
      </c>
      <c r="AA85" s="15" t="n">
        <f aca="false">IF(M85&lt;&gt;0,MIN(F85,H85,J85,L85,N85,P85,R85,T85,V85)+SMALL((F85~H85~J85~L85~N85~P85~R85~T85~V85),"2"),0)</f>
        <v>0</v>
      </c>
      <c r="AB85" s="16" t="n">
        <f aca="false">Y85-(Z85+AA85)</f>
        <v>6</v>
      </c>
    </row>
    <row r="87" customFormat="false" ht="15.75" hidden="false" customHeight="false" outlineLevel="0" collapsed="false">
      <c r="A87" s="5" t="s">
        <v>86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true" outlineLevel="0" collapsed="false">
      <c r="A88" s="6" t="s">
        <v>2</v>
      </c>
      <c r="B88" s="6" t="s">
        <v>3</v>
      </c>
      <c r="C88" s="6" t="s">
        <v>4</v>
      </c>
      <c r="D88" s="6" t="s">
        <v>5</v>
      </c>
      <c r="E88" s="7" t="s">
        <v>6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6" t="s">
        <v>7</v>
      </c>
      <c r="X88" s="6" t="s">
        <v>8</v>
      </c>
      <c r="Y88" s="6" t="s">
        <v>9</v>
      </c>
      <c r="Z88" s="6" t="s">
        <v>10</v>
      </c>
      <c r="AA88" s="6" t="s">
        <v>11</v>
      </c>
      <c r="AB88" s="6" t="s">
        <v>12</v>
      </c>
    </row>
    <row r="89" customFormat="false" ht="12.75" hidden="false" customHeight="false" outlineLevel="0" collapsed="false">
      <c r="A89" s="6"/>
      <c r="B89" s="6"/>
      <c r="C89" s="6"/>
      <c r="D89" s="6"/>
      <c r="E89" s="8" t="s">
        <v>13</v>
      </c>
      <c r="F89" s="8" t="s">
        <v>14</v>
      </c>
      <c r="G89" s="8" t="s">
        <v>15</v>
      </c>
      <c r="H89" s="8" t="s">
        <v>16</v>
      </c>
      <c r="I89" s="8" t="s">
        <v>17</v>
      </c>
      <c r="J89" s="8" t="s">
        <v>18</v>
      </c>
      <c r="K89" s="8" t="s">
        <v>19</v>
      </c>
      <c r="L89" s="8" t="s">
        <v>20</v>
      </c>
      <c r="M89" s="8" t="s">
        <v>21</v>
      </c>
      <c r="N89" s="8" t="s">
        <v>22</v>
      </c>
      <c r="O89" s="8" t="s">
        <v>23</v>
      </c>
      <c r="P89" s="8" t="s">
        <v>24</v>
      </c>
      <c r="Q89" s="8" t="s">
        <v>25</v>
      </c>
      <c r="R89" s="8" t="s">
        <v>26</v>
      </c>
      <c r="S89" s="8" t="s">
        <v>27</v>
      </c>
      <c r="T89" s="8" t="s">
        <v>28</v>
      </c>
      <c r="U89" s="8" t="s">
        <v>29</v>
      </c>
      <c r="V89" s="8" t="s">
        <v>30</v>
      </c>
      <c r="W89" s="6"/>
      <c r="X89" s="6"/>
      <c r="Y89" s="6"/>
      <c r="Z89" s="6"/>
      <c r="AA89" s="6"/>
      <c r="AB89" s="6"/>
    </row>
    <row r="90" customFormat="false" ht="15" hidden="false" customHeight="false" outlineLevel="0" collapsed="false">
      <c r="A90" s="9" t="n">
        <v>1</v>
      </c>
      <c r="B90" s="9" t="n">
        <v>33</v>
      </c>
      <c r="C90" s="10" t="s">
        <v>31</v>
      </c>
      <c r="D90" s="11" t="s">
        <v>32</v>
      </c>
      <c r="E90" s="12" t="n">
        <v>20</v>
      </c>
      <c r="F90" s="12" t="n">
        <v>0</v>
      </c>
      <c r="G90" s="12"/>
      <c r="H90" s="12" t="n">
        <v>0</v>
      </c>
      <c r="I90" s="12"/>
      <c r="J90" s="12" t="n">
        <v>0</v>
      </c>
      <c r="K90" s="12"/>
      <c r="L90" s="12" t="n">
        <v>0</v>
      </c>
      <c r="M90" s="12"/>
      <c r="N90" s="12" t="n">
        <v>0</v>
      </c>
      <c r="O90" s="12"/>
      <c r="P90" s="12" t="n">
        <v>0</v>
      </c>
      <c r="Q90" s="12"/>
      <c r="R90" s="12" t="n">
        <v>0</v>
      </c>
      <c r="S90" s="12"/>
      <c r="T90" s="12" t="n">
        <v>0</v>
      </c>
      <c r="U90" s="12"/>
      <c r="V90" s="12" t="n">
        <v>0</v>
      </c>
      <c r="W90" s="13" t="n">
        <f aca="false">SUM(E90,G90,I90,K90,M90,O90,Q90,S90,U90)</f>
        <v>20</v>
      </c>
      <c r="X90" s="13" t="n">
        <f aca="false">SUM(F90,H90,J90,L90,N90,P90,R90,T90,V90)</f>
        <v>0</v>
      </c>
      <c r="Y90" s="14" t="n">
        <f aca="false">SUM(E90:V90)</f>
        <v>20</v>
      </c>
      <c r="Z90" s="15" t="n">
        <f aca="false">IF(M90&lt;&gt;0,MIN(E90,G90,I90,K90,M90,O90,Q90,S90,U90)+SMALL((E90~G90~I90~K90~M90~O90~Q90~S90~U90),"2"),0)</f>
        <v>0</v>
      </c>
      <c r="AA90" s="15" t="n">
        <f aca="false">IF(M90&lt;&gt;0,MIN(F90,H90,J90,L90,N90,P90,R90,T90,V90)+SMALL((F90~H90~J90~L90~N90~P90~R90~T90~V90),"2"),0)</f>
        <v>0</v>
      </c>
      <c r="AB90" s="16" t="n">
        <f aca="false">Y90-(Z90+AA90)</f>
        <v>20</v>
      </c>
    </row>
    <row r="91" customFormat="false" ht="15" hidden="false" customHeight="false" outlineLevel="0" collapsed="false">
      <c r="A91" s="9" t="n">
        <v>2</v>
      </c>
      <c r="B91" s="9" t="n">
        <v>45</v>
      </c>
      <c r="C91" s="10" t="s">
        <v>33</v>
      </c>
      <c r="D91" s="11" t="s">
        <v>34</v>
      </c>
      <c r="E91" s="12" t="n">
        <v>17</v>
      </c>
      <c r="F91" s="12" t="n">
        <v>0</v>
      </c>
      <c r="G91" s="12"/>
      <c r="H91" s="12" t="n">
        <v>0</v>
      </c>
      <c r="I91" s="12"/>
      <c r="J91" s="12" t="n">
        <v>0</v>
      </c>
      <c r="K91" s="12"/>
      <c r="L91" s="12" t="n">
        <v>0</v>
      </c>
      <c r="M91" s="12"/>
      <c r="N91" s="12" t="n">
        <v>0</v>
      </c>
      <c r="O91" s="12"/>
      <c r="P91" s="12" t="n">
        <v>0</v>
      </c>
      <c r="Q91" s="12"/>
      <c r="R91" s="12" t="n">
        <v>0</v>
      </c>
      <c r="S91" s="12"/>
      <c r="T91" s="12" t="n">
        <v>0</v>
      </c>
      <c r="U91" s="12"/>
      <c r="V91" s="12" t="n">
        <v>0</v>
      </c>
      <c r="W91" s="13" t="n">
        <f aca="false">SUM(E91,G91,I91,K91,M91,O91,Q91,S91,U91)</f>
        <v>17</v>
      </c>
      <c r="X91" s="13" t="n">
        <f aca="false">SUM(F91,H91,J91,L91,N91,P91,R91,T91,V91)</f>
        <v>0</v>
      </c>
      <c r="Y91" s="14" t="n">
        <f aca="false">SUM(E91:V91)</f>
        <v>17</v>
      </c>
      <c r="Z91" s="15" t="n">
        <f aca="false">IF(M91&lt;&gt;0,MIN(E91,G91,I91,K91,M91,O91,Q91,S91,U91)+SMALL((E91~G91~I91~K91~M91~O91~Q91~S91~U91),"2"),0)</f>
        <v>0</v>
      </c>
      <c r="AA91" s="15" t="n">
        <f aca="false">IF(M91&lt;&gt;0,MIN(F91,H91,J91,L91,N91,P91,R91,T91,V91)+SMALL((F91~H91~J91~L91~N91~P91~R91~T91~V91),"2"),0)</f>
        <v>0</v>
      </c>
      <c r="AB91" s="16" t="n">
        <f aca="false">Y91-(Z91+AA91)</f>
        <v>17</v>
      </c>
    </row>
    <row r="92" customFormat="false" ht="15" hidden="false" customHeight="false" outlineLevel="0" collapsed="false">
      <c r="A92" s="9" t="n">
        <v>3</v>
      </c>
      <c r="B92" s="9" t="n">
        <v>27</v>
      </c>
      <c r="C92" s="10" t="s">
        <v>35</v>
      </c>
      <c r="D92" s="11" t="s">
        <v>87</v>
      </c>
      <c r="E92" s="12" t="n">
        <v>15</v>
      </c>
      <c r="F92" s="12" t="n">
        <v>0</v>
      </c>
      <c r="G92" s="12"/>
      <c r="H92" s="12" t="n">
        <v>0</v>
      </c>
      <c r="I92" s="12"/>
      <c r="J92" s="12" t="n">
        <v>0</v>
      </c>
      <c r="K92" s="12"/>
      <c r="L92" s="12" t="n">
        <v>0</v>
      </c>
      <c r="M92" s="12"/>
      <c r="N92" s="12" t="n">
        <v>0</v>
      </c>
      <c r="O92" s="12"/>
      <c r="P92" s="12" t="n">
        <v>0</v>
      </c>
      <c r="Q92" s="12"/>
      <c r="R92" s="12" t="n">
        <v>0</v>
      </c>
      <c r="S92" s="12"/>
      <c r="T92" s="12" t="n">
        <v>0</v>
      </c>
      <c r="U92" s="12"/>
      <c r="V92" s="12" t="n">
        <v>0</v>
      </c>
      <c r="W92" s="13" t="n">
        <f aca="false">SUM(E92,G92,I92,K92,M92,O92,Q92,S92,U92)</f>
        <v>15</v>
      </c>
      <c r="X92" s="13" t="n">
        <f aca="false">SUM(F92,H92,J92,L92,N92,P92,R92,T92,V92)</f>
        <v>0</v>
      </c>
      <c r="Y92" s="14" t="n">
        <f aca="false">SUM(E92:V92)</f>
        <v>15</v>
      </c>
      <c r="Z92" s="15" t="n">
        <f aca="false">IF(M92&lt;&gt;0,MIN(E92,G92,I92,K92,M92,O92,Q92,S92,U92)+SMALL((E92~G92~I92~K92~M92~O92~Q92~S92~U92),"2"),0)</f>
        <v>0</v>
      </c>
      <c r="AA92" s="15" t="n">
        <f aca="false">IF(M92&lt;&gt;0,MIN(F92,H92,J92,L92,N92,P92,R92,T92,V92)+SMALL((F92~H92~J92~L92~N92~P92~R92~T92~V92),"2"),0)</f>
        <v>0</v>
      </c>
      <c r="AB92" s="16" t="n">
        <f aca="false">Y92-(Z92+AA92)</f>
        <v>15</v>
      </c>
    </row>
    <row r="93" customFormat="false" ht="15" hidden="false" customHeight="false" outlineLevel="0" collapsed="false">
      <c r="A93" s="9" t="n">
        <v>4</v>
      </c>
      <c r="B93" s="9" t="n">
        <v>18</v>
      </c>
      <c r="C93" s="10" t="s">
        <v>38</v>
      </c>
      <c r="D93" s="11" t="s">
        <v>39</v>
      </c>
      <c r="E93" s="12" t="n">
        <v>13</v>
      </c>
      <c r="F93" s="12" t="n">
        <v>0</v>
      </c>
      <c r="G93" s="12"/>
      <c r="H93" s="12" t="n">
        <v>0</v>
      </c>
      <c r="I93" s="12"/>
      <c r="J93" s="12" t="n">
        <v>0</v>
      </c>
      <c r="K93" s="12"/>
      <c r="L93" s="12" t="n">
        <v>0</v>
      </c>
      <c r="M93" s="12"/>
      <c r="N93" s="12" t="n">
        <v>0</v>
      </c>
      <c r="O93" s="12"/>
      <c r="P93" s="12" t="n">
        <v>0</v>
      </c>
      <c r="Q93" s="12"/>
      <c r="R93" s="12" t="n">
        <v>0</v>
      </c>
      <c r="S93" s="12"/>
      <c r="T93" s="12" t="n">
        <v>0</v>
      </c>
      <c r="U93" s="12"/>
      <c r="V93" s="12" t="n">
        <v>0</v>
      </c>
      <c r="W93" s="13" t="n">
        <f aca="false">SUM(E93,G93,I93,K93,M93,O93,Q93,S93,U93)</f>
        <v>13</v>
      </c>
      <c r="X93" s="13" t="n">
        <f aca="false">SUM(F93,H93,J93,L93,N93,P93,R93,T93,V93)</f>
        <v>0</v>
      </c>
      <c r="Y93" s="14" t="n">
        <f aca="false">SUM(E93:V93)</f>
        <v>13</v>
      </c>
      <c r="Z93" s="15" t="n">
        <f aca="false">IF(M93&lt;&gt;0,MIN(E93,G93,I93,K93,M93,O93,Q93,S93,U93)+SMALL((E93~G93~I93~K93~M93~O93~Q93~S93~U93),"2"),0)</f>
        <v>0</v>
      </c>
      <c r="AA93" s="15" t="n">
        <f aca="false">IF(M93&lt;&gt;0,MIN(F93,H93,J93,L93,N93,P93,R93,T93,V93)+SMALL((F93~H93~J93~L93~N93~P93~R93~T93~V93),"2"),0)</f>
        <v>0</v>
      </c>
      <c r="AB93" s="16" t="n">
        <f aca="false">Y93-(Z93+AA93)</f>
        <v>13</v>
      </c>
    </row>
    <row r="94" customFormat="false" ht="15" hidden="false" customHeight="false" outlineLevel="0" collapsed="false">
      <c r="A94" s="9" t="n">
        <v>5</v>
      </c>
      <c r="B94" s="9" t="n">
        <v>8</v>
      </c>
      <c r="C94" s="10" t="s">
        <v>40</v>
      </c>
      <c r="D94" s="11" t="s">
        <v>34</v>
      </c>
      <c r="E94" s="12" t="n">
        <v>11</v>
      </c>
      <c r="F94" s="12" t="n">
        <v>0</v>
      </c>
      <c r="G94" s="12"/>
      <c r="H94" s="12" t="n">
        <v>0</v>
      </c>
      <c r="I94" s="12"/>
      <c r="J94" s="12" t="n">
        <v>0</v>
      </c>
      <c r="K94" s="12"/>
      <c r="L94" s="12" t="n">
        <v>0</v>
      </c>
      <c r="M94" s="12"/>
      <c r="N94" s="12" t="n">
        <v>0</v>
      </c>
      <c r="O94" s="12"/>
      <c r="P94" s="12" t="n">
        <v>0</v>
      </c>
      <c r="Q94" s="12"/>
      <c r="R94" s="12" t="n">
        <v>0</v>
      </c>
      <c r="S94" s="12"/>
      <c r="T94" s="12" t="n">
        <v>0</v>
      </c>
      <c r="U94" s="12"/>
      <c r="V94" s="12" t="n">
        <v>0</v>
      </c>
      <c r="W94" s="13" t="n">
        <f aca="false">SUM(E94,G94,I94,K94,M94,O94,Q94,S94,U94)</f>
        <v>11</v>
      </c>
      <c r="X94" s="13" t="n">
        <f aca="false">SUM(F94,H94,J94,L94,N94,P94,R94,T94,V94)</f>
        <v>0</v>
      </c>
      <c r="Y94" s="14" t="n">
        <f aca="false">SUM(E94:V94)</f>
        <v>11</v>
      </c>
      <c r="Z94" s="15" t="n">
        <f aca="false">IF(M94&lt;&gt;0,MIN(E94,G94,I94,K94,M94,O94,Q94,S94,U94)+SMALL((E94~G94~I94~K94~M94~O94~Q94~S94~U94),"2"),0)</f>
        <v>0</v>
      </c>
      <c r="AA94" s="15" t="n">
        <f aca="false">IF(M94&lt;&gt;0,MIN(F94,H94,J94,L94,N94,P94,R94,T94,V94)+SMALL((F94~H94~J94~L94~N94~P94~R94~T94~V94),"2"),0)</f>
        <v>0</v>
      </c>
      <c r="AB94" s="16" t="n">
        <f aca="false">Y94-(Z94+AA94)</f>
        <v>11</v>
      </c>
    </row>
    <row r="95" customFormat="false" ht="15" hidden="false" customHeight="false" outlineLevel="0" collapsed="false">
      <c r="A95" s="9" t="n">
        <v>6</v>
      </c>
      <c r="B95" s="9"/>
      <c r="C95" s="10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3" t="n">
        <f aca="false">SUM(E95,G95,I95,K95,M95,O95,Q95,S95,U95)</f>
        <v>0</v>
      </c>
      <c r="X95" s="13" t="n">
        <f aca="false">SUM(F95,H95,J95,L95,N95,P95,R95,T95,V95)</f>
        <v>0</v>
      </c>
      <c r="Y95" s="14" t="n">
        <f aca="false">SUM(E95:V95)</f>
        <v>0</v>
      </c>
      <c r="Z95" s="15" t="n">
        <f aca="false">IF(M95&lt;&gt;0,MIN(E95,G95,I95,K95,M95,O95,Q95,S95,U95)+SMALL((E95~G95~I95~K95~M95~O95~Q95~S95~U95),"2"),0)</f>
        <v>0</v>
      </c>
      <c r="AA95" s="15" t="n">
        <f aca="false">IF(M95&lt;&gt;0,MIN(F95,H95,J95,L95,N95,P95,R95,T95,V95)+SMALL((F95~H95~J95~L95~N95~P95~R95~T95~V95),"2"),0)</f>
        <v>0</v>
      </c>
      <c r="AB95" s="16" t="n">
        <f aca="false">Y95-(Z95+AA95)</f>
        <v>0</v>
      </c>
    </row>
    <row r="96" customFormat="false" ht="15" hidden="false" customHeight="false" outlineLevel="0" collapsed="false">
      <c r="A96" s="9" t="n">
        <v>7</v>
      </c>
      <c r="B96" s="9"/>
      <c r="C96" s="10"/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3" t="n">
        <f aca="false">SUM(E96,G96,I96,K96,M96,O96,Q96,S96,U96)</f>
        <v>0</v>
      </c>
      <c r="X96" s="13" t="n">
        <f aca="false">SUM(F96,H96,J96,L96,N96,P96,R96,T96,V96)</f>
        <v>0</v>
      </c>
      <c r="Y96" s="14" t="n">
        <f aca="false">SUM(E96:V96)</f>
        <v>0</v>
      </c>
      <c r="Z96" s="15" t="n">
        <f aca="false">IF(M96&lt;&gt;0,MIN(E96,G96,I96,K96,M96,O96,Q96,S96,U96)+SMALL((E96~G96~I96~K96~M96~O96~Q96~S96~U96),"2"),0)</f>
        <v>0</v>
      </c>
      <c r="AA96" s="15" t="n">
        <f aca="false">IF(M96&lt;&gt;0,MIN(F96,H96,J96,L96,N96,P96,R96,T96,V96)+SMALL((F96~H96~J96~L96~N96~P96~R96~T96~V96),"2"),0)</f>
        <v>0</v>
      </c>
      <c r="AB96" s="16" t="n">
        <f aca="false">Y96-(Z96+AA96)</f>
        <v>0</v>
      </c>
    </row>
    <row r="97" customFormat="false" ht="15" hidden="false" customHeight="false" outlineLevel="0" collapsed="false">
      <c r="A97" s="9" t="n">
        <v>8</v>
      </c>
      <c r="B97" s="9"/>
      <c r="C97" s="10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3" t="n">
        <f aca="false">SUM(E97,G97,I97,K97,M97,O97,Q97,S97,U97)</f>
        <v>0</v>
      </c>
      <c r="X97" s="13" t="n">
        <f aca="false">SUM(F97,H97,J97,L97,N97,P97,R97,T97,V97)</f>
        <v>0</v>
      </c>
      <c r="Y97" s="14" t="n">
        <f aca="false">SUM(E97:V97)</f>
        <v>0</v>
      </c>
      <c r="Z97" s="15" t="n">
        <f aca="false">IF(M97&lt;&gt;0,MIN(E97,G97,I97,K97,M97,O97,Q97,S97,U97)+SMALL((E97~G97~I97~K97~M97~O97~Q97~S97~U97),"2"),0)</f>
        <v>0</v>
      </c>
      <c r="AA97" s="15" t="n">
        <f aca="false">IF(M97&lt;&gt;0,MIN(F97,H97,J97,L97,N97,P97,R97,T97,V97)+SMALL((F97~H97~J97~L97~N97~P97~R97~T97~V97),"2"),0)</f>
        <v>0</v>
      </c>
      <c r="AB97" s="16" t="n">
        <f aca="false">Y97-(Z97+AA97)</f>
        <v>0</v>
      </c>
    </row>
    <row r="98" customFormat="false" ht="15" hidden="false" customHeight="false" outlineLevel="0" collapsed="false">
      <c r="A98" s="9" t="n">
        <v>9</v>
      </c>
      <c r="B98" s="9"/>
      <c r="C98" s="10"/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3" t="n">
        <f aca="false">SUM(E98,G98,I98,K98,M98,O98,Q98,S98,U98)</f>
        <v>0</v>
      </c>
      <c r="X98" s="13" t="n">
        <f aca="false">SUM(F98,H98,J98,L98,N98,P98,R98,T98,V98)</f>
        <v>0</v>
      </c>
      <c r="Y98" s="14" t="n">
        <f aca="false">SUM(E98:V98)</f>
        <v>0</v>
      </c>
      <c r="Z98" s="15" t="n">
        <f aca="false">IF(M98&lt;&gt;0,MIN(E98,G98,I98,K98,M98,O98,Q98,S98,U98)+SMALL((E98~G98~I98~K98~M98~O98~Q98~S98~U98),"2"),0)</f>
        <v>0</v>
      </c>
      <c r="AA98" s="15" t="n">
        <f aca="false">IF(M98&lt;&gt;0,MIN(F98,H98,J98,L98,N98,P98,R98,T98,V98)+SMALL((F98~H98~J98~L98~N98~P98~R98~T98~V98),"2"),0)</f>
        <v>0</v>
      </c>
      <c r="AB98" s="16" t="n">
        <f aca="false">Y98-(Z98+AA98)</f>
        <v>0</v>
      </c>
    </row>
    <row r="99" customFormat="false" ht="15" hidden="false" customHeight="false" outlineLevel="0" collapsed="false">
      <c r="A99" s="9" t="n">
        <v>10</v>
      </c>
      <c r="B99" s="9"/>
      <c r="C99" s="10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3" t="n">
        <f aca="false">SUM(E99,G99,I99,K99,M99,O99,Q99,S99,U99)</f>
        <v>0</v>
      </c>
      <c r="X99" s="13" t="n">
        <f aca="false">SUM(F99,H99,J99,L99,N99,P99,R99,T99,V99)</f>
        <v>0</v>
      </c>
      <c r="Y99" s="14" t="n">
        <f aca="false">SUM(E99:V99)</f>
        <v>0</v>
      </c>
      <c r="Z99" s="15" t="n">
        <f aca="false">IF(M99&lt;&gt;0,MIN(E99,G99,I99,K99,M99,O99,Q99,S99,U99)+SMALL((E99~G99~I99~K99~M99~O99~Q99~S99~U99),"2"),0)</f>
        <v>0</v>
      </c>
      <c r="AA99" s="15" t="n">
        <f aca="false">IF(M99&lt;&gt;0,MIN(F99,H99,J99,L99,N99,P99,R99,T99,V99)+SMALL((F99~H99~J99~L99~N99~P99~R99~T99~V99),"2"),0)</f>
        <v>0</v>
      </c>
      <c r="AB99" s="16" t="n">
        <f aca="false">Y99-(Z99+AA99)</f>
        <v>0</v>
      </c>
    </row>
  </sheetData>
  <mergeCells count="87">
    <mergeCell ref="A1:C1"/>
    <mergeCell ref="D1:AB1"/>
    <mergeCell ref="A2:AB2"/>
    <mergeCell ref="A3:AB3"/>
    <mergeCell ref="A4:A5"/>
    <mergeCell ref="B4:B5"/>
    <mergeCell ref="C4:C5"/>
    <mergeCell ref="D4:D5"/>
    <mergeCell ref="E4:V4"/>
    <mergeCell ref="W4:W5"/>
    <mergeCell ref="X4:X5"/>
    <mergeCell ref="Y4:Y5"/>
    <mergeCell ref="Z4:Z5"/>
    <mergeCell ref="AA4:AA5"/>
    <mergeCell ref="AB4:AB5"/>
    <mergeCell ref="A17:AB17"/>
    <mergeCell ref="A18:A19"/>
    <mergeCell ref="B18:B19"/>
    <mergeCell ref="C18:C19"/>
    <mergeCell ref="D18:D19"/>
    <mergeCell ref="E18:V18"/>
    <mergeCell ref="W18:W19"/>
    <mergeCell ref="X18:X19"/>
    <mergeCell ref="Y18:Y19"/>
    <mergeCell ref="Z18:Z19"/>
    <mergeCell ref="AA18:AA19"/>
    <mergeCell ref="AB18:AB19"/>
    <mergeCell ref="A31:AB31"/>
    <mergeCell ref="A32:A33"/>
    <mergeCell ref="B32:B33"/>
    <mergeCell ref="C32:C33"/>
    <mergeCell ref="D32:D33"/>
    <mergeCell ref="E32:V32"/>
    <mergeCell ref="W32:W33"/>
    <mergeCell ref="X32:X33"/>
    <mergeCell ref="Y32:Y33"/>
    <mergeCell ref="Z32:Z33"/>
    <mergeCell ref="AA32:AA33"/>
    <mergeCell ref="AB32:AB33"/>
    <mergeCell ref="A45:AB45"/>
    <mergeCell ref="A46:A47"/>
    <mergeCell ref="B46:B47"/>
    <mergeCell ref="C46:C47"/>
    <mergeCell ref="D46:D47"/>
    <mergeCell ref="E46:V46"/>
    <mergeCell ref="W46:W47"/>
    <mergeCell ref="X46:X47"/>
    <mergeCell ref="Y46:Y47"/>
    <mergeCell ref="Z46:Z47"/>
    <mergeCell ref="AA46:AA47"/>
    <mergeCell ref="AB46:AB47"/>
    <mergeCell ref="A59:AB59"/>
    <mergeCell ref="A60:A61"/>
    <mergeCell ref="B60:B61"/>
    <mergeCell ref="C60:C61"/>
    <mergeCell ref="D60:D61"/>
    <mergeCell ref="E60:V60"/>
    <mergeCell ref="W60:W61"/>
    <mergeCell ref="X60:X61"/>
    <mergeCell ref="Y60:Y61"/>
    <mergeCell ref="Z60:Z61"/>
    <mergeCell ref="AA60:AA61"/>
    <mergeCell ref="AB60:AB61"/>
    <mergeCell ref="A73:AB73"/>
    <mergeCell ref="A74:A75"/>
    <mergeCell ref="B74:B75"/>
    <mergeCell ref="C74:C75"/>
    <mergeCell ref="D74:D75"/>
    <mergeCell ref="E74:V74"/>
    <mergeCell ref="W74:W75"/>
    <mergeCell ref="X74:X75"/>
    <mergeCell ref="Y74:Y75"/>
    <mergeCell ref="Z74:Z75"/>
    <mergeCell ref="AA74:AA75"/>
    <mergeCell ref="AB74:AB75"/>
    <mergeCell ref="A87:AB87"/>
    <mergeCell ref="A88:A89"/>
    <mergeCell ref="B88:B89"/>
    <mergeCell ref="C88:C89"/>
    <mergeCell ref="D88:D89"/>
    <mergeCell ref="E88:V88"/>
    <mergeCell ref="W88:W89"/>
    <mergeCell ref="X88:X89"/>
    <mergeCell ref="Y88:Y89"/>
    <mergeCell ref="Z88:Z89"/>
    <mergeCell ref="AA88:AA89"/>
    <mergeCell ref="AB88:AB8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8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3</v>
      </c>
      <c r="B4" s="32" t="s">
        <v>94</v>
      </c>
      <c r="C4" s="32" t="s">
        <v>4</v>
      </c>
      <c r="D4" s="32" t="s">
        <v>5</v>
      </c>
      <c r="E4" s="32" t="s">
        <v>95</v>
      </c>
      <c r="F4" s="33" t="s">
        <v>96</v>
      </c>
      <c r="G4" s="34" t="s">
        <v>97</v>
      </c>
      <c r="H4" s="35" t="s">
        <v>98</v>
      </c>
      <c r="I4" s="32" t="s">
        <v>99</v>
      </c>
      <c r="J4" s="36" t="s">
        <v>100</v>
      </c>
      <c r="K4" s="36" t="s">
        <v>101</v>
      </c>
      <c r="L4" s="37" t="s">
        <v>102</v>
      </c>
      <c r="M4" s="38" t="s">
        <v>98</v>
      </c>
      <c r="N4" s="32" t="s">
        <v>99</v>
      </c>
      <c r="O4" s="36" t="s">
        <v>100</v>
      </c>
      <c r="P4" s="36" t="s">
        <v>101</v>
      </c>
      <c r="Q4" s="39" t="s">
        <v>102</v>
      </c>
      <c r="R4" s="35" t="s">
        <v>98</v>
      </c>
      <c r="S4" s="32" t="s">
        <v>99</v>
      </c>
      <c r="T4" s="36" t="s">
        <v>100</v>
      </c>
      <c r="U4" s="36" t="s">
        <v>101</v>
      </c>
      <c r="V4" s="37" t="s">
        <v>102</v>
      </c>
      <c r="W4" s="40" t="s">
        <v>103</v>
      </c>
    </row>
    <row r="5" customFormat="false" ht="15" hidden="false" customHeight="false" outlineLevel="0" collapsed="false">
      <c r="A5" s="41" t="n">
        <v>1</v>
      </c>
      <c r="B5" s="42" t="n">
        <v>12</v>
      </c>
      <c r="C5" s="43" t="s">
        <v>71</v>
      </c>
      <c r="D5" s="44" t="s">
        <v>67</v>
      </c>
      <c r="E5" s="42" t="s">
        <v>70</v>
      </c>
      <c r="F5" s="43" t="s">
        <v>104</v>
      </c>
      <c r="G5" s="45" t="n">
        <f aca="false">SUM(L5,Q5,V5)+W5</f>
        <v>661.337</v>
      </c>
      <c r="H5" s="46" t="n">
        <v>65.293</v>
      </c>
      <c r="I5" s="47" t="n">
        <v>51.167</v>
      </c>
      <c r="J5" s="47" t="n">
        <v>63.337</v>
      </c>
      <c r="K5" s="47" t="n">
        <v>44.32</v>
      </c>
      <c r="L5" s="48" t="n">
        <f aca="false">SUM(H5:K5)</f>
        <v>224.117</v>
      </c>
      <c r="M5" s="49" t="n">
        <v>64.239</v>
      </c>
      <c r="N5" s="47" t="n">
        <v>50.287</v>
      </c>
      <c r="O5" s="47" t="n">
        <v>60.844</v>
      </c>
      <c r="P5" s="47" t="n">
        <v>43.876</v>
      </c>
      <c r="Q5" s="48" t="n">
        <f aca="false">SUM(M5:P5)</f>
        <v>219.246</v>
      </c>
      <c r="R5" s="46" t="n">
        <v>63.631</v>
      </c>
      <c r="S5" s="47" t="n">
        <v>49.106</v>
      </c>
      <c r="T5" s="47" t="n">
        <v>58.821</v>
      </c>
      <c r="U5" s="47" t="n">
        <v>46.416</v>
      </c>
      <c r="V5" s="48" t="n">
        <f aca="false">SUM(R5:U5)</f>
        <v>217.974</v>
      </c>
      <c r="W5" s="50"/>
    </row>
    <row r="6" customFormat="false" ht="15" hidden="false" customHeight="false" outlineLevel="0" collapsed="false">
      <c r="A6" s="41" t="n">
        <v>2</v>
      </c>
      <c r="B6" s="42" t="n">
        <v>3</v>
      </c>
      <c r="C6" s="43" t="s">
        <v>72</v>
      </c>
      <c r="D6" s="44" t="s">
        <v>55</v>
      </c>
      <c r="E6" s="42" t="s">
        <v>70</v>
      </c>
      <c r="F6" s="43" t="s">
        <v>104</v>
      </c>
      <c r="G6" s="45" t="n">
        <f aca="false">SUM(L6,Q6,V6)+W6</f>
        <v>693.882</v>
      </c>
      <c r="H6" s="46" t="n">
        <v>69.61</v>
      </c>
      <c r="I6" s="47" t="n">
        <v>54.897</v>
      </c>
      <c r="J6" s="47" t="n">
        <v>73.065</v>
      </c>
      <c r="K6" s="47" t="n">
        <v>47.134</v>
      </c>
      <c r="L6" s="48" t="n">
        <f aca="false">SUM(H6:K6)</f>
        <v>244.706</v>
      </c>
      <c r="M6" s="49" t="n">
        <v>66.807</v>
      </c>
      <c r="N6" s="47" t="n">
        <v>51.266</v>
      </c>
      <c r="O6" s="47" t="n">
        <v>62.777</v>
      </c>
      <c r="P6" s="47" t="n">
        <v>43.64</v>
      </c>
      <c r="Q6" s="48" t="n">
        <f aca="false">SUM(M6:P6)</f>
        <v>224.49</v>
      </c>
      <c r="R6" s="46" t="n">
        <v>64.549</v>
      </c>
      <c r="S6" s="47" t="n">
        <v>51.423</v>
      </c>
      <c r="T6" s="47" t="n">
        <v>64.55</v>
      </c>
      <c r="U6" s="47" t="n">
        <v>44.164</v>
      </c>
      <c r="V6" s="48" t="n">
        <f aca="false">SUM(R6:U6)</f>
        <v>224.686</v>
      </c>
      <c r="W6" s="50"/>
    </row>
    <row r="7" customFormat="false" ht="15" hidden="false" customHeight="false" outlineLevel="0" collapsed="false">
      <c r="A7" s="41" t="n">
        <v>3</v>
      </c>
      <c r="B7" s="42" t="n">
        <v>39</v>
      </c>
      <c r="C7" s="43" t="s">
        <v>73</v>
      </c>
      <c r="D7" s="44" t="s">
        <v>50</v>
      </c>
      <c r="E7" s="42" t="s">
        <v>70</v>
      </c>
      <c r="F7" s="43" t="s">
        <v>105</v>
      </c>
      <c r="G7" s="45" t="n">
        <f aca="false">SUM(L7,Q7,V7)+W7</f>
        <v>695.784</v>
      </c>
      <c r="H7" s="46" t="n">
        <v>68.167</v>
      </c>
      <c r="I7" s="47" t="n">
        <v>53.743</v>
      </c>
      <c r="J7" s="47" t="n">
        <v>65.585</v>
      </c>
      <c r="K7" s="47" t="n">
        <v>46.802</v>
      </c>
      <c r="L7" s="48" t="n">
        <f aca="false">SUM(H7:K7)</f>
        <v>234.297</v>
      </c>
      <c r="M7" s="49" t="n">
        <v>68.564</v>
      </c>
      <c r="N7" s="47" t="n">
        <v>52.978</v>
      </c>
      <c r="O7" s="47" t="n">
        <v>64.038</v>
      </c>
      <c r="P7" s="47" t="n">
        <v>46.115</v>
      </c>
      <c r="Q7" s="48" t="n">
        <f aca="false">SUM(M7:P7)</f>
        <v>231.695</v>
      </c>
      <c r="R7" s="46" t="n">
        <v>68.423</v>
      </c>
      <c r="S7" s="47" t="n">
        <v>52.937</v>
      </c>
      <c r="T7" s="47" t="n">
        <v>62.873</v>
      </c>
      <c r="U7" s="47" t="n">
        <v>45.559</v>
      </c>
      <c r="V7" s="48" t="n">
        <f aca="false">SUM(R7:U7)</f>
        <v>229.792</v>
      </c>
      <c r="W7" s="50"/>
    </row>
    <row r="8" customFormat="false" ht="15" hidden="false" customHeight="false" outlineLevel="0" collapsed="false">
      <c r="A8" s="41" t="n">
        <v>4</v>
      </c>
      <c r="B8" s="42" t="n">
        <v>32</v>
      </c>
      <c r="C8" s="43" t="s">
        <v>77</v>
      </c>
      <c r="D8" s="44" t="s">
        <v>32</v>
      </c>
      <c r="E8" s="42" t="s">
        <v>106</v>
      </c>
      <c r="F8" s="43" t="s">
        <v>107</v>
      </c>
      <c r="G8" s="45" t="n">
        <f aca="false">SUM(L8,Q8,V8)+W8</f>
        <v>696.08</v>
      </c>
      <c r="H8" s="46" t="n">
        <v>67.655</v>
      </c>
      <c r="I8" s="47" t="n">
        <v>55.019</v>
      </c>
      <c r="J8" s="47" t="n">
        <v>68.216</v>
      </c>
      <c r="K8" s="47" t="n">
        <v>47.681</v>
      </c>
      <c r="L8" s="48" t="n">
        <f aca="false">SUM(H8:K8)</f>
        <v>238.571</v>
      </c>
      <c r="M8" s="49" t="n">
        <v>67.148</v>
      </c>
      <c r="N8" s="47" t="n">
        <v>52.85</v>
      </c>
      <c r="O8" s="47" t="n">
        <v>64.16</v>
      </c>
      <c r="P8" s="47" t="n">
        <v>44.984</v>
      </c>
      <c r="Q8" s="48" t="n">
        <f aca="false">SUM(M8:P8)</f>
        <v>229.142</v>
      </c>
      <c r="R8" s="46" t="n">
        <v>66.307</v>
      </c>
      <c r="S8" s="47" t="n">
        <v>51.735</v>
      </c>
      <c r="T8" s="47" t="n">
        <v>63.435</v>
      </c>
      <c r="U8" s="47" t="n">
        <v>46.89</v>
      </c>
      <c r="V8" s="48" t="n">
        <f aca="false">SUM(R8:U8)</f>
        <v>228.367</v>
      </c>
      <c r="W8" s="50"/>
    </row>
    <row r="9" customFormat="false" ht="15" hidden="false" customHeight="false" outlineLevel="0" collapsed="false">
      <c r="A9" s="41" t="n">
        <v>5</v>
      </c>
      <c r="B9" s="42" t="n">
        <v>1</v>
      </c>
      <c r="C9" s="43" t="s">
        <v>56</v>
      </c>
      <c r="D9" s="44" t="s">
        <v>55</v>
      </c>
      <c r="E9" s="42" t="s">
        <v>70</v>
      </c>
      <c r="F9" s="43" t="s">
        <v>108</v>
      </c>
      <c r="G9" s="45" t="n">
        <f aca="false">SUM(L9,Q9,V9)+W9</f>
        <v>709.781</v>
      </c>
      <c r="H9" s="46" t="n">
        <v>70.447</v>
      </c>
      <c r="I9" s="47" t="n">
        <v>56.022</v>
      </c>
      <c r="J9" s="47" t="n">
        <v>71.198</v>
      </c>
      <c r="K9" s="47" t="n">
        <v>47.574</v>
      </c>
      <c r="L9" s="48" t="n">
        <f aca="false">SUM(H9:K9)</f>
        <v>245.241</v>
      </c>
      <c r="M9" s="49" t="n">
        <v>72.706</v>
      </c>
      <c r="N9" s="47" t="n">
        <v>53.975</v>
      </c>
      <c r="O9" s="47" t="n">
        <v>64.784</v>
      </c>
      <c r="P9" s="47" t="n">
        <v>46.466</v>
      </c>
      <c r="Q9" s="48" t="n">
        <f aca="false">SUM(M9:P9)</f>
        <v>237.931</v>
      </c>
      <c r="R9" s="46" t="n">
        <v>66.352</v>
      </c>
      <c r="S9" s="47" t="n">
        <v>52.759</v>
      </c>
      <c r="T9" s="47" t="n">
        <v>63.44</v>
      </c>
      <c r="U9" s="47" t="n">
        <v>44.058</v>
      </c>
      <c r="V9" s="48" t="n">
        <f aca="false">SUM(R9:U9)</f>
        <v>226.609</v>
      </c>
      <c r="W9" s="50"/>
    </row>
    <row r="10" customFormat="false" ht="15" hidden="false" customHeight="false" outlineLevel="0" collapsed="false">
      <c r="A10" s="41" t="n">
        <v>6</v>
      </c>
      <c r="B10" s="42" t="n">
        <v>33</v>
      </c>
      <c r="C10" s="43" t="s">
        <v>31</v>
      </c>
      <c r="D10" s="44" t="s">
        <v>32</v>
      </c>
      <c r="E10" s="42" t="s">
        <v>1</v>
      </c>
      <c r="F10" s="43" t="s">
        <v>109</v>
      </c>
      <c r="G10" s="45" t="n">
        <f aca="false">SUM(L10,Q10,V10)+W10</f>
        <v>725.138</v>
      </c>
      <c r="H10" s="46" t="n">
        <v>72.765</v>
      </c>
      <c r="I10" s="47" t="n">
        <v>56.501</v>
      </c>
      <c r="J10" s="47" t="n">
        <v>69.591</v>
      </c>
      <c r="K10" s="47" t="n">
        <v>47.572</v>
      </c>
      <c r="L10" s="48" t="n">
        <f aca="false">SUM(H10:K10)</f>
        <v>246.429</v>
      </c>
      <c r="M10" s="49" t="n">
        <v>70.354</v>
      </c>
      <c r="N10" s="47" t="n">
        <v>55.76</v>
      </c>
      <c r="O10" s="47" t="n">
        <v>66.332</v>
      </c>
      <c r="P10" s="47" t="n">
        <v>46.636</v>
      </c>
      <c r="Q10" s="48" t="n">
        <f aca="false">SUM(M10:P10)</f>
        <v>239.082</v>
      </c>
      <c r="R10" s="49" t="n">
        <v>69.096</v>
      </c>
      <c r="S10" s="47" t="n">
        <v>57.602</v>
      </c>
      <c r="T10" s="47" t="n">
        <v>66.31</v>
      </c>
      <c r="U10" s="47" t="n">
        <v>46.619</v>
      </c>
      <c r="V10" s="48" t="n">
        <f aca="false">SUM(R10:U10)</f>
        <v>239.627</v>
      </c>
      <c r="W10" s="50"/>
    </row>
    <row r="11" customFormat="false" ht="15" hidden="false" customHeight="false" outlineLevel="0" collapsed="false">
      <c r="A11" s="41" t="n">
        <v>7</v>
      </c>
      <c r="B11" s="42" t="n">
        <v>45</v>
      </c>
      <c r="C11" s="43" t="s">
        <v>33</v>
      </c>
      <c r="D11" s="44" t="s">
        <v>34</v>
      </c>
      <c r="E11" s="42" t="s">
        <v>1</v>
      </c>
      <c r="F11" s="43" t="s">
        <v>109</v>
      </c>
      <c r="G11" s="45" t="n">
        <f aca="false">SUM(L11,Q11,V11)+W11</f>
        <v>727.16</v>
      </c>
      <c r="H11" s="46" t="n">
        <v>69.226</v>
      </c>
      <c r="I11" s="47" t="n">
        <v>53.878</v>
      </c>
      <c r="J11" s="47" t="n">
        <v>70.34</v>
      </c>
      <c r="K11" s="47" t="n">
        <v>48.29</v>
      </c>
      <c r="L11" s="48" t="n">
        <f aca="false">SUM(H11:K11)</f>
        <v>241.734</v>
      </c>
      <c r="M11" s="49" t="n">
        <v>73.798</v>
      </c>
      <c r="N11" s="47" t="n">
        <v>56.302</v>
      </c>
      <c r="O11" s="47" t="n">
        <v>69.079</v>
      </c>
      <c r="P11" s="47" t="n">
        <v>47.577</v>
      </c>
      <c r="Q11" s="48" t="n">
        <f aca="false">SUM(M11:P11)</f>
        <v>246.756</v>
      </c>
      <c r="R11" s="46" t="n">
        <v>69.053</v>
      </c>
      <c r="S11" s="47" t="n">
        <v>54.12</v>
      </c>
      <c r="T11" s="47" t="n">
        <v>69.415</v>
      </c>
      <c r="U11" s="47" t="n">
        <v>46.082</v>
      </c>
      <c r="V11" s="48" t="n">
        <f aca="false">SUM(R11:U11)</f>
        <v>238.67</v>
      </c>
      <c r="W11" s="50"/>
    </row>
    <row r="12" customFormat="false" ht="15" hidden="false" customHeight="false" outlineLevel="0" collapsed="false">
      <c r="A12" s="41" t="n">
        <v>8</v>
      </c>
      <c r="B12" s="42" t="n">
        <v>11</v>
      </c>
      <c r="C12" s="43" t="s">
        <v>78</v>
      </c>
      <c r="D12" s="44" t="s">
        <v>67</v>
      </c>
      <c r="E12" s="42" t="s">
        <v>106</v>
      </c>
      <c r="F12" s="43" t="s">
        <v>110</v>
      </c>
      <c r="G12" s="45" t="n">
        <f aca="false">SUM(L12,Q12,V12)+W12</f>
        <v>729.852</v>
      </c>
      <c r="H12" s="46" t="n">
        <v>69.555</v>
      </c>
      <c r="I12" s="47" t="n">
        <v>57.128</v>
      </c>
      <c r="J12" s="47" t="n">
        <v>68.023</v>
      </c>
      <c r="K12" s="47" t="n">
        <v>48.407</v>
      </c>
      <c r="L12" s="48" t="n">
        <f aca="false">SUM(H12:K12)</f>
        <v>243.113</v>
      </c>
      <c r="M12" s="49" t="n">
        <v>71.099</v>
      </c>
      <c r="N12" s="47" t="n">
        <v>53.77</v>
      </c>
      <c r="O12" s="47" t="n">
        <v>66.648</v>
      </c>
      <c r="P12" s="47" t="n">
        <v>53.022</v>
      </c>
      <c r="Q12" s="48" t="n">
        <f aca="false">SUM(M12:P12)</f>
        <v>244.539</v>
      </c>
      <c r="R12" s="46" t="n">
        <v>74.374</v>
      </c>
      <c r="S12" s="47" t="n">
        <v>53.749</v>
      </c>
      <c r="T12" s="47" t="n">
        <v>63.963</v>
      </c>
      <c r="U12" s="47" t="n">
        <v>50.114</v>
      </c>
      <c r="V12" s="48" t="n">
        <f aca="false">SUM(R12:U12)</f>
        <v>242.2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80</v>
      </c>
      <c r="D13" s="44" t="s">
        <v>32</v>
      </c>
      <c r="E13" s="42" t="s">
        <v>106</v>
      </c>
      <c r="F13" s="43" t="s">
        <v>111</v>
      </c>
      <c r="G13" s="45" t="n">
        <f aca="false">SUM(L13,Q13,V13)+W13</f>
        <v>734.662</v>
      </c>
      <c r="H13" s="46" t="n">
        <v>72.34</v>
      </c>
      <c r="I13" s="47" t="n">
        <v>57.157</v>
      </c>
      <c r="J13" s="47" t="n">
        <v>68.941</v>
      </c>
      <c r="K13" s="47" t="n">
        <v>50.229</v>
      </c>
      <c r="L13" s="48" t="n">
        <f aca="false">SUM(H13:K13)</f>
        <v>248.667</v>
      </c>
      <c r="M13" s="49" t="n">
        <v>72.781</v>
      </c>
      <c r="N13" s="47" t="n">
        <v>55.26</v>
      </c>
      <c r="O13" s="47" t="n">
        <v>67.99</v>
      </c>
      <c r="P13" s="47" t="n">
        <v>47.26</v>
      </c>
      <c r="Q13" s="48" t="n">
        <f aca="false">SUM(M13:P13)</f>
        <v>243.291</v>
      </c>
      <c r="R13" s="46" t="n">
        <v>69.651</v>
      </c>
      <c r="S13" s="47" t="n">
        <v>54.593</v>
      </c>
      <c r="T13" s="47" t="n">
        <v>68.759</v>
      </c>
      <c r="U13" s="47" t="n">
        <v>49.701</v>
      </c>
      <c r="V13" s="48" t="n">
        <f aca="false">SUM(R13:U13)</f>
        <v>242.704</v>
      </c>
      <c r="W13" s="50"/>
    </row>
    <row r="14" customFormat="false" ht="15" hidden="false" customHeight="false" outlineLevel="0" collapsed="false">
      <c r="A14" s="41" t="n">
        <v>10</v>
      </c>
      <c r="B14" s="42" t="n">
        <v>4</v>
      </c>
      <c r="C14" s="43" t="s">
        <v>54</v>
      </c>
      <c r="D14" s="44" t="s">
        <v>55</v>
      </c>
      <c r="E14" s="42" t="s">
        <v>106</v>
      </c>
      <c r="F14" s="43" t="s">
        <v>107</v>
      </c>
      <c r="G14" s="45" t="n">
        <f aca="false">SUM(L14,Q14,V14)+W14</f>
        <v>737.729</v>
      </c>
      <c r="H14" s="46" t="n">
        <v>74.594</v>
      </c>
      <c r="I14" s="47" t="n">
        <v>58.42</v>
      </c>
      <c r="J14" s="47" t="n">
        <v>72.877</v>
      </c>
      <c r="K14" s="47" t="n">
        <v>50.904</v>
      </c>
      <c r="L14" s="48" t="n">
        <f aca="false">SUM(H14:K14)</f>
        <v>256.795</v>
      </c>
      <c r="M14" s="49" t="n">
        <v>78.969</v>
      </c>
      <c r="N14" s="47" t="n">
        <v>55.374</v>
      </c>
      <c r="O14" s="47" t="n">
        <v>66.172</v>
      </c>
      <c r="P14" s="47" t="n">
        <v>47.265</v>
      </c>
      <c r="Q14" s="48" t="n">
        <f aca="false">SUM(M14:P14)</f>
        <v>247.78</v>
      </c>
      <c r="R14" s="46" t="n">
        <v>67.823</v>
      </c>
      <c r="S14" s="47" t="n">
        <v>53.422</v>
      </c>
      <c r="T14" s="47" t="n">
        <v>64.696</v>
      </c>
      <c r="U14" s="47" t="n">
        <v>47.213</v>
      </c>
      <c r="V14" s="48" t="n">
        <f aca="false">SUM(R14:U14)</f>
        <v>233.154</v>
      </c>
      <c r="W14" s="50"/>
    </row>
    <row r="15" customFormat="false" ht="15" hidden="false" customHeight="false" outlineLevel="0" collapsed="false">
      <c r="A15" s="41" t="n">
        <v>11</v>
      </c>
      <c r="B15" s="42" t="n">
        <v>49</v>
      </c>
      <c r="C15" s="43" t="s">
        <v>54</v>
      </c>
      <c r="D15" s="44" t="s">
        <v>55</v>
      </c>
      <c r="E15" s="42" t="s">
        <v>53</v>
      </c>
      <c r="F15" s="43" t="s">
        <v>112</v>
      </c>
      <c r="G15" s="45" t="n">
        <f aca="false">SUM(L15,Q15,V15)+W15</f>
        <v>741.614</v>
      </c>
      <c r="H15" s="46" t="n">
        <v>73.798</v>
      </c>
      <c r="I15" s="47" t="n">
        <v>60.299</v>
      </c>
      <c r="J15" s="47" t="n">
        <v>67.904</v>
      </c>
      <c r="K15" s="47" t="n">
        <v>48.947</v>
      </c>
      <c r="L15" s="48" t="n">
        <f aca="false">SUM(H15:K15)</f>
        <v>250.948</v>
      </c>
      <c r="M15" s="49" t="n">
        <v>71.078</v>
      </c>
      <c r="N15" s="47" t="n">
        <v>59.166</v>
      </c>
      <c r="O15" s="47" t="n">
        <v>68.499</v>
      </c>
      <c r="P15" s="47" t="n">
        <v>49.573</v>
      </c>
      <c r="Q15" s="48" t="n">
        <f aca="false">SUM(M15:P15)</f>
        <v>248.316</v>
      </c>
      <c r="R15" s="46" t="n">
        <v>70.158</v>
      </c>
      <c r="S15" s="47" t="n">
        <v>56.442</v>
      </c>
      <c r="T15" s="47" t="n">
        <v>67.431</v>
      </c>
      <c r="U15" s="47" t="n">
        <v>48.319</v>
      </c>
      <c r="V15" s="48" t="n">
        <f aca="false">SUM(R15:U15)</f>
        <v>242.35</v>
      </c>
      <c r="W15" s="50"/>
    </row>
    <row r="16" customFormat="false" ht="15" hidden="false" customHeight="false" outlineLevel="0" collapsed="false">
      <c r="A16" s="41" t="n">
        <v>12</v>
      </c>
      <c r="B16" s="42" t="n">
        <v>29</v>
      </c>
      <c r="C16" s="43" t="s">
        <v>79</v>
      </c>
      <c r="D16" s="44" t="s">
        <v>36</v>
      </c>
      <c r="E16" s="42" t="s">
        <v>106</v>
      </c>
      <c r="F16" s="43" t="s">
        <v>113</v>
      </c>
      <c r="G16" s="45" t="n">
        <f aca="false">SUM(L16,Q16,V16)+W16</f>
        <v>742.191</v>
      </c>
      <c r="H16" s="46" t="n">
        <v>74.251</v>
      </c>
      <c r="I16" s="47" t="n">
        <v>56.24</v>
      </c>
      <c r="J16" s="47" t="n">
        <v>70.867</v>
      </c>
      <c r="K16" s="47" t="n">
        <v>49.256</v>
      </c>
      <c r="L16" s="48" t="n">
        <f aca="false">SUM(H16:K16)</f>
        <v>250.614</v>
      </c>
      <c r="M16" s="49" t="n">
        <v>70.53</v>
      </c>
      <c r="N16" s="47" t="n">
        <v>60.01</v>
      </c>
      <c r="O16" s="47" t="n">
        <v>70.716</v>
      </c>
      <c r="P16" s="47" t="n">
        <v>52.34</v>
      </c>
      <c r="Q16" s="48" t="n">
        <f aca="false">SUM(M16:P16)</f>
        <v>253.596</v>
      </c>
      <c r="R16" s="46" t="n">
        <v>67.54</v>
      </c>
      <c r="S16" s="47" t="n">
        <v>53.769</v>
      </c>
      <c r="T16" s="47" t="n">
        <v>70.63</v>
      </c>
      <c r="U16" s="47" t="n">
        <v>46.042</v>
      </c>
      <c r="V16" s="48" t="n">
        <f aca="false">SUM(R16:U16)</f>
        <v>237.981</v>
      </c>
      <c r="W16" s="50"/>
    </row>
    <row r="17" customFormat="false" ht="15" hidden="false" customHeight="false" outlineLevel="0" collapsed="false">
      <c r="A17" s="41" t="n">
        <v>13</v>
      </c>
      <c r="B17" s="42" t="n">
        <v>27</v>
      </c>
      <c r="C17" s="43" t="s">
        <v>35</v>
      </c>
      <c r="D17" s="44" t="s">
        <v>36</v>
      </c>
      <c r="E17" s="42" t="s">
        <v>1</v>
      </c>
      <c r="F17" s="43" t="s">
        <v>109</v>
      </c>
      <c r="G17" s="45" t="n">
        <f aca="false">SUM(L17,Q17,V17)+W17</f>
        <v>743.967</v>
      </c>
      <c r="H17" s="46" t="n">
        <v>74.303</v>
      </c>
      <c r="I17" s="47" t="n">
        <v>57.683</v>
      </c>
      <c r="J17" s="47" t="n">
        <v>69.877</v>
      </c>
      <c r="K17" s="47" t="n">
        <v>49.822</v>
      </c>
      <c r="L17" s="48" t="n">
        <f aca="false">SUM(H17:K17)</f>
        <v>251.685</v>
      </c>
      <c r="M17" s="49" t="n">
        <v>72.121</v>
      </c>
      <c r="N17" s="47" t="n">
        <v>56.798</v>
      </c>
      <c r="O17" s="47" t="n">
        <v>68.078</v>
      </c>
      <c r="P17" s="47" t="n">
        <v>48.96</v>
      </c>
      <c r="Q17" s="48" t="n">
        <f aca="false">SUM(M17:P17)</f>
        <v>245.957</v>
      </c>
      <c r="R17" s="46" t="n">
        <v>71.672</v>
      </c>
      <c r="S17" s="47" t="n">
        <v>55.742</v>
      </c>
      <c r="T17" s="47" t="n">
        <v>70.16</v>
      </c>
      <c r="U17" s="47" t="n">
        <v>48.751</v>
      </c>
      <c r="V17" s="48" t="n">
        <f aca="false">SUM(R17:U17)</f>
        <v>246.325</v>
      </c>
      <c r="W17" s="50"/>
    </row>
    <row r="18" customFormat="false" ht="15" hidden="false" customHeight="false" outlineLevel="0" collapsed="false">
      <c r="A18" s="41" t="n">
        <v>14</v>
      </c>
      <c r="B18" s="42" t="n">
        <v>40</v>
      </c>
      <c r="C18" s="43" t="s">
        <v>74</v>
      </c>
      <c r="D18" s="44" t="s">
        <v>50</v>
      </c>
      <c r="E18" s="42" t="s">
        <v>70</v>
      </c>
      <c r="F18" s="43" t="s">
        <v>104</v>
      </c>
      <c r="G18" s="45" t="n">
        <f aca="false">SUM(L18,Q18,V18)+W18</f>
        <v>747.655</v>
      </c>
      <c r="H18" s="46" t="n">
        <v>75.174</v>
      </c>
      <c r="I18" s="47" t="n">
        <v>59.003</v>
      </c>
      <c r="J18" s="47" t="n">
        <v>71.265</v>
      </c>
      <c r="K18" s="47" t="n">
        <v>50.849</v>
      </c>
      <c r="L18" s="48" t="n">
        <f aca="false">SUM(H18:K18)</f>
        <v>256.291</v>
      </c>
      <c r="M18" s="49" t="n">
        <v>71.393</v>
      </c>
      <c r="N18" s="47" t="n">
        <v>57.781</v>
      </c>
      <c r="O18" s="47" t="n">
        <v>66.122</v>
      </c>
      <c r="P18" s="47" t="n">
        <v>49.859</v>
      </c>
      <c r="Q18" s="48" t="n">
        <f aca="false">SUM(M18:P18)</f>
        <v>245.155</v>
      </c>
      <c r="R18" s="46" t="n">
        <v>70.116</v>
      </c>
      <c r="S18" s="47" t="n">
        <v>55.662</v>
      </c>
      <c r="T18" s="47" t="n">
        <v>72.043</v>
      </c>
      <c r="U18" s="47" t="n">
        <v>48.388</v>
      </c>
      <c r="V18" s="48" t="n">
        <f aca="false">SUM(R18:U18)</f>
        <v>246.209</v>
      </c>
      <c r="W18" s="50"/>
    </row>
    <row r="19" customFormat="false" ht="15" hidden="false" customHeight="false" outlineLevel="0" collapsed="false">
      <c r="A19" s="41" t="n">
        <v>15</v>
      </c>
      <c r="B19" s="42" t="n">
        <v>17</v>
      </c>
      <c r="C19" s="43" t="s">
        <v>46</v>
      </c>
      <c r="D19" s="44" t="s">
        <v>39</v>
      </c>
      <c r="E19" s="42" t="s">
        <v>45</v>
      </c>
      <c r="F19" s="43" t="s">
        <v>114</v>
      </c>
      <c r="G19" s="45" t="n">
        <f aca="false">SUM(L19,Q19,V19)+W19</f>
        <v>751.75</v>
      </c>
      <c r="H19" s="46" t="n">
        <v>76.299</v>
      </c>
      <c r="I19" s="47" t="n">
        <v>59.604</v>
      </c>
      <c r="J19" s="47" t="n">
        <v>70.993</v>
      </c>
      <c r="K19" s="47" t="n">
        <v>49.789</v>
      </c>
      <c r="L19" s="48" t="n">
        <f aca="false">SUM(H19:K19)</f>
        <v>256.685</v>
      </c>
      <c r="M19" s="49" t="n">
        <v>71.911</v>
      </c>
      <c r="N19" s="47" t="n">
        <v>57.224</v>
      </c>
      <c r="O19" s="47" t="n">
        <v>69.356</v>
      </c>
      <c r="P19" s="47" t="n">
        <v>49.709</v>
      </c>
      <c r="Q19" s="48" t="n">
        <f aca="false">SUM(M19:P19)</f>
        <v>248.2</v>
      </c>
      <c r="R19" s="46" t="n">
        <v>71.043</v>
      </c>
      <c r="S19" s="47" t="n">
        <v>57.238</v>
      </c>
      <c r="T19" s="47" t="n">
        <v>69.955</v>
      </c>
      <c r="U19" s="47" t="n">
        <v>48.629</v>
      </c>
      <c r="V19" s="48" t="n">
        <f aca="false">SUM(R19:U19)</f>
        <v>246.865</v>
      </c>
      <c r="W19" s="50"/>
    </row>
    <row r="20" customFormat="false" ht="15" hidden="false" customHeight="false" outlineLevel="0" collapsed="false">
      <c r="A20" s="41" t="n">
        <v>16</v>
      </c>
      <c r="B20" s="42" t="n">
        <v>7</v>
      </c>
      <c r="C20" s="43" t="s">
        <v>40</v>
      </c>
      <c r="D20" s="44" t="s">
        <v>34</v>
      </c>
      <c r="E20" s="42" t="s">
        <v>70</v>
      </c>
      <c r="F20" s="43" t="s">
        <v>115</v>
      </c>
      <c r="G20" s="45" t="n">
        <f aca="false">SUM(L20,Q20,V20)+W20</f>
        <v>752.311</v>
      </c>
      <c r="H20" s="46" t="n">
        <v>75.958</v>
      </c>
      <c r="I20" s="47" t="n">
        <v>59.928</v>
      </c>
      <c r="J20" s="47" t="n">
        <v>76.551</v>
      </c>
      <c r="K20" s="47" t="n">
        <v>55.405</v>
      </c>
      <c r="L20" s="48" t="n">
        <f aca="false">SUM(H20:K20)</f>
        <v>267.842</v>
      </c>
      <c r="M20" s="49" t="n">
        <v>77.364</v>
      </c>
      <c r="N20" s="47" t="n">
        <v>55.522</v>
      </c>
      <c r="O20" s="47" t="n">
        <v>71.425</v>
      </c>
      <c r="P20" s="47" t="n">
        <v>46.561</v>
      </c>
      <c r="Q20" s="48" t="n">
        <f aca="false">SUM(M20:P20)</f>
        <v>250.872</v>
      </c>
      <c r="R20" s="46" t="n">
        <v>69.468</v>
      </c>
      <c r="S20" s="47" t="n">
        <v>53.195</v>
      </c>
      <c r="T20" s="47" t="n">
        <v>64.192</v>
      </c>
      <c r="U20" s="47" t="n">
        <v>46.742</v>
      </c>
      <c r="V20" s="48" t="n">
        <f aca="false">SUM(R20:U20)</f>
        <v>233.597</v>
      </c>
      <c r="W20" s="50"/>
    </row>
    <row r="21" customFormat="false" ht="15" hidden="false" customHeight="false" outlineLevel="0" collapsed="false">
      <c r="A21" s="41" t="n">
        <v>17</v>
      </c>
      <c r="B21" s="42" t="n">
        <v>42</v>
      </c>
      <c r="C21" s="43" t="s">
        <v>37</v>
      </c>
      <c r="D21" s="44" t="s">
        <v>32</v>
      </c>
      <c r="E21" s="42" t="s">
        <v>1</v>
      </c>
      <c r="F21" s="43" t="s">
        <v>116</v>
      </c>
      <c r="G21" s="45" t="n">
        <f aca="false">SUM(L21,Q21,V21)+W21</f>
        <v>758.601</v>
      </c>
      <c r="H21" s="46" t="n">
        <v>74.722</v>
      </c>
      <c r="I21" s="47" t="n">
        <v>58.025</v>
      </c>
      <c r="J21" s="47" t="n">
        <v>69.831</v>
      </c>
      <c r="K21" s="47" t="n">
        <v>49.843</v>
      </c>
      <c r="L21" s="48" t="n">
        <f aca="false">SUM(H21:K21)</f>
        <v>252.421</v>
      </c>
      <c r="M21" s="49" t="n">
        <v>75.352</v>
      </c>
      <c r="N21" s="47" t="n">
        <v>57.884</v>
      </c>
      <c r="O21" s="47" t="n">
        <v>71.524</v>
      </c>
      <c r="P21" s="47" t="n">
        <v>48.638</v>
      </c>
      <c r="Q21" s="48" t="n">
        <f aca="false">SUM(M21:P21)</f>
        <v>253.398</v>
      </c>
      <c r="R21" s="46" t="n">
        <v>71.676</v>
      </c>
      <c r="S21" s="47" t="n">
        <v>60.454</v>
      </c>
      <c r="T21" s="47" t="n">
        <v>72.361</v>
      </c>
      <c r="U21" s="47" t="n">
        <v>48.291</v>
      </c>
      <c r="V21" s="48" t="n">
        <f aca="false">SUM(R21:U21)</f>
        <v>252.782</v>
      </c>
      <c r="W21" s="50"/>
    </row>
    <row r="22" customFormat="false" ht="15" hidden="false" customHeight="false" outlineLevel="0" collapsed="false">
      <c r="A22" s="41" t="n">
        <v>18</v>
      </c>
      <c r="B22" s="42" t="n">
        <v>37</v>
      </c>
      <c r="C22" s="43" t="s">
        <v>81</v>
      </c>
      <c r="D22" s="44" t="s">
        <v>82</v>
      </c>
      <c r="E22" s="42" t="s">
        <v>106</v>
      </c>
      <c r="F22" s="43" t="s">
        <v>111</v>
      </c>
      <c r="G22" s="45" t="n">
        <f aca="false">SUM(L22,Q22,V22)+W22</f>
        <v>761.461</v>
      </c>
      <c r="H22" s="46" t="n">
        <v>69.889</v>
      </c>
      <c r="I22" s="47" t="n">
        <v>54.248</v>
      </c>
      <c r="J22" s="47" t="n">
        <v>67.887</v>
      </c>
      <c r="K22" s="47" t="n">
        <v>48.275</v>
      </c>
      <c r="L22" s="48" t="n">
        <f aca="false">SUM(H22:K22)</f>
        <v>240.299</v>
      </c>
      <c r="M22" s="49" t="n">
        <v>67.52</v>
      </c>
      <c r="N22" s="47" t="n">
        <v>53.699</v>
      </c>
      <c r="O22" s="47" t="n">
        <v>67.478</v>
      </c>
      <c r="P22" s="47" t="n">
        <v>94.203</v>
      </c>
      <c r="Q22" s="48" t="n">
        <f aca="false">SUM(M22:P22)</f>
        <v>282.9</v>
      </c>
      <c r="R22" s="46" t="n">
        <v>70.708</v>
      </c>
      <c r="S22" s="47" t="n">
        <v>54.501</v>
      </c>
      <c r="T22" s="47" t="n">
        <v>66.408</v>
      </c>
      <c r="U22" s="47" t="n">
        <v>46.645</v>
      </c>
      <c r="V22" s="48" t="n">
        <f aca="false">SUM(R22:U22)</f>
        <v>238.262</v>
      </c>
      <c r="W22" s="50"/>
    </row>
    <row r="23" customFormat="false" ht="15" hidden="false" customHeight="false" outlineLevel="0" collapsed="false">
      <c r="A23" s="41" t="n">
        <v>19</v>
      </c>
      <c r="B23" s="42" t="n">
        <v>20</v>
      </c>
      <c r="C23" s="43" t="s">
        <v>83</v>
      </c>
      <c r="D23" s="44" t="s">
        <v>32</v>
      </c>
      <c r="E23" s="42" t="s">
        <v>106</v>
      </c>
      <c r="F23" s="43" t="s">
        <v>117</v>
      </c>
      <c r="G23" s="45" t="n">
        <f aca="false">SUM(L23,Q23,V23)+W23</f>
        <v>762.235</v>
      </c>
      <c r="H23" s="46" t="n">
        <v>77.91</v>
      </c>
      <c r="I23" s="47" t="n">
        <v>59.905</v>
      </c>
      <c r="J23" s="47" t="n">
        <v>70.202</v>
      </c>
      <c r="K23" s="47" t="n">
        <v>49.424</v>
      </c>
      <c r="L23" s="48" t="n">
        <f aca="false">SUM(H23:K23)</f>
        <v>257.441</v>
      </c>
      <c r="M23" s="49" t="n">
        <v>76.965</v>
      </c>
      <c r="N23" s="47" t="n">
        <v>57.981</v>
      </c>
      <c r="O23" s="47" t="n">
        <v>70.119</v>
      </c>
      <c r="P23" s="47" t="n">
        <v>50.105</v>
      </c>
      <c r="Q23" s="48" t="n">
        <f aca="false">SUM(M23:P23)</f>
        <v>255.17</v>
      </c>
      <c r="R23" s="46" t="n">
        <v>73.645</v>
      </c>
      <c r="S23" s="47" t="n">
        <v>57.67</v>
      </c>
      <c r="T23" s="47" t="n">
        <v>69.184</v>
      </c>
      <c r="U23" s="47" t="n">
        <v>49.125</v>
      </c>
      <c r="V23" s="48" t="n">
        <f aca="false">SUM(R23:U23)</f>
        <v>249.624</v>
      </c>
      <c r="W23" s="50"/>
    </row>
    <row r="24" customFormat="false" ht="15" hidden="false" customHeight="false" outlineLevel="0" collapsed="false">
      <c r="A24" s="41" t="n">
        <v>20</v>
      </c>
      <c r="B24" s="42" t="n">
        <v>21</v>
      </c>
      <c r="C24" s="43" t="s">
        <v>84</v>
      </c>
      <c r="D24" s="44" t="s">
        <v>36</v>
      </c>
      <c r="E24" s="42" t="s">
        <v>106</v>
      </c>
      <c r="F24" s="43" t="s">
        <v>107</v>
      </c>
      <c r="G24" s="45" t="n">
        <f aca="false">SUM(L24,Q24,V24)+W24</f>
        <v>762.298</v>
      </c>
      <c r="H24" s="46" t="n">
        <v>75.155</v>
      </c>
      <c r="I24" s="47" t="n">
        <v>58.915</v>
      </c>
      <c r="J24" s="47" t="n">
        <v>69.312</v>
      </c>
      <c r="K24" s="47" t="n">
        <v>60.343</v>
      </c>
      <c r="L24" s="48" t="n">
        <f aca="false">SUM(H24:K24)</f>
        <v>263.725</v>
      </c>
      <c r="M24" s="49" t="n">
        <v>73.156</v>
      </c>
      <c r="N24" s="47" t="n">
        <v>56.384</v>
      </c>
      <c r="O24" s="47" t="n">
        <v>67.643</v>
      </c>
      <c r="P24" s="47" t="n">
        <v>50.533</v>
      </c>
      <c r="Q24" s="48" t="n">
        <f aca="false">SUM(M24:P24)</f>
        <v>247.716</v>
      </c>
      <c r="R24" s="46" t="n">
        <v>75.116</v>
      </c>
      <c r="S24" s="47" t="n">
        <v>55.032</v>
      </c>
      <c r="T24" s="47" t="n">
        <v>71.322</v>
      </c>
      <c r="U24" s="47" t="n">
        <v>49.387</v>
      </c>
      <c r="V24" s="48" t="n">
        <f aca="false">SUM(R24:U24)</f>
        <v>250.857</v>
      </c>
      <c r="W24" s="50"/>
    </row>
    <row r="25" customFormat="false" ht="15" hidden="false" customHeight="false" outlineLevel="0" collapsed="false">
      <c r="A25" s="41" t="n">
        <v>21</v>
      </c>
      <c r="B25" s="42" t="n">
        <v>2</v>
      </c>
      <c r="C25" s="43" t="s">
        <v>56</v>
      </c>
      <c r="D25" s="44" t="s">
        <v>55</v>
      </c>
      <c r="E25" s="42" t="s">
        <v>53</v>
      </c>
      <c r="F25" s="43" t="s">
        <v>112</v>
      </c>
      <c r="G25" s="45" t="n">
        <f aca="false">SUM(L25,Q25,V25)+W25</f>
        <v>764.551</v>
      </c>
      <c r="H25" s="46" t="n">
        <v>75.518</v>
      </c>
      <c r="I25" s="47" t="n">
        <v>60.766</v>
      </c>
      <c r="J25" s="47" t="n">
        <v>71.502</v>
      </c>
      <c r="K25" s="47" t="n">
        <v>49.645</v>
      </c>
      <c r="L25" s="48" t="n">
        <f aca="false">SUM(H25:K25)</f>
        <v>257.431</v>
      </c>
      <c r="M25" s="49" t="n">
        <v>73.785</v>
      </c>
      <c r="N25" s="47" t="n">
        <v>63.1</v>
      </c>
      <c r="O25" s="47" t="n">
        <v>69.218</v>
      </c>
      <c r="P25" s="47" t="n">
        <v>49.039</v>
      </c>
      <c r="Q25" s="48" t="n">
        <f aca="false">SUM(M25:P25)</f>
        <v>255.142</v>
      </c>
      <c r="R25" s="46" t="n">
        <v>73.223</v>
      </c>
      <c r="S25" s="47" t="n">
        <v>60.07</v>
      </c>
      <c r="T25" s="47" t="n">
        <v>69.931</v>
      </c>
      <c r="U25" s="47" t="n">
        <v>48.754</v>
      </c>
      <c r="V25" s="48" t="n">
        <f aca="false">SUM(R25:U25)</f>
        <v>251.978</v>
      </c>
      <c r="W25" s="50"/>
    </row>
    <row r="26" customFormat="false" ht="15" hidden="false" customHeight="false" outlineLevel="0" collapsed="false">
      <c r="A26" s="41" t="n">
        <v>22</v>
      </c>
      <c r="B26" s="42" t="n">
        <v>18</v>
      </c>
      <c r="C26" s="43" t="s">
        <v>38</v>
      </c>
      <c r="D26" s="44" t="s">
        <v>39</v>
      </c>
      <c r="E26" s="42" t="s">
        <v>1</v>
      </c>
      <c r="F26" s="43" t="s">
        <v>109</v>
      </c>
      <c r="G26" s="45" t="n">
        <f aca="false">SUM(L26,Q26,V26)+W26</f>
        <v>772.029</v>
      </c>
      <c r="H26" s="46" t="n">
        <v>78.506</v>
      </c>
      <c r="I26" s="47" t="n">
        <v>61.161</v>
      </c>
      <c r="J26" s="47" t="n">
        <v>72.019</v>
      </c>
      <c r="K26" s="47" t="n">
        <v>50.799</v>
      </c>
      <c r="L26" s="48" t="n">
        <f aca="false">SUM(H26:K26)</f>
        <v>262.485</v>
      </c>
      <c r="M26" s="49" t="n">
        <v>74.1</v>
      </c>
      <c r="N26" s="47" t="n">
        <v>57.306</v>
      </c>
      <c r="O26" s="47" t="n">
        <v>72.131</v>
      </c>
      <c r="P26" s="47" t="n">
        <v>49.538</v>
      </c>
      <c r="Q26" s="48" t="n">
        <f aca="false">SUM(M26:P26)</f>
        <v>253.075</v>
      </c>
      <c r="R26" s="46" t="n">
        <v>75.585</v>
      </c>
      <c r="S26" s="47" t="n">
        <v>59.036</v>
      </c>
      <c r="T26" s="47" t="n">
        <v>72.224</v>
      </c>
      <c r="U26" s="47" t="n">
        <v>49.624</v>
      </c>
      <c r="V26" s="48" t="n">
        <f aca="false">SUM(R26:U26)</f>
        <v>256.469</v>
      </c>
      <c r="W26" s="50"/>
    </row>
    <row r="27" customFormat="false" ht="15" hidden="false" customHeight="false" outlineLevel="0" collapsed="false">
      <c r="A27" s="41" t="n">
        <v>23</v>
      </c>
      <c r="B27" s="42" t="n">
        <v>28</v>
      </c>
      <c r="C27" s="43" t="s">
        <v>57</v>
      </c>
      <c r="D27" s="44" t="s">
        <v>36</v>
      </c>
      <c r="E27" s="42" t="s">
        <v>70</v>
      </c>
      <c r="F27" s="43" t="s">
        <v>118</v>
      </c>
      <c r="G27" s="45" t="n">
        <f aca="false">SUM(L27,Q27,V27)+W27</f>
        <v>775.718</v>
      </c>
      <c r="H27" s="46" t="n">
        <v>73.729</v>
      </c>
      <c r="I27" s="47" t="n">
        <v>61.533</v>
      </c>
      <c r="J27" s="47" t="n">
        <v>73.798</v>
      </c>
      <c r="K27" s="47" t="n">
        <v>50.329</v>
      </c>
      <c r="L27" s="48" t="n">
        <f aca="false">SUM(H27:K27)</f>
        <v>259.389</v>
      </c>
      <c r="M27" s="49" t="n">
        <v>71.272</v>
      </c>
      <c r="N27" s="47" t="n">
        <v>56.436</v>
      </c>
      <c r="O27" s="47" t="n">
        <v>68.791</v>
      </c>
      <c r="P27" s="47" t="n">
        <v>58.077</v>
      </c>
      <c r="Q27" s="48" t="n">
        <f aca="false">SUM(M27:P27)</f>
        <v>254.576</v>
      </c>
      <c r="R27" s="46" t="n">
        <v>76.067</v>
      </c>
      <c r="S27" s="47" t="n">
        <v>62.1</v>
      </c>
      <c r="T27" s="47" t="n">
        <v>70.874</v>
      </c>
      <c r="U27" s="47" t="n">
        <v>52.712</v>
      </c>
      <c r="V27" s="48" t="n">
        <f aca="false">SUM(R27:U27)</f>
        <v>261.753</v>
      </c>
      <c r="W27" s="50"/>
    </row>
    <row r="28" customFormat="false" ht="15" hidden="false" customHeight="false" outlineLevel="0" collapsed="false">
      <c r="A28" s="41" t="n">
        <v>24</v>
      </c>
      <c r="B28" s="42" t="n">
        <v>23</v>
      </c>
      <c r="C28" s="43" t="s">
        <v>47</v>
      </c>
      <c r="D28" s="44" t="s">
        <v>36</v>
      </c>
      <c r="E28" s="42" t="s">
        <v>45</v>
      </c>
      <c r="F28" s="43" t="s">
        <v>119</v>
      </c>
      <c r="G28" s="45" t="n">
        <f aca="false">SUM(L28,Q28,V28)+W28</f>
        <v>776.366</v>
      </c>
      <c r="H28" s="46" t="n">
        <v>80.274</v>
      </c>
      <c r="I28" s="47" t="n">
        <v>61.274</v>
      </c>
      <c r="J28" s="47" t="n">
        <v>71.608</v>
      </c>
      <c r="K28" s="47" t="n">
        <v>51.865</v>
      </c>
      <c r="L28" s="48" t="n">
        <f aca="false">SUM(H28:K28)</f>
        <v>265.021</v>
      </c>
      <c r="M28" s="49" t="n">
        <v>75.878</v>
      </c>
      <c r="N28" s="47" t="n">
        <v>59.962</v>
      </c>
      <c r="O28" s="47" t="n">
        <v>69.272</v>
      </c>
      <c r="P28" s="47" t="n">
        <v>49.87</v>
      </c>
      <c r="Q28" s="48" t="n">
        <f aca="false">SUM(M28:P28)</f>
        <v>254.982</v>
      </c>
      <c r="R28" s="46" t="n">
        <v>74.241</v>
      </c>
      <c r="S28" s="47" t="n">
        <v>57.718</v>
      </c>
      <c r="T28" s="47" t="n">
        <v>74.338</v>
      </c>
      <c r="U28" s="47" t="n">
        <v>50.066</v>
      </c>
      <c r="V28" s="48" t="n">
        <f aca="false">SUM(R28:U28)</f>
        <v>256.363</v>
      </c>
      <c r="W28" s="50"/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57</v>
      </c>
      <c r="D29" s="44" t="s">
        <v>36</v>
      </c>
      <c r="E29" s="42" t="s">
        <v>53</v>
      </c>
      <c r="F29" s="43" t="s">
        <v>112</v>
      </c>
      <c r="G29" s="45" t="n">
        <f aca="false">SUM(L29,Q29,V29)+W29</f>
        <v>790.148</v>
      </c>
      <c r="H29" s="46" t="n">
        <v>79.985</v>
      </c>
      <c r="I29" s="47" t="n">
        <v>61.487</v>
      </c>
      <c r="J29" s="47" t="n">
        <v>72.086</v>
      </c>
      <c r="K29" s="47" t="n">
        <v>50.186</v>
      </c>
      <c r="L29" s="48" t="n">
        <f aca="false">SUM(H29:K29)</f>
        <v>263.744</v>
      </c>
      <c r="M29" s="49" t="n">
        <v>75.868</v>
      </c>
      <c r="N29" s="47" t="n">
        <v>70.699</v>
      </c>
      <c r="O29" s="47" t="n">
        <v>71.372</v>
      </c>
      <c r="P29" s="47" t="n">
        <v>51.445</v>
      </c>
      <c r="Q29" s="48" t="n">
        <f aca="false">SUM(M29:P29)</f>
        <v>269.384</v>
      </c>
      <c r="R29" s="46" t="n">
        <v>72.647</v>
      </c>
      <c r="S29" s="47" t="n">
        <v>58.189</v>
      </c>
      <c r="T29" s="47" t="n">
        <v>74.686</v>
      </c>
      <c r="U29" s="47" t="n">
        <v>51.498</v>
      </c>
      <c r="V29" s="48" t="n">
        <f aca="false">SUM(R29:U29)</f>
        <v>257.02</v>
      </c>
      <c r="W29" s="50"/>
    </row>
    <row r="30" customFormat="false" ht="15" hidden="false" customHeight="false" outlineLevel="0" collapsed="false">
      <c r="A30" s="41" t="n">
        <v>26</v>
      </c>
      <c r="B30" s="42" t="n">
        <v>25</v>
      </c>
      <c r="C30" s="43" t="s">
        <v>48</v>
      </c>
      <c r="D30" s="44" t="s">
        <v>36</v>
      </c>
      <c r="E30" s="42" t="s">
        <v>45</v>
      </c>
      <c r="F30" s="43" t="s">
        <v>104</v>
      </c>
      <c r="G30" s="45" t="n">
        <f aca="false">SUM(L30,Q30,V30)+W30</f>
        <v>790.149</v>
      </c>
      <c r="H30" s="46" t="n">
        <v>78.302</v>
      </c>
      <c r="I30" s="47" t="n">
        <v>60.849</v>
      </c>
      <c r="J30" s="47" t="n">
        <v>75.493</v>
      </c>
      <c r="K30" s="47" t="n">
        <v>53.9</v>
      </c>
      <c r="L30" s="48" t="n">
        <f aca="false">SUM(H30:K30)</f>
        <v>268.544</v>
      </c>
      <c r="M30" s="49" t="n">
        <v>81.191</v>
      </c>
      <c r="N30" s="47" t="n">
        <v>58.682</v>
      </c>
      <c r="O30" s="47" t="n">
        <v>70.137</v>
      </c>
      <c r="P30" s="47" t="n">
        <v>50.843</v>
      </c>
      <c r="Q30" s="48" t="n">
        <f aca="false">SUM(M30:P30)</f>
        <v>260.853</v>
      </c>
      <c r="R30" s="46" t="n">
        <v>76.532</v>
      </c>
      <c r="S30" s="47" t="n">
        <v>58.543</v>
      </c>
      <c r="T30" s="47" t="n">
        <v>72.737</v>
      </c>
      <c r="U30" s="47" t="n">
        <v>52.94</v>
      </c>
      <c r="V30" s="48" t="n">
        <f aca="false">SUM(R30:U30)</f>
        <v>260.752</v>
      </c>
      <c r="W30" s="51"/>
    </row>
    <row r="31" customFormat="false" ht="15" hidden="false" customHeight="false" outlineLevel="0" collapsed="false">
      <c r="A31" s="41" t="n">
        <v>27</v>
      </c>
      <c r="B31" s="42" t="n">
        <v>5</v>
      </c>
      <c r="C31" s="43" t="s">
        <v>58</v>
      </c>
      <c r="D31" s="44" t="s">
        <v>39</v>
      </c>
      <c r="E31" s="42" t="s">
        <v>53</v>
      </c>
      <c r="F31" s="43" t="s">
        <v>112</v>
      </c>
      <c r="G31" s="45" t="n">
        <f aca="false">SUM(L31,Q31,V31)+W31</f>
        <v>794.091</v>
      </c>
      <c r="H31" s="46" t="n">
        <v>79.367</v>
      </c>
      <c r="I31" s="47" t="n">
        <v>64.152</v>
      </c>
      <c r="J31" s="47" t="n">
        <v>72.235</v>
      </c>
      <c r="K31" s="47" t="n">
        <v>51.182</v>
      </c>
      <c r="L31" s="48" t="n">
        <f aca="false">SUM(H31:K31)</f>
        <v>266.936</v>
      </c>
      <c r="M31" s="49" t="n">
        <v>79.713</v>
      </c>
      <c r="N31" s="47" t="n">
        <v>60.903</v>
      </c>
      <c r="O31" s="47" t="n">
        <v>74.822</v>
      </c>
      <c r="P31" s="47" t="n">
        <v>51.302</v>
      </c>
      <c r="Q31" s="48" t="n">
        <f aca="false">SUM(M31:P31)</f>
        <v>266.74</v>
      </c>
      <c r="R31" s="46" t="n">
        <v>77.668</v>
      </c>
      <c r="S31" s="47" t="n">
        <v>59.194</v>
      </c>
      <c r="T31" s="47" t="n">
        <v>72.259</v>
      </c>
      <c r="U31" s="47" t="n">
        <v>51.294</v>
      </c>
      <c r="V31" s="48" t="n">
        <f aca="false">SUM(R31:U31)</f>
        <v>260.415</v>
      </c>
      <c r="W31" s="51"/>
    </row>
    <row r="32" customFormat="false" ht="15" hidden="false" customHeight="false" outlineLevel="0" collapsed="false">
      <c r="A32" s="41" t="n">
        <v>28</v>
      </c>
      <c r="B32" s="42" t="n">
        <v>36</v>
      </c>
      <c r="C32" s="43" t="s">
        <v>41</v>
      </c>
      <c r="D32" s="44" t="s">
        <v>42</v>
      </c>
      <c r="E32" s="42" t="s">
        <v>1</v>
      </c>
      <c r="F32" s="43" t="s">
        <v>112</v>
      </c>
      <c r="G32" s="45" t="n">
        <f aca="false">SUM(L32,Q32,V32)+W32</f>
        <v>797.371</v>
      </c>
      <c r="H32" s="46" t="n">
        <v>78.644</v>
      </c>
      <c r="I32" s="47" t="n">
        <v>58.634</v>
      </c>
      <c r="J32" s="47" t="n">
        <v>74.371</v>
      </c>
      <c r="K32" s="47" t="n">
        <v>58.101</v>
      </c>
      <c r="L32" s="48" t="n">
        <f aca="false">SUM(H32:K32)</f>
        <v>269.75</v>
      </c>
      <c r="M32" s="49" t="n">
        <v>86.439</v>
      </c>
      <c r="N32" s="47" t="n">
        <v>58.395</v>
      </c>
      <c r="O32" s="47" t="n">
        <v>71.015</v>
      </c>
      <c r="P32" s="47" t="n">
        <v>56.633</v>
      </c>
      <c r="Q32" s="48" t="n">
        <f aca="false">SUM(M32:P32)</f>
        <v>272.482</v>
      </c>
      <c r="R32" s="46" t="n">
        <v>75.115</v>
      </c>
      <c r="S32" s="47" t="n">
        <v>57.169</v>
      </c>
      <c r="T32" s="47" t="n">
        <v>68.731</v>
      </c>
      <c r="U32" s="47" t="n">
        <v>54.124</v>
      </c>
      <c r="V32" s="48" t="n">
        <f aca="false">SUM(R32:U32)</f>
        <v>255.139</v>
      </c>
      <c r="W32" s="51"/>
    </row>
    <row r="33" customFormat="false" ht="15" hidden="false" customHeight="false" outlineLevel="0" collapsed="false">
      <c r="A33" s="41" t="n">
        <v>29</v>
      </c>
      <c r="B33" s="42" t="n">
        <v>44</v>
      </c>
      <c r="C33" s="43" t="s">
        <v>60</v>
      </c>
      <c r="D33" s="44" t="s">
        <v>34</v>
      </c>
      <c r="E33" s="42" t="s">
        <v>53</v>
      </c>
      <c r="F33" s="43" t="s">
        <v>112</v>
      </c>
      <c r="G33" s="45" t="n">
        <f aca="false">SUM(L33,Q33,V33)+W33</f>
        <v>799.998</v>
      </c>
      <c r="H33" s="46" t="n">
        <v>81.756</v>
      </c>
      <c r="I33" s="47" t="n">
        <v>60.725</v>
      </c>
      <c r="J33" s="47" t="n">
        <v>75.169</v>
      </c>
      <c r="K33" s="47" t="n">
        <v>53.745</v>
      </c>
      <c r="L33" s="48" t="n">
        <f aca="false">SUM(H33:K33)</f>
        <v>271.395</v>
      </c>
      <c r="M33" s="49" t="n">
        <v>76.896</v>
      </c>
      <c r="N33" s="47" t="n">
        <v>59.68</v>
      </c>
      <c r="O33" s="47" t="n">
        <v>73.742</v>
      </c>
      <c r="P33" s="47" t="n">
        <v>51.076</v>
      </c>
      <c r="Q33" s="48" t="n">
        <f aca="false">SUM(M33:P33)</f>
        <v>261.394</v>
      </c>
      <c r="R33" s="46" t="n">
        <v>82.888</v>
      </c>
      <c r="S33" s="47" t="n">
        <v>59.3</v>
      </c>
      <c r="T33" s="47" t="n">
        <v>73.094</v>
      </c>
      <c r="U33" s="47" t="n">
        <v>51.927</v>
      </c>
      <c r="V33" s="48" t="n">
        <f aca="false">SUM(R33:U33)</f>
        <v>267.209</v>
      </c>
      <c r="W33" s="51"/>
    </row>
    <row r="34" customFormat="false" ht="15" hidden="false" customHeight="false" outlineLevel="0" collapsed="false">
      <c r="A34" s="41" t="n">
        <v>30</v>
      </c>
      <c r="B34" s="42" t="n">
        <v>31</v>
      </c>
      <c r="C34" s="43" t="s">
        <v>61</v>
      </c>
      <c r="D34" s="44" t="s">
        <v>32</v>
      </c>
      <c r="E34" s="42" t="s">
        <v>53</v>
      </c>
      <c r="F34" s="43" t="s">
        <v>112</v>
      </c>
      <c r="G34" s="45" t="n">
        <f aca="false">SUM(L34,Q34,V34)+W34</f>
        <v>804.769</v>
      </c>
      <c r="H34" s="46" t="n">
        <v>82.149</v>
      </c>
      <c r="I34" s="47" t="n">
        <v>60.717</v>
      </c>
      <c r="J34" s="47" t="n">
        <v>74.259</v>
      </c>
      <c r="K34" s="47" t="n">
        <v>51.823</v>
      </c>
      <c r="L34" s="48" t="n">
        <f aca="false">SUM(H34:K34)</f>
        <v>268.948</v>
      </c>
      <c r="M34" s="49" t="n">
        <v>80.531</v>
      </c>
      <c r="N34" s="47" t="n">
        <v>63.445</v>
      </c>
      <c r="O34" s="47" t="n">
        <v>72.045</v>
      </c>
      <c r="P34" s="47" t="n">
        <v>51.391</v>
      </c>
      <c r="Q34" s="48" t="n">
        <f aca="false">SUM(M34:P34)</f>
        <v>267.412</v>
      </c>
      <c r="R34" s="46" t="n">
        <v>83.01</v>
      </c>
      <c r="S34" s="47" t="n">
        <v>59.345</v>
      </c>
      <c r="T34" s="47" t="n">
        <v>74.706</v>
      </c>
      <c r="U34" s="47" t="n">
        <v>51.348</v>
      </c>
      <c r="V34" s="48" t="n">
        <f aca="false">SUM(R34:U34)</f>
        <v>268.409</v>
      </c>
      <c r="W34" s="51"/>
    </row>
    <row r="35" customFormat="false" ht="15" hidden="false" customHeight="false" outlineLevel="0" collapsed="false">
      <c r="A35" s="41" t="n">
        <v>31</v>
      </c>
      <c r="B35" s="42" t="n">
        <v>48</v>
      </c>
      <c r="C35" s="43" t="s">
        <v>49</v>
      </c>
      <c r="D35" s="44" t="s">
        <v>50</v>
      </c>
      <c r="E35" s="42" t="s">
        <v>45</v>
      </c>
      <c r="F35" s="43" t="s">
        <v>114</v>
      </c>
      <c r="G35" s="45" t="n">
        <f aca="false">SUM(L35,Q35,V35)+W35</f>
        <v>805.661</v>
      </c>
      <c r="H35" s="46" t="n">
        <v>81.57</v>
      </c>
      <c r="I35" s="47" t="n">
        <v>65.458</v>
      </c>
      <c r="J35" s="47" t="n">
        <v>71.627</v>
      </c>
      <c r="K35" s="47" t="n">
        <v>54.789</v>
      </c>
      <c r="L35" s="48" t="n">
        <f aca="false">SUM(H35:K35)</f>
        <v>273.444</v>
      </c>
      <c r="M35" s="49" t="n">
        <v>83.267</v>
      </c>
      <c r="N35" s="47" t="n">
        <v>63.833</v>
      </c>
      <c r="O35" s="47" t="n">
        <v>71.769</v>
      </c>
      <c r="P35" s="47" t="n">
        <v>51.746</v>
      </c>
      <c r="Q35" s="48" t="n">
        <f aca="false">SUM(M35:P35)</f>
        <v>270.615</v>
      </c>
      <c r="R35" s="46" t="n">
        <v>77.717</v>
      </c>
      <c r="S35" s="47" t="n">
        <v>60.102</v>
      </c>
      <c r="T35" s="47" t="n">
        <v>71.117</v>
      </c>
      <c r="U35" s="47" t="n">
        <v>52.666</v>
      </c>
      <c r="V35" s="48" t="n">
        <f aca="false">SUM(R35:U35)</f>
        <v>261.602</v>
      </c>
      <c r="W35" s="51"/>
    </row>
    <row r="36" customFormat="false" ht="15" hidden="false" customHeight="false" outlineLevel="0" collapsed="false">
      <c r="A36" s="41" t="n">
        <v>32</v>
      </c>
      <c r="B36" s="42" t="n">
        <v>9</v>
      </c>
      <c r="C36" s="43" t="s">
        <v>59</v>
      </c>
      <c r="D36" s="44" t="s">
        <v>34</v>
      </c>
      <c r="E36" s="42" t="s">
        <v>53</v>
      </c>
      <c r="F36" s="43" t="s">
        <v>112</v>
      </c>
      <c r="G36" s="45" t="n">
        <f aca="false">SUM(L36,Q36,V36)+W36</f>
        <v>814.328</v>
      </c>
      <c r="H36" s="46" t="n">
        <v>82.272</v>
      </c>
      <c r="I36" s="47" t="n">
        <v>61.956</v>
      </c>
      <c r="J36" s="47" t="n">
        <v>79.23</v>
      </c>
      <c r="K36" s="47" t="n">
        <v>54.648</v>
      </c>
      <c r="L36" s="48" t="n">
        <f aca="false">SUM(H36:K36)</f>
        <v>278.106</v>
      </c>
      <c r="M36" s="49" t="n">
        <v>85.296</v>
      </c>
      <c r="N36" s="47" t="n">
        <v>60.786</v>
      </c>
      <c r="O36" s="47" t="n">
        <v>73.865</v>
      </c>
      <c r="P36" s="47" t="n">
        <v>51.567</v>
      </c>
      <c r="Q36" s="48" t="n">
        <f aca="false">SUM(M36:P36)</f>
        <v>271.514</v>
      </c>
      <c r="R36" s="46" t="n">
        <v>81.843</v>
      </c>
      <c r="S36" s="47" t="n">
        <v>59.157</v>
      </c>
      <c r="T36" s="47" t="n">
        <v>73.108</v>
      </c>
      <c r="U36" s="47" t="n">
        <v>50.6</v>
      </c>
      <c r="V36" s="48" t="n">
        <f aca="false">SUM(R36:U36)</f>
        <v>264.708</v>
      </c>
      <c r="W36" s="51"/>
    </row>
    <row r="37" customFormat="false" ht="15" hidden="false" customHeight="false" outlineLevel="0" collapsed="false">
      <c r="A37" s="41" t="n">
        <v>33</v>
      </c>
      <c r="B37" s="42" t="n">
        <v>8</v>
      </c>
      <c r="C37" s="43" t="s">
        <v>40</v>
      </c>
      <c r="D37" s="44" t="s">
        <v>34</v>
      </c>
      <c r="E37" s="42" t="s">
        <v>1</v>
      </c>
      <c r="F37" s="43" t="s">
        <v>120</v>
      </c>
      <c r="G37" s="45" t="n">
        <f aca="false">SUM(L37,Q37,V37)+W37</f>
        <v>822.244</v>
      </c>
      <c r="H37" s="46" t="n">
        <v>150</v>
      </c>
      <c r="I37" s="47" t="n">
        <v>60.546</v>
      </c>
      <c r="J37" s="47" t="n">
        <v>72.898</v>
      </c>
      <c r="K37" s="47" t="n">
        <v>52.144</v>
      </c>
      <c r="L37" s="48" t="n">
        <f aca="false">SUM(H37:K37)</f>
        <v>335.588</v>
      </c>
      <c r="M37" s="49" t="n">
        <v>73.197</v>
      </c>
      <c r="N37" s="47" t="n">
        <v>56.705</v>
      </c>
      <c r="O37" s="47" t="n">
        <v>67.272</v>
      </c>
      <c r="P37" s="47" t="n">
        <v>47.611</v>
      </c>
      <c r="Q37" s="48" t="n">
        <f aca="false">SUM(M37:P37)</f>
        <v>244.785</v>
      </c>
      <c r="R37" s="46" t="n">
        <v>72.49</v>
      </c>
      <c r="S37" s="47" t="n">
        <v>54.774</v>
      </c>
      <c r="T37" s="47" t="n">
        <v>65.971</v>
      </c>
      <c r="U37" s="47" t="n">
        <v>48.636</v>
      </c>
      <c r="V37" s="48" t="n">
        <f aca="false">SUM(R37:U37)</f>
        <v>241.871</v>
      </c>
      <c r="W37" s="51"/>
    </row>
    <row r="38" customFormat="false" ht="15" hidden="false" customHeight="false" outlineLevel="0" collapsed="false">
      <c r="A38" s="41" t="n">
        <v>34</v>
      </c>
      <c r="B38" s="42" t="n">
        <v>10</v>
      </c>
      <c r="C38" s="43" t="s">
        <v>62</v>
      </c>
      <c r="D38" s="44" t="s">
        <v>34</v>
      </c>
      <c r="E38" s="42" t="s">
        <v>53</v>
      </c>
      <c r="F38" s="43" t="s">
        <v>112</v>
      </c>
      <c r="G38" s="45" t="n">
        <f aca="false">SUM(L38,Q38,V38)+W38</f>
        <v>822.887</v>
      </c>
      <c r="H38" s="46" t="n">
        <v>79.071</v>
      </c>
      <c r="I38" s="47" t="n">
        <v>59.796</v>
      </c>
      <c r="J38" s="47" t="n">
        <v>79.071</v>
      </c>
      <c r="K38" s="47" t="n">
        <v>52.614</v>
      </c>
      <c r="L38" s="48" t="n">
        <f aca="false">SUM(H38:K38)</f>
        <v>270.552</v>
      </c>
      <c r="M38" s="49" t="n">
        <v>82.82</v>
      </c>
      <c r="N38" s="47" t="n">
        <v>60.116</v>
      </c>
      <c r="O38" s="47" t="n">
        <v>75.422</v>
      </c>
      <c r="P38" s="47" t="n">
        <v>54.742</v>
      </c>
      <c r="Q38" s="48" t="n">
        <f aca="false">SUM(M38:P38)</f>
        <v>273.1</v>
      </c>
      <c r="R38" s="46" t="n">
        <v>80.065</v>
      </c>
      <c r="S38" s="47" t="n">
        <v>60.462</v>
      </c>
      <c r="T38" s="47" t="n">
        <v>82.039</v>
      </c>
      <c r="U38" s="47" t="n">
        <v>56.669</v>
      </c>
      <c r="V38" s="48" t="n">
        <f aca="false">SUM(R38:U38)</f>
        <v>279.235</v>
      </c>
      <c r="W38" s="51"/>
    </row>
    <row r="39" customFormat="false" ht="15" hidden="false" customHeight="false" outlineLevel="0" collapsed="false">
      <c r="A39" s="41" t="n">
        <v>35</v>
      </c>
      <c r="B39" s="42" t="n">
        <v>22</v>
      </c>
      <c r="C39" s="43" t="s">
        <v>51</v>
      </c>
      <c r="D39" s="44" t="s">
        <v>36</v>
      </c>
      <c r="E39" s="42" t="s">
        <v>45</v>
      </c>
      <c r="F39" s="43" t="s">
        <v>119</v>
      </c>
      <c r="G39" s="45" t="n">
        <f aca="false">SUM(L39,Q39,V39)+W39</f>
        <v>829.714</v>
      </c>
      <c r="H39" s="46" t="n">
        <v>85.579</v>
      </c>
      <c r="I39" s="47" t="n">
        <v>66.51</v>
      </c>
      <c r="J39" s="47" t="n">
        <v>78.292</v>
      </c>
      <c r="K39" s="47" t="n">
        <v>55.918</v>
      </c>
      <c r="L39" s="48" t="n">
        <f aca="false">SUM(H39:K39)</f>
        <v>286.299</v>
      </c>
      <c r="M39" s="49" t="n">
        <v>80.2</v>
      </c>
      <c r="N39" s="47" t="n">
        <v>65.458</v>
      </c>
      <c r="O39" s="47" t="n">
        <v>74.52</v>
      </c>
      <c r="P39" s="47" t="n">
        <v>52.735</v>
      </c>
      <c r="Q39" s="48" t="n">
        <f aca="false">SUM(M39:P39)</f>
        <v>272.913</v>
      </c>
      <c r="R39" s="46" t="n">
        <v>79.593</v>
      </c>
      <c r="S39" s="47" t="n">
        <v>62.587</v>
      </c>
      <c r="T39" s="47" t="n">
        <v>75.333</v>
      </c>
      <c r="U39" s="47" t="n">
        <v>52.989</v>
      </c>
      <c r="V39" s="48" t="n">
        <f aca="false">SUM(R39:U39)</f>
        <v>270.502</v>
      </c>
      <c r="W39" s="51"/>
    </row>
    <row r="40" customFormat="false" ht="15" hidden="false" customHeight="false" outlineLevel="0" collapsed="false">
      <c r="A40" s="41" t="n">
        <v>36</v>
      </c>
      <c r="B40" s="42" t="n">
        <v>13</v>
      </c>
      <c r="C40" s="43" t="s">
        <v>85</v>
      </c>
      <c r="D40" s="44" t="s">
        <v>67</v>
      </c>
      <c r="E40" s="42" t="s">
        <v>106</v>
      </c>
      <c r="F40" s="43" t="s">
        <v>107</v>
      </c>
      <c r="G40" s="45" t="n">
        <f aca="false">SUM(L40,Q40,V40)+W40</f>
        <v>846.906</v>
      </c>
      <c r="H40" s="46" t="n">
        <v>83.688</v>
      </c>
      <c r="I40" s="47" t="n">
        <v>65.995</v>
      </c>
      <c r="J40" s="47" t="n">
        <v>81.053</v>
      </c>
      <c r="K40" s="47" t="n">
        <v>59.896</v>
      </c>
      <c r="L40" s="48" t="n">
        <f aca="false">SUM(H40:K40)</f>
        <v>290.632</v>
      </c>
      <c r="M40" s="49" t="n">
        <v>78.697</v>
      </c>
      <c r="N40" s="47" t="n">
        <v>63.924</v>
      </c>
      <c r="O40" s="47" t="n">
        <v>79.162</v>
      </c>
      <c r="P40" s="47" t="n">
        <v>63.535</v>
      </c>
      <c r="Q40" s="48" t="n">
        <f aca="false">SUM(M40:P40)</f>
        <v>285.318</v>
      </c>
      <c r="R40" s="46" t="n">
        <v>76.896</v>
      </c>
      <c r="S40" s="47" t="n">
        <v>60.368</v>
      </c>
      <c r="T40" s="47" t="n">
        <v>79.152</v>
      </c>
      <c r="U40" s="47" t="n">
        <v>54.54</v>
      </c>
      <c r="V40" s="48" t="n">
        <f aca="false">SUM(R40:U40)</f>
        <v>270.956</v>
      </c>
      <c r="W40" s="51"/>
    </row>
    <row r="41" customFormat="false" ht="15" hidden="false" customHeight="false" outlineLevel="0" collapsed="false">
      <c r="A41" s="41" t="n">
        <v>37</v>
      </c>
      <c r="B41" s="42" t="n">
        <v>34</v>
      </c>
      <c r="C41" s="43" t="s">
        <v>43</v>
      </c>
      <c r="D41" s="44" t="s">
        <v>42</v>
      </c>
      <c r="E41" s="42" t="s">
        <v>1</v>
      </c>
      <c r="F41" s="43" t="s">
        <v>112</v>
      </c>
      <c r="G41" s="45" t="n">
        <f aca="false">SUM(L41,Q41,V41)+W41</f>
        <v>855.682</v>
      </c>
      <c r="H41" s="46" t="n">
        <v>81</v>
      </c>
      <c r="I41" s="47" t="n">
        <v>63.48</v>
      </c>
      <c r="J41" s="47" t="n">
        <v>80.889</v>
      </c>
      <c r="K41" s="47" t="n">
        <v>57.828</v>
      </c>
      <c r="L41" s="48" t="n">
        <f aca="false">SUM(H41:K41)</f>
        <v>283.197</v>
      </c>
      <c r="M41" s="49" t="n">
        <v>86.667</v>
      </c>
      <c r="N41" s="47" t="n">
        <v>63.992</v>
      </c>
      <c r="O41" s="47" t="n">
        <v>79.201</v>
      </c>
      <c r="P41" s="47" t="n">
        <v>56.13</v>
      </c>
      <c r="Q41" s="48" t="n">
        <f aca="false">SUM(M41:P41)</f>
        <v>285.99</v>
      </c>
      <c r="R41" s="46" t="n">
        <v>80.252</v>
      </c>
      <c r="S41" s="47" t="n">
        <v>62.851</v>
      </c>
      <c r="T41" s="47" t="n">
        <v>82.941</v>
      </c>
      <c r="U41" s="47" t="n">
        <v>60.451</v>
      </c>
      <c r="V41" s="48" t="n">
        <f aca="false">SUM(R41:U41)</f>
        <v>286.495</v>
      </c>
      <c r="W41" s="51"/>
    </row>
    <row r="42" customFormat="false" ht="15" hidden="false" customHeight="false" outlineLevel="0" collapsed="false">
      <c r="A42" s="41" t="n">
        <v>38</v>
      </c>
      <c r="B42" s="42" t="n">
        <v>41</v>
      </c>
      <c r="C42" s="43" t="s">
        <v>75</v>
      </c>
      <c r="D42" s="44" t="s">
        <v>55</v>
      </c>
      <c r="E42" s="42" t="s">
        <v>70</v>
      </c>
      <c r="F42" s="43" t="s">
        <v>104</v>
      </c>
      <c r="G42" s="45" t="n">
        <f aca="false">SUM(L42,Q42,V42)+W42</f>
        <v>863.642</v>
      </c>
      <c r="H42" s="46" t="n">
        <v>82.647</v>
      </c>
      <c r="I42" s="47" t="n">
        <v>62.315</v>
      </c>
      <c r="J42" s="47" t="n">
        <v>74.623</v>
      </c>
      <c r="K42" s="47" t="n">
        <v>150</v>
      </c>
      <c r="L42" s="48" t="n">
        <f aca="false">SUM(H42:K42)</f>
        <v>369.585</v>
      </c>
      <c r="M42" s="49" t="n">
        <v>76.624</v>
      </c>
      <c r="N42" s="47" t="n">
        <v>57.095</v>
      </c>
      <c r="O42" s="47" t="n">
        <v>67.054</v>
      </c>
      <c r="P42" s="47" t="n">
        <v>51.815</v>
      </c>
      <c r="Q42" s="48" t="n">
        <f aca="false">SUM(M42:P42)</f>
        <v>252.588</v>
      </c>
      <c r="R42" s="46" t="n">
        <v>74.396</v>
      </c>
      <c r="S42" s="47" t="n">
        <v>54.65</v>
      </c>
      <c r="T42" s="47" t="n">
        <v>65.685</v>
      </c>
      <c r="U42" s="47" t="n">
        <v>46.738</v>
      </c>
      <c r="V42" s="48" t="n">
        <f aca="false">SUM(R42:U42)</f>
        <v>241.469</v>
      </c>
      <c r="W42" s="51"/>
    </row>
    <row r="43" customFormat="false" ht="15" hidden="false" customHeight="false" outlineLevel="0" collapsed="false">
      <c r="A43" s="41" t="n">
        <v>39</v>
      </c>
      <c r="B43" s="42" t="n">
        <v>30</v>
      </c>
      <c r="C43" s="43" t="s">
        <v>63</v>
      </c>
      <c r="D43" s="44" t="s">
        <v>32</v>
      </c>
      <c r="E43" s="42" t="s">
        <v>53</v>
      </c>
      <c r="F43" s="43" t="s">
        <v>112</v>
      </c>
      <c r="G43" s="45" t="n">
        <f aca="false">SUM(L43,Q43,V43)+W43</f>
        <v>879.239</v>
      </c>
      <c r="H43" s="46" t="n">
        <v>91.737</v>
      </c>
      <c r="I43" s="47" t="n">
        <v>66.031</v>
      </c>
      <c r="J43" s="47" t="n">
        <v>82.753</v>
      </c>
      <c r="K43" s="47" t="n">
        <v>57.936</v>
      </c>
      <c r="L43" s="48" t="n">
        <f aca="false">SUM(H43:K43)</f>
        <v>298.457</v>
      </c>
      <c r="M43" s="49" t="n">
        <v>91.902</v>
      </c>
      <c r="N43" s="47" t="n">
        <v>66.822</v>
      </c>
      <c r="O43" s="47" t="n">
        <v>78.438</v>
      </c>
      <c r="P43" s="47" t="n">
        <v>58.15</v>
      </c>
      <c r="Q43" s="48" t="n">
        <f aca="false">SUM(M43:P43)</f>
        <v>295.312</v>
      </c>
      <c r="R43" s="46" t="n">
        <v>88.848</v>
      </c>
      <c r="S43" s="47" t="n">
        <v>63.621</v>
      </c>
      <c r="T43" s="47" t="n">
        <v>77.628</v>
      </c>
      <c r="U43" s="47" t="n">
        <v>55.373</v>
      </c>
      <c r="V43" s="48" t="n">
        <f aca="false">SUM(R43:U43)</f>
        <v>285.47</v>
      </c>
      <c r="W43" s="51"/>
    </row>
    <row r="44" customFormat="false" ht="15" hidden="false" customHeight="false" outlineLevel="0" collapsed="false">
      <c r="A44" s="41" t="n">
        <v>40</v>
      </c>
      <c r="B44" s="42" t="n">
        <v>26</v>
      </c>
      <c r="C44" s="43" t="s">
        <v>52</v>
      </c>
      <c r="D44" s="44" t="s">
        <v>36</v>
      </c>
      <c r="E44" s="42" t="s">
        <v>106</v>
      </c>
      <c r="F44" s="43" t="s">
        <v>107</v>
      </c>
      <c r="G44" s="45" t="n">
        <f aca="false">SUM(L44,Q44,V44)+W44</f>
        <v>881.347</v>
      </c>
      <c r="H44" s="46" t="n">
        <v>85.624</v>
      </c>
      <c r="I44" s="47" t="n">
        <v>62.052</v>
      </c>
      <c r="J44" s="47" t="n">
        <v>81.107</v>
      </c>
      <c r="K44" s="47" t="n">
        <v>57.16</v>
      </c>
      <c r="L44" s="48" t="n">
        <f aca="false">SUM(H44:K44)</f>
        <v>285.943</v>
      </c>
      <c r="M44" s="49" t="n">
        <v>80.821</v>
      </c>
      <c r="N44" s="47" t="n">
        <v>61.245</v>
      </c>
      <c r="O44" s="47" t="n">
        <v>77.018</v>
      </c>
      <c r="P44" s="47" t="n">
        <v>73.86</v>
      </c>
      <c r="Q44" s="48" t="n">
        <f aca="false">SUM(M44:P44)</f>
        <v>292.944</v>
      </c>
      <c r="R44" s="46" t="n">
        <v>91.766</v>
      </c>
      <c r="S44" s="47" t="n">
        <v>61.488</v>
      </c>
      <c r="T44" s="47" t="n">
        <v>88.507</v>
      </c>
      <c r="U44" s="47" t="n">
        <v>60.699</v>
      </c>
      <c r="V44" s="48" t="n">
        <f aca="false">SUM(R44:U44)</f>
        <v>302.46</v>
      </c>
      <c r="W44" s="51"/>
    </row>
    <row r="45" customFormat="false" ht="15" hidden="false" customHeight="false" outlineLevel="0" collapsed="false">
      <c r="A45" s="41" t="n">
        <v>41</v>
      </c>
      <c r="B45" s="42" t="n">
        <v>43</v>
      </c>
      <c r="C45" s="43" t="s">
        <v>52</v>
      </c>
      <c r="D45" s="44" t="s">
        <v>36</v>
      </c>
      <c r="E45" s="42" t="s">
        <v>45</v>
      </c>
      <c r="F45" s="43" t="s">
        <v>114</v>
      </c>
      <c r="G45" s="45" t="n">
        <f aca="false">SUM(L45,Q45,V45)+W45</f>
        <v>901.153</v>
      </c>
      <c r="H45" s="46" t="n">
        <v>88.447</v>
      </c>
      <c r="I45" s="47" t="n">
        <v>67.753</v>
      </c>
      <c r="J45" s="47" t="n">
        <v>82.209</v>
      </c>
      <c r="K45" s="47" t="n">
        <v>64.391</v>
      </c>
      <c r="L45" s="48" t="n">
        <f aca="false">SUM(H45:K45)</f>
        <v>302.8</v>
      </c>
      <c r="M45" s="49" t="n">
        <v>84.443</v>
      </c>
      <c r="N45" s="47" t="n">
        <v>68.876</v>
      </c>
      <c r="O45" s="47" t="n">
        <v>80.415</v>
      </c>
      <c r="P45" s="47" t="n">
        <v>59.64</v>
      </c>
      <c r="Q45" s="48" t="n">
        <f aca="false">SUM(M45:P45)</f>
        <v>293.374</v>
      </c>
      <c r="R45" s="46" t="n">
        <v>81.297</v>
      </c>
      <c r="S45" s="47" t="n">
        <v>66.57</v>
      </c>
      <c r="T45" s="47" t="n">
        <v>87.293</v>
      </c>
      <c r="U45" s="47" t="n">
        <v>69.819</v>
      </c>
      <c r="V45" s="48" t="n">
        <f aca="false">SUM(R45:U45)</f>
        <v>304.979</v>
      </c>
      <c r="W45" s="51"/>
    </row>
    <row r="46" customFormat="false" ht="15" hidden="false" customHeight="false" outlineLevel="0" collapsed="false">
      <c r="A46" s="41" t="n">
        <v>42</v>
      </c>
      <c r="B46" s="42" t="n">
        <v>38</v>
      </c>
      <c r="C46" s="43" t="s">
        <v>44</v>
      </c>
      <c r="D46" s="44" t="s">
        <v>32</v>
      </c>
      <c r="E46" s="42" t="s">
        <v>1</v>
      </c>
      <c r="F46" s="43" t="s">
        <v>121</v>
      </c>
      <c r="G46" s="45" t="n">
        <f aca="false">SUM(L46,Q46,V46)+W46</f>
        <v>929.929</v>
      </c>
      <c r="H46" s="46" t="n">
        <v>79.62</v>
      </c>
      <c r="I46" s="47" t="n">
        <v>65.502</v>
      </c>
      <c r="J46" s="47" t="n">
        <v>74.786</v>
      </c>
      <c r="K46" s="47" t="n">
        <v>61.143</v>
      </c>
      <c r="L46" s="48" t="n">
        <f aca="false">SUM(H46:K46)</f>
        <v>281.051</v>
      </c>
      <c r="M46" s="49" t="n">
        <v>84.064</v>
      </c>
      <c r="N46" s="47" t="n">
        <v>150</v>
      </c>
      <c r="O46" s="47" t="n">
        <v>73.944</v>
      </c>
      <c r="P46" s="47" t="n">
        <v>60.924</v>
      </c>
      <c r="Q46" s="48" t="n">
        <f aca="false">SUM(M46:P46)</f>
        <v>368.932</v>
      </c>
      <c r="R46" s="46" t="n">
        <v>85.032</v>
      </c>
      <c r="S46" s="47" t="n">
        <v>66.454</v>
      </c>
      <c r="T46" s="47" t="n">
        <v>74.163</v>
      </c>
      <c r="U46" s="47" t="n">
        <v>54.297</v>
      </c>
      <c r="V46" s="48" t="n">
        <f aca="false">SUM(R46:U46)</f>
        <v>279.946</v>
      </c>
      <c r="W46" s="51"/>
    </row>
    <row r="47" customFormat="false" ht="15" hidden="false" customHeight="false" outlineLevel="0" collapsed="false">
      <c r="A47" s="41" t="n">
        <v>43</v>
      </c>
      <c r="B47" s="42" t="n">
        <v>19</v>
      </c>
      <c r="C47" s="43" t="s">
        <v>65</v>
      </c>
      <c r="D47" s="44" t="s">
        <v>32</v>
      </c>
      <c r="E47" s="42" t="s">
        <v>64</v>
      </c>
      <c r="F47" s="43" t="s">
        <v>112</v>
      </c>
      <c r="G47" s="45" t="n">
        <f aca="false">SUM(L47,Q47,V47)+W47</f>
        <v>1257.108</v>
      </c>
      <c r="H47" s="46" t="n">
        <v>98.108</v>
      </c>
      <c r="I47" s="47" t="n">
        <v>75.911</v>
      </c>
      <c r="J47" s="47" t="n">
        <v>89.865</v>
      </c>
      <c r="K47" s="47" t="n">
        <v>66.362</v>
      </c>
      <c r="L47" s="48" t="n">
        <f aca="false">SUM(H47:K47)</f>
        <v>330.246</v>
      </c>
      <c r="M47" s="49" t="n">
        <v>94.13</v>
      </c>
      <c r="N47" s="47" t="n">
        <v>73.061</v>
      </c>
      <c r="O47" s="47" t="n">
        <v>93.602</v>
      </c>
      <c r="P47" s="47" t="n">
        <v>66.069</v>
      </c>
      <c r="Q47" s="48" t="n">
        <f aca="false">SUM(M47:P47)</f>
        <v>326.862</v>
      </c>
      <c r="R47" s="46" t="n">
        <v>150</v>
      </c>
      <c r="S47" s="47" t="n">
        <v>150</v>
      </c>
      <c r="T47" s="47" t="n">
        <v>150</v>
      </c>
      <c r="U47" s="47" t="n">
        <v>150</v>
      </c>
      <c r="V47" s="48" t="n">
        <f aca="false">SUM(R47:U47)</f>
        <v>600</v>
      </c>
      <c r="W47" s="51"/>
    </row>
    <row r="48" customFormat="false" ht="15" hidden="false" customHeight="false" outlineLevel="0" collapsed="false">
      <c r="A48" s="41" t="n">
        <v>44</v>
      </c>
      <c r="B48" s="42" t="n">
        <v>14</v>
      </c>
      <c r="C48" s="43" t="s">
        <v>66</v>
      </c>
      <c r="D48" s="44" t="s">
        <v>67</v>
      </c>
      <c r="E48" s="42" t="s">
        <v>64</v>
      </c>
      <c r="F48" s="43" t="s">
        <v>112</v>
      </c>
      <c r="G48" s="45" t="n">
        <f aca="false">SUM(L48,Q48,V48)+W48</f>
        <v>1272.438</v>
      </c>
      <c r="H48" s="46" t="n">
        <v>100.471</v>
      </c>
      <c r="I48" s="47" t="n">
        <v>69.064</v>
      </c>
      <c r="J48" s="47" t="n">
        <v>88.144</v>
      </c>
      <c r="K48" s="47" t="n">
        <v>70.378</v>
      </c>
      <c r="L48" s="48" t="n">
        <f aca="false">SUM(H48:K48)</f>
        <v>328.057</v>
      </c>
      <c r="M48" s="49" t="n">
        <v>98.407</v>
      </c>
      <c r="N48" s="47" t="n">
        <v>76.192</v>
      </c>
      <c r="O48" s="47" t="n">
        <v>94.756</v>
      </c>
      <c r="P48" s="47" t="n">
        <v>75.026</v>
      </c>
      <c r="Q48" s="48" t="n">
        <f aca="false">SUM(M48:P48)</f>
        <v>344.381</v>
      </c>
      <c r="R48" s="46" t="n">
        <v>150</v>
      </c>
      <c r="S48" s="47" t="n">
        <v>150</v>
      </c>
      <c r="T48" s="47" t="n">
        <v>150</v>
      </c>
      <c r="U48" s="47" t="n">
        <v>150</v>
      </c>
      <c r="V48" s="48" t="n">
        <f aca="false">SUM(R48:U48)</f>
        <v>600</v>
      </c>
      <c r="W48" s="51"/>
    </row>
    <row r="49" customFormat="false" ht="15" hidden="false" customHeight="false" outlineLevel="0" collapsed="false">
      <c r="A49" s="41" t="n">
        <v>45</v>
      </c>
      <c r="B49" s="42" t="n">
        <v>46</v>
      </c>
      <c r="C49" s="43" t="s">
        <v>68</v>
      </c>
      <c r="D49" s="44" t="s">
        <v>32</v>
      </c>
      <c r="E49" s="42" t="s">
        <v>64</v>
      </c>
      <c r="F49" s="43" t="s">
        <v>112</v>
      </c>
      <c r="G49" s="45" t="n">
        <f aca="false">SUM(L49,Q49,V49)+W49</f>
        <v>1307.012</v>
      </c>
      <c r="H49" s="46" t="n">
        <v>104.978</v>
      </c>
      <c r="I49" s="47" t="n">
        <v>87.066</v>
      </c>
      <c r="J49" s="47" t="n">
        <v>99.372</v>
      </c>
      <c r="K49" s="47" t="n">
        <v>71.861</v>
      </c>
      <c r="L49" s="48" t="n">
        <f aca="false">SUM(H49:K49)</f>
        <v>363.277</v>
      </c>
      <c r="M49" s="49" t="n">
        <v>99.239</v>
      </c>
      <c r="N49" s="47" t="n">
        <v>83.899</v>
      </c>
      <c r="O49" s="47" t="n">
        <v>93.275</v>
      </c>
      <c r="P49" s="47" t="n">
        <v>67.322</v>
      </c>
      <c r="Q49" s="48" t="n">
        <f aca="false">SUM(M49:P49)</f>
        <v>343.735</v>
      </c>
      <c r="R49" s="46" t="n">
        <v>150</v>
      </c>
      <c r="S49" s="47" t="n">
        <v>150</v>
      </c>
      <c r="T49" s="47" t="n">
        <v>150</v>
      </c>
      <c r="U49" s="47" t="n">
        <v>150</v>
      </c>
      <c r="V49" s="48" t="n">
        <f aca="false">SUM(R49:U49)</f>
        <v>600</v>
      </c>
      <c r="W49" s="51"/>
    </row>
    <row r="50" customFormat="false" ht="15" hidden="false" customHeight="false" outlineLevel="0" collapsed="false">
      <c r="A50" s="41" t="n">
        <v>46</v>
      </c>
      <c r="B50" s="42" t="n">
        <v>15</v>
      </c>
      <c r="C50" s="43" t="s">
        <v>69</v>
      </c>
      <c r="D50" s="44" t="s">
        <v>67</v>
      </c>
      <c r="E50" s="42" t="s">
        <v>64</v>
      </c>
      <c r="F50" s="43" t="s">
        <v>112</v>
      </c>
      <c r="G50" s="45" t="n">
        <f aca="false">SUM(L50,Q50,V50)+W50</f>
        <v>1605.043</v>
      </c>
      <c r="H50" s="46" t="n">
        <v>215.217</v>
      </c>
      <c r="I50" s="47" t="n">
        <v>123.628</v>
      </c>
      <c r="J50" s="47" t="n">
        <v>146.161</v>
      </c>
      <c r="K50" s="47" t="n">
        <v>132.324</v>
      </c>
      <c r="L50" s="48" t="n">
        <f aca="false">SUM(H50:K50)</f>
        <v>617.33</v>
      </c>
      <c r="M50" s="49" t="n">
        <v>116.374</v>
      </c>
      <c r="N50" s="47" t="n">
        <v>91.465</v>
      </c>
      <c r="O50" s="47" t="n">
        <v>109.322</v>
      </c>
      <c r="P50" s="47" t="n">
        <v>70.552</v>
      </c>
      <c r="Q50" s="48" t="n">
        <f aca="false">SUM(M50:P50)</f>
        <v>387.713</v>
      </c>
      <c r="R50" s="46" t="n">
        <v>150</v>
      </c>
      <c r="S50" s="47" t="n">
        <v>150</v>
      </c>
      <c r="T50" s="47" t="n">
        <v>150</v>
      </c>
      <c r="U50" s="47" t="n">
        <v>150</v>
      </c>
      <c r="V50" s="48" t="n">
        <f aca="false">SUM(R50:U50)</f>
        <v>600</v>
      </c>
      <c r="W50" s="51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  <c r="H244" s="53"/>
      <c r="I244" s="55"/>
      <c r="J244" s="55"/>
      <c r="K244" s="55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  <c r="H245" s="53"/>
      <c r="I245" s="55"/>
      <c r="J245" s="55"/>
      <c r="K245" s="55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  <c r="H246" s="53"/>
      <c r="I246" s="55"/>
      <c r="J246" s="55"/>
      <c r="K246" s="55"/>
      <c r="L246" s="53"/>
      <c r="M246" s="53"/>
      <c r="N246" s="53"/>
      <c r="O246" s="53"/>
      <c r="P246" s="53"/>
      <c r="Q246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99"/>
    <col collapsed="false" customWidth="true" hidden="false" outlineLevel="0" max="7" min="7" style="22" width="6.56"/>
    <col collapsed="false" customWidth="false" hidden="false" outlineLevel="0" max="8" min="8" style="56" width="9.14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22</v>
      </c>
      <c r="E1" s="25"/>
      <c r="F1" s="25"/>
      <c r="G1" s="25"/>
      <c r="H1" s="25"/>
    </row>
    <row r="2" customFormat="false" ht="18.75" hidden="false" customHeight="false" outlineLevel="0" collapsed="false">
      <c r="A2" s="57" t="s">
        <v>123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58"/>
      <c r="B3" s="26"/>
      <c r="C3" s="26"/>
      <c r="D3" s="26"/>
      <c r="E3" s="26"/>
      <c r="F3" s="26"/>
      <c r="G3" s="26"/>
      <c r="H3" s="22"/>
    </row>
    <row r="4" customFormat="false" ht="15" hidden="false" customHeight="false" outlineLevel="0" collapsed="false">
      <c r="A4" s="32" t="s">
        <v>93</v>
      </c>
      <c r="B4" s="32" t="s">
        <v>94</v>
      </c>
      <c r="C4" s="32" t="s">
        <v>4</v>
      </c>
      <c r="D4" s="32" t="s">
        <v>5</v>
      </c>
      <c r="E4" s="32" t="s">
        <v>95</v>
      </c>
      <c r="F4" s="33" t="s">
        <v>96</v>
      </c>
      <c r="G4" s="36" t="s">
        <v>101</v>
      </c>
      <c r="H4" s="36" t="s">
        <v>6</v>
      </c>
    </row>
    <row r="5" customFormat="false" ht="15" hidden="false" customHeight="false" outlineLevel="0" collapsed="false">
      <c r="A5" s="41" t="n">
        <v>12</v>
      </c>
      <c r="B5" s="42" t="n">
        <v>29</v>
      </c>
      <c r="C5" s="43" t="s">
        <v>79</v>
      </c>
      <c r="D5" s="44" t="s">
        <v>36</v>
      </c>
      <c r="E5" s="42" t="s">
        <v>106</v>
      </c>
      <c r="F5" s="43" t="s">
        <v>113</v>
      </c>
      <c r="G5" s="47" t="n">
        <v>46.042</v>
      </c>
      <c r="H5" s="59" t="n">
        <v>5</v>
      </c>
    </row>
    <row r="6" customFormat="false" ht="15" hidden="false" customHeight="false" outlineLevel="0" collapsed="false">
      <c r="A6" s="41" t="n">
        <v>18</v>
      </c>
      <c r="B6" s="42" t="n">
        <v>37</v>
      </c>
      <c r="C6" s="43" t="s">
        <v>81</v>
      </c>
      <c r="D6" s="44" t="s">
        <v>82</v>
      </c>
      <c r="E6" s="42" t="s">
        <v>106</v>
      </c>
      <c r="F6" s="43" t="s">
        <v>111</v>
      </c>
      <c r="G6" s="47" t="n">
        <v>46.645</v>
      </c>
      <c r="H6" s="59" t="n">
        <v>4</v>
      </c>
    </row>
    <row r="7" customFormat="false" ht="15" hidden="false" customHeight="false" outlineLevel="0" collapsed="false">
      <c r="A7" s="41" t="n">
        <v>4</v>
      </c>
      <c r="B7" s="42" t="n">
        <v>32</v>
      </c>
      <c r="C7" s="43" t="s">
        <v>77</v>
      </c>
      <c r="D7" s="44" t="s">
        <v>32</v>
      </c>
      <c r="E7" s="42" t="s">
        <v>106</v>
      </c>
      <c r="F7" s="43" t="s">
        <v>107</v>
      </c>
      <c r="G7" s="47" t="n">
        <v>46.89</v>
      </c>
      <c r="H7" s="59" t="n">
        <v>3</v>
      </c>
    </row>
    <row r="8" customFormat="false" ht="15" hidden="false" customHeight="false" outlineLevel="0" collapsed="false">
      <c r="A8" s="41" t="n">
        <v>10</v>
      </c>
      <c r="B8" s="42" t="n">
        <v>4</v>
      </c>
      <c r="C8" s="43" t="s">
        <v>54</v>
      </c>
      <c r="D8" s="44" t="s">
        <v>55</v>
      </c>
      <c r="E8" s="42" t="s">
        <v>106</v>
      </c>
      <c r="F8" s="43" t="s">
        <v>107</v>
      </c>
      <c r="G8" s="47" t="n">
        <v>47.213</v>
      </c>
      <c r="H8" s="59" t="n">
        <v>2</v>
      </c>
    </row>
    <row r="9" customFormat="false" ht="15" hidden="false" customHeight="false" outlineLevel="0" collapsed="false">
      <c r="A9" s="41" t="n">
        <v>19</v>
      </c>
      <c r="B9" s="42" t="n">
        <v>20</v>
      </c>
      <c r="C9" s="43" t="s">
        <v>83</v>
      </c>
      <c r="D9" s="44" t="s">
        <v>32</v>
      </c>
      <c r="E9" s="42" t="s">
        <v>106</v>
      </c>
      <c r="F9" s="43" t="s">
        <v>117</v>
      </c>
      <c r="G9" s="47" t="n">
        <v>49.125</v>
      </c>
      <c r="H9" s="59" t="n">
        <v>1</v>
      </c>
    </row>
    <row r="10" customFormat="false" ht="15" hidden="false" customHeight="false" outlineLevel="0" collapsed="false">
      <c r="A10" s="41" t="n">
        <v>20</v>
      </c>
      <c r="B10" s="42" t="n">
        <v>21</v>
      </c>
      <c r="C10" s="43" t="s">
        <v>84</v>
      </c>
      <c r="D10" s="44" t="s">
        <v>36</v>
      </c>
      <c r="E10" s="42" t="s">
        <v>106</v>
      </c>
      <c r="F10" s="43" t="s">
        <v>107</v>
      </c>
      <c r="G10" s="47" t="n">
        <v>49.387</v>
      </c>
      <c r="H10" s="59"/>
    </row>
    <row r="11" customFormat="false" ht="15" hidden="false" customHeight="false" outlineLevel="0" collapsed="false">
      <c r="A11" s="41" t="n">
        <v>9</v>
      </c>
      <c r="B11" s="42" t="n">
        <v>16</v>
      </c>
      <c r="C11" s="43" t="s">
        <v>80</v>
      </c>
      <c r="D11" s="44" t="s">
        <v>32</v>
      </c>
      <c r="E11" s="42" t="s">
        <v>106</v>
      </c>
      <c r="F11" s="43" t="s">
        <v>111</v>
      </c>
      <c r="G11" s="47" t="n">
        <v>49.701</v>
      </c>
      <c r="H11" s="59"/>
    </row>
    <row r="12" customFormat="false" ht="15" hidden="false" customHeight="false" outlineLevel="0" collapsed="false">
      <c r="A12" s="41" t="n">
        <v>8</v>
      </c>
      <c r="B12" s="42" t="n">
        <v>11</v>
      </c>
      <c r="C12" s="43" t="s">
        <v>78</v>
      </c>
      <c r="D12" s="44" t="s">
        <v>67</v>
      </c>
      <c r="E12" s="42" t="s">
        <v>106</v>
      </c>
      <c r="F12" s="43" t="s">
        <v>110</v>
      </c>
      <c r="G12" s="47" t="n">
        <v>50.114</v>
      </c>
      <c r="H12" s="59"/>
    </row>
    <row r="13" customFormat="false" ht="15" hidden="false" customHeight="false" outlineLevel="0" collapsed="false">
      <c r="A13" s="41" t="n">
        <v>36</v>
      </c>
      <c r="B13" s="42" t="n">
        <v>13</v>
      </c>
      <c r="C13" s="43" t="s">
        <v>85</v>
      </c>
      <c r="D13" s="44" t="s">
        <v>67</v>
      </c>
      <c r="E13" s="42" t="s">
        <v>106</v>
      </c>
      <c r="F13" s="43" t="s">
        <v>107</v>
      </c>
      <c r="G13" s="47" t="n">
        <v>54.54</v>
      </c>
      <c r="H13" s="59"/>
    </row>
    <row r="14" customFormat="false" ht="15" hidden="false" customHeight="false" outlineLevel="0" collapsed="false">
      <c r="A14" s="41" t="n">
        <v>40</v>
      </c>
      <c r="B14" s="42" t="n">
        <v>26</v>
      </c>
      <c r="C14" s="43" t="s">
        <v>52</v>
      </c>
      <c r="D14" s="44" t="s">
        <v>36</v>
      </c>
      <c r="E14" s="42" t="s">
        <v>106</v>
      </c>
      <c r="F14" s="43" t="s">
        <v>107</v>
      </c>
      <c r="G14" s="47" t="n">
        <v>60.699</v>
      </c>
      <c r="H14" s="59"/>
    </row>
    <row r="15" customFormat="false" ht="15" hidden="false" customHeight="false" outlineLevel="0" collapsed="false">
      <c r="A15" s="41" t="n">
        <v>43</v>
      </c>
      <c r="B15" s="42" t="n">
        <v>19</v>
      </c>
      <c r="C15" s="43" t="s">
        <v>65</v>
      </c>
      <c r="D15" s="44" t="s">
        <v>32</v>
      </c>
      <c r="E15" s="42" t="s">
        <v>64</v>
      </c>
      <c r="F15" s="43" t="s">
        <v>112</v>
      </c>
      <c r="G15" s="47" t="n">
        <v>150</v>
      </c>
      <c r="H15" s="59" t="n">
        <v>5</v>
      </c>
    </row>
    <row r="16" customFormat="false" ht="15" hidden="false" customHeight="false" outlineLevel="0" collapsed="false">
      <c r="A16" s="41" t="n">
        <v>44</v>
      </c>
      <c r="B16" s="42" t="n">
        <v>14</v>
      </c>
      <c r="C16" s="43" t="s">
        <v>66</v>
      </c>
      <c r="D16" s="44" t="s">
        <v>67</v>
      </c>
      <c r="E16" s="42" t="s">
        <v>64</v>
      </c>
      <c r="F16" s="43" t="s">
        <v>112</v>
      </c>
      <c r="G16" s="47" t="n">
        <v>150</v>
      </c>
      <c r="H16" s="59" t="n">
        <v>4</v>
      </c>
    </row>
    <row r="17" customFormat="false" ht="15" hidden="false" customHeight="false" outlineLevel="0" collapsed="false">
      <c r="A17" s="41" t="n">
        <v>45</v>
      </c>
      <c r="B17" s="42" t="n">
        <v>46</v>
      </c>
      <c r="C17" s="43" t="s">
        <v>68</v>
      </c>
      <c r="D17" s="44" t="s">
        <v>32</v>
      </c>
      <c r="E17" s="42" t="s">
        <v>64</v>
      </c>
      <c r="F17" s="43" t="s">
        <v>112</v>
      </c>
      <c r="G17" s="47" t="n">
        <v>150</v>
      </c>
      <c r="H17" s="59" t="n">
        <v>3</v>
      </c>
    </row>
    <row r="18" customFormat="false" ht="15" hidden="false" customHeight="false" outlineLevel="0" collapsed="false">
      <c r="A18" s="41" t="n">
        <v>46</v>
      </c>
      <c r="B18" s="42" t="n">
        <v>15</v>
      </c>
      <c r="C18" s="43" t="s">
        <v>69</v>
      </c>
      <c r="D18" s="44" t="s">
        <v>67</v>
      </c>
      <c r="E18" s="42" t="s">
        <v>64</v>
      </c>
      <c r="F18" s="43" t="s">
        <v>112</v>
      </c>
      <c r="G18" s="47" t="n">
        <v>150</v>
      </c>
      <c r="H18" s="59" t="n">
        <v>2</v>
      </c>
    </row>
    <row r="19" customFormat="false" ht="15" hidden="false" customHeight="false" outlineLevel="0" collapsed="false">
      <c r="A19" s="41" t="n">
        <v>11</v>
      </c>
      <c r="B19" s="42" t="n">
        <v>49</v>
      </c>
      <c r="C19" s="43" t="s">
        <v>54</v>
      </c>
      <c r="D19" s="44" t="s">
        <v>55</v>
      </c>
      <c r="E19" s="42" t="s">
        <v>53</v>
      </c>
      <c r="F19" s="43" t="s">
        <v>112</v>
      </c>
      <c r="G19" s="47" t="n">
        <v>48.319</v>
      </c>
      <c r="H19" s="59" t="n">
        <v>5</v>
      </c>
    </row>
    <row r="20" customFormat="false" ht="15" hidden="false" customHeight="false" outlineLevel="0" collapsed="false">
      <c r="A20" s="41" t="n">
        <v>21</v>
      </c>
      <c r="B20" s="42" t="n">
        <v>2</v>
      </c>
      <c r="C20" s="43" t="s">
        <v>56</v>
      </c>
      <c r="D20" s="44" t="s">
        <v>55</v>
      </c>
      <c r="E20" s="42" t="s">
        <v>53</v>
      </c>
      <c r="F20" s="43" t="s">
        <v>112</v>
      </c>
      <c r="G20" s="47" t="n">
        <v>48.754</v>
      </c>
      <c r="H20" s="59" t="n">
        <v>4</v>
      </c>
    </row>
    <row r="21" customFormat="false" ht="15" hidden="false" customHeight="false" outlineLevel="0" collapsed="false">
      <c r="A21" s="41" t="n">
        <v>32</v>
      </c>
      <c r="B21" s="42" t="n">
        <v>9</v>
      </c>
      <c r="C21" s="43" t="s">
        <v>59</v>
      </c>
      <c r="D21" s="44" t="s">
        <v>34</v>
      </c>
      <c r="E21" s="42" t="s">
        <v>53</v>
      </c>
      <c r="F21" s="43" t="s">
        <v>112</v>
      </c>
      <c r="G21" s="47" t="n">
        <v>50.6</v>
      </c>
      <c r="H21" s="59" t="n">
        <v>3</v>
      </c>
    </row>
    <row r="22" customFormat="false" ht="15" hidden="false" customHeight="false" outlineLevel="0" collapsed="false">
      <c r="A22" s="41" t="n">
        <v>27</v>
      </c>
      <c r="B22" s="42" t="n">
        <v>5</v>
      </c>
      <c r="C22" s="43" t="s">
        <v>58</v>
      </c>
      <c r="D22" s="44" t="s">
        <v>39</v>
      </c>
      <c r="E22" s="42" t="s">
        <v>53</v>
      </c>
      <c r="F22" s="43" t="s">
        <v>112</v>
      </c>
      <c r="G22" s="47" t="n">
        <v>51.294</v>
      </c>
      <c r="H22" s="59" t="n">
        <v>2</v>
      </c>
    </row>
    <row r="23" customFormat="false" ht="15" hidden="false" customHeight="false" outlineLevel="0" collapsed="false">
      <c r="A23" s="41" t="n">
        <v>30</v>
      </c>
      <c r="B23" s="42" t="n">
        <v>31</v>
      </c>
      <c r="C23" s="43" t="s">
        <v>61</v>
      </c>
      <c r="D23" s="44" t="s">
        <v>32</v>
      </c>
      <c r="E23" s="42" t="s">
        <v>53</v>
      </c>
      <c r="F23" s="43" t="s">
        <v>112</v>
      </c>
      <c r="G23" s="47" t="n">
        <v>51.348</v>
      </c>
      <c r="H23" s="59" t="n">
        <v>1</v>
      </c>
    </row>
    <row r="24" customFormat="false" ht="15" hidden="false" customHeight="false" outlineLevel="0" collapsed="false">
      <c r="A24" s="41" t="n">
        <v>25</v>
      </c>
      <c r="B24" s="42" t="n">
        <v>47</v>
      </c>
      <c r="C24" s="43" t="s">
        <v>57</v>
      </c>
      <c r="D24" s="44" t="s">
        <v>36</v>
      </c>
      <c r="E24" s="42" t="s">
        <v>53</v>
      </c>
      <c r="F24" s="43" t="s">
        <v>112</v>
      </c>
      <c r="G24" s="47" t="n">
        <v>51.498</v>
      </c>
      <c r="H24" s="59"/>
    </row>
    <row r="25" customFormat="false" ht="15" hidden="false" customHeight="false" outlineLevel="0" collapsed="false">
      <c r="A25" s="41" t="n">
        <v>29</v>
      </c>
      <c r="B25" s="42" t="n">
        <v>44</v>
      </c>
      <c r="C25" s="43" t="s">
        <v>60</v>
      </c>
      <c r="D25" s="44" t="s">
        <v>34</v>
      </c>
      <c r="E25" s="42" t="s">
        <v>53</v>
      </c>
      <c r="F25" s="43" t="s">
        <v>112</v>
      </c>
      <c r="G25" s="47" t="n">
        <v>51.927</v>
      </c>
      <c r="H25" s="59"/>
    </row>
    <row r="26" customFormat="false" ht="15" hidden="false" customHeight="false" outlineLevel="0" collapsed="false">
      <c r="A26" s="41" t="n">
        <v>39</v>
      </c>
      <c r="B26" s="42" t="n">
        <v>30</v>
      </c>
      <c r="C26" s="43" t="s">
        <v>63</v>
      </c>
      <c r="D26" s="44" t="s">
        <v>32</v>
      </c>
      <c r="E26" s="42" t="s">
        <v>53</v>
      </c>
      <c r="F26" s="43" t="s">
        <v>112</v>
      </c>
      <c r="G26" s="47" t="n">
        <v>55.373</v>
      </c>
      <c r="H26" s="59"/>
    </row>
    <row r="27" customFormat="false" ht="15" hidden="false" customHeight="false" outlineLevel="0" collapsed="false">
      <c r="A27" s="41" t="n">
        <v>34</v>
      </c>
      <c r="B27" s="42" t="n">
        <v>10</v>
      </c>
      <c r="C27" s="43" t="s">
        <v>62</v>
      </c>
      <c r="D27" s="44" t="s">
        <v>34</v>
      </c>
      <c r="E27" s="42" t="s">
        <v>53</v>
      </c>
      <c r="F27" s="43" t="s">
        <v>112</v>
      </c>
      <c r="G27" s="47" t="n">
        <v>56.669</v>
      </c>
      <c r="H27" s="59"/>
    </row>
    <row r="28" customFormat="false" ht="15" hidden="false" customHeight="false" outlineLevel="0" collapsed="false">
      <c r="A28" s="41" t="n">
        <v>7</v>
      </c>
      <c r="B28" s="42" t="n">
        <v>45</v>
      </c>
      <c r="C28" s="43" t="s">
        <v>33</v>
      </c>
      <c r="D28" s="44" t="s">
        <v>34</v>
      </c>
      <c r="E28" s="42" t="s">
        <v>1</v>
      </c>
      <c r="F28" s="43" t="s">
        <v>109</v>
      </c>
      <c r="G28" s="47" t="n">
        <v>46.082</v>
      </c>
      <c r="H28" s="59" t="n">
        <v>5</v>
      </c>
    </row>
    <row r="29" customFormat="false" ht="15" hidden="false" customHeight="false" outlineLevel="0" collapsed="false">
      <c r="A29" s="41" t="n">
        <v>6</v>
      </c>
      <c r="B29" s="42" t="n">
        <v>33</v>
      </c>
      <c r="C29" s="43" t="s">
        <v>31</v>
      </c>
      <c r="D29" s="44" t="s">
        <v>32</v>
      </c>
      <c r="E29" s="42" t="s">
        <v>1</v>
      </c>
      <c r="F29" s="43" t="s">
        <v>109</v>
      </c>
      <c r="G29" s="47" t="n">
        <v>46.619</v>
      </c>
      <c r="H29" s="59" t="n">
        <v>4</v>
      </c>
    </row>
    <row r="30" customFormat="false" ht="15" hidden="false" customHeight="false" outlineLevel="0" collapsed="false">
      <c r="A30" s="41" t="n">
        <v>17</v>
      </c>
      <c r="B30" s="42" t="n">
        <v>42</v>
      </c>
      <c r="C30" s="43" t="s">
        <v>37</v>
      </c>
      <c r="D30" s="44" t="s">
        <v>32</v>
      </c>
      <c r="E30" s="42" t="s">
        <v>1</v>
      </c>
      <c r="F30" s="43" t="s">
        <v>116</v>
      </c>
      <c r="G30" s="47" t="n">
        <v>48.291</v>
      </c>
      <c r="H30" s="59" t="n">
        <v>3</v>
      </c>
    </row>
    <row r="31" customFormat="false" ht="15" hidden="false" customHeight="false" outlineLevel="0" collapsed="false">
      <c r="A31" s="41" t="n">
        <v>33</v>
      </c>
      <c r="B31" s="42" t="n">
        <v>8</v>
      </c>
      <c r="C31" s="43" t="s">
        <v>40</v>
      </c>
      <c r="D31" s="44" t="s">
        <v>34</v>
      </c>
      <c r="E31" s="42" t="s">
        <v>1</v>
      </c>
      <c r="F31" s="43" t="s">
        <v>120</v>
      </c>
      <c r="G31" s="47" t="n">
        <v>48.636</v>
      </c>
      <c r="H31" s="59" t="n">
        <v>2</v>
      </c>
    </row>
    <row r="32" customFormat="false" ht="15" hidden="false" customHeight="false" outlineLevel="0" collapsed="false">
      <c r="A32" s="41" t="n">
        <v>13</v>
      </c>
      <c r="B32" s="42" t="n">
        <v>27</v>
      </c>
      <c r="C32" s="43" t="s">
        <v>35</v>
      </c>
      <c r="D32" s="44" t="s">
        <v>87</v>
      </c>
      <c r="E32" s="42" t="s">
        <v>1</v>
      </c>
      <c r="F32" s="43" t="s">
        <v>109</v>
      </c>
      <c r="G32" s="47" t="n">
        <v>48.751</v>
      </c>
      <c r="H32" s="59" t="n">
        <v>1</v>
      </c>
    </row>
    <row r="33" customFormat="false" ht="15" hidden="false" customHeight="false" outlineLevel="0" collapsed="false">
      <c r="A33" s="41" t="n">
        <v>22</v>
      </c>
      <c r="B33" s="42" t="n">
        <v>18</v>
      </c>
      <c r="C33" s="43" t="s">
        <v>38</v>
      </c>
      <c r="D33" s="44" t="s">
        <v>39</v>
      </c>
      <c r="E33" s="42" t="s">
        <v>1</v>
      </c>
      <c r="F33" s="43" t="s">
        <v>109</v>
      </c>
      <c r="G33" s="47" t="n">
        <v>49.624</v>
      </c>
      <c r="H33" s="59"/>
    </row>
    <row r="34" customFormat="false" ht="15" hidden="false" customHeight="false" outlineLevel="0" collapsed="false">
      <c r="A34" s="41" t="n">
        <v>28</v>
      </c>
      <c r="B34" s="42" t="n">
        <v>36</v>
      </c>
      <c r="C34" s="43" t="s">
        <v>41</v>
      </c>
      <c r="D34" s="44" t="s">
        <v>42</v>
      </c>
      <c r="E34" s="42" t="s">
        <v>1</v>
      </c>
      <c r="F34" s="43" t="s">
        <v>112</v>
      </c>
      <c r="G34" s="47" t="n">
        <v>54.124</v>
      </c>
      <c r="H34" s="59"/>
    </row>
    <row r="35" customFormat="false" ht="15" hidden="false" customHeight="false" outlineLevel="0" collapsed="false">
      <c r="A35" s="41" t="n">
        <v>42</v>
      </c>
      <c r="B35" s="42" t="n">
        <v>38</v>
      </c>
      <c r="C35" s="43" t="s">
        <v>44</v>
      </c>
      <c r="D35" s="44" t="s">
        <v>32</v>
      </c>
      <c r="E35" s="42" t="s">
        <v>1</v>
      </c>
      <c r="F35" s="43" t="s">
        <v>121</v>
      </c>
      <c r="G35" s="47" t="n">
        <v>54.297</v>
      </c>
      <c r="H35" s="59"/>
    </row>
    <row r="36" customFormat="false" ht="15" hidden="false" customHeight="false" outlineLevel="0" collapsed="false">
      <c r="A36" s="41" t="n">
        <v>37</v>
      </c>
      <c r="B36" s="42" t="n">
        <v>34</v>
      </c>
      <c r="C36" s="43" t="s">
        <v>43</v>
      </c>
      <c r="D36" s="44" t="s">
        <v>42</v>
      </c>
      <c r="E36" s="42" t="s">
        <v>1</v>
      </c>
      <c r="F36" s="43" t="s">
        <v>112</v>
      </c>
      <c r="G36" s="47" t="n">
        <v>60.451</v>
      </c>
      <c r="H36" s="59"/>
    </row>
    <row r="37" customFormat="false" ht="15" hidden="false" customHeight="false" outlineLevel="0" collapsed="false">
      <c r="A37" s="41" t="n">
        <v>5</v>
      </c>
      <c r="B37" s="42" t="n">
        <v>1</v>
      </c>
      <c r="C37" s="43" t="s">
        <v>56</v>
      </c>
      <c r="D37" s="44" t="s">
        <v>55</v>
      </c>
      <c r="E37" s="42" t="s">
        <v>70</v>
      </c>
      <c r="F37" s="43" t="s">
        <v>108</v>
      </c>
      <c r="G37" s="47" t="n">
        <v>44.058</v>
      </c>
      <c r="H37" s="59" t="n">
        <v>5</v>
      </c>
    </row>
    <row r="38" customFormat="false" ht="15" hidden="false" customHeight="false" outlineLevel="0" collapsed="false">
      <c r="A38" s="41" t="n">
        <v>2</v>
      </c>
      <c r="B38" s="42" t="n">
        <v>3</v>
      </c>
      <c r="C38" s="43" t="s">
        <v>72</v>
      </c>
      <c r="D38" s="44" t="s">
        <v>55</v>
      </c>
      <c r="E38" s="42" t="s">
        <v>70</v>
      </c>
      <c r="F38" s="43" t="s">
        <v>104</v>
      </c>
      <c r="G38" s="47" t="n">
        <v>44.164</v>
      </c>
      <c r="H38" s="59" t="n">
        <v>4</v>
      </c>
    </row>
    <row r="39" customFormat="false" ht="15" hidden="false" customHeight="false" outlineLevel="0" collapsed="false">
      <c r="A39" s="41" t="n">
        <v>3</v>
      </c>
      <c r="B39" s="42" t="n">
        <v>39</v>
      </c>
      <c r="C39" s="43" t="s">
        <v>73</v>
      </c>
      <c r="D39" s="44" t="s">
        <v>50</v>
      </c>
      <c r="E39" s="42" t="s">
        <v>70</v>
      </c>
      <c r="F39" s="43" t="s">
        <v>105</v>
      </c>
      <c r="G39" s="47" t="n">
        <v>45.559</v>
      </c>
      <c r="H39" s="59" t="n">
        <v>3</v>
      </c>
    </row>
    <row r="40" customFormat="false" ht="15" hidden="false" customHeight="false" outlineLevel="0" collapsed="false">
      <c r="A40" s="41" t="n">
        <v>1</v>
      </c>
      <c r="B40" s="42" t="n">
        <v>12</v>
      </c>
      <c r="C40" s="43" t="s">
        <v>71</v>
      </c>
      <c r="D40" s="44" t="s">
        <v>67</v>
      </c>
      <c r="E40" s="42" t="s">
        <v>70</v>
      </c>
      <c r="F40" s="43" t="s">
        <v>104</v>
      </c>
      <c r="G40" s="47" t="n">
        <v>46.416</v>
      </c>
      <c r="H40" s="59" t="n">
        <v>2</v>
      </c>
    </row>
    <row r="41" customFormat="false" ht="15" hidden="false" customHeight="false" outlineLevel="0" collapsed="false">
      <c r="A41" s="41" t="n">
        <v>38</v>
      </c>
      <c r="B41" s="42" t="n">
        <v>41</v>
      </c>
      <c r="C41" s="43" t="s">
        <v>75</v>
      </c>
      <c r="D41" s="44" t="s">
        <v>55</v>
      </c>
      <c r="E41" s="42" t="s">
        <v>70</v>
      </c>
      <c r="F41" s="43" t="s">
        <v>104</v>
      </c>
      <c r="G41" s="47" t="n">
        <v>46.738</v>
      </c>
      <c r="H41" s="59" t="n">
        <v>1</v>
      </c>
    </row>
    <row r="42" customFormat="false" ht="15" hidden="false" customHeight="false" outlineLevel="0" collapsed="false">
      <c r="A42" s="41" t="n">
        <v>16</v>
      </c>
      <c r="B42" s="42" t="n">
        <v>7</v>
      </c>
      <c r="C42" s="43" t="s">
        <v>40</v>
      </c>
      <c r="D42" s="44" t="s">
        <v>34</v>
      </c>
      <c r="E42" s="42" t="s">
        <v>70</v>
      </c>
      <c r="F42" s="43" t="s">
        <v>115</v>
      </c>
      <c r="G42" s="47" t="n">
        <v>46.742</v>
      </c>
      <c r="H42" s="59"/>
    </row>
    <row r="43" customFormat="false" ht="15" hidden="false" customHeight="false" outlineLevel="0" collapsed="false">
      <c r="A43" s="41" t="n">
        <v>14</v>
      </c>
      <c r="B43" s="42" t="n">
        <v>40</v>
      </c>
      <c r="C43" s="43" t="s">
        <v>74</v>
      </c>
      <c r="D43" s="44" t="s">
        <v>50</v>
      </c>
      <c r="E43" s="42" t="s">
        <v>70</v>
      </c>
      <c r="F43" s="43" t="s">
        <v>104</v>
      </c>
      <c r="G43" s="47" t="n">
        <v>48.388</v>
      </c>
      <c r="H43" s="59"/>
    </row>
    <row r="44" customFormat="false" ht="15" hidden="false" customHeight="false" outlineLevel="0" collapsed="false">
      <c r="A44" s="41" t="n">
        <v>23</v>
      </c>
      <c r="B44" s="42" t="n">
        <v>28</v>
      </c>
      <c r="C44" s="43" t="s">
        <v>57</v>
      </c>
      <c r="D44" s="44" t="s">
        <v>36</v>
      </c>
      <c r="E44" s="42" t="s">
        <v>70</v>
      </c>
      <c r="F44" s="43" t="s">
        <v>118</v>
      </c>
      <c r="G44" s="47" t="n">
        <v>52.712</v>
      </c>
      <c r="H44" s="59"/>
    </row>
    <row r="45" customFormat="false" ht="15" hidden="false" customHeight="false" outlineLevel="0" collapsed="false">
      <c r="A45" s="41" t="n">
        <v>15</v>
      </c>
      <c r="B45" s="42" t="n">
        <v>17</v>
      </c>
      <c r="C45" s="43" t="s">
        <v>46</v>
      </c>
      <c r="D45" s="44" t="s">
        <v>39</v>
      </c>
      <c r="E45" s="42" t="s">
        <v>45</v>
      </c>
      <c r="F45" s="43" t="s">
        <v>114</v>
      </c>
      <c r="G45" s="47" t="n">
        <v>48.629</v>
      </c>
      <c r="H45" s="59" t="n">
        <v>5</v>
      </c>
    </row>
    <row r="46" customFormat="false" ht="15" hidden="false" customHeight="false" outlineLevel="0" collapsed="false">
      <c r="A46" s="41" t="n">
        <v>24</v>
      </c>
      <c r="B46" s="42" t="n">
        <v>23</v>
      </c>
      <c r="C46" s="43" t="s">
        <v>47</v>
      </c>
      <c r="D46" s="44" t="s">
        <v>36</v>
      </c>
      <c r="E46" s="42" t="s">
        <v>45</v>
      </c>
      <c r="F46" s="43" t="s">
        <v>119</v>
      </c>
      <c r="G46" s="47" t="n">
        <v>50.066</v>
      </c>
      <c r="H46" s="59" t="n">
        <v>4</v>
      </c>
    </row>
    <row r="47" customFormat="false" ht="15" hidden="false" customHeight="false" outlineLevel="0" collapsed="false">
      <c r="A47" s="41" t="n">
        <v>31</v>
      </c>
      <c r="B47" s="42" t="n">
        <v>48</v>
      </c>
      <c r="C47" s="43" t="s">
        <v>49</v>
      </c>
      <c r="D47" s="44" t="s">
        <v>50</v>
      </c>
      <c r="E47" s="42" t="s">
        <v>45</v>
      </c>
      <c r="F47" s="43" t="s">
        <v>114</v>
      </c>
      <c r="G47" s="47" t="n">
        <v>52.666</v>
      </c>
      <c r="H47" s="59" t="n">
        <v>3</v>
      </c>
    </row>
    <row r="48" customFormat="false" ht="15" hidden="false" customHeight="false" outlineLevel="0" collapsed="false">
      <c r="A48" s="41" t="n">
        <v>26</v>
      </c>
      <c r="B48" s="42" t="n">
        <v>25</v>
      </c>
      <c r="C48" s="43" t="s">
        <v>48</v>
      </c>
      <c r="D48" s="44" t="s">
        <v>36</v>
      </c>
      <c r="E48" s="42" t="s">
        <v>45</v>
      </c>
      <c r="F48" s="43" t="s">
        <v>104</v>
      </c>
      <c r="G48" s="47" t="n">
        <v>52.94</v>
      </c>
      <c r="H48" s="59" t="n">
        <v>2</v>
      </c>
    </row>
    <row r="49" customFormat="false" ht="15" hidden="false" customHeight="false" outlineLevel="0" collapsed="false">
      <c r="A49" s="41" t="n">
        <v>35</v>
      </c>
      <c r="B49" s="42" t="n">
        <v>22</v>
      </c>
      <c r="C49" s="43" t="s">
        <v>51</v>
      </c>
      <c r="D49" s="44" t="s">
        <v>36</v>
      </c>
      <c r="E49" s="42" t="s">
        <v>45</v>
      </c>
      <c r="F49" s="43" t="s">
        <v>119</v>
      </c>
      <c r="G49" s="47" t="n">
        <v>52.989</v>
      </c>
      <c r="H49" s="59" t="n">
        <v>1</v>
      </c>
    </row>
    <row r="50" customFormat="false" ht="15" hidden="false" customHeight="false" outlineLevel="0" collapsed="false">
      <c r="A50" s="41" t="n">
        <v>41</v>
      </c>
      <c r="B50" s="42" t="n">
        <v>43</v>
      </c>
      <c r="C50" s="43" t="s">
        <v>52</v>
      </c>
      <c r="D50" s="44" t="s">
        <v>36</v>
      </c>
      <c r="E50" s="42" t="s">
        <v>45</v>
      </c>
      <c r="F50" s="43" t="s">
        <v>114</v>
      </c>
      <c r="G50" s="47" t="n">
        <v>69.819</v>
      </c>
      <c r="H50" s="59"/>
    </row>
    <row r="51" customFormat="false" ht="15" hidden="false" customHeight="false" outlineLevel="0" collapsed="false">
      <c r="A51" s="41" t="n">
        <v>43</v>
      </c>
      <c r="B51" s="42" t="n">
        <v>19</v>
      </c>
      <c r="C51" s="43" t="s">
        <v>65</v>
      </c>
      <c r="D51" s="44" t="s">
        <v>32</v>
      </c>
      <c r="E51" s="42" t="s">
        <v>64</v>
      </c>
      <c r="F51" s="43" t="s">
        <v>112</v>
      </c>
      <c r="G51" s="47" t="n">
        <v>66.069</v>
      </c>
      <c r="H51" s="59" t="n">
        <v>5</v>
      </c>
    </row>
    <row r="52" customFormat="false" ht="15" hidden="false" customHeight="false" outlineLevel="0" collapsed="false">
      <c r="A52" s="41" t="n">
        <v>45</v>
      </c>
      <c r="B52" s="42" t="n">
        <v>46</v>
      </c>
      <c r="C52" s="43" t="s">
        <v>68</v>
      </c>
      <c r="D52" s="44" t="s">
        <v>32</v>
      </c>
      <c r="E52" s="42" t="s">
        <v>64</v>
      </c>
      <c r="F52" s="43" t="s">
        <v>112</v>
      </c>
      <c r="G52" s="47" t="n">
        <v>67.322</v>
      </c>
      <c r="H52" s="59" t="n">
        <v>4</v>
      </c>
    </row>
    <row r="53" customFormat="false" ht="15" hidden="false" customHeight="false" outlineLevel="0" collapsed="false">
      <c r="A53" s="41" t="n">
        <v>46</v>
      </c>
      <c r="B53" s="42" t="n">
        <v>15</v>
      </c>
      <c r="C53" s="43" t="s">
        <v>69</v>
      </c>
      <c r="D53" s="44" t="s">
        <v>67</v>
      </c>
      <c r="E53" s="42" t="s">
        <v>64</v>
      </c>
      <c r="F53" s="43" t="s">
        <v>112</v>
      </c>
      <c r="G53" s="47" t="n">
        <v>70.552</v>
      </c>
      <c r="H53" s="59" t="n">
        <v>3</v>
      </c>
    </row>
    <row r="54" customFormat="false" ht="15" hidden="false" customHeight="false" outlineLevel="0" collapsed="false">
      <c r="A54" s="41" t="n">
        <v>44</v>
      </c>
      <c r="B54" s="42" t="n">
        <v>14</v>
      </c>
      <c r="C54" s="43" t="s">
        <v>66</v>
      </c>
      <c r="D54" s="44" t="s">
        <v>67</v>
      </c>
      <c r="E54" s="42" t="s">
        <v>64</v>
      </c>
      <c r="F54" s="43" t="s">
        <v>112</v>
      </c>
      <c r="G54" s="47" t="n">
        <v>75.026</v>
      </c>
      <c r="H54" s="59" t="n">
        <v>2</v>
      </c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</row>
    <row r="244" customFormat="false" ht="15" hidden="false" customHeight="false" outlineLevel="0" collapsed="false">
      <c r="A244" s="52"/>
      <c r="B244" s="52"/>
      <c r="C244" s="53"/>
      <c r="D244" s="54"/>
      <c r="E244" s="52"/>
      <c r="F244" s="55"/>
    </row>
    <row r="245" customFormat="false" ht="15" hidden="false" customHeight="false" outlineLevel="0" collapsed="false">
      <c r="A245" s="52"/>
      <c r="B245" s="52"/>
      <c r="C245" s="53"/>
      <c r="D245" s="54"/>
      <c r="E245" s="52"/>
      <c r="F245" s="55"/>
    </row>
    <row r="246" customFormat="false" ht="15" hidden="false" customHeight="false" outlineLevel="0" collapsed="false">
      <c r="A246" s="52"/>
      <c r="B246" s="52"/>
      <c r="C246" s="53"/>
      <c r="D246" s="54"/>
      <c r="E246" s="52"/>
      <c r="F246" s="55"/>
    </row>
  </sheetData>
  <mergeCells count="2">
    <mergeCell ref="D1:H1"/>
    <mergeCell ref="A2:H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0-02-16T18:40:12Z</cp:lastPrinted>
  <dcterms:modified xsi:type="dcterms:W3CDTF">2020-02-16T1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