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PS" sheetId="13" state="visible" r:id="rId1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H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H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96">
  <si>
    <t xml:space="preserve">TERRA DE VINS 2022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7a</t>
  </si>
  <si>
    <t xml:space="preserve">PS 7a</t>
  </si>
  <si>
    <t xml:space="preserve">ALEIX AIBAR</t>
  </si>
  <si>
    <t xml:space="preserve">ATENEU SLOT</t>
  </si>
  <si>
    <t xml:space="preserve">MARC CHARLES</t>
  </si>
  <si>
    <t xml:space="preserve">SLOT LA LIRA</t>
  </si>
  <si>
    <t xml:space="preserve">NIL PORTA</t>
  </si>
  <si>
    <t xml:space="preserve">LA BISBAL</t>
  </si>
  <si>
    <t xml:space="preserve">THIAGO DUQUE</t>
  </si>
  <si>
    <t xml:space="preserve">4EVER SLOT</t>
  </si>
  <si>
    <t xml:space="preserve">JOSEP GRIMAU</t>
  </si>
  <si>
    <t xml:space="preserve">ELOI CENDRA</t>
  </si>
  <si>
    <t xml:space="preserve">ASH RALLYE</t>
  </si>
  <si>
    <t xml:space="preserve">JAN BALENYÀ</t>
  </si>
  <si>
    <t xml:space="preserve">N</t>
  </si>
  <si>
    <t xml:space="preserve">RAUL RAMIREZ</t>
  </si>
  <si>
    <t xml:space="preserve">TOAD TEAM</t>
  </si>
  <si>
    <t xml:space="preserve">JOSE M. LOPEZ</t>
  </si>
  <si>
    <t xml:space="preserve">ALBERTO LOPEZ</t>
  </si>
  <si>
    <t xml:space="preserve">CARLOS LOPEZ</t>
  </si>
  <si>
    <t xml:space="preserve">JAUME BENAVENT</t>
  </si>
  <si>
    <t xml:space="preserve">TONI CARRILLO</t>
  </si>
  <si>
    <t xml:space="preserve">JUAN ANTON DIAZ</t>
  </si>
  <si>
    <t xml:space="preserve">-</t>
  </si>
  <si>
    <t xml:space="preserve">ELOI CODORNIU</t>
  </si>
  <si>
    <t xml:space="preserve">TURBOSLOT</t>
  </si>
  <si>
    <t xml:space="preserve">ELOI SAEZ</t>
  </si>
  <si>
    <t xml:space="preserve">SN</t>
  </si>
  <si>
    <t xml:space="preserve">JOAN C. CEBALLOS</t>
  </si>
  <si>
    <t xml:space="preserve">ENRIC ARNAIZ</t>
  </si>
  <si>
    <t xml:space="preserve">DREAM SLOT</t>
  </si>
  <si>
    <t xml:space="preserve">MARIO DUQUE</t>
  </si>
  <si>
    <t xml:space="preserve">JORDI PUCHOL</t>
  </si>
  <si>
    <t xml:space="preserve">OSCAR JODAR</t>
  </si>
  <si>
    <t xml:space="preserve">CACO JR.</t>
  </si>
  <si>
    <t xml:space="preserve">PERE PORTA</t>
  </si>
  <si>
    <t xml:space="preserve">PERE SANCHEZ</t>
  </si>
  <si>
    <t xml:space="preserve">XAVI PARERA</t>
  </si>
  <si>
    <t xml:space="preserve">CASC</t>
  </si>
  <si>
    <t xml:space="preserve">ORIOL CARRASCO</t>
  </si>
  <si>
    <t xml:space="preserve">MIQUEL ABAD</t>
  </si>
  <si>
    <t xml:space="preserve">WR3D</t>
  </si>
  <si>
    <t xml:space="preserve">RAMON GARCIA</t>
  </si>
  <si>
    <t xml:space="preserve">SEQUI</t>
  </si>
  <si>
    <t xml:space="preserve">CINTO LOBATO</t>
  </si>
  <si>
    <t xml:space="preserve">CACO</t>
  </si>
  <si>
    <t xml:space="preserve">PEDRO ÁLVAREZ</t>
  </si>
  <si>
    <t xml:space="preserve">MIQUEL AIBAR</t>
  </si>
  <si>
    <t xml:space="preserve">CISCO SALVADOR</t>
  </si>
  <si>
    <t xml:space="preserve">ALBERT ZEGRÍ</t>
  </si>
  <si>
    <t xml:space="preserve">MARCOS FÀBREGAS</t>
  </si>
  <si>
    <t xml:space="preserve">COPA PEUGEOT 208</t>
  </si>
  <si>
    <t xml:space="preserve">EMILIO JIMENEZ</t>
  </si>
  <si>
    <t xml:space="preserve">RODAMON SLOT SURIA</t>
  </si>
  <si>
    <t xml:space="preserve">MIQUEL MARTINEZ</t>
  </si>
  <si>
    <t xml:space="preserve">JORDI MARTINEZ</t>
  </si>
  <si>
    <t xml:space="preserve">SERGI GONZALEZ</t>
  </si>
  <si>
    <t xml:space="preserve">PERE JOAN MAS</t>
  </si>
  <si>
    <t xml:space="preserve">QUIM CODORNIU</t>
  </si>
  <si>
    <t xml:space="preserve">JORGE TRUJILLO</t>
  </si>
  <si>
    <t xml:space="preserve">LOS LLANOS SLOT</t>
  </si>
  <si>
    <t xml:space="preserve">JESÚS LEÓN</t>
  </si>
  <si>
    <t xml:space="preserve">XAVI ZENOBIO</t>
  </si>
  <si>
    <t xml:space="preserve">IVET MARTINEZ</t>
  </si>
  <si>
    <t xml:space="preserve">LUCAS LEÓN</t>
  </si>
  <si>
    <t xml:space="preserve">ALEXIS LÓPEZ</t>
  </si>
  <si>
    <t xml:space="preserve">PERE NIN</t>
  </si>
  <si>
    <t xml:space="preserve">LLUM LLAMP</t>
  </si>
  <si>
    <t xml:space="preserve">MARC CENDRA</t>
  </si>
  <si>
    <t xml:space="preserve">RAMON BOQUE</t>
  </si>
  <si>
    <t xml:space="preserve">FIMOSIS</t>
  </si>
  <si>
    <t xml:space="preserve">XENIA MARTINEZ</t>
  </si>
  <si>
    <t xml:space="preserve">ISRAEL MORENO</t>
  </si>
  <si>
    <t xml:space="preserve">JOSE PONCE</t>
  </si>
  <si>
    <t xml:space="preserve">JAVIER MARRERO</t>
  </si>
  <si>
    <t xml:space="preserve">OLEGUER MARTINEZ</t>
  </si>
  <si>
    <t xml:space="preserve">JORDI ALFOCEA</t>
  </si>
  <si>
    <t xml:space="preserve">WRC 1/24</t>
  </si>
  <si>
    <t xml:space="preserve">JONNY LOPEZ</t>
  </si>
  <si>
    <t xml:space="preserve">SERGI ORTIZ</t>
  </si>
  <si>
    <t xml:space="preserve">MINGÚ BERGILLOS</t>
  </si>
  <si>
    <t xml:space="preserve">ROGER BORJAS</t>
  </si>
  <si>
    <t xml:space="preserve">JOSEP PARCERISAS</t>
  </si>
  <si>
    <t xml:space="preserve">GASS</t>
  </si>
  <si>
    <t xml:space="preserve">CLÀSSICS 1/24</t>
  </si>
  <si>
    <t xml:space="preserve">PAU HORMIGOS</t>
  </si>
  <si>
    <t xml:space="preserve">JOAN SALVAT</t>
  </si>
  <si>
    <t xml:space="preserve">JORDI CHARLES</t>
  </si>
  <si>
    <t xml:space="preserve">TONI CASANOVES</t>
  </si>
  <si>
    <t xml:space="preserve">JOSE LUIS SAZ</t>
  </si>
  <si>
    <t xml:space="preserve">SLOT CAR</t>
  </si>
  <si>
    <t xml:space="preserve">1a PROVA
Turboslot
21 i 22 de Gener 2022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VW POLO</t>
  </si>
  <si>
    <t xml:space="preserve">SUBARU</t>
  </si>
  <si>
    <t xml:space="preserve">PEUGEOT 207</t>
  </si>
  <si>
    <t xml:space="preserve">CLÀSSIC 1/24</t>
  </si>
  <si>
    <t xml:space="preserve">PORSCHE</t>
  </si>
  <si>
    <t xml:space="preserve">COPA 208</t>
  </si>
  <si>
    <t xml:space="preserve">PEUGEOT 208</t>
  </si>
  <si>
    <t xml:space="preserve">LANCIA STRATOS</t>
  </si>
  <si>
    <t xml:space="preserve">FORD FIESTA</t>
  </si>
  <si>
    <t xml:space="preserve">HYUNDAI I20</t>
  </si>
  <si>
    <t xml:space="preserve">AUDI</t>
  </si>
  <si>
    <t xml:space="preserve">LANCIA 037</t>
  </si>
  <si>
    <t xml:space="preserve">PEUGEOT 206</t>
  </si>
  <si>
    <t xml:space="preserve">PORSCHE 997</t>
  </si>
  <si>
    <t xml:space="preserve">SKODA FABIA</t>
  </si>
  <si>
    <t xml:space="preserve">SKODA OCTAVIA</t>
  </si>
  <si>
    <t xml:space="preserve">CITROEN DS3</t>
  </si>
  <si>
    <t xml:space="preserve">ASH RALLIE</t>
  </si>
  <si>
    <t xml:space="preserve">CITROEN C4</t>
  </si>
  <si>
    <t xml:space="preserve">1a PROVA - Turboslot
21 i 22 de Gener 2022 
Resultats Power Stage</t>
  </si>
  <si>
    <t xml:space="preserve">E3-T4</t>
  </si>
  <si>
    <t xml:space="preserve">2a PROVA
Slot La Lira
18 i 19 de Febrer 2022</t>
  </si>
  <si>
    <t xml:space="preserve">AUDI QUATTRO</t>
  </si>
  <si>
    <t xml:space="preserve">SLOT MORA</t>
  </si>
  <si>
    <t xml:space="preserve">LANCIA DELTA S4</t>
  </si>
  <si>
    <t xml:space="preserve">AUDI S1</t>
  </si>
  <si>
    <t xml:space="preserve">PEUGEOT 307</t>
  </si>
  <si>
    <t xml:space="preserve">2a PROVA - Slot La Lira
18 i 19 de Febrer 2022 
Resultats Power Stage</t>
  </si>
  <si>
    <t xml:space="preserve">3a PROVA
Turboslot
18 i 19 de Març 2022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PORSCHE 991</t>
  </si>
  <si>
    <t xml:space="preserve">PORSCHE 911</t>
  </si>
  <si>
    <t xml:space="preserve">CITROEN XSARA</t>
  </si>
  <si>
    <t xml:space="preserve">MITSUBISHI</t>
  </si>
  <si>
    <t xml:space="preserve">3a PROVA - Turboslot
18 i 19 de Març 2022
Resultats Power Stage</t>
  </si>
  <si>
    <t xml:space="preserve">4a PROVA
Quimslot
29 i 30 de Maig 2022</t>
  </si>
  <si>
    <t xml:space="preserve">T 22</t>
  </si>
  <si>
    <t xml:space="preserve">T 32</t>
  </si>
  <si>
    <t xml:space="preserve">T42</t>
  </si>
  <si>
    <t xml:space="preserve">T 13</t>
  </si>
  <si>
    <t xml:space="preserve">T 33</t>
  </si>
  <si>
    <t xml:space="preserve">T43</t>
  </si>
  <si>
    <t xml:space="preserve">SKODA FABUA</t>
  </si>
  <si>
    <t xml:space="preserve">PORSCHE 934</t>
  </si>
  <si>
    <t xml:space="preserve">4a PROVA - Quimslot
29 i 30 de Maig 2022
Resultats Power Stage</t>
  </si>
  <si>
    <t xml:space="preserve">5a PROVA
Ateneu Slot
27 i 28 de Maig 2022</t>
  </si>
  <si>
    <t xml:space="preserve">FERRARI GTB</t>
  </si>
  <si>
    <t xml:space="preserve">ALPINE A130</t>
  </si>
  <si>
    <t xml:space="preserve">BMW Z4</t>
  </si>
  <si>
    <t xml:space="preserve">5a PROVA - Ateneu Slot
27 i 28 de Maig 2022
Resultats Power Stage</t>
  </si>
  <si>
    <t xml:space="preserve">6a PROVA
Slot La Lira
23 i 24 de Setembre 2022</t>
  </si>
  <si>
    <t xml:space="preserve">JOSE LUIS SANZ</t>
  </si>
  <si>
    <t xml:space="preserve">TONI CASANOVAS</t>
  </si>
  <si>
    <t xml:space="preserve">TCR SLOT</t>
  </si>
  <si>
    <t xml:space="preserve">6a PROVA - Slot La Lira
23 i 24 de Setembre 2022
Resultats Power S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8" min="5" style="1" width="4.56"/>
    <col collapsed="false" customWidth="true" hidden="false" outlineLevel="0" max="21" min="19" style="1" width="6.7"/>
    <col collapsed="false" customWidth="true" hidden="false" outlineLevel="0" max="22" min="22" style="1" width="9.7"/>
    <col collapsed="false" customWidth="true" hidden="false" outlineLevel="0" max="23" min="23" style="1" width="6.7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12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9" t="n">
        <v>1</v>
      </c>
      <c r="B6" s="9" t="n">
        <v>21</v>
      </c>
      <c r="C6" s="10" t="s">
        <v>27</v>
      </c>
      <c r="D6" s="11" t="s">
        <v>28</v>
      </c>
      <c r="E6" s="12" t="n">
        <v>20</v>
      </c>
      <c r="F6" s="12" t="n">
        <v>5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20</v>
      </c>
      <c r="L6" s="12" t="n">
        <v>5</v>
      </c>
      <c r="M6" s="12" t="n">
        <v>20</v>
      </c>
      <c r="N6" s="12" t="n">
        <v>5</v>
      </c>
      <c r="O6" s="12" t="n">
        <v>20</v>
      </c>
      <c r="P6" s="12" t="n">
        <v>3</v>
      </c>
      <c r="Q6" s="12"/>
      <c r="R6" s="12"/>
      <c r="S6" s="13" t="n">
        <f aca="false">SUM(E6,G6,I6,K6,M6,O6,Q6,)</f>
        <v>80</v>
      </c>
      <c r="T6" s="13" t="n">
        <f aca="false">SUM(F6,H6,J6,L6,N6,P6,R6,)</f>
        <v>18</v>
      </c>
      <c r="U6" s="14" t="n">
        <f aca="false">SUM(E6:R6)</f>
        <v>98</v>
      </c>
      <c r="V6" s="15" t="e">
        <f aca="false">IF(M6&lt;&gt;"",SMALL((E6~G6~I6~K6~M6~O6~Q6),"1")+SMALL((E6~G6~I6~K6~M6~O6~Q6),"2"),0)</f>
        <v>#VALUE!</v>
      </c>
      <c r="W6" s="15" t="e">
        <f aca="false">IF(N6&lt;"",SMALL((F6~H6~J6~L6~N6~P6~R6),"1")+SMALL((F6~H6~J6~L6~N6~P6~R6),"2"),0)</f>
        <v>#VALUE!</v>
      </c>
      <c r="X6" s="16" t="e">
        <f aca="false">U6-(V6+W6)</f>
        <v>#VALUE!</v>
      </c>
    </row>
    <row r="7" customFormat="false" ht="15" hidden="false" customHeight="false" outlineLevel="0" collapsed="false">
      <c r="A7" s="9" t="n">
        <v>2</v>
      </c>
      <c r="B7" s="9" t="n">
        <v>17</v>
      </c>
      <c r="C7" s="10" t="s">
        <v>29</v>
      </c>
      <c r="D7" s="11" t="s">
        <v>30</v>
      </c>
      <c r="E7" s="12" t="n">
        <v>15</v>
      </c>
      <c r="F7" s="12" t="n">
        <v>3</v>
      </c>
      <c r="G7" s="12" t="n">
        <v>20</v>
      </c>
      <c r="H7" s="12" t="n">
        <v>5</v>
      </c>
      <c r="I7" s="12" t="n">
        <v>20</v>
      </c>
      <c r="J7" s="12" t="n">
        <v>5</v>
      </c>
      <c r="K7" s="12" t="n">
        <v>15</v>
      </c>
      <c r="L7" s="12" t="n">
        <v>2</v>
      </c>
      <c r="M7" s="12" t="n">
        <v>17</v>
      </c>
      <c r="N7" s="12" t="n">
        <v>4</v>
      </c>
      <c r="O7" s="12" t="n">
        <v>15</v>
      </c>
      <c r="P7" s="12" t="n">
        <v>5</v>
      </c>
      <c r="Q7" s="12"/>
      <c r="R7" s="12"/>
      <c r="S7" s="13" t="n">
        <f aca="false">SUM(E7,G7,I7,K7,M7,O7,Q7,)</f>
        <v>102</v>
      </c>
      <c r="T7" s="13" t="n">
        <f aca="false">SUM(F7,H7,J7,L7,N7,P7,R7,)</f>
        <v>24</v>
      </c>
      <c r="U7" s="14" t="n">
        <f aca="false">SUM(E7:R7)</f>
        <v>126</v>
      </c>
      <c r="V7" s="15" t="e">
        <f aca="false">IF(M7&lt;&gt;"",SMALL((E7~G7~I7~K7~M7~O7~Q7),"1")+SMALL((E7~G7~I7~K7~M7~O7~Q7),"2"),0)</f>
        <v>#VALUE!</v>
      </c>
      <c r="W7" s="15" t="e">
        <f aca="false">IF(N7&lt;"",SMALL((F7~H7~J7~L7~N7~P7~R7),"1")+SMALL((F7~H7~J7~L7~N7~P7~R7),"2"),0)</f>
        <v>#VALUE!</v>
      </c>
      <c r="X7" s="16" t="e">
        <f aca="false">U7-(V7+W7)</f>
        <v>#VALUE!</v>
      </c>
    </row>
    <row r="8" customFormat="false" ht="15" hidden="false" customHeight="false" outlineLevel="0" collapsed="false">
      <c r="A8" s="9" t="n">
        <v>3</v>
      </c>
      <c r="B8" s="9" t="n">
        <v>28</v>
      </c>
      <c r="C8" s="10" t="s">
        <v>31</v>
      </c>
      <c r="D8" s="11" t="s">
        <v>32</v>
      </c>
      <c r="E8" s="12" t="n">
        <v>13</v>
      </c>
      <c r="F8" s="12" t="n">
        <v>2</v>
      </c>
      <c r="G8" s="12" t="n">
        <v>17</v>
      </c>
      <c r="H8" s="12" t="n">
        <v>4</v>
      </c>
      <c r="I8" s="12" t="n">
        <v>17</v>
      </c>
      <c r="J8" s="12" t="n">
        <v>4</v>
      </c>
      <c r="K8" s="12" t="n">
        <v>0</v>
      </c>
      <c r="L8" s="12" t="n">
        <v>0</v>
      </c>
      <c r="M8" s="12" t="n">
        <v>13</v>
      </c>
      <c r="N8" s="12" t="n">
        <v>2</v>
      </c>
      <c r="O8" s="12" t="n">
        <v>13</v>
      </c>
      <c r="P8" s="12" t="n">
        <v>1</v>
      </c>
      <c r="Q8" s="12"/>
      <c r="R8" s="12"/>
      <c r="S8" s="13" t="n">
        <f aca="false">SUM(E8,G8,I8,K8,M8,O8,Q8,)</f>
        <v>73</v>
      </c>
      <c r="T8" s="13" t="n">
        <f aca="false">SUM(F8,H8,J8,L8,N8,P8,R8,)</f>
        <v>13</v>
      </c>
      <c r="U8" s="14" t="n">
        <f aca="false">SUM(E8:R8)</f>
        <v>86</v>
      </c>
      <c r="V8" s="15" t="e">
        <f aca="false">IF(M8&lt;&gt;"",SMALL((E8~G8~I8~K8~M8~O8~Q8),"1")+SMALL((E8~G8~I8~K8~M8~O8~Q8),"2"),0)</f>
        <v>#VALUE!</v>
      </c>
      <c r="W8" s="15" t="e">
        <f aca="false">IF(N8&lt;"",SMALL((F8~H8~J8~L8~N8~P8~R8),"1")+SMALL((F8~H8~J8~L8~N8~P8~R8),"2"),0)</f>
        <v>#VALUE!</v>
      </c>
      <c r="X8" s="16" t="e">
        <f aca="false">U8-(V8+W8)</f>
        <v>#VALUE!</v>
      </c>
    </row>
    <row r="9" customFormat="false" ht="15" hidden="false" customHeight="false" outlineLevel="0" collapsed="false">
      <c r="A9" s="9" t="n">
        <v>4</v>
      </c>
      <c r="B9" s="9" t="n">
        <v>24</v>
      </c>
      <c r="C9" s="10" t="s">
        <v>33</v>
      </c>
      <c r="D9" s="11" t="s">
        <v>34</v>
      </c>
      <c r="E9" s="12" t="n">
        <v>11</v>
      </c>
      <c r="F9" s="12" t="n">
        <v>1</v>
      </c>
      <c r="G9" s="12" t="n">
        <v>15</v>
      </c>
      <c r="H9" s="12" t="n">
        <v>3</v>
      </c>
      <c r="I9" s="12" t="n">
        <v>15</v>
      </c>
      <c r="J9" s="12" t="n">
        <v>3</v>
      </c>
      <c r="K9" s="12" t="n">
        <v>13</v>
      </c>
      <c r="L9" s="12" t="n">
        <v>3</v>
      </c>
      <c r="M9" s="12" t="n">
        <v>11</v>
      </c>
      <c r="N9" s="12" t="n">
        <v>1</v>
      </c>
      <c r="O9" s="12" t="n">
        <v>11</v>
      </c>
      <c r="P9" s="12" t="n">
        <v>2</v>
      </c>
      <c r="Q9" s="12"/>
      <c r="R9" s="12"/>
      <c r="S9" s="13" t="n">
        <f aca="false">SUM(E9,G9,I9,K9,M9,O9,Q9,)</f>
        <v>76</v>
      </c>
      <c r="T9" s="13" t="n">
        <f aca="false">SUM(F9,H9,J9,L9,N9,P9,R9,)</f>
        <v>13</v>
      </c>
      <c r="U9" s="14" t="n">
        <f aca="false">SUM(E9:R9)</f>
        <v>89</v>
      </c>
      <c r="V9" s="15" t="e">
        <f aca="false">IF(M9&lt;&gt;"",SMALL((E9~G9~I9~K9~M9~O9~Q9),"1")+SMALL((E9~G9~I9~K9~M9~O9~Q9),"2"),0)</f>
        <v>#VALUE!</v>
      </c>
      <c r="W9" s="15" t="e">
        <f aca="false">IF(N9&lt;"",SMALL((F9~H9~J9~L9~N9~P9~R9),"1")+SMALL((F9~H9~J9~L9~N9~P9~R9),"2"),0)</f>
        <v>#VALUE!</v>
      </c>
      <c r="X9" s="16" t="e">
        <f aca="false">U9-(V9+W9)</f>
        <v>#VALUE!</v>
      </c>
    </row>
    <row r="10" customFormat="false" ht="15" hidden="false" customHeight="false" outlineLevel="0" collapsed="false">
      <c r="A10" s="9" t="n">
        <v>5</v>
      </c>
      <c r="B10" s="9" t="n">
        <v>70</v>
      </c>
      <c r="C10" s="10" t="s">
        <v>35</v>
      </c>
      <c r="D10" s="11" t="s">
        <v>28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7</v>
      </c>
      <c r="L10" s="12" t="n">
        <v>4</v>
      </c>
      <c r="M10" s="12" t="n">
        <v>0</v>
      </c>
      <c r="N10" s="12" t="n">
        <v>0</v>
      </c>
      <c r="O10" s="12" t="n">
        <v>17</v>
      </c>
      <c r="P10" s="12" t="n">
        <v>4</v>
      </c>
      <c r="Q10" s="12"/>
      <c r="R10" s="12"/>
      <c r="S10" s="13" t="n">
        <f aca="false">SUM(E10,G10,I10,K10,M10,O10,Q10,)</f>
        <v>34</v>
      </c>
      <c r="T10" s="13" t="n">
        <f aca="false">SUM(F10,H10,J10,L10,N10,P10,R10,)</f>
        <v>8</v>
      </c>
      <c r="U10" s="14" t="n">
        <f aca="false">SUM(E10:R10)</f>
        <v>42</v>
      </c>
      <c r="V10" s="15" t="e">
        <f aca="false">IF(M10&lt;&gt;"",SMALL((E10~G10~I10~K10~M10~O10~Q10),"1")+SMALL((E10~G10~I10~K10~M10~O10~Q10),"2"),0)</f>
        <v>#VALUE!</v>
      </c>
      <c r="W10" s="15" t="e">
        <f aca="false">IF(N10&lt;"",SMALL((F10~H10~J10~L10~N10~P10~R10),"1")+SMALL((F10~H10~J10~L10~N10~P10~R10),"2"),0)</f>
        <v>#VALUE!</v>
      </c>
      <c r="X10" s="16" t="e">
        <f aca="false">U10-(V10+W10)</f>
        <v>#VALUE!</v>
      </c>
    </row>
    <row r="11" customFormat="false" ht="15" hidden="false" customHeight="false" outlineLevel="0" collapsed="false">
      <c r="A11" s="9" t="n">
        <v>6</v>
      </c>
      <c r="B11" s="9" t="n">
        <v>37</v>
      </c>
      <c r="C11" s="10" t="s">
        <v>36</v>
      </c>
      <c r="D11" s="11" t="s">
        <v>37</v>
      </c>
      <c r="E11" s="12" t="n">
        <v>17</v>
      </c>
      <c r="F11" s="12" t="n">
        <v>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/>
      <c r="R11" s="12"/>
      <c r="S11" s="13" t="n">
        <f aca="false">SUM(E11,G11,I11,K11,M11,O11,Q11,)</f>
        <v>17</v>
      </c>
      <c r="T11" s="13" t="n">
        <f aca="false">SUM(F11,H11,J11,L11,N11,P11,R11,)</f>
        <v>4</v>
      </c>
      <c r="U11" s="14" t="n">
        <f aca="false">SUM(E11:R11)</f>
        <v>21</v>
      </c>
      <c r="V11" s="15" t="e">
        <f aca="false">IF(M11&lt;&gt;"",SMALL((E11~G11~I11~K11~M11~O11~Q11),"1")+SMALL((E11~G11~I11~K11~M11~O11~Q11),"2"),0)</f>
        <v>#VALUE!</v>
      </c>
      <c r="W11" s="15" t="e">
        <f aca="false">IF(N11&lt;"",SMALL((F11~H11~J11~L11~N11~P11~R11),"1")+SMALL((F11~H11~J11~L11~N11~P11~R11),"2"),0)</f>
        <v>#VALUE!</v>
      </c>
      <c r="X11" s="16" t="e">
        <f aca="false">U11-(V11+W11)</f>
        <v>#VALUE!</v>
      </c>
    </row>
    <row r="12" customFormat="false" ht="15" hidden="false" customHeight="false" outlineLevel="0" collapsed="false">
      <c r="A12" s="9" t="n">
        <v>7</v>
      </c>
      <c r="B12" s="9" t="n">
        <v>81</v>
      </c>
      <c r="C12" s="10" t="s">
        <v>38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5</v>
      </c>
      <c r="N12" s="12" t="n">
        <v>3</v>
      </c>
      <c r="O12" s="12" t="n">
        <v>0</v>
      </c>
      <c r="P12" s="12" t="n">
        <v>0</v>
      </c>
      <c r="Q12" s="12"/>
      <c r="R12" s="12"/>
      <c r="S12" s="13" t="n">
        <f aca="false">SUM(E12,G12,I12,K12,M12,O12,Q12,)</f>
        <v>15</v>
      </c>
      <c r="T12" s="13" t="n">
        <f aca="false">SUM(F12,H12,J12,L12,N12,P12,R12,)</f>
        <v>3</v>
      </c>
      <c r="U12" s="14" t="n">
        <f aca="false">SUM(E12:R12)</f>
        <v>18</v>
      </c>
      <c r="V12" s="15" t="e">
        <f aca="false">IF(M12&lt;&gt;"",SMALL((E12~G12~I12~K12~M12~O12~Q12),"1")+SMALL((E12~G12~I12~K12~M12~O12~Q12),"2"),0)</f>
        <v>#VALUE!</v>
      </c>
      <c r="W12" s="15" t="e">
        <f aca="false">IF(N12&lt;"",SMALL((F12~H12~J12~L12~N12~P12~R12),"1")+SMALL((F12~H12~J12~L12~N12~P12~R12),"2"),0)</f>
        <v>#VALUE!</v>
      </c>
      <c r="X12" s="16" t="e">
        <f aca="false">U12-(V12+W12)</f>
        <v>#VALUE!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E13,G13,I13,K13,M13,O13,Q13,)</f>
        <v>0</v>
      </c>
      <c r="T13" s="13" t="n">
        <f aca="false">SUM(F13,H13,J13,L13,N13,P13,R13,)</f>
        <v>0</v>
      </c>
      <c r="U13" s="14" t="n">
        <f aca="false">SUM(E13:R13)</f>
        <v>0</v>
      </c>
      <c r="V13" s="15" t="n">
        <f aca="false">IF(M13&lt;&gt;"",SMALL((E13~G13~I13~K13~M13~O13~Q13),"1")+SMALL((E13~G13~I13~K13~M13~O13~Q13),"2"),0)</f>
        <v>0</v>
      </c>
      <c r="W13" s="15" t="n">
        <f aca="false">IF(N13&lt;"",SMALL((F13~H13~J13~L13~N13~P13~R13),"1")+SMALL((F13~H13~J13~L13~N13~P13~R13),"2"),0)</f>
        <v>0</v>
      </c>
      <c r="X13" s="16" t="n">
        <f aca="false">U13-(V13+W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E14,G14,I14,K14,M14,O14,Q14,)</f>
        <v>0</v>
      </c>
      <c r="T14" s="13" t="n">
        <f aca="false">SUM(F14,H14,J14,L14,N14,P14,R14,)</f>
        <v>0</v>
      </c>
      <c r="U14" s="14" t="n">
        <f aca="false">SUM(E14:R14)</f>
        <v>0</v>
      </c>
      <c r="V14" s="15" t="n">
        <f aca="false">IF(M14&lt;&gt;"",SMALL((E14~G14~I14~K14~M14~O14~Q14),"1")+SMALL((E14~G14~I14~K14~M14~O14~Q14),"2"),0)</f>
        <v>0</v>
      </c>
      <c r="W14" s="15" t="n">
        <f aca="false">IF(N14&lt;"",SMALL((F14~H14~J14~L14~N14~P14~R14),"1")+SMALL((F14~H14~J14~L14~N14~P14~R14),"2"),0)</f>
        <v>0</v>
      </c>
      <c r="X14" s="16" t="n">
        <f aca="false">U14-(V14+W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E15,G15,I15,K15,M15,O15,Q15,)</f>
        <v>0</v>
      </c>
      <c r="T15" s="13" t="n">
        <f aca="false">SUM(F15,H15,J15,L15,N15,P15,R15,)</f>
        <v>0</v>
      </c>
      <c r="U15" s="14" t="n">
        <f aca="false">SUM(E15:R15)</f>
        <v>0</v>
      </c>
      <c r="V15" s="15" t="n">
        <f aca="false">IF(M15&lt;&gt;"",SMALL((E15~G15~I15~K15~M15~O15~Q15),"1")+SMALL((E15~G15~I15~K15~M15~O15~Q15),"2"),0)</f>
        <v>0</v>
      </c>
      <c r="W15" s="15" t="n">
        <f aca="false">IF(N15&lt;"",SMALL((F15~H15~J15~L15~N15~P15~R15),"1")+SMALL((F15~H15~J15~L15~N15~P15~R15),"2"),0)</f>
        <v>0</v>
      </c>
      <c r="X15" s="16" t="n">
        <f aca="false">U15-(V15+W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.75" hidden="false" customHeight="false" outlineLevel="0" collapsed="false">
      <c r="A17" s="5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7" t="s">
        <v>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6" t="s">
        <v>7</v>
      </c>
      <c r="T18" s="6" t="s">
        <v>8</v>
      </c>
      <c r="U18" s="6" t="s">
        <v>9</v>
      </c>
      <c r="V18" s="6" t="s">
        <v>10</v>
      </c>
      <c r="W18" s="6" t="s">
        <v>11</v>
      </c>
      <c r="X18" s="6" t="s">
        <v>12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3</v>
      </c>
      <c r="F19" s="8" t="s">
        <v>14</v>
      </c>
      <c r="G19" s="8" t="s">
        <v>15</v>
      </c>
      <c r="H19" s="8" t="s">
        <v>16</v>
      </c>
      <c r="I19" s="8" t="s">
        <v>17</v>
      </c>
      <c r="J19" s="8" t="s">
        <v>18</v>
      </c>
      <c r="K19" s="8" t="s">
        <v>19</v>
      </c>
      <c r="L19" s="8" t="s">
        <v>20</v>
      </c>
      <c r="M19" s="8" t="s">
        <v>21</v>
      </c>
      <c r="N19" s="8" t="s">
        <v>22</v>
      </c>
      <c r="O19" s="8" t="s">
        <v>23</v>
      </c>
      <c r="P19" s="8" t="s">
        <v>24</v>
      </c>
      <c r="Q19" s="8" t="s">
        <v>25</v>
      </c>
      <c r="R19" s="8" t="s">
        <v>26</v>
      </c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9" t="n">
        <v>1</v>
      </c>
      <c r="B20" s="9" t="n">
        <v>3</v>
      </c>
      <c r="C20" s="10" t="s">
        <v>40</v>
      </c>
      <c r="D20" s="11" t="s">
        <v>41</v>
      </c>
      <c r="E20" s="12" t="n">
        <v>20</v>
      </c>
      <c r="F20" s="12" t="n">
        <v>5</v>
      </c>
      <c r="G20" s="12" t="n">
        <v>20</v>
      </c>
      <c r="H20" s="12" t="n">
        <v>4</v>
      </c>
      <c r="I20" s="12" t="n">
        <v>20</v>
      </c>
      <c r="J20" s="12" t="n">
        <v>4</v>
      </c>
      <c r="K20" s="12" t="n">
        <v>20</v>
      </c>
      <c r="L20" s="12" t="n">
        <v>5</v>
      </c>
      <c r="M20" s="12" t="n">
        <v>17</v>
      </c>
      <c r="N20" s="12" t="n">
        <v>4</v>
      </c>
      <c r="O20" s="12" t="n">
        <v>20</v>
      </c>
      <c r="P20" s="12" t="n">
        <v>5</v>
      </c>
      <c r="Q20" s="12"/>
      <c r="R20" s="12"/>
      <c r="S20" s="13" t="n">
        <f aca="false">SUM(E20,G20,I20,K20,M20,O20,Q20,)</f>
        <v>117</v>
      </c>
      <c r="T20" s="13" t="n">
        <f aca="false">SUM(F20,H20,J20,L20,N20,P20,R20,)</f>
        <v>27</v>
      </c>
      <c r="U20" s="14" t="n">
        <f aca="false">SUM(E20:R20)</f>
        <v>144</v>
      </c>
      <c r="V20" s="15" t="e">
        <f aca="false">IF(M20&lt;&gt;"",SMALL((E20~G20~I20~K20~M20~O20~Q20),"1")+SMALL((E20~G20~I20~K20~M20~O20~Q20),"2"),0)</f>
        <v>#VALUE!</v>
      </c>
      <c r="W20" s="15" t="e">
        <f aca="false">IF(N20&lt;"",SMALL((F20~H20~J20~L20~N20~P20~R20),"1")+SMALL((F20~H20~J20~L20~N20~P20~R20),"2"),0)</f>
        <v>#VALUE!</v>
      </c>
      <c r="X20" s="16" t="e">
        <f aca="false">U20-(V20+W20)</f>
        <v>#VALUE!</v>
      </c>
    </row>
    <row r="21" customFormat="false" ht="15" hidden="false" customHeight="false" outlineLevel="0" collapsed="false">
      <c r="A21" s="9" t="n">
        <v>2</v>
      </c>
      <c r="B21" s="9" t="n">
        <v>49</v>
      </c>
      <c r="C21" s="10" t="s">
        <v>42</v>
      </c>
      <c r="D21" s="11" t="s">
        <v>34</v>
      </c>
      <c r="E21" s="12" t="n">
        <v>0</v>
      </c>
      <c r="F21" s="12" t="n">
        <v>0</v>
      </c>
      <c r="G21" s="12" t="n">
        <v>13</v>
      </c>
      <c r="H21" s="12" t="n">
        <v>2</v>
      </c>
      <c r="I21" s="12" t="n">
        <v>17</v>
      </c>
      <c r="J21" s="12" t="n">
        <v>5</v>
      </c>
      <c r="K21" s="12" t="n">
        <v>17</v>
      </c>
      <c r="L21" s="12" t="n">
        <v>2</v>
      </c>
      <c r="M21" s="12" t="n">
        <v>20</v>
      </c>
      <c r="N21" s="12" t="n">
        <v>5</v>
      </c>
      <c r="O21" s="12" t="n">
        <v>17</v>
      </c>
      <c r="P21" s="12" t="n">
        <v>4</v>
      </c>
      <c r="Q21" s="12"/>
      <c r="R21" s="12"/>
      <c r="S21" s="13" t="n">
        <f aca="false">SUM(E21,G21,I21,K21,M21,O21,Q21,)</f>
        <v>84</v>
      </c>
      <c r="T21" s="13" t="n">
        <f aca="false">SUM(F21,H21,J21,L21,N21,P21,R21,)</f>
        <v>18</v>
      </c>
      <c r="U21" s="14" t="n">
        <f aca="false">SUM(E21:R21)</f>
        <v>102</v>
      </c>
      <c r="V21" s="15" t="e">
        <f aca="false">IF(M21&lt;&gt;"",SMALL((E21~G21~I21~K21~M21~O21~Q21),"1")+SMALL((E21~G21~I21~K21~M21~O21~Q21),"2"),0)</f>
        <v>#VALUE!</v>
      </c>
      <c r="W21" s="15" t="e">
        <f aca="false">IF(N21&lt;"",SMALL((F21~H21~J21~L21~N21~P21~R21),"1")+SMALL((F21~H21~J21~L21~N21~P21~R21),"2"),0)</f>
        <v>#VALUE!</v>
      </c>
      <c r="X21" s="16" t="e">
        <f aca="false">U21-(V21+W21)</f>
        <v>#VALUE!</v>
      </c>
    </row>
    <row r="22" customFormat="false" ht="15" hidden="false" customHeight="false" outlineLevel="0" collapsed="false">
      <c r="A22" s="9" t="n">
        <v>3</v>
      </c>
      <c r="B22" s="9" t="n">
        <v>4</v>
      </c>
      <c r="C22" s="10" t="s">
        <v>43</v>
      </c>
      <c r="D22" s="11" t="s">
        <v>41</v>
      </c>
      <c r="E22" s="12" t="n">
        <v>17</v>
      </c>
      <c r="F22" s="12" t="n">
        <v>4</v>
      </c>
      <c r="G22" s="12" t="n">
        <v>15</v>
      </c>
      <c r="H22" s="12" t="n">
        <v>3</v>
      </c>
      <c r="I22" s="12" t="n">
        <v>15</v>
      </c>
      <c r="J22" s="12" t="n">
        <v>3</v>
      </c>
      <c r="K22" s="12" t="n">
        <v>13</v>
      </c>
      <c r="L22" s="12" t="n">
        <v>3</v>
      </c>
      <c r="M22" s="12" t="n">
        <v>15</v>
      </c>
      <c r="N22" s="12" t="n">
        <v>3</v>
      </c>
      <c r="O22" s="12" t="n">
        <v>13</v>
      </c>
      <c r="P22" s="12" t="n">
        <v>2</v>
      </c>
      <c r="Q22" s="12"/>
      <c r="R22" s="12"/>
      <c r="S22" s="13" t="n">
        <f aca="false">SUM(E22,G22,I22,K22,M22,O22,Q22,)</f>
        <v>88</v>
      </c>
      <c r="T22" s="13" t="n">
        <f aca="false">SUM(F22,H22,J22,L22,N22,P22,R22,)</f>
        <v>18</v>
      </c>
      <c r="U22" s="14" t="n">
        <f aca="false">SUM(E22:R22)</f>
        <v>106</v>
      </c>
      <c r="V22" s="15" t="e">
        <f aca="false">IF(M22&lt;&gt;"",SMALL((E22~G22~I22~K22~M22~O22~Q22),"1")+SMALL((E22~G22~I22~K22~M22~O22~Q22),"2"),0)</f>
        <v>#VALUE!</v>
      </c>
      <c r="W22" s="15" t="e">
        <f aca="false">IF(N22&lt;"",SMALL((F22~H22~J22~L22~N22~P22~R22),"1")+SMALL((F22~H22~J22~L22~N22~P22~R22),"2"),0)</f>
        <v>#VALUE!</v>
      </c>
      <c r="X22" s="16" t="e">
        <f aca="false">U22-(V22+W22)</f>
        <v>#VALUE!</v>
      </c>
    </row>
    <row r="23" customFormat="false" ht="15" hidden="false" customHeight="false" outlineLevel="0" collapsed="false">
      <c r="A23" s="9" t="n">
        <v>4</v>
      </c>
      <c r="B23" s="9" t="n">
        <v>51</v>
      </c>
      <c r="C23" s="10" t="s">
        <v>44</v>
      </c>
      <c r="D23" s="11" t="s">
        <v>34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3</v>
      </c>
      <c r="J23" s="12" t="n">
        <v>2</v>
      </c>
      <c r="K23" s="12" t="n">
        <v>15</v>
      </c>
      <c r="L23" s="12" t="n">
        <v>4</v>
      </c>
      <c r="M23" s="12" t="n">
        <v>13</v>
      </c>
      <c r="N23" s="12" t="n">
        <v>2</v>
      </c>
      <c r="O23" s="12" t="n">
        <v>0</v>
      </c>
      <c r="P23" s="12" t="n">
        <v>0</v>
      </c>
      <c r="Q23" s="12"/>
      <c r="R23" s="12"/>
      <c r="S23" s="13" t="n">
        <f aca="false">SUM(E23,G23,I23,K23,M23,O23,Q23,)</f>
        <v>41</v>
      </c>
      <c r="T23" s="13" t="n">
        <f aca="false">SUM(F23,H23,J23,L23,N23,P23,R23,)</f>
        <v>8</v>
      </c>
      <c r="U23" s="14" t="n">
        <f aca="false">SUM(E23:R23)</f>
        <v>49</v>
      </c>
      <c r="V23" s="15" t="e">
        <f aca="false">IF(M23&lt;&gt;"",SMALL((E23~G23~I23~K23~M23~O23~Q23),"1")+SMALL((E23~G23~I23~K23~M23~O23~Q23),"2"),0)</f>
        <v>#VALUE!</v>
      </c>
      <c r="W23" s="15" t="e">
        <f aca="false">IF(N23&lt;"",SMALL((F23~H23~J23~L23~N23~P23~R23),"1")+SMALL((F23~H23~J23~L23~N23~P23~R23),"2"),0)</f>
        <v>#VALUE!</v>
      </c>
      <c r="X23" s="16" t="e">
        <f aca="false">U23-(V23+W23)</f>
        <v>#VALUE!</v>
      </c>
    </row>
    <row r="24" customFormat="false" ht="15" hidden="false" customHeight="false" outlineLevel="0" collapsed="false">
      <c r="A24" s="9" t="n">
        <v>5</v>
      </c>
      <c r="B24" s="9" t="n">
        <v>22</v>
      </c>
      <c r="C24" s="10" t="s">
        <v>45</v>
      </c>
      <c r="D24" s="11" t="s">
        <v>30</v>
      </c>
      <c r="E24" s="12" t="n">
        <v>15</v>
      </c>
      <c r="F24" s="12" t="n">
        <v>3</v>
      </c>
      <c r="G24" s="12" t="n">
        <v>17</v>
      </c>
      <c r="H24" s="12" t="n">
        <v>5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/>
      <c r="R24" s="12"/>
      <c r="S24" s="13" t="n">
        <f aca="false">SUM(E24,G24,I24,K24,M24,O24,Q24,)</f>
        <v>32</v>
      </c>
      <c r="T24" s="13" t="n">
        <f aca="false">SUM(F24,H24,J24,L24,N24,P24,R24,)</f>
        <v>8</v>
      </c>
      <c r="U24" s="14" t="n">
        <f aca="false">SUM(E24:R24)</f>
        <v>40</v>
      </c>
      <c r="V24" s="15" t="e">
        <f aca="false">IF(M24&lt;&gt;"",SMALL((E24~G24~I24~K24~M24~O24~Q24),"1")+SMALL((E24~G24~I24~K24~M24~O24~Q24),"2"),0)</f>
        <v>#VALUE!</v>
      </c>
      <c r="W24" s="15" t="e">
        <f aca="false">IF(N24&lt;"",SMALL((F24~H24~J24~L24~N24~P24~R24),"1")+SMALL((F24~H24~J24~L24~N24~P24~R24),"2"),0)</f>
        <v>#VALUE!</v>
      </c>
      <c r="X24" s="16" t="e">
        <f aca="false">U24-(V24+W24)</f>
        <v>#VALUE!</v>
      </c>
    </row>
    <row r="25" customFormat="false" ht="15" hidden="false" customHeight="false" outlineLevel="0" collapsed="false">
      <c r="A25" s="9" t="n">
        <v>6</v>
      </c>
      <c r="B25" s="9" t="n">
        <v>88</v>
      </c>
      <c r="C25" s="10" t="s">
        <v>46</v>
      </c>
      <c r="D25" s="11" t="s">
        <v>3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5</v>
      </c>
      <c r="P25" s="12" t="n">
        <v>3</v>
      </c>
      <c r="Q25" s="12"/>
      <c r="R25" s="12"/>
      <c r="S25" s="13" t="n">
        <f aca="false">SUM(E25,G25,I25,K25,M25,O25,Q25,)</f>
        <v>15</v>
      </c>
      <c r="T25" s="13" t="n">
        <f aca="false">SUM(F25,H25,J25,L25,N25,P25,R25,)</f>
        <v>3</v>
      </c>
      <c r="U25" s="14" t="n">
        <f aca="false">SUM(E25:R25)</f>
        <v>18</v>
      </c>
      <c r="V25" s="15" t="e">
        <f aca="false">IF(M25&lt;&gt;"",SMALL((E25~G25~I25~K25~M25~O25~Q25),"1")+SMALL((E25~G25~I25~K25~M25~O25~Q25),"2"),0)</f>
        <v>#VALUE!</v>
      </c>
      <c r="W25" s="15" t="e">
        <f aca="false">IF(N25&lt;"",SMALL((F25~H25~J25~L25~N25~P25~R25),"1")+SMALL((F25~H25~J25~L25~N25~P25~R25),"2"),0)</f>
        <v>#VALUE!</v>
      </c>
      <c r="X25" s="16" t="e">
        <f aca="false">U25-(V25+W25)</f>
        <v>#VALUE!</v>
      </c>
    </row>
    <row r="26" customFormat="false" ht="15" hidden="false" customHeight="false" outlineLevel="0" collapsed="false">
      <c r="A26" s="9" t="n">
        <v>7</v>
      </c>
      <c r="B26" s="9" t="n">
        <v>2</v>
      </c>
      <c r="C26" s="10" t="s">
        <v>47</v>
      </c>
      <c r="D26" s="11" t="s">
        <v>48</v>
      </c>
      <c r="E26" s="12" t="n">
        <v>13</v>
      </c>
      <c r="F26" s="12" t="n">
        <v>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/>
      <c r="R26" s="12"/>
      <c r="S26" s="13" t="n">
        <f aca="false">SUM(E26,G26,I26,K26,M26,O26,Q26,)</f>
        <v>13</v>
      </c>
      <c r="T26" s="13" t="n">
        <f aca="false">SUM(F26,H26,J26,L26,N26,P26,R26,)</f>
        <v>2</v>
      </c>
      <c r="U26" s="14" t="n">
        <f aca="false">SUM(E26:R26)</f>
        <v>15</v>
      </c>
      <c r="V26" s="15" t="e">
        <f aca="false">IF(M26&lt;&gt;"",SMALL((E26~G26~I26~K26~M26~O26~Q26),"1")+SMALL((E26~G26~I26~K26~M26~O26~Q26),"2"),0)</f>
        <v>#VALUE!</v>
      </c>
      <c r="W26" s="15" t="e">
        <f aca="false">IF(N26&lt;"",SMALL((F26~H26~J26~L26~N26~P26~R26),"1")+SMALL((F26~H26~J26~L26~N26~P26~R26),"2"),0)</f>
        <v>#VALUE!</v>
      </c>
      <c r="X26" s="16" t="e">
        <f aca="false">U26-(V26+W26)</f>
        <v>#VALUE!</v>
      </c>
    </row>
    <row r="27" customFormat="false" ht="15" hidden="false" customHeight="false" outlineLevel="0" collapsed="false">
      <c r="A27" s="9" t="n">
        <v>8</v>
      </c>
      <c r="B27" s="9" t="n">
        <v>9</v>
      </c>
      <c r="C27" s="10" t="s">
        <v>49</v>
      </c>
      <c r="D27" s="11" t="s">
        <v>50</v>
      </c>
      <c r="E27" s="12" t="n">
        <v>1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/>
      <c r="R27" s="12"/>
      <c r="S27" s="13" t="n">
        <f aca="false">SUM(E27,G27,I27,K27,M27,O27,Q27,)</f>
        <v>11</v>
      </c>
      <c r="T27" s="13" t="n">
        <f aca="false">SUM(F27,H27,J27,L27,N27,P27,R27,)</f>
        <v>1</v>
      </c>
      <c r="U27" s="14" t="n">
        <f aca="false">SUM(E27:R27)</f>
        <v>12</v>
      </c>
      <c r="V27" s="15" t="e">
        <f aca="false">IF(M27&lt;&gt;"",SMALL((E27~G27~I27~K27~M27~O27~Q27),"1")+SMALL((E27~G27~I27~K27~M27~O27~Q27),"2"),0)</f>
        <v>#VALUE!</v>
      </c>
      <c r="W27" s="15" t="e">
        <f aca="false">IF(N27&lt;"",SMALL((F27~H27~J27~L27~N27~P27~R27),"1")+SMALL((F27~H27~J27~L27~N27~P27~R27),"2"),0)</f>
        <v>#VALUE!</v>
      </c>
      <c r="X27" s="16" t="e">
        <f aca="false">U27-(V27+W27)</f>
        <v>#VALUE!</v>
      </c>
    </row>
    <row r="28" customFormat="false" ht="15" hidden="false" customHeight="false" outlineLevel="0" collapsed="false">
      <c r="A28" s="9" t="n">
        <v>9</v>
      </c>
      <c r="B28" s="9" t="n">
        <v>48</v>
      </c>
      <c r="C28" s="10" t="s">
        <v>51</v>
      </c>
      <c r="D28" s="11" t="s">
        <v>30</v>
      </c>
      <c r="E28" s="12" t="n">
        <v>0</v>
      </c>
      <c r="F28" s="12" t="n">
        <v>0</v>
      </c>
      <c r="G28" s="12" t="n">
        <v>1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/>
      <c r="R28" s="12"/>
      <c r="S28" s="13" t="n">
        <f aca="false">SUM(E28,G28,I28,K28,M28,O28,Q28,)</f>
        <v>11</v>
      </c>
      <c r="T28" s="13" t="n">
        <f aca="false">SUM(F28,H28,J28,L28,N28,P28,R28,)</f>
        <v>1</v>
      </c>
      <c r="U28" s="14" t="n">
        <f aca="false">SUM(E28:R28)</f>
        <v>12</v>
      </c>
      <c r="V28" s="15" t="e">
        <f aca="false">IF(M28&lt;&gt;"",SMALL((E28~G28~I28~K28~M28~O28~Q28),"1")+SMALL((E28~G28~I28~K28~M28~O28~Q28),"2"),0)</f>
        <v>#VALUE!</v>
      </c>
      <c r="W28" s="15" t="e">
        <f aca="false">IF(N28&lt;"",SMALL((F28~H28~J28~L28~N28~P28~R28),"1")+SMALL((F28~H28~J28~L28~N28~P28~R28),"2"),0)</f>
        <v>#VALUE!</v>
      </c>
      <c r="X28" s="16" t="e">
        <f aca="false">U28-(V28+W28)</f>
        <v>#VALUE!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 t="n">
        <f aca="false">SUM(E29,G29,I29,K29,M29,O29,Q29,)</f>
        <v>0</v>
      </c>
      <c r="T29" s="13" t="n">
        <f aca="false">SUM(F29,H29,J29,L29,N29,P29,R29,)</f>
        <v>0</v>
      </c>
      <c r="U29" s="14" t="n">
        <f aca="false">SUM(E29:R29)</f>
        <v>0</v>
      </c>
      <c r="V29" s="15" t="n">
        <f aca="false">IF(M29&lt;&gt;"",SMALL((E29~G29~I29~K29~M29~O29~Q29),"1")+SMALL((E29~G29~I29~K29~M29~O29~Q29),"2"),0)</f>
        <v>0</v>
      </c>
      <c r="W29" s="15" t="n">
        <f aca="false">IF(N29&lt;"",SMALL((F29~H29~J29~L29~N29~P29~R29),"1")+SMALL((F29~H29~J29~L29~N29~P29~R29),"2"),0)</f>
        <v>0</v>
      </c>
      <c r="X29" s="16" t="n">
        <f aca="false">U29-(V29+W29)</f>
        <v>0</v>
      </c>
    </row>
    <row r="31" customFormat="false" ht="15.75" hidden="false" customHeight="false" outlineLevel="0" collapsed="false">
      <c r="A31" s="5" t="s">
        <v>5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7" t="s">
        <v>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6" t="s">
        <v>7</v>
      </c>
      <c r="T32" s="6" t="s">
        <v>8</v>
      </c>
      <c r="U32" s="6" t="s">
        <v>9</v>
      </c>
      <c r="V32" s="6" t="s">
        <v>10</v>
      </c>
      <c r="W32" s="6" t="s">
        <v>11</v>
      </c>
      <c r="X32" s="6" t="s">
        <v>12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3</v>
      </c>
      <c r="F33" s="8" t="s">
        <v>14</v>
      </c>
      <c r="G33" s="8" t="s">
        <v>15</v>
      </c>
      <c r="H33" s="8" t="s">
        <v>16</v>
      </c>
      <c r="I33" s="8" t="s">
        <v>17</v>
      </c>
      <c r="J33" s="8" t="s">
        <v>18</v>
      </c>
      <c r="K33" s="8" t="s">
        <v>19</v>
      </c>
      <c r="L33" s="8" t="s">
        <v>20</v>
      </c>
      <c r="M33" s="8" t="s">
        <v>21</v>
      </c>
      <c r="N33" s="8" t="s">
        <v>22</v>
      </c>
      <c r="O33" s="8" t="s">
        <v>23</v>
      </c>
      <c r="P33" s="8" t="s">
        <v>24</v>
      </c>
      <c r="Q33" s="8" t="s">
        <v>25</v>
      </c>
      <c r="R33" s="8" t="s">
        <v>26</v>
      </c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9" t="n">
        <v>1</v>
      </c>
      <c r="B34" s="9" t="n">
        <v>30</v>
      </c>
      <c r="C34" s="10" t="s">
        <v>53</v>
      </c>
      <c r="D34" s="11" t="s">
        <v>34</v>
      </c>
      <c r="E34" s="12" t="n">
        <v>20</v>
      </c>
      <c r="F34" s="12" t="n">
        <v>5</v>
      </c>
      <c r="G34" s="12" t="n">
        <v>20</v>
      </c>
      <c r="H34" s="12" t="n">
        <v>5</v>
      </c>
      <c r="I34" s="12" t="n">
        <v>17</v>
      </c>
      <c r="J34" s="12" t="n">
        <v>5</v>
      </c>
      <c r="K34" s="12" t="n">
        <v>20</v>
      </c>
      <c r="L34" s="12" t="n">
        <v>5</v>
      </c>
      <c r="M34" s="12" t="n">
        <v>0</v>
      </c>
      <c r="N34" s="12" t="n">
        <v>0</v>
      </c>
      <c r="O34" s="12" t="n">
        <v>20</v>
      </c>
      <c r="P34" s="12" t="n">
        <v>5</v>
      </c>
      <c r="Q34" s="12"/>
      <c r="R34" s="12"/>
      <c r="S34" s="13" t="n">
        <f aca="false">SUM(E34,G34,I34,K34,M34,O34,Q34,)</f>
        <v>97</v>
      </c>
      <c r="T34" s="13" t="n">
        <f aca="false">SUM(F34,H34,J34,L34,N34,P34,R34,)</f>
        <v>25</v>
      </c>
      <c r="U34" s="14" t="n">
        <f aca="false">SUM(E34:R34)</f>
        <v>122</v>
      </c>
      <c r="V34" s="15" t="e">
        <f aca="false">IF(M34&lt;&gt;"",SMALL((E34~G34~I34~K34~M34~O34~Q34),"1")+SMALL((E34~G34~I34~K34~M34~O34~Q34),"2"),0)</f>
        <v>#VALUE!</v>
      </c>
      <c r="W34" s="15" t="e">
        <f aca="false">IF(N34&lt;"",SMALL((F34~H34~J34~L34~N34~P34~R34),"1")+SMALL((F34~H34~J34~L34~N34~P34~R34),"2"),0)</f>
        <v>#VALUE!</v>
      </c>
      <c r="X34" s="16" t="e">
        <f aca="false">U34-(V34+W34)</f>
        <v>#VALUE!</v>
      </c>
    </row>
    <row r="35" customFormat="false" ht="15" hidden="false" customHeight="false" outlineLevel="0" collapsed="false">
      <c r="A35" s="9" t="n">
        <v>2</v>
      </c>
      <c r="B35" s="9" t="n">
        <v>44</v>
      </c>
      <c r="C35" s="10" t="s">
        <v>54</v>
      </c>
      <c r="D35" s="11" t="s">
        <v>55</v>
      </c>
      <c r="E35" s="12" t="n">
        <v>0</v>
      </c>
      <c r="F35" s="12" t="n">
        <v>0</v>
      </c>
      <c r="G35" s="12" t="n">
        <v>17</v>
      </c>
      <c r="H35" s="12" t="n">
        <v>4</v>
      </c>
      <c r="I35" s="12" t="n">
        <v>20</v>
      </c>
      <c r="J35" s="12" t="n">
        <v>4</v>
      </c>
      <c r="K35" s="12" t="n">
        <v>11</v>
      </c>
      <c r="L35" s="12" t="n">
        <v>4</v>
      </c>
      <c r="M35" s="12" t="n">
        <v>17</v>
      </c>
      <c r="N35" s="12" t="n">
        <v>5</v>
      </c>
      <c r="O35" s="12" t="n">
        <v>17</v>
      </c>
      <c r="P35" s="12" t="n">
        <v>4</v>
      </c>
      <c r="Q35" s="12"/>
      <c r="R35" s="12"/>
      <c r="S35" s="13" t="n">
        <f aca="false">SUM(E35,G35,I35,K35,M35,O35,Q35,)</f>
        <v>82</v>
      </c>
      <c r="T35" s="13" t="n">
        <f aca="false">SUM(F35,H35,J35,L35,N35,P35,R35,)</f>
        <v>21</v>
      </c>
      <c r="U35" s="14" t="n">
        <f aca="false">SUM(E35:R35)</f>
        <v>103</v>
      </c>
      <c r="V35" s="15" t="e">
        <f aca="false">IF(M35&lt;&gt;"",SMALL((E35~G35~I35~K35~M35~O35~Q35),"1")+SMALL((E35~G35~I35~K35~M35~O35~Q35),"2"),0)</f>
        <v>#VALUE!</v>
      </c>
      <c r="W35" s="15" t="e">
        <f aca="false">IF(N35&lt;"",SMALL((F35~H35~J35~L35~N35~P35~R35),"1")+SMALL((F35~H35~J35~L35~N35~P35~R35),"2"),0)</f>
        <v>#VALUE!</v>
      </c>
      <c r="X35" s="16" t="e">
        <f aca="false">U35-(V35+W35)</f>
        <v>#VALUE!</v>
      </c>
    </row>
    <row r="36" customFormat="false" ht="15" hidden="false" customHeight="false" outlineLevel="0" collapsed="false">
      <c r="A36" s="9" t="n">
        <v>3</v>
      </c>
      <c r="B36" s="9" t="n">
        <v>45</v>
      </c>
      <c r="C36" s="10" t="s">
        <v>56</v>
      </c>
      <c r="D36" s="11" t="s">
        <v>34</v>
      </c>
      <c r="E36" s="12" t="n">
        <v>0</v>
      </c>
      <c r="F36" s="12" t="n">
        <v>0</v>
      </c>
      <c r="G36" s="12" t="n">
        <v>13</v>
      </c>
      <c r="H36" s="12" t="n">
        <v>2</v>
      </c>
      <c r="I36" s="12" t="n">
        <v>15</v>
      </c>
      <c r="J36" s="12" t="n">
        <v>2</v>
      </c>
      <c r="K36" s="12" t="n">
        <v>17</v>
      </c>
      <c r="L36" s="12" t="n">
        <v>3</v>
      </c>
      <c r="M36" s="12" t="n">
        <v>20</v>
      </c>
      <c r="N36" s="12" t="n">
        <v>2</v>
      </c>
      <c r="O36" s="12" t="n">
        <v>13</v>
      </c>
      <c r="P36" s="12" t="n">
        <v>1</v>
      </c>
      <c r="Q36" s="12"/>
      <c r="R36" s="12"/>
      <c r="S36" s="13" t="n">
        <f aca="false">SUM(E36,G36,I36,K36,M36,O36,Q36,)</f>
        <v>78</v>
      </c>
      <c r="T36" s="13" t="n">
        <f aca="false">SUM(F36,H36,J36,L36,N36,P36,R36,)</f>
        <v>10</v>
      </c>
      <c r="U36" s="14" t="n">
        <f aca="false">SUM(E36:R36)</f>
        <v>88</v>
      </c>
      <c r="V36" s="15" t="e">
        <f aca="false">IF(M36&lt;&gt;"",SMALL((E36~G36~I36~K36~M36~O36~Q36),"1")+SMALL((E36~G36~I36~K36~M36~O36~Q36),"2"),0)</f>
        <v>#VALUE!</v>
      </c>
      <c r="W36" s="15" t="e">
        <f aca="false">IF(N36&lt;"",SMALL((F36~H36~J36~L36~N36~P36~R36),"1")+SMALL((F36~H36~J36~L36~N36~P36~R36),"2"),0)</f>
        <v>#VALUE!</v>
      </c>
      <c r="X36" s="16" t="e">
        <f aca="false">U36-(V36+W36)</f>
        <v>#VALUE!</v>
      </c>
    </row>
    <row r="37" customFormat="false" ht="15" hidden="false" customHeight="false" outlineLevel="0" collapsed="false">
      <c r="A37" s="9" t="n">
        <v>4</v>
      </c>
      <c r="B37" s="9" t="n">
        <v>5</v>
      </c>
      <c r="C37" s="10" t="s">
        <v>57</v>
      </c>
      <c r="D37" s="11" t="s">
        <v>48</v>
      </c>
      <c r="E37" s="12" t="n">
        <v>17</v>
      </c>
      <c r="F37" s="12" t="n">
        <v>4</v>
      </c>
      <c r="G37" s="12" t="n">
        <v>15</v>
      </c>
      <c r="H37" s="12" t="n">
        <v>3</v>
      </c>
      <c r="I37" s="12" t="n">
        <v>8</v>
      </c>
      <c r="J37" s="12" t="n">
        <v>0</v>
      </c>
      <c r="K37" s="12" t="n">
        <v>13</v>
      </c>
      <c r="L37" s="12" t="n">
        <v>1</v>
      </c>
      <c r="M37" s="12" t="n">
        <v>13</v>
      </c>
      <c r="N37" s="12" t="n">
        <v>3</v>
      </c>
      <c r="O37" s="12" t="n">
        <v>15</v>
      </c>
      <c r="P37" s="12" t="n">
        <v>3</v>
      </c>
      <c r="Q37" s="12"/>
      <c r="R37" s="12"/>
      <c r="S37" s="13" t="n">
        <f aca="false">SUM(E37,G37,I37,K37,M37,O37,Q37,)</f>
        <v>81</v>
      </c>
      <c r="T37" s="13" t="n">
        <f aca="false">SUM(F37,H37,J37,L37,N37,P37,R37,)</f>
        <v>14</v>
      </c>
      <c r="U37" s="14" t="n">
        <f aca="false">SUM(E37:R37)</f>
        <v>95</v>
      </c>
      <c r="V37" s="15" t="e">
        <f aca="false">IF(M37&lt;&gt;"",SMALL((E37~G37~I37~K37~M37~O37~Q37),"1")+SMALL((E37~G37~I37~K37~M37~O37~Q37),"2"),0)</f>
        <v>#VALUE!</v>
      </c>
      <c r="W37" s="15" t="e">
        <f aca="false">IF(N37&lt;"",SMALL((F37~H37~J37~L37~N37~P37~R37),"1")+SMALL((F37~H37~J37~L37~N37~P37~R37),"2"),0)</f>
        <v>#VALUE!</v>
      </c>
      <c r="X37" s="16" t="e">
        <f aca="false">U37-(V37+W37)</f>
        <v>#VALUE!</v>
      </c>
    </row>
    <row r="38" customFormat="false" ht="15" hidden="false" customHeight="false" outlineLevel="0" collapsed="false">
      <c r="A38" s="9" t="n">
        <v>5</v>
      </c>
      <c r="B38" s="9" t="n">
        <v>47</v>
      </c>
      <c r="C38" s="10" t="s">
        <v>58</v>
      </c>
      <c r="D38" s="11" t="s">
        <v>30</v>
      </c>
      <c r="E38" s="12" t="n">
        <v>0</v>
      </c>
      <c r="F38" s="12" t="n">
        <v>0</v>
      </c>
      <c r="G38" s="12" t="n">
        <v>10</v>
      </c>
      <c r="H38" s="12" t="n">
        <v>0</v>
      </c>
      <c r="I38" s="12" t="n">
        <v>10</v>
      </c>
      <c r="J38" s="12" t="n">
        <v>3</v>
      </c>
      <c r="K38" s="12" t="n">
        <v>0</v>
      </c>
      <c r="L38" s="12" t="n">
        <v>0</v>
      </c>
      <c r="M38" s="12" t="n">
        <v>15</v>
      </c>
      <c r="N38" s="12" t="n">
        <v>4</v>
      </c>
      <c r="O38" s="12" t="n">
        <v>11</v>
      </c>
      <c r="P38" s="12" t="n">
        <v>2</v>
      </c>
      <c r="Q38" s="12"/>
      <c r="R38" s="12"/>
      <c r="S38" s="13" t="n">
        <f aca="false">SUM(E38,G38,I38,K38,M38,O38,Q38,)</f>
        <v>46</v>
      </c>
      <c r="T38" s="13" t="n">
        <f aca="false">SUM(F38,H38,J38,L38,N38,P38,R38,)</f>
        <v>9</v>
      </c>
      <c r="U38" s="14" t="n">
        <f aca="false">SUM(E38:R38)</f>
        <v>55</v>
      </c>
      <c r="V38" s="15" t="e">
        <f aca="false">IF(M38&lt;&gt;"",SMALL((E38~G38~I38~K38~M38~O38~Q38),"1")+SMALL((E38~G38~I38~K38~M38~O38~Q38),"2"),0)</f>
        <v>#VALUE!</v>
      </c>
      <c r="W38" s="15" t="e">
        <f aca="false">IF(N38&lt;"",SMALL((F38~H38~J38~L38~N38~P38~R38),"1")+SMALL((F38~H38~J38~L38~N38~P38~R38),"2"),0)</f>
        <v>#VALUE!</v>
      </c>
      <c r="X38" s="16" t="e">
        <f aca="false">U38-(V38+W38)</f>
        <v>#VALUE!</v>
      </c>
    </row>
    <row r="39" customFormat="false" ht="15" hidden="false" customHeight="false" outlineLevel="0" collapsed="false">
      <c r="A39" s="9" t="n">
        <v>6</v>
      </c>
      <c r="B39" s="9" t="n">
        <v>54</v>
      </c>
      <c r="C39" s="10" t="s">
        <v>59</v>
      </c>
      <c r="D39" s="11" t="s">
        <v>34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1</v>
      </c>
      <c r="J39" s="12" t="n">
        <v>0</v>
      </c>
      <c r="K39" s="12" t="n">
        <v>15</v>
      </c>
      <c r="L39" s="12" t="n">
        <v>2</v>
      </c>
      <c r="M39" s="12" t="n">
        <v>11</v>
      </c>
      <c r="N39" s="12" t="n">
        <v>1</v>
      </c>
      <c r="O39" s="12" t="n">
        <v>10</v>
      </c>
      <c r="P39" s="12" t="n">
        <v>0</v>
      </c>
      <c r="Q39" s="12"/>
      <c r="R39" s="12"/>
      <c r="S39" s="13" t="n">
        <f aca="false">SUM(E39,G39,I39,K39,M39,O39,Q39,)</f>
        <v>47</v>
      </c>
      <c r="T39" s="13" t="n">
        <f aca="false">SUM(F39,H39,J39,L39,N39,P39,R39,)</f>
        <v>3</v>
      </c>
      <c r="U39" s="14" t="n">
        <f aca="false">SUM(E39:R39)</f>
        <v>50</v>
      </c>
      <c r="V39" s="15" t="e">
        <f aca="false">IF(M39&lt;&gt;"",SMALL((E39~G39~I39~K39~M39~O39~Q39),"1")+SMALL((E39~G39~I39~K39~M39~O39~Q39),"2"),0)</f>
        <v>#VALUE!</v>
      </c>
      <c r="W39" s="15" t="e">
        <f aca="false">IF(N39&lt;"",SMALL((F39~H39~J39~L39~N39~P39~R39),"1")+SMALL((F39~H39~J39~L39~N39~P39~R39),"2"),0)</f>
        <v>#VALUE!</v>
      </c>
      <c r="X39" s="16" t="e">
        <f aca="false">U39-(V39+W39)</f>
        <v>#VALUE!</v>
      </c>
    </row>
    <row r="40" customFormat="false" ht="15" hidden="false" customHeight="false" outlineLevel="0" collapsed="false">
      <c r="A40" s="9" t="n">
        <v>7</v>
      </c>
      <c r="B40" s="9" t="n">
        <v>27</v>
      </c>
      <c r="C40" s="10" t="s">
        <v>60</v>
      </c>
      <c r="D40" s="11" t="s">
        <v>32</v>
      </c>
      <c r="E40" s="12" t="n">
        <v>15</v>
      </c>
      <c r="F40" s="12" t="n">
        <v>3</v>
      </c>
      <c r="G40" s="12" t="n">
        <v>9</v>
      </c>
      <c r="H40" s="12" t="n">
        <v>0</v>
      </c>
      <c r="I40" s="12" t="n">
        <v>6</v>
      </c>
      <c r="J40" s="12" t="n">
        <v>0</v>
      </c>
      <c r="K40" s="12" t="n">
        <v>0</v>
      </c>
      <c r="L40" s="12" t="n">
        <v>0</v>
      </c>
      <c r="M40" s="12" t="n">
        <v>10</v>
      </c>
      <c r="N40" s="12" t="n">
        <v>0</v>
      </c>
      <c r="O40" s="12" t="n">
        <v>8</v>
      </c>
      <c r="P40" s="12" t="n">
        <v>0</v>
      </c>
      <c r="Q40" s="12"/>
      <c r="R40" s="12"/>
      <c r="S40" s="13" t="n">
        <f aca="false">SUM(E40,G40,I40,K40,M40,O40,Q40,)</f>
        <v>48</v>
      </c>
      <c r="T40" s="13" t="n">
        <f aca="false">SUM(F40,H40,J40,L40,N40,P40,R40,)</f>
        <v>3</v>
      </c>
      <c r="U40" s="14" t="n">
        <f aca="false">SUM(E40:R40)</f>
        <v>51</v>
      </c>
      <c r="V40" s="15" t="e">
        <f aca="false">IF(M40&lt;&gt;"",SMALL((E40~G40~I40~K40~M40~O40~Q40),"1")+SMALL((E40~G40~I40~K40~M40~O40~Q40),"2"),0)</f>
        <v>#VALUE!</v>
      </c>
      <c r="W40" s="15" t="e">
        <f aca="false">IF(N40&lt;"",SMALL((F40~H40~J40~L40~N40~P40~R40),"1")+SMALL((F40~H40~J40~L40~N40~P40~R40),"2"),0)</f>
        <v>#VALUE!</v>
      </c>
      <c r="X40" s="16" t="e">
        <f aca="false">U40-(V40+W40)</f>
        <v>#VALUE!</v>
      </c>
    </row>
    <row r="41" customFormat="false" ht="15" hidden="false" customHeight="false" outlineLevel="0" collapsed="false">
      <c r="A41" s="9" t="n">
        <v>8</v>
      </c>
      <c r="B41" s="9" t="n">
        <v>46</v>
      </c>
      <c r="C41" s="10" t="s">
        <v>61</v>
      </c>
      <c r="D41" s="11" t="s">
        <v>30</v>
      </c>
      <c r="E41" s="12" t="n">
        <v>0</v>
      </c>
      <c r="F41" s="12" t="n">
        <v>0</v>
      </c>
      <c r="G41" s="12" t="n">
        <v>11</v>
      </c>
      <c r="H41" s="12" t="n">
        <v>1</v>
      </c>
      <c r="I41" s="12" t="n">
        <v>13</v>
      </c>
      <c r="J41" s="12" t="n">
        <v>1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/>
      <c r="R41" s="12"/>
      <c r="S41" s="13" t="n">
        <f aca="false">SUM(E41,G41,I41,K41,M41,O41,Q41,)</f>
        <v>24</v>
      </c>
      <c r="T41" s="13" t="n">
        <f aca="false">SUM(F41,H41,J41,L41,N41,P41,R41,)</f>
        <v>2</v>
      </c>
      <c r="U41" s="14" t="n">
        <f aca="false">SUM(E41:R41)</f>
        <v>26</v>
      </c>
      <c r="V41" s="15" t="e">
        <f aca="false">IF(M41&lt;&gt;"",SMALL((E41~G41~I41~K41~M41~O41~Q41),"1")+SMALL((E41~G41~I41~K41~M41~O41~Q41),"2"),0)</f>
        <v>#VALUE!</v>
      </c>
      <c r="W41" s="15" t="e">
        <f aca="false">IF(N41&lt;"",SMALL((F41~H41~J41~L41~N41~P41~R41),"1")+SMALL((F41~H41~J41~L41~N41~P41~R41),"2"),0)</f>
        <v>#VALUE!</v>
      </c>
      <c r="X41" s="16" t="e">
        <f aca="false">U41-(V41+W41)</f>
        <v>#VALUE!</v>
      </c>
    </row>
    <row r="42" customFormat="false" ht="15" hidden="false" customHeight="false" outlineLevel="0" collapsed="false">
      <c r="A42" s="9" t="n">
        <v>9</v>
      </c>
      <c r="B42" s="9" t="n">
        <v>41</v>
      </c>
      <c r="C42" s="10" t="s">
        <v>49</v>
      </c>
      <c r="D42" s="11" t="s">
        <v>5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9</v>
      </c>
      <c r="J42" s="12" t="n">
        <v>0</v>
      </c>
      <c r="K42" s="12" t="n">
        <v>1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/>
      <c r="R42" s="12"/>
      <c r="S42" s="13" t="n">
        <f aca="false">SUM(E42,G42,I42,K42,M42,O42,Q42,)</f>
        <v>19</v>
      </c>
      <c r="T42" s="13" t="n">
        <f aca="false">SUM(F42,H42,J42,L42,N42,P42,R42,)</f>
        <v>0</v>
      </c>
      <c r="U42" s="14" t="n">
        <f aca="false">SUM(E42:R42)</f>
        <v>19</v>
      </c>
      <c r="V42" s="15" t="e">
        <f aca="false">IF(M42&lt;&gt;"",SMALL((E42~G42~I42~K42~M42~O42~Q42),"1")+SMALL((E42~G42~I42~K42~M42~O42~Q42),"2"),0)</f>
        <v>#VALUE!</v>
      </c>
      <c r="W42" s="15" t="e">
        <f aca="false">IF(N42&lt;"",SMALL((F42~H42~J42~L42~N42~P42~R42),"1")+SMALL((F42~H42~J42~L42~N42~P42~R42),"2"),0)</f>
        <v>#VALUE!</v>
      </c>
      <c r="X42" s="16" t="e">
        <f aca="false">U42-(V42+W42)</f>
        <v>#VALUE!</v>
      </c>
    </row>
    <row r="43" customFormat="false" ht="15" hidden="false" customHeight="false" outlineLevel="0" collapsed="false">
      <c r="A43" s="9" t="n">
        <v>10</v>
      </c>
      <c r="B43" s="9" t="n">
        <v>55</v>
      </c>
      <c r="C43" s="10" t="s">
        <v>62</v>
      </c>
      <c r="D43" s="11" t="s">
        <v>63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9</v>
      </c>
      <c r="N43" s="12" t="n">
        <v>0</v>
      </c>
      <c r="O43" s="12" t="n">
        <v>7</v>
      </c>
      <c r="P43" s="12" t="n">
        <v>0</v>
      </c>
      <c r="Q43" s="12"/>
      <c r="R43" s="12"/>
      <c r="S43" s="13" t="n">
        <f aca="false">SUM(E43,G43,I43,K43,M43,O43,Q43,)</f>
        <v>16</v>
      </c>
      <c r="T43" s="13" t="n">
        <f aca="false">SUM(F43,H43,J43,L43,N43,P43,R43,)</f>
        <v>0</v>
      </c>
      <c r="U43" s="14" t="n">
        <f aca="false">SUM(E43:R43)</f>
        <v>16</v>
      </c>
      <c r="V43" s="15" t="e">
        <f aca="false">IF(M43&lt;&gt;"",SMALL((E43~G43~I43~K43~M43~O43~Q43),"1")+SMALL((E43~G43~I43~K43~M43~O43~Q43),"2"),0)</f>
        <v>#VALUE!</v>
      </c>
      <c r="W43" s="15" t="e">
        <f aca="false">IF(N43&lt;"",SMALL((F43~H43~J43~L43~N43~P43~R43),"1")+SMALL((F43~H43~J43~L43~N43~P43~R43),"2"),0)</f>
        <v>#VALUE!</v>
      </c>
      <c r="X43" s="16" t="e">
        <f aca="false">U43-(V43+W43)</f>
        <v>#VALUE!</v>
      </c>
    </row>
    <row r="44" customFormat="false" ht="15" hidden="false" customHeight="false" outlineLevel="0" collapsed="false">
      <c r="A44" s="9" t="n">
        <v>11</v>
      </c>
      <c r="B44" s="9" t="n">
        <v>75</v>
      </c>
      <c r="C44" s="10" t="s">
        <v>64</v>
      </c>
      <c r="D44" s="11" t="s">
        <v>34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7</v>
      </c>
      <c r="J44" s="12" t="n">
        <v>0</v>
      </c>
      <c r="K44" s="12" t="n">
        <v>0</v>
      </c>
      <c r="L44" s="12" t="n">
        <v>0</v>
      </c>
      <c r="M44" s="12" t="n">
        <v>8</v>
      </c>
      <c r="N44" s="12" t="n">
        <v>0</v>
      </c>
      <c r="O44" s="12" t="n">
        <v>0</v>
      </c>
      <c r="P44" s="12" t="n">
        <v>0</v>
      </c>
      <c r="Q44" s="12"/>
      <c r="R44" s="12"/>
      <c r="S44" s="13" t="n">
        <f aca="false">SUM(E44,G44,I44,K44,M44,O44,Q44,)</f>
        <v>15</v>
      </c>
      <c r="T44" s="13" t="n">
        <f aca="false">SUM(F44,H44,J44,L44,N44,P44,R44,)</f>
        <v>0</v>
      </c>
      <c r="U44" s="14" t="n">
        <f aca="false">SUM(E44:R44)</f>
        <v>15</v>
      </c>
      <c r="V44" s="15" t="e">
        <f aca="false">IF(M44&lt;&gt;"",SMALL((E44~G44~I44~K44~M44~O44~Q44),"1")+SMALL((E44~G44~I44~K44~M44~O44~Q44),"2"),0)</f>
        <v>#VALUE!</v>
      </c>
      <c r="W44" s="15" t="e">
        <f aca="false">IF(N44&lt;"",SMALL((F44~H44~J44~L44~N44~P44~R44),"1")+SMALL((F44~H44~J44~L44~N44~P44~R44),"2"),0)</f>
        <v>#VALUE!</v>
      </c>
      <c r="X44" s="16" t="e">
        <f aca="false">U44-(V44+W44)</f>
        <v>#VALUE!</v>
      </c>
    </row>
    <row r="45" customFormat="false" ht="15" hidden="false" customHeight="false" outlineLevel="0" collapsed="false">
      <c r="A45" s="9" t="n">
        <v>12</v>
      </c>
      <c r="B45" s="9" t="n">
        <v>87</v>
      </c>
      <c r="C45" s="10" t="s">
        <v>65</v>
      </c>
      <c r="D45" s="11" t="s">
        <v>3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9</v>
      </c>
      <c r="P45" s="12" t="n">
        <v>0</v>
      </c>
      <c r="Q45" s="12"/>
      <c r="R45" s="12"/>
      <c r="S45" s="13" t="n">
        <f aca="false">SUM(E45,G45,I45,K45,M45,O45,Q45,)</f>
        <v>9</v>
      </c>
      <c r="T45" s="13" t="n">
        <f aca="false">SUM(F45,H45,J45,L45,N45,P45,R45,)</f>
        <v>0</v>
      </c>
      <c r="U45" s="14" t="n">
        <f aca="false">SUM(E45:R45)</f>
        <v>9</v>
      </c>
      <c r="V45" s="15" t="e">
        <f aca="false">IF(M45&lt;&gt;"",SMALL((E45~G45~I45~K45~M45~O45~Q45),"1")+SMALL((E45~G45~I45~K45~M45~O45~Q45),"2"),0)</f>
        <v>#VALUE!</v>
      </c>
      <c r="W45" s="15" t="e">
        <f aca="false">IF(N45&lt;"",SMALL((F45~H45~J45~L45~N45~P45~R45),"1")+SMALL((F45~H45~J45~L45~N45~P45~R45),"2"),0)</f>
        <v>#VALUE!</v>
      </c>
      <c r="X45" s="16" t="e">
        <f aca="false">U45-(V45+W45)</f>
        <v>#VALUE!</v>
      </c>
    </row>
    <row r="46" customFormat="false" ht="15" hidden="false" customHeight="false" outlineLevel="0" collapsed="false">
      <c r="A46" s="9" t="n">
        <v>13</v>
      </c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f aca="false">SUM(E46,G46,I46,K46,M46,O46,Q46,)</f>
        <v>0</v>
      </c>
      <c r="T46" s="13" t="n">
        <f aca="false">SUM(F46,H46,J46,L46,N46,P46,R46,)</f>
        <v>0</v>
      </c>
      <c r="U46" s="14" t="n">
        <f aca="false">SUM(E46:R46)</f>
        <v>0</v>
      </c>
      <c r="V46" s="15" t="n">
        <f aca="false">IF(M46&lt;&gt;"",SMALL((E46~G46~I46~K46~M46~O46~Q46),"1")+SMALL((E46~G46~I46~K46~M46~O46~Q46),"2"),0)</f>
        <v>0</v>
      </c>
      <c r="W46" s="15" t="n">
        <f aca="false">IF(N46&lt;"",SMALL((F46~H46~J46~L46~N46~P46~R46),"1")+SMALL((F46~H46~J46~L46~N46~P46~R46),"2"),0)</f>
        <v>0</v>
      </c>
      <c r="X46" s="16" t="n">
        <f aca="false">U46-(V46+W46)</f>
        <v>0</v>
      </c>
    </row>
    <row r="48" customFormat="false" ht="15.75" hidden="false" customHeight="false" outlineLevel="0" collapsed="false">
      <c r="A48" s="5" t="s">
        <v>6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tru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7" t="s">
        <v>6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6" t="s">
        <v>7</v>
      </c>
      <c r="T49" s="6" t="s">
        <v>8</v>
      </c>
      <c r="U49" s="6" t="s">
        <v>9</v>
      </c>
      <c r="V49" s="6" t="s">
        <v>10</v>
      </c>
      <c r="W49" s="6" t="s">
        <v>11</v>
      </c>
      <c r="X49" s="6" t="s">
        <v>12</v>
      </c>
    </row>
    <row r="50" customFormat="false" ht="12.75" hidden="false" customHeight="false" outlineLevel="0" collapsed="false">
      <c r="A50" s="6"/>
      <c r="B50" s="6"/>
      <c r="C50" s="6"/>
      <c r="D50" s="6"/>
      <c r="E50" s="8" t="s">
        <v>13</v>
      </c>
      <c r="F50" s="8" t="s">
        <v>14</v>
      </c>
      <c r="G50" s="8" t="s">
        <v>15</v>
      </c>
      <c r="H50" s="8" t="s">
        <v>16</v>
      </c>
      <c r="I50" s="8" t="s">
        <v>17</v>
      </c>
      <c r="J50" s="8" t="s">
        <v>18</v>
      </c>
      <c r="K50" s="8" t="s">
        <v>19</v>
      </c>
      <c r="L50" s="8" t="s">
        <v>20</v>
      </c>
      <c r="M50" s="8" t="s">
        <v>21</v>
      </c>
      <c r="N50" s="8" t="s">
        <v>22</v>
      </c>
      <c r="O50" s="8" t="s">
        <v>23</v>
      </c>
      <c r="P50" s="8" t="s">
        <v>24</v>
      </c>
      <c r="Q50" s="8" t="s">
        <v>25</v>
      </c>
      <c r="R50" s="8" t="s">
        <v>26</v>
      </c>
      <c r="S50" s="6"/>
      <c r="T50" s="6"/>
      <c r="U50" s="6"/>
      <c r="V50" s="6"/>
      <c r="W50" s="6"/>
      <c r="X50" s="6"/>
    </row>
    <row r="51" customFormat="false" ht="15" hidden="false" customHeight="false" outlineLevel="0" collapsed="false">
      <c r="A51" s="9" t="n">
        <v>1</v>
      </c>
      <c r="B51" s="9" t="n">
        <v>1</v>
      </c>
      <c r="C51" s="10" t="s">
        <v>67</v>
      </c>
      <c r="D51" s="11" t="s">
        <v>28</v>
      </c>
      <c r="E51" s="12" t="n">
        <v>20</v>
      </c>
      <c r="F51" s="12" t="n">
        <v>4</v>
      </c>
      <c r="G51" s="12" t="n">
        <v>15</v>
      </c>
      <c r="H51" s="12" t="n">
        <v>2</v>
      </c>
      <c r="I51" s="12" t="n">
        <v>20</v>
      </c>
      <c r="J51" s="12" t="n">
        <v>5</v>
      </c>
      <c r="K51" s="12" t="n">
        <v>20</v>
      </c>
      <c r="L51" s="12" t="n">
        <v>4</v>
      </c>
      <c r="M51" s="12" t="n">
        <v>20</v>
      </c>
      <c r="N51" s="12" t="n">
        <v>5</v>
      </c>
      <c r="O51" s="12" t="n">
        <v>13</v>
      </c>
      <c r="P51" s="12" t="n">
        <v>2</v>
      </c>
      <c r="Q51" s="12"/>
      <c r="R51" s="12"/>
      <c r="S51" s="13" t="n">
        <f aca="false">SUM(E51,G51,I51,K51,M51,O51,Q51,)</f>
        <v>108</v>
      </c>
      <c r="T51" s="13" t="n">
        <f aca="false">SUM(F51,H51,J51,L51,N51,P51,R51,)</f>
        <v>22</v>
      </c>
      <c r="U51" s="14" t="n">
        <f aca="false">SUM(E51:R51)</f>
        <v>130</v>
      </c>
      <c r="V51" s="15" t="e">
        <f aca="false">IF(M51&lt;&gt;"",SMALL((E51~G51~I51~K51~M51~O51~Q51),"1")+SMALL((E51~G51~I51~K51~M51~O51~Q51),"2"),0)</f>
        <v>#VALUE!</v>
      </c>
      <c r="W51" s="15" t="e">
        <f aca="false">IF(N51&lt;"",SMALL((F51~H51~J51~L51~N51~P51~R51),"1")+SMALL((F51~H51~J51~L51~N51~P51~R51),"2"),0)</f>
        <v>#VALUE!</v>
      </c>
      <c r="X51" s="16" t="e">
        <f aca="false">U51-(V51+W51)</f>
        <v>#VALUE!</v>
      </c>
    </row>
    <row r="52" customFormat="false" ht="15" hidden="false" customHeight="false" outlineLevel="0" collapsed="false">
      <c r="A52" s="9" t="n">
        <v>2</v>
      </c>
      <c r="B52" s="9" t="n">
        <v>26</v>
      </c>
      <c r="C52" s="10" t="s">
        <v>68</v>
      </c>
      <c r="D52" s="11" t="s">
        <v>34</v>
      </c>
      <c r="E52" s="12" t="n">
        <v>17</v>
      </c>
      <c r="F52" s="12" t="n">
        <v>5</v>
      </c>
      <c r="G52" s="12" t="n">
        <v>20</v>
      </c>
      <c r="H52" s="12" t="n">
        <v>5</v>
      </c>
      <c r="I52" s="12" t="n">
        <v>17</v>
      </c>
      <c r="J52" s="12" t="n">
        <v>3</v>
      </c>
      <c r="K52" s="12" t="n">
        <v>15</v>
      </c>
      <c r="L52" s="12" t="n">
        <v>3</v>
      </c>
      <c r="M52" s="12" t="n">
        <v>15</v>
      </c>
      <c r="N52" s="12" t="n">
        <v>2</v>
      </c>
      <c r="O52" s="12" t="n">
        <v>20</v>
      </c>
      <c r="P52" s="12" t="n">
        <v>5</v>
      </c>
      <c r="Q52" s="12"/>
      <c r="R52" s="12"/>
      <c r="S52" s="13" t="n">
        <f aca="false">SUM(E52,G52,I52,K52,M52,O52,Q52,)</f>
        <v>104</v>
      </c>
      <c r="T52" s="13" t="n">
        <f aca="false">SUM(F52,H52,J52,L52,N52,P52,R52,)</f>
        <v>23</v>
      </c>
      <c r="U52" s="14" t="n">
        <f aca="false">SUM(E52:R52)</f>
        <v>127</v>
      </c>
      <c r="V52" s="15" t="e">
        <f aca="false">IF(M52&lt;&gt;"",SMALL((E52~G52~I52~K52~M52~O52~Q52),"1")+SMALL((E52~G52~I52~K52~M52~O52~Q52),"2"),0)</f>
        <v>#VALUE!</v>
      </c>
      <c r="W52" s="15" t="e">
        <f aca="false">IF(N52&lt;"",SMALL((F52~H52~J52~L52~N52~P52~R52),"1")+SMALL((F52~H52~J52~L52~N52~P52~R52),"2"),0)</f>
        <v>#VALUE!</v>
      </c>
      <c r="X52" s="16" t="e">
        <f aca="false">U52-(V52+W52)</f>
        <v>#VALUE!</v>
      </c>
    </row>
    <row r="53" customFormat="false" ht="15" hidden="false" customHeight="false" outlineLevel="0" collapsed="false">
      <c r="A53" s="9" t="n">
        <v>3</v>
      </c>
      <c r="B53" s="9" t="n">
        <v>35</v>
      </c>
      <c r="C53" s="10" t="s">
        <v>69</v>
      </c>
      <c r="D53" s="11" t="s">
        <v>50</v>
      </c>
      <c r="E53" s="12" t="n">
        <v>15</v>
      </c>
      <c r="F53" s="12" t="n">
        <v>3</v>
      </c>
      <c r="G53" s="12" t="n">
        <v>17</v>
      </c>
      <c r="H53" s="12" t="n">
        <v>4</v>
      </c>
      <c r="I53" s="12" t="n">
        <v>15</v>
      </c>
      <c r="J53" s="12" t="n">
        <v>2</v>
      </c>
      <c r="K53" s="12" t="n">
        <v>13</v>
      </c>
      <c r="L53" s="12" t="n">
        <v>2</v>
      </c>
      <c r="M53" s="12" t="n">
        <v>13</v>
      </c>
      <c r="N53" s="12" t="n">
        <v>1</v>
      </c>
      <c r="O53" s="12" t="n">
        <v>17</v>
      </c>
      <c r="P53" s="12" t="n">
        <v>4</v>
      </c>
      <c r="Q53" s="12"/>
      <c r="R53" s="12"/>
      <c r="S53" s="13" t="n">
        <f aca="false">SUM(E53,G53,I53,K53,M53,O53,Q53,)</f>
        <v>90</v>
      </c>
      <c r="T53" s="13" t="n">
        <f aca="false">SUM(F53,H53,J53,L53,N53,P53,R53,)</f>
        <v>16</v>
      </c>
      <c r="U53" s="14" t="n">
        <f aca="false">SUM(E53:R53)</f>
        <v>106</v>
      </c>
      <c r="V53" s="15" t="e">
        <f aca="false">IF(M53&lt;&gt;"",SMALL((E53~G53~I53~K53~M53~O53~Q53),"1")+SMALL((E53~G53~I53~K53~M53~O53~Q53),"2"),0)</f>
        <v>#VALUE!</v>
      </c>
      <c r="W53" s="15" t="e">
        <f aca="false">IF(N53&lt;"",SMALL((F53~H53~J53~L53~N53~P53~R53),"1")+SMALL((F53~H53~J53~L53~N53~P53~R53),"2"),0)</f>
        <v>#VALUE!</v>
      </c>
      <c r="X53" s="16" t="e">
        <f aca="false">U53-(V53+W53)</f>
        <v>#VALUE!</v>
      </c>
    </row>
    <row r="54" customFormat="false" ht="15" hidden="false" customHeight="false" outlineLevel="0" collapsed="false">
      <c r="A54" s="9" t="n">
        <v>4</v>
      </c>
      <c r="B54" s="9" t="n">
        <v>69</v>
      </c>
      <c r="C54" s="10" t="s">
        <v>70</v>
      </c>
      <c r="D54" s="11" t="s">
        <v>34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1</v>
      </c>
      <c r="J54" s="12" t="n">
        <v>1</v>
      </c>
      <c r="K54" s="12" t="n">
        <v>11</v>
      </c>
      <c r="L54" s="12" t="n">
        <v>0</v>
      </c>
      <c r="M54" s="12" t="n">
        <v>11</v>
      </c>
      <c r="N54" s="12" t="n">
        <v>0</v>
      </c>
      <c r="O54" s="12" t="n">
        <v>15</v>
      </c>
      <c r="P54" s="12" t="n">
        <v>3</v>
      </c>
      <c r="Q54" s="12"/>
      <c r="R54" s="12"/>
      <c r="S54" s="13" t="n">
        <f aca="false">SUM(E54,G54,I54,K54,M54,O54,Q54,)</f>
        <v>48</v>
      </c>
      <c r="T54" s="13" t="n">
        <f aca="false">SUM(F54,H54,J54,L54,N54,P54,R54,)</f>
        <v>4</v>
      </c>
      <c r="U54" s="14" t="n">
        <f aca="false">SUM(E54:R54)</f>
        <v>52</v>
      </c>
      <c r="V54" s="15" t="e">
        <f aca="false">IF(M54&lt;&gt;"",SMALL((E54~G54~I54~K54~M54~O54~Q54),"1")+SMALL((E54~G54~I54~K54~M54~O54~Q54),"2"),0)</f>
        <v>#VALUE!</v>
      </c>
      <c r="W54" s="15" t="e">
        <f aca="false">IF(N54&lt;"",SMALL((F54~H54~J54~L54~N54~P54~R54),"1")+SMALL((F54~H54~J54~L54~N54~P54~R54),"2"),0)</f>
        <v>#VALUE!</v>
      </c>
      <c r="X54" s="16" t="e">
        <f aca="false">U54-(V54+W54)</f>
        <v>#VALUE!</v>
      </c>
    </row>
    <row r="55" customFormat="false" ht="15" hidden="false" customHeight="false" outlineLevel="0" collapsed="false">
      <c r="A55" s="9" t="n">
        <v>5</v>
      </c>
      <c r="B55" s="9" t="n">
        <v>33</v>
      </c>
      <c r="C55" s="10" t="s">
        <v>71</v>
      </c>
      <c r="D55" s="11" t="s">
        <v>34</v>
      </c>
      <c r="E55" s="12" t="n">
        <v>13</v>
      </c>
      <c r="F55" s="12" t="n">
        <v>2</v>
      </c>
      <c r="G55" s="12" t="n">
        <v>13</v>
      </c>
      <c r="H55" s="12" t="n">
        <v>3</v>
      </c>
      <c r="I55" s="12" t="n">
        <v>10</v>
      </c>
      <c r="J55" s="12" t="n">
        <v>0</v>
      </c>
      <c r="K55" s="12" t="n">
        <v>9</v>
      </c>
      <c r="L55" s="12" t="n">
        <v>0</v>
      </c>
      <c r="M55" s="12" t="n">
        <v>8</v>
      </c>
      <c r="N55" s="12" t="n">
        <v>0</v>
      </c>
      <c r="O55" s="12" t="n">
        <v>0</v>
      </c>
      <c r="P55" s="12" t="n">
        <v>0</v>
      </c>
      <c r="Q55" s="12"/>
      <c r="R55" s="12"/>
      <c r="S55" s="13" t="n">
        <f aca="false">SUM(E55,G55,I55,K55,M55,O55,Q55,)</f>
        <v>53</v>
      </c>
      <c r="T55" s="13" t="n">
        <f aca="false">SUM(F55,H55,J55,L55,N55,P55,R55,)</f>
        <v>5</v>
      </c>
      <c r="U55" s="14" t="n">
        <f aca="false">SUM(E55:R55)</f>
        <v>58</v>
      </c>
      <c r="V55" s="15" t="e">
        <f aca="false">IF(M55&lt;&gt;"",SMALL((E55~G55~I55~K55~M55~O55~Q55),"1")+SMALL((E55~G55~I55~K55~M55~O55~Q55),"2"),0)</f>
        <v>#VALUE!</v>
      </c>
      <c r="W55" s="15" t="e">
        <f aca="false">IF(N55&lt;"",SMALL((F55~H55~J55~L55~N55~P55~R55),"1")+SMALL((F55~H55~J55~L55~N55~P55~R55),"2"),0)</f>
        <v>#VALUE!</v>
      </c>
      <c r="X55" s="16" t="e">
        <f aca="false">U55-(V55+W55)</f>
        <v>#VALUE!</v>
      </c>
    </row>
    <row r="56" customFormat="false" ht="15" hidden="false" customHeight="false" outlineLevel="0" collapsed="false">
      <c r="A56" s="9" t="n">
        <v>6</v>
      </c>
      <c r="B56" s="9" t="n">
        <v>53</v>
      </c>
      <c r="C56" s="10" t="s">
        <v>72</v>
      </c>
      <c r="D56" s="11" t="s">
        <v>28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17</v>
      </c>
      <c r="L56" s="12" t="n">
        <v>5</v>
      </c>
      <c r="M56" s="12" t="n">
        <v>17</v>
      </c>
      <c r="N56" s="12" t="n">
        <v>4</v>
      </c>
      <c r="O56" s="12" t="n">
        <v>0</v>
      </c>
      <c r="P56" s="12" t="n">
        <v>0</v>
      </c>
      <c r="Q56" s="12"/>
      <c r="R56" s="12"/>
      <c r="S56" s="13" t="n">
        <f aca="false">SUM(E56,G56,I56,K56,M56,O56,Q56,)</f>
        <v>34</v>
      </c>
      <c r="T56" s="13" t="n">
        <f aca="false">SUM(F56,H56,J56,L56,N56,P56,R56,)</f>
        <v>9</v>
      </c>
      <c r="U56" s="14" t="n">
        <f aca="false">SUM(E56:R56)</f>
        <v>43</v>
      </c>
      <c r="V56" s="15" t="e">
        <f aca="false">IF(M56&lt;&gt;"",SMALL((E56~G56~I56~K56~M56~O56~Q56),"1")+SMALL((E56~G56~I56~K56~M56~O56~Q56),"2"),0)</f>
        <v>#VALUE!</v>
      </c>
      <c r="W56" s="15" t="e">
        <f aca="false">IF(N56&lt;"",SMALL((F56~H56~J56~L56~N56~P56~R56),"1")+SMALL((F56~H56~J56~L56~N56~P56~R56),"2"),0)</f>
        <v>#VALUE!</v>
      </c>
      <c r="X56" s="16" t="e">
        <f aca="false">U56-(V56+W56)</f>
        <v>#VALUE!</v>
      </c>
    </row>
    <row r="57" customFormat="false" ht="15" hidden="false" customHeight="false" outlineLevel="0" collapsed="false">
      <c r="A57" s="9" t="n">
        <v>7</v>
      </c>
      <c r="B57" s="9" t="n">
        <v>63</v>
      </c>
      <c r="C57" s="10" t="s">
        <v>73</v>
      </c>
      <c r="D57" s="11" t="s">
        <v>2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3</v>
      </c>
      <c r="J57" s="12" t="n">
        <v>4</v>
      </c>
      <c r="K57" s="12" t="n">
        <v>0</v>
      </c>
      <c r="L57" s="12" t="n">
        <v>0</v>
      </c>
      <c r="M57" s="12" t="n">
        <v>10</v>
      </c>
      <c r="N57" s="12" t="n">
        <v>3</v>
      </c>
      <c r="O57" s="12" t="n">
        <v>0</v>
      </c>
      <c r="P57" s="12" t="n">
        <v>0</v>
      </c>
      <c r="Q57" s="12"/>
      <c r="R57" s="12"/>
      <c r="S57" s="13" t="n">
        <f aca="false">SUM(E57,G57,I57,K57,M57,O57,Q57,)</f>
        <v>23</v>
      </c>
      <c r="T57" s="13" t="n">
        <f aca="false">SUM(F57,H57,J57,L57,N57,P57,R57,)</f>
        <v>7</v>
      </c>
      <c r="U57" s="14" t="n">
        <f aca="false">SUM(E57:R57)</f>
        <v>30</v>
      </c>
      <c r="V57" s="15" t="e">
        <f aca="false">IF(M57&lt;&gt;"",SMALL((E57~G57~I57~K57~M57~O57~Q57),"1")+SMALL((E57~G57~I57~K57~M57~O57~Q57),"2"),0)</f>
        <v>#VALUE!</v>
      </c>
      <c r="W57" s="15" t="e">
        <f aca="false">IF(N57&lt;"",SMALL((F57~H57~J57~L57~N57~P57~R57),"1")+SMALL((F57~H57~J57~L57~N57~P57~R57),"2"),0)</f>
        <v>#VALUE!</v>
      </c>
      <c r="X57" s="16" t="e">
        <f aca="false">U57-(V57+W57)</f>
        <v>#VALUE!</v>
      </c>
    </row>
    <row r="58" customFormat="false" ht="15" hidden="false" customHeight="false" outlineLevel="0" collapsed="false">
      <c r="A58" s="9" t="n">
        <v>8</v>
      </c>
      <c r="B58" s="9" t="n">
        <v>57</v>
      </c>
      <c r="C58" s="10" t="s">
        <v>74</v>
      </c>
      <c r="D58" s="11" t="s">
        <v>34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0</v>
      </c>
      <c r="J58" s="12" t="n">
        <v>0</v>
      </c>
      <c r="K58" s="12" t="n">
        <v>10</v>
      </c>
      <c r="L58" s="12" t="n">
        <v>1</v>
      </c>
      <c r="M58" s="12" t="n">
        <v>7</v>
      </c>
      <c r="N58" s="12" t="n">
        <v>0</v>
      </c>
      <c r="O58" s="12" t="n">
        <v>0</v>
      </c>
      <c r="P58" s="12" t="n">
        <v>0</v>
      </c>
      <c r="Q58" s="12"/>
      <c r="R58" s="12"/>
      <c r="S58" s="13" t="n">
        <f aca="false">SUM(E58,G58,I58,K58,M58,O58,Q58,)</f>
        <v>27</v>
      </c>
      <c r="T58" s="13" t="n">
        <f aca="false">SUM(F58,H58,J58,L58,N58,P58,R58,)</f>
        <v>1</v>
      </c>
      <c r="U58" s="14" t="n">
        <f aca="false">SUM(E58:R58)</f>
        <v>28</v>
      </c>
      <c r="V58" s="15" t="e">
        <f aca="false">IF(M58&lt;&gt;"",SMALL((E58~G58~I58~K58~M58~O58~Q58),"1")+SMALL((E58~G58~I58~K58~M58~O58~Q58),"2"),0)</f>
        <v>#VALUE!</v>
      </c>
      <c r="W58" s="15" t="e">
        <f aca="false">IF(N58&lt;"",SMALL((F58~H58~J58~L58~N58~P58~R58),"1")+SMALL((F58~H58~J58~L58~N58~P58~R58),"2"),0)</f>
        <v>#VALUE!</v>
      </c>
      <c r="X58" s="16" t="e">
        <f aca="false">U58-(V58+W58)</f>
        <v>#VALUE!</v>
      </c>
    </row>
    <row r="59" customFormat="false" ht="15" hidden="false" customHeight="false" outlineLevel="0" collapsed="false">
      <c r="A59" s="9" t="n">
        <v>9</v>
      </c>
      <c r="B59" s="9" t="n">
        <v>79</v>
      </c>
      <c r="C59" s="10" t="s">
        <v>75</v>
      </c>
      <c r="D59" s="11" t="s">
        <v>28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9</v>
      </c>
      <c r="N59" s="12" t="n">
        <v>0</v>
      </c>
      <c r="O59" s="12" t="n">
        <v>0</v>
      </c>
      <c r="P59" s="12" t="n">
        <v>0</v>
      </c>
      <c r="Q59" s="12"/>
      <c r="R59" s="12"/>
      <c r="S59" s="13" t="n">
        <f aca="false">SUM(E59,G59,I59,K59,M59,O59,Q59,)</f>
        <v>9</v>
      </c>
      <c r="T59" s="13" t="n">
        <f aca="false">SUM(F59,H59,J59,L59,N59,P59,R59,)</f>
        <v>0</v>
      </c>
      <c r="U59" s="14" t="n">
        <f aca="false">SUM(E59:R59)</f>
        <v>9</v>
      </c>
      <c r="V59" s="15" t="e">
        <f aca="false">IF(M59&lt;&gt;"",SMALL((E59~G59~I59~K59~M59~O59~Q59),"1")+SMALL((E59~G59~I59~K59~M59~O59~Q59),"2"),0)</f>
        <v>#VALUE!</v>
      </c>
      <c r="W59" s="15" t="e">
        <f aca="false">IF(N59&lt;"",SMALL((F59~H59~J59~L59~N59~P59~R59),"1")+SMALL((F59~H59~J59~L59~N59~P59~R59),"2"),0)</f>
        <v>#VALUE!</v>
      </c>
      <c r="X59" s="16" t="e">
        <f aca="false">U59-(V59+W59)</f>
        <v>#VALUE!</v>
      </c>
    </row>
    <row r="60" customFormat="false" ht="15" hidden="false" customHeight="false" outlineLevel="0" collapsed="false">
      <c r="A60" s="9" t="n">
        <v>10</v>
      </c>
      <c r="B60" s="9"/>
      <c r="C60" s="10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 t="n">
        <f aca="false">SUM(E60,G60,I60,K60,M60,O60,Q60,)</f>
        <v>0</v>
      </c>
      <c r="T60" s="13" t="n">
        <f aca="false">SUM(F60,H60,J60,L60,N60,P60,R60,)</f>
        <v>0</v>
      </c>
      <c r="U60" s="14" t="n">
        <f aca="false">SUM(E60:R60)</f>
        <v>0</v>
      </c>
      <c r="V60" s="15" t="n">
        <f aca="false">IF(M60&lt;&gt;"",SMALL((E60~G60~I60~K60~M60~O60~Q60),"1")+SMALL((E60~G60~I60~K60~M60~O60~Q60),"2"),0)</f>
        <v>0</v>
      </c>
      <c r="W60" s="15" t="n">
        <f aca="false">IF(N60&lt;"",SMALL((F60~H60~J60~L60~N60~P60~R60),"1")+SMALL((F60~H60~J60~L60~N60~P60~R60),"2"),0)</f>
        <v>0</v>
      </c>
      <c r="X60" s="16" t="n">
        <f aca="false">U60-(V60+W60)</f>
        <v>0</v>
      </c>
    </row>
    <row r="62" customFormat="false" ht="15.75" hidden="false" customHeight="false" outlineLevel="0" collapsed="false">
      <c r="A62" s="5" t="s">
        <v>7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true" outlineLevel="0" collapsed="false">
      <c r="A63" s="6" t="s">
        <v>2</v>
      </c>
      <c r="B63" s="6" t="s">
        <v>3</v>
      </c>
      <c r="C63" s="6" t="s">
        <v>4</v>
      </c>
      <c r="D63" s="6" t="s">
        <v>5</v>
      </c>
      <c r="E63" s="7" t="s">
        <v>6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6" t="s">
        <v>7</v>
      </c>
      <c r="T63" s="6" t="s">
        <v>8</v>
      </c>
      <c r="U63" s="6" t="s">
        <v>9</v>
      </c>
      <c r="V63" s="6" t="s">
        <v>10</v>
      </c>
      <c r="W63" s="6" t="s">
        <v>11</v>
      </c>
      <c r="X63" s="6" t="s">
        <v>12</v>
      </c>
    </row>
    <row r="64" customFormat="false" ht="12.75" hidden="false" customHeight="false" outlineLevel="0" collapsed="false">
      <c r="A64" s="6"/>
      <c r="B64" s="6"/>
      <c r="C64" s="6"/>
      <c r="D64" s="6"/>
      <c r="E64" s="8" t="s">
        <v>13</v>
      </c>
      <c r="F64" s="8" t="s">
        <v>14</v>
      </c>
      <c r="G64" s="8" t="s">
        <v>15</v>
      </c>
      <c r="H64" s="8" t="s">
        <v>16</v>
      </c>
      <c r="I64" s="8" t="s">
        <v>17</v>
      </c>
      <c r="J64" s="8" t="s">
        <v>18</v>
      </c>
      <c r="K64" s="8" t="s">
        <v>19</v>
      </c>
      <c r="L64" s="8" t="s">
        <v>20</v>
      </c>
      <c r="M64" s="8" t="s">
        <v>21</v>
      </c>
      <c r="N64" s="8" t="s">
        <v>22</v>
      </c>
      <c r="O64" s="8" t="s">
        <v>23</v>
      </c>
      <c r="P64" s="8" t="s">
        <v>24</v>
      </c>
      <c r="Q64" s="8" t="s">
        <v>25</v>
      </c>
      <c r="R64" s="8" t="s">
        <v>26</v>
      </c>
      <c r="S64" s="6"/>
      <c r="T64" s="6"/>
      <c r="U64" s="6"/>
      <c r="V64" s="6"/>
      <c r="W64" s="6"/>
      <c r="X64" s="6"/>
    </row>
    <row r="65" customFormat="false" ht="15" hidden="false" customHeight="false" outlineLevel="0" collapsed="false">
      <c r="A65" s="9" t="n">
        <v>1</v>
      </c>
      <c r="B65" s="9" t="n">
        <v>15</v>
      </c>
      <c r="C65" s="10" t="s">
        <v>77</v>
      </c>
      <c r="D65" s="11" t="s">
        <v>78</v>
      </c>
      <c r="E65" s="12" t="n">
        <v>20</v>
      </c>
      <c r="F65" s="12" t="n">
        <v>3</v>
      </c>
      <c r="G65" s="12" t="n">
        <v>17</v>
      </c>
      <c r="H65" s="12" t="n">
        <v>3</v>
      </c>
      <c r="I65" s="12" t="n">
        <v>20</v>
      </c>
      <c r="J65" s="12" t="n">
        <v>5</v>
      </c>
      <c r="K65" s="12" t="n">
        <v>20</v>
      </c>
      <c r="L65" s="12" t="n">
        <v>5</v>
      </c>
      <c r="M65" s="12" t="n">
        <v>0</v>
      </c>
      <c r="N65" s="12" t="n">
        <v>0</v>
      </c>
      <c r="O65" s="12" t="n">
        <v>10</v>
      </c>
      <c r="P65" s="12" t="n">
        <v>1</v>
      </c>
      <c r="Q65" s="12"/>
      <c r="R65" s="12"/>
      <c r="S65" s="13" t="n">
        <f aca="false">SUM(E65,G65,I65,K65,M65,O65,Q65,)</f>
        <v>87</v>
      </c>
      <c r="T65" s="13" t="n">
        <f aca="false">SUM(F65,H65,J65,L65,N65,P65,R65,)</f>
        <v>17</v>
      </c>
      <c r="U65" s="14" t="n">
        <f aca="false">SUM(E65:R65)</f>
        <v>104</v>
      </c>
      <c r="V65" s="15" t="e">
        <f aca="false">IF(M65&lt;&gt;"",SMALL((E65~G65~I65~K65~M65~O65~Q65),"1")+SMALL((E65~G65~I65~K65~M65~O65~Q65),"2"),0)</f>
        <v>#VALUE!</v>
      </c>
      <c r="W65" s="15" t="e">
        <f aca="false">IF(N65&lt;"",SMALL((F65~H65~J65~L65~N65~P65~R65),"1")+SMALL((F65~H65~J65~L65~N65~P65~R65),"2"),0)</f>
        <v>#VALUE!</v>
      </c>
      <c r="X65" s="16" t="e">
        <f aca="false">U65-(V65+W65)</f>
        <v>#VALUE!</v>
      </c>
    </row>
    <row r="66" customFormat="false" ht="15" hidden="false" customHeight="false" outlineLevel="0" collapsed="false">
      <c r="A66" s="9" t="n">
        <v>2</v>
      </c>
      <c r="B66" s="9" t="n">
        <v>13</v>
      </c>
      <c r="C66" s="10" t="s">
        <v>79</v>
      </c>
      <c r="D66" s="11" t="s">
        <v>30</v>
      </c>
      <c r="E66" s="12" t="n">
        <v>17</v>
      </c>
      <c r="F66" s="12" t="n">
        <v>5</v>
      </c>
      <c r="G66" s="12" t="n">
        <v>20</v>
      </c>
      <c r="H66" s="12" t="n">
        <v>5</v>
      </c>
      <c r="I66" s="12" t="n">
        <v>0</v>
      </c>
      <c r="J66" s="12" t="n">
        <v>0</v>
      </c>
      <c r="K66" s="12" t="n">
        <v>9</v>
      </c>
      <c r="L66" s="12" t="n">
        <v>4</v>
      </c>
      <c r="M66" s="12" t="n">
        <v>20</v>
      </c>
      <c r="N66" s="12" t="n">
        <v>2</v>
      </c>
      <c r="O66" s="12" t="n">
        <v>11</v>
      </c>
      <c r="P66" s="12" t="n">
        <v>0</v>
      </c>
      <c r="Q66" s="12"/>
      <c r="R66" s="12"/>
      <c r="S66" s="13" t="n">
        <f aca="false">SUM(E66,G66,I66,K66,M66,O66,Q66,)</f>
        <v>77</v>
      </c>
      <c r="T66" s="13" t="n">
        <f aca="false">SUM(F66,H66,J66,L66,N66,P66,R66,)</f>
        <v>16</v>
      </c>
      <c r="U66" s="14" t="n">
        <f aca="false">SUM(E66:R66)</f>
        <v>93</v>
      </c>
      <c r="V66" s="15" t="e">
        <f aca="false">IF(M66&lt;&gt;"",SMALL((E66~G66~I66~K66~M66~O66~Q66),"1")+SMALL((E66~G66~I66~K66~M66~O66~Q66),"2"),0)</f>
        <v>#VALUE!</v>
      </c>
      <c r="W66" s="15" t="e">
        <f aca="false">IF(N66&lt;"",SMALL((F66~H66~J66~L66~N66~P66~R66),"1")+SMALL((F66~H66~J66~L66~N66~P66~R66),"2"),0)</f>
        <v>#VALUE!</v>
      </c>
      <c r="X66" s="16" t="e">
        <f aca="false">U66-(V66+W66)</f>
        <v>#VALUE!</v>
      </c>
    </row>
    <row r="67" customFormat="false" ht="15" hidden="false" customHeight="false" outlineLevel="0" collapsed="false">
      <c r="A67" s="9" t="n">
        <v>3</v>
      </c>
      <c r="B67" s="9" t="n">
        <v>10</v>
      </c>
      <c r="C67" s="10" t="s">
        <v>80</v>
      </c>
      <c r="D67" s="11" t="s">
        <v>50</v>
      </c>
      <c r="E67" s="12" t="n">
        <v>0</v>
      </c>
      <c r="F67" s="12" t="n">
        <v>0</v>
      </c>
      <c r="G67" s="12" t="n">
        <v>13</v>
      </c>
      <c r="H67" s="12" t="n">
        <v>0</v>
      </c>
      <c r="I67" s="12" t="n">
        <v>11</v>
      </c>
      <c r="J67" s="12" t="n">
        <v>4</v>
      </c>
      <c r="K67" s="12" t="n">
        <v>17</v>
      </c>
      <c r="L67" s="12" t="n">
        <v>2</v>
      </c>
      <c r="M67" s="12" t="n">
        <v>17</v>
      </c>
      <c r="N67" s="12" t="n">
        <v>5</v>
      </c>
      <c r="O67" s="12" t="n">
        <v>0</v>
      </c>
      <c r="P67" s="12" t="n">
        <v>0</v>
      </c>
      <c r="Q67" s="12"/>
      <c r="R67" s="12"/>
      <c r="S67" s="13" t="n">
        <f aca="false">SUM(E67,G67,I67,K67,M67,O67,Q67,)</f>
        <v>58</v>
      </c>
      <c r="T67" s="13" t="n">
        <f aca="false">SUM(F67,H67,J67,L67,N67,P67,R67,)</f>
        <v>11</v>
      </c>
      <c r="U67" s="14" t="n">
        <f aca="false">SUM(E67:R67)</f>
        <v>69</v>
      </c>
      <c r="V67" s="15" t="e">
        <f aca="false">IF(M67&lt;&gt;"",SMALL((E67~G67~I67~K67~M67~O67~Q67),"1")+SMALL((E67~G67~I67~K67~M67~O67~Q67),"2"),0)</f>
        <v>#VALUE!</v>
      </c>
      <c r="W67" s="15" t="e">
        <f aca="false">IF(N67&lt;"",SMALL((F67~H67~J67~L67~N67~P67~R67),"1")+SMALL((F67~H67~J67~L67~N67~P67~R67),"2"),0)</f>
        <v>#VALUE!</v>
      </c>
      <c r="X67" s="16" t="e">
        <f aca="false">U67-(V67+W67)</f>
        <v>#VALUE!</v>
      </c>
    </row>
    <row r="68" customFormat="false" ht="15" hidden="false" customHeight="false" outlineLevel="0" collapsed="false">
      <c r="A68" s="9" t="n">
        <v>4</v>
      </c>
      <c r="B68" s="9" t="n">
        <v>42</v>
      </c>
      <c r="C68" s="10" t="s">
        <v>81</v>
      </c>
      <c r="D68" s="11" t="s">
        <v>30</v>
      </c>
      <c r="E68" s="12" t="n">
        <v>15</v>
      </c>
      <c r="F68" s="12" t="n">
        <v>4</v>
      </c>
      <c r="G68" s="12" t="n">
        <v>15</v>
      </c>
      <c r="H68" s="12" t="n">
        <v>4</v>
      </c>
      <c r="I68" s="12" t="n">
        <v>15</v>
      </c>
      <c r="J68" s="12" t="n">
        <v>1</v>
      </c>
      <c r="K68" s="12" t="n">
        <v>11</v>
      </c>
      <c r="L68" s="12" t="n">
        <v>0</v>
      </c>
      <c r="M68" s="12" t="n">
        <v>13</v>
      </c>
      <c r="N68" s="12" t="n">
        <v>1</v>
      </c>
      <c r="O68" s="12" t="n">
        <v>8</v>
      </c>
      <c r="P68" s="12" t="n">
        <v>0</v>
      </c>
      <c r="Q68" s="12"/>
      <c r="R68" s="12"/>
      <c r="S68" s="13" t="n">
        <f aca="false">SUM(E68,G68,I68,K68,M68,O68,Q68,)</f>
        <v>77</v>
      </c>
      <c r="T68" s="13" t="n">
        <f aca="false">SUM(F68,H68,J68,L68,N68,P68,R68,)</f>
        <v>10</v>
      </c>
      <c r="U68" s="14" t="n">
        <f aca="false">SUM(E68:R68)</f>
        <v>87</v>
      </c>
      <c r="V68" s="15" t="e">
        <f aca="false">IF(M68&lt;&gt;"",SMALL((E68~G68~I68~K68~M68~O68~Q68),"1")+SMALL((E68~G68~I68~K68~M68~O68~Q68),"2"),0)</f>
        <v>#VALUE!</v>
      </c>
      <c r="W68" s="15" t="e">
        <f aca="false">IF(N68&lt;"",SMALL((F68~H68~J68~L68~N68~P68~R68),"1")+SMALL((F68~H68~J68~L68~N68~P68~R68),"2"),0)</f>
        <v>#VALUE!</v>
      </c>
      <c r="X68" s="16" t="e">
        <f aca="false">U68-(V68+W68)</f>
        <v>#VALUE!</v>
      </c>
    </row>
    <row r="69" customFormat="false" ht="15" hidden="false" customHeight="false" outlineLevel="0" collapsed="false">
      <c r="A69" s="9" t="n">
        <v>5</v>
      </c>
      <c r="B69" s="9" t="n">
        <v>14</v>
      </c>
      <c r="C69" s="10" t="s">
        <v>82</v>
      </c>
      <c r="D69" s="11" t="s">
        <v>50</v>
      </c>
      <c r="E69" s="12" t="n">
        <v>13</v>
      </c>
      <c r="F69" s="12" t="n">
        <v>2</v>
      </c>
      <c r="G69" s="12" t="n">
        <v>11</v>
      </c>
      <c r="H69" s="12" t="n">
        <v>1</v>
      </c>
      <c r="I69" s="12" t="n">
        <v>13</v>
      </c>
      <c r="J69" s="12" t="n">
        <v>2</v>
      </c>
      <c r="K69" s="12" t="n">
        <v>13</v>
      </c>
      <c r="L69" s="12" t="n">
        <v>3</v>
      </c>
      <c r="M69" s="12" t="n">
        <v>15</v>
      </c>
      <c r="N69" s="12" t="n">
        <v>4</v>
      </c>
      <c r="O69" s="12" t="n">
        <v>7</v>
      </c>
      <c r="P69" s="12" t="n">
        <v>0</v>
      </c>
      <c r="Q69" s="12"/>
      <c r="R69" s="12"/>
      <c r="S69" s="13" t="n">
        <f aca="false">SUM(E69,G69,I69,K69,M69,O69,Q69,)</f>
        <v>72</v>
      </c>
      <c r="T69" s="13" t="n">
        <f aca="false">SUM(F69,H69,J69,L69,N69,P69,R69,)</f>
        <v>12</v>
      </c>
      <c r="U69" s="14" t="n">
        <f aca="false">SUM(E69:R69)</f>
        <v>84</v>
      </c>
      <c r="V69" s="15" t="e">
        <f aca="false">IF(M69&lt;&gt;"",SMALL((E69~G69~I69~K69~M69~O69~Q69),"1")+SMALL((E69~G69~I69~K69~M69~O69~Q69),"2"),0)</f>
        <v>#VALUE!</v>
      </c>
      <c r="W69" s="15" t="e">
        <f aca="false">IF(N69&lt;"",SMALL((F69~H69~J69~L69~N69~P69~R69),"1")+SMALL((F69~H69~J69~L69~N69~P69~R69),"2"),0)</f>
        <v>#VALUE!</v>
      </c>
      <c r="X69" s="16" t="e">
        <f aca="false">U69-(V69+W69)</f>
        <v>#VALUE!</v>
      </c>
    </row>
    <row r="70" customFormat="false" ht="15" hidden="false" customHeight="false" outlineLevel="0" collapsed="false">
      <c r="A70" s="9" t="n">
        <v>6</v>
      </c>
      <c r="B70" s="9" t="n">
        <v>12</v>
      </c>
      <c r="C70" s="10" t="s">
        <v>83</v>
      </c>
      <c r="D70" s="11" t="s">
        <v>50</v>
      </c>
      <c r="E70" s="12" t="n">
        <v>11</v>
      </c>
      <c r="F70" s="12" t="n">
        <v>1</v>
      </c>
      <c r="G70" s="12" t="n">
        <v>10</v>
      </c>
      <c r="H70" s="12" t="n">
        <v>2</v>
      </c>
      <c r="I70" s="12" t="n">
        <v>10</v>
      </c>
      <c r="J70" s="12" t="n">
        <v>0</v>
      </c>
      <c r="K70" s="12" t="n">
        <v>8</v>
      </c>
      <c r="L70" s="12" t="n">
        <v>0</v>
      </c>
      <c r="M70" s="12" t="n">
        <v>8</v>
      </c>
      <c r="N70" s="12" t="n">
        <v>0</v>
      </c>
      <c r="O70" s="12" t="n">
        <v>0</v>
      </c>
      <c r="P70" s="12" t="n">
        <v>0</v>
      </c>
      <c r="Q70" s="12"/>
      <c r="R70" s="12"/>
      <c r="S70" s="13" t="n">
        <f aca="false">SUM(E70,G70,I70,K70,M70,O70,Q70,)</f>
        <v>47</v>
      </c>
      <c r="T70" s="13" t="n">
        <f aca="false">SUM(F70,H70,J70,L70,N70,P70,R70,)</f>
        <v>3</v>
      </c>
      <c r="U70" s="14" t="n">
        <f aca="false">SUM(E70:R70)</f>
        <v>50</v>
      </c>
      <c r="V70" s="15" t="e">
        <f aca="false">IF(M70&lt;&gt;"",SMALL((E70~G70~I70~K70~M70~O70~Q70),"1")+SMALL((E70~G70~I70~K70~M70~O70~Q70),"2"),0)</f>
        <v>#VALUE!</v>
      </c>
      <c r="W70" s="15" t="e">
        <f aca="false">IF(N70&lt;"",SMALL((F70~H70~J70~L70~N70~P70~R70),"1")+SMALL((F70~H70~J70~L70~N70~P70~R70),"2"),0)</f>
        <v>#VALUE!</v>
      </c>
      <c r="X70" s="16" t="e">
        <f aca="false">U70-(V70+W70)</f>
        <v>#VALUE!</v>
      </c>
    </row>
    <row r="71" customFormat="false" ht="15" hidden="false" customHeight="false" outlineLevel="0" collapsed="false">
      <c r="A71" s="9" t="n">
        <v>7</v>
      </c>
      <c r="B71" s="9" t="n">
        <v>50</v>
      </c>
      <c r="C71" s="10" t="s">
        <v>45</v>
      </c>
      <c r="D71" s="11" t="s">
        <v>3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7</v>
      </c>
      <c r="J71" s="12" t="n">
        <v>3</v>
      </c>
      <c r="K71" s="12" t="n">
        <v>10</v>
      </c>
      <c r="L71" s="12" t="n">
        <v>1</v>
      </c>
      <c r="M71" s="12" t="n">
        <v>0</v>
      </c>
      <c r="N71" s="12" t="n">
        <v>0</v>
      </c>
      <c r="O71" s="12" t="n">
        <v>0</v>
      </c>
      <c r="P71" s="12" t="n">
        <v>0</v>
      </c>
      <c r="Q71" s="12"/>
      <c r="R71" s="12"/>
      <c r="S71" s="13" t="n">
        <f aca="false">SUM(E71,G71,I71,K71,M71,O71,Q71,)</f>
        <v>27</v>
      </c>
      <c r="T71" s="13" t="n">
        <f aca="false">SUM(F71,H71,J71,L71,N71,P71,R71,)</f>
        <v>4</v>
      </c>
      <c r="U71" s="14" t="n">
        <f aca="false">SUM(E71:R71)</f>
        <v>31</v>
      </c>
      <c r="V71" s="15" t="e">
        <f aca="false">IF(M71&lt;&gt;"",SMALL((E71~G71~I71~K71~M71~O71~Q71),"1")+SMALL((E71~G71~I71~K71~M71~O71~Q71),"2"),0)</f>
        <v>#VALUE!</v>
      </c>
      <c r="W71" s="15" t="e">
        <f aca="false">IF(N71&lt;"",SMALL((F71~H71~J71~L71~N71~P71~R71),"1")+SMALL((F71~H71~J71~L71~N71~P71~R71),"2"),0)</f>
        <v>#VALUE!</v>
      </c>
      <c r="X71" s="16" t="e">
        <f aca="false">U71-(V71+W71)</f>
        <v>#VALUE!</v>
      </c>
    </row>
    <row r="72" customFormat="false" ht="15" hidden="false" customHeight="false" outlineLevel="0" collapsed="false">
      <c r="A72" s="9" t="n">
        <v>8</v>
      </c>
      <c r="B72" s="9" t="n">
        <v>6</v>
      </c>
      <c r="C72" s="10" t="s">
        <v>84</v>
      </c>
      <c r="D72" s="11" t="s">
        <v>85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20</v>
      </c>
      <c r="P72" s="12" t="n">
        <v>3</v>
      </c>
      <c r="Q72" s="12"/>
      <c r="R72" s="12"/>
      <c r="S72" s="13" t="n">
        <f aca="false">SUM(E72,G72,I72,K72,M72,O72,Q72,)</f>
        <v>20</v>
      </c>
      <c r="T72" s="13" t="n">
        <f aca="false">SUM(F72,H72,J72,L72,N72,P72,R72,)</f>
        <v>3</v>
      </c>
      <c r="U72" s="14" t="n">
        <f aca="false">SUM(E72:R72)</f>
        <v>23</v>
      </c>
      <c r="V72" s="15" t="e">
        <f aca="false">IF(M72&lt;&gt;"",SMALL((E72~G72~I72~K72~M72~O72~Q72),"1")+SMALL((E72~G72~I72~K72~M72~O72~Q72),"2"),0)</f>
        <v>#VALUE!</v>
      </c>
      <c r="W72" s="15" t="e">
        <f aca="false">IF(N72&lt;"",SMALL((F72~H72~J72~L72~N72~P72~R72),"1")+SMALL((F72~H72~J72~L72~N72~P72~R72),"2"),0)</f>
        <v>#VALUE!</v>
      </c>
      <c r="X72" s="16" t="e">
        <f aca="false">U72-(V72+W72)</f>
        <v>#VALUE!</v>
      </c>
    </row>
    <row r="73" customFormat="false" ht="15" hidden="false" customHeight="false" outlineLevel="0" collapsed="false">
      <c r="A73" s="9" t="n">
        <v>9</v>
      </c>
      <c r="B73" s="9" t="n">
        <v>43</v>
      </c>
      <c r="C73" s="10" t="s">
        <v>86</v>
      </c>
      <c r="D73" s="11" t="s">
        <v>85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17</v>
      </c>
      <c r="P73" s="12" t="n">
        <v>5</v>
      </c>
      <c r="Q73" s="12"/>
      <c r="R73" s="12"/>
      <c r="S73" s="13" t="n">
        <f aca="false">SUM(E73,G73,I73,K73,M73,O73,Q73,)</f>
        <v>17</v>
      </c>
      <c r="T73" s="13" t="n">
        <f aca="false">SUM(F73,H73,J73,L73,N73,P73,R73,)</f>
        <v>5</v>
      </c>
      <c r="U73" s="14" t="n">
        <f aca="false">SUM(E73:R73)</f>
        <v>22</v>
      </c>
      <c r="V73" s="15" t="e">
        <f aca="false">IF(M73&lt;&gt;"",SMALL((E73~G73~I73~K73~M73~O73~Q73),"1")+SMALL((E73~G73~I73~K73~M73~O73~Q73),"2"),0)</f>
        <v>#VALUE!</v>
      </c>
      <c r="W73" s="15" t="e">
        <f aca="false">IF(N73&lt;"",SMALL((F73~H73~J73~L73~N73~P73~R73),"1")+SMALL((F73~H73~J73~L73~N73~P73~R73),"2"),0)</f>
        <v>#VALUE!</v>
      </c>
      <c r="X73" s="16" t="e">
        <f aca="false">U73-(V73+W73)</f>
        <v>#VALUE!</v>
      </c>
    </row>
    <row r="74" customFormat="false" ht="15" hidden="false" customHeight="false" outlineLevel="0" collapsed="false">
      <c r="A74" s="9" t="n">
        <v>10</v>
      </c>
      <c r="B74" s="9" t="n">
        <v>68</v>
      </c>
      <c r="C74" s="10" t="s">
        <v>87</v>
      </c>
      <c r="D74" s="11" t="s">
        <v>28</v>
      </c>
      <c r="E74" s="12" t="n">
        <v>10</v>
      </c>
      <c r="F74" s="12" t="n">
        <v>0</v>
      </c>
      <c r="G74" s="12" t="n">
        <v>0</v>
      </c>
      <c r="H74" s="12" t="n">
        <v>0</v>
      </c>
      <c r="I74" s="12" t="n">
        <v>8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/>
      <c r="R74" s="12"/>
      <c r="S74" s="13" t="n">
        <f aca="false">SUM(E74,G74,I74,K74,M74,O74,Q74,)</f>
        <v>18</v>
      </c>
      <c r="T74" s="13" t="n">
        <f aca="false">SUM(F74,H74,J74,L74,N74,P74,R74,)</f>
        <v>0</v>
      </c>
      <c r="U74" s="14" t="n">
        <f aca="false">SUM(E74:R74)</f>
        <v>18</v>
      </c>
      <c r="V74" s="15" t="e">
        <f aca="false">IF(M74&lt;&gt;"",SMALL((E74~G74~I74~K74~M74~O74~Q74),"1")+SMALL((E74~G74~I74~K74~M74~O74~Q74),"2"),0)</f>
        <v>#VALUE!</v>
      </c>
      <c r="W74" s="15" t="e">
        <f aca="false">IF(N74&lt;"",SMALL((F74~H74~J74~L74~N74~P74~R74),"1")+SMALL((F74~H74~J74~L74~N74~P74~R74),"2"),0)</f>
        <v>#VALUE!</v>
      </c>
      <c r="X74" s="16" t="e">
        <f aca="false">U74-(V74+W74)</f>
        <v>#VALUE!</v>
      </c>
    </row>
    <row r="75" customFormat="false" ht="15" hidden="false" customHeight="false" outlineLevel="0" collapsed="false">
      <c r="A75" s="9" t="n">
        <v>11</v>
      </c>
      <c r="B75" s="9" t="n">
        <v>36</v>
      </c>
      <c r="C75" s="10" t="s">
        <v>88</v>
      </c>
      <c r="D75" s="11" t="s">
        <v>50</v>
      </c>
      <c r="E75" s="12" t="n">
        <v>0</v>
      </c>
      <c r="F75" s="12" t="n">
        <v>0</v>
      </c>
      <c r="G75" s="12" t="n">
        <v>9</v>
      </c>
      <c r="H75" s="12" t="n">
        <v>0</v>
      </c>
      <c r="I75" s="12" t="n">
        <v>9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/>
      <c r="R75" s="12"/>
      <c r="S75" s="13" t="n">
        <f aca="false">SUM(E75,G75,I75,K75,M75,O75,Q75,)</f>
        <v>18</v>
      </c>
      <c r="T75" s="13" t="n">
        <f aca="false">SUM(F75,H75,J75,L75,N75,P75,R75,)</f>
        <v>0</v>
      </c>
      <c r="U75" s="14" t="n">
        <f aca="false">SUM(E75:R75)</f>
        <v>18</v>
      </c>
      <c r="V75" s="15" t="e">
        <f aca="false">IF(M75&lt;&gt;"",SMALL((E75~G75~I75~K75~M75~O75~Q75),"1")+SMALL((E75~G75~I75~K75~M75~O75~Q75),"2"),0)</f>
        <v>#VALUE!</v>
      </c>
      <c r="W75" s="15" t="e">
        <f aca="false">IF(N75&lt;"",SMALL((F75~H75~J75~L75~N75~P75~R75),"1")+SMALL((F75~H75~J75~L75~N75~P75~R75),"2"),0)</f>
        <v>#VALUE!</v>
      </c>
      <c r="X75" s="16" t="e">
        <f aca="false">U75-(V75+W75)</f>
        <v>#VALUE!</v>
      </c>
    </row>
    <row r="76" customFormat="false" ht="15" hidden="false" customHeight="false" outlineLevel="0" collapsed="false">
      <c r="A76" s="9" t="n">
        <v>12</v>
      </c>
      <c r="B76" s="9" t="n">
        <v>72</v>
      </c>
      <c r="C76" s="10" t="s">
        <v>89</v>
      </c>
      <c r="D76" s="11" t="s">
        <v>85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5</v>
      </c>
      <c r="P76" s="12" t="n">
        <v>2</v>
      </c>
      <c r="Q76" s="12"/>
      <c r="R76" s="12"/>
      <c r="S76" s="13" t="n">
        <f aca="false">SUM(E76,G76,I76,K76,M76,O76,Q76,)</f>
        <v>15</v>
      </c>
      <c r="T76" s="13" t="n">
        <f aca="false">SUM(F76,H76,J76,L76,N76,P76,R76,)</f>
        <v>2</v>
      </c>
      <c r="U76" s="14" t="n">
        <f aca="false">SUM(E76:R76)</f>
        <v>17</v>
      </c>
      <c r="V76" s="15" t="e">
        <f aca="false">IF(M76&lt;&gt;"",SMALL((E76~G76~I76~K76~M76~O76~Q76),"1")+SMALL((E76~G76~I76~K76~M76~O76~Q76),"2"),0)</f>
        <v>#VALUE!</v>
      </c>
      <c r="W76" s="15" t="e">
        <f aca="false">IF(N76&lt;"",SMALL((F76~H76~J76~L76~N76~P76~R76),"1")+SMALL((F76~H76~J76~L76~N76~P76~R76),"2"),0)</f>
        <v>#VALUE!</v>
      </c>
      <c r="X76" s="16" t="e">
        <f aca="false">U76-(V76+W76)</f>
        <v>#VALUE!</v>
      </c>
    </row>
    <row r="77" customFormat="false" ht="15" hidden="false" customHeight="false" outlineLevel="0" collapsed="false">
      <c r="A77" s="9" t="n">
        <v>13</v>
      </c>
      <c r="B77" s="9" t="n">
        <v>39</v>
      </c>
      <c r="C77" s="10" t="s">
        <v>90</v>
      </c>
      <c r="D77" s="11" t="s">
        <v>85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13</v>
      </c>
      <c r="P77" s="12" t="n">
        <v>4</v>
      </c>
      <c r="Q77" s="12"/>
      <c r="R77" s="12"/>
      <c r="S77" s="13" t="n">
        <f aca="false">SUM(E77,G77,I77,K77,M77,O77,Q77,)</f>
        <v>13</v>
      </c>
      <c r="T77" s="13" t="n">
        <f aca="false">SUM(F77,H77,J77,L77,N77,P77,R77,)</f>
        <v>4</v>
      </c>
      <c r="U77" s="14" t="n">
        <f aca="false">SUM(E77:R77)</f>
        <v>17</v>
      </c>
      <c r="V77" s="15" t="e">
        <f aca="false">IF(M77&lt;&gt;"",SMALL((E77~G77~I77~K77~M77~O77~Q77),"1")+SMALL((E77~G77~I77~K77~M77~O77~Q77),"2"),0)</f>
        <v>#VALUE!</v>
      </c>
      <c r="W77" s="15" t="e">
        <f aca="false">IF(N77&lt;"",SMALL((F77~H77~J77~L77~N77~P77~R77),"1")+SMALL((F77~H77~J77~L77~N77~P77~R77),"2"),0)</f>
        <v>#VALUE!</v>
      </c>
      <c r="X77" s="16" t="e">
        <f aca="false">U77-(V77+W77)</f>
        <v>#VALUE!</v>
      </c>
    </row>
    <row r="78" customFormat="false" ht="15" hidden="false" customHeight="false" outlineLevel="0" collapsed="false">
      <c r="A78" s="9" t="n">
        <v>14</v>
      </c>
      <c r="B78" s="9" t="n">
        <v>8</v>
      </c>
      <c r="C78" s="10" t="s">
        <v>91</v>
      </c>
      <c r="D78" s="11" t="s">
        <v>92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15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/>
      <c r="R78" s="12"/>
      <c r="S78" s="13" t="n">
        <f aca="false">SUM(E78,G78,I78,K78,M78,O78,Q78,)</f>
        <v>15</v>
      </c>
      <c r="T78" s="13" t="n">
        <f aca="false">SUM(F78,H78,J78,L78,N78,P78,R78,)</f>
        <v>0</v>
      </c>
      <c r="U78" s="14" t="n">
        <f aca="false">SUM(E78:R78)</f>
        <v>15</v>
      </c>
      <c r="V78" s="15" t="e">
        <f aca="false">IF(M78&lt;&gt;"",SMALL((E78~G78~I78~K78~M78~O78~Q78),"1")+SMALL((E78~G78~I78~K78~M78~O78~Q78),"2"),0)</f>
        <v>#VALUE!</v>
      </c>
      <c r="W78" s="15" t="e">
        <f aca="false">IF(N78&lt;"",SMALL((F78~H78~J78~L78~N78~P78~R78),"1")+SMALL((F78~H78~J78~L78~N78~P78~R78),"2"),0)</f>
        <v>#VALUE!</v>
      </c>
      <c r="X78" s="16" t="e">
        <f aca="false">U78-(V78+W78)</f>
        <v>#VALUE!</v>
      </c>
    </row>
    <row r="79" customFormat="false" ht="15" hidden="false" customHeight="false" outlineLevel="0" collapsed="false">
      <c r="A79" s="9" t="n">
        <v>15</v>
      </c>
      <c r="B79" s="9" t="n">
        <v>76</v>
      </c>
      <c r="C79" s="10" t="s">
        <v>93</v>
      </c>
      <c r="D79" s="11" t="s">
        <v>37</v>
      </c>
      <c r="E79" s="12" t="n">
        <v>9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6</v>
      </c>
      <c r="N79" s="12" t="n">
        <v>0</v>
      </c>
      <c r="O79" s="12" t="n">
        <v>0</v>
      </c>
      <c r="P79" s="12" t="n">
        <v>0</v>
      </c>
      <c r="Q79" s="12"/>
      <c r="R79" s="12"/>
      <c r="S79" s="13" t="n">
        <f aca="false">SUM(E79,G79,I79,K79,M79,O79,Q79,)</f>
        <v>15</v>
      </c>
      <c r="T79" s="13" t="n">
        <f aca="false">SUM(F79,H79,J79,L79,N79,P79,R79,)</f>
        <v>0</v>
      </c>
      <c r="U79" s="14" t="n">
        <f aca="false">SUM(E79:R79)</f>
        <v>15</v>
      </c>
      <c r="V79" s="15" t="e">
        <f aca="false">IF(M79&lt;&gt;"",SMALL((E79~G79~I79~K79~M79~O79~Q79),"1")+SMALL((E79~G79~I79~K79~M79~O79~Q79),"2"),0)</f>
        <v>#VALUE!</v>
      </c>
      <c r="W79" s="15" t="e">
        <f aca="false">IF(N79&lt;"",SMALL((F79~H79~J79~L79~N79~P79~R79),"1")+SMALL((F79~H79~J79~L79~N79~P79~R79),"2"),0)</f>
        <v>#VALUE!</v>
      </c>
      <c r="X79" s="16" t="e">
        <f aca="false">U79-(V79+W79)</f>
        <v>#VALUE!</v>
      </c>
    </row>
    <row r="80" customFormat="false" ht="15" hidden="false" customHeight="false" outlineLevel="0" collapsed="false">
      <c r="A80" s="9" t="n">
        <v>16</v>
      </c>
      <c r="B80" s="9" t="n">
        <v>38</v>
      </c>
      <c r="C80" s="10" t="s">
        <v>94</v>
      </c>
      <c r="D80" s="11" t="s">
        <v>95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11</v>
      </c>
      <c r="N80" s="12" t="n">
        <v>3</v>
      </c>
      <c r="O80" s="12" t="n">
        <v>0</v>
      </c>
      <c r="P80" s="12" t="n">
        <v>0</v>
      </c>
      <c r="Q80" s="12"/>
      <c r="R80" s="12"/>
      <c r="S80" s="13" t="n">
        <f aca="false">SUM(E80,G80,I80,K80,M80,O80,Q80,)</f>
        <v>11</v>
      </c>
      <c r="T80" s="13" t="n">
        <f aca="false">SUM(F80,H80,J80,L80,N80,P80,R80,)</f>
        <v>3</v>
      </c>
      <c r="U80" s="14" t="n">
        <f aca="false">SUM(E80:R80)</f>
        <v>14</v>
      </c>
      <c r="V80" s="15" t="e">
        <f aca="false">IF(M80&lt;&gt;"",SMALL((E80~G80~I80~K80~M80~O80~Q80),"1")+SMALL((E80~G80~I80~K80~M80~O80~Q80),"2"),0)</f>
        <v>#VALUE!</v>
      </c>
      <c r="W80" s="15" t="e">
        <f aca="false">IF(N80&lt;"",SMALL((F80~H80~J80~L80~N80~P80~R80),"1")+SMALL((F80~H80~J80~L80~N80~P80~R80),"2"),0)</f>
        <v>#VALUE!</v>
      </c>
      <c r="X80" s="16" t="e">
        <f aca="false">U80-(V80+W80)</f>
        <v>#VALUE!</v>
      </c>
    </row>
    <row r="81" customFormat="false" ht="15" hidden="false" customHeight="false" outlineLevel="0" collapsed="false">
      <c r="A81" s="9" t="n">
        <v>17</v>
      </c>
      <c r="B81" s="9" t="n">
        <v>66</v>
      </c>
      <c r="C81" s="10" t="s">
        <v>96</v>
      </c>
      <c r="D81" s="11" t="s">
        <v>30</v>
      </c>
      <c r="E81" s="12" t="n">
        <v>0</v>
      </c>
      <c r="F81" s="12" t="n">
        <v>0</v>
      </c>
      <c r="G81" s="12" t="n">
        <v>8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5</v>
      </c>
      <c r="N81" s="12" t="n">
        <v>0</v>
      </c>
      <c r="O81" s="12" t="n">
        <v>0</v>
      </c>
      <c r="P81" s="12" t="n">
        <v>0</v>
      </c>
      <c r="Q81" s="12"/>
      <c r="R81" s="12"/>
      <c r="S81" s="13" t="n">
        <f aca="false">SUM(E81,G81,I81,K81,M81,O81,Q81,)</f>
        <v>13</v>
      </c>
      <c r="T81" s="13" t="n">
        <f aca="false">SUM(F81,H81,J81,L81,N81,P81,R81,)</f>
        <v>0</v>
      </c>
      <c r="U81" s="14" t="n">
        <f aca="false">SUM(E81:R81)</f>
        <v>13</v>
      </c>
      <c r="V81" s="15" t="e">
        <f aca="false">IF(M81&lt;&gt;"",SMALL((E81~G81~I81~K81~M81~O81~Q81),"1")+SMALL((E81~G81~I81~K81~M81~O81~Q81),"2"),0)</f>
        <v>#VALUE!</v>
      </c>
      <c r="W81" s="15" t="e">
        <f aca="false">IF(N81&lt;"",SMALL((F81~H81~J81~L81~N81~P81~R81),"1")+SMALL((F81~H81~J81~L81~N81~P81~R81),"2"),0)</f>
        <v>#VALUE!</v>
      </c>
      <c r="X81" s="16" t="e">
        <f aca="false">U81-(V81+W81)</f>
        <v>#VALUE!</v>
      </c>
    </row>
    <row r="82" customFormat="false" ht="15" hidden="false" customHeight="false" outlineLevel="0" collapsed="false">
      <c r="A82" s="9" t="n">
        <v>18</v>
      </c>
      <c r="B82" s="9" t="n">
        <v>82</v>
      </c>
      <c r="C82" s="10" t="s">
        <v>97</v>
      </c>
      <c r="D82" s="11" t="s">
        <v>5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10</v>
      </c>
      <c r="N82" s="12" t="n">
        <v>0</v>
      </c>
      <c r="O82" s="12" t="n">
        <v>0</v>
      </c>
      <c r="P82" s="12" t="n">
        <v>0</v>
      </c>
      <c r="Q82" s="12"/>
      <c r="R82" s="12"/>
      <c r="S82" s="13" t="n">
        <f aca="false">SUM(E82,G82,I82,K82,M82,O82,Q82,)</f>
        <v>10</v>
      </c>
      <c r="T82" s="13" t="n">
        <f aca="false">SUM(F82,H82,J82,L82,N82,P82,R82,)</f>
        <v>0</v>
      </c>
      <c r="U82" s="14" t="n">
        <f aca="false">SUM(E82:R82)</f>
        <v>10</v>
      </c>
      <c r="V82" s="15" t="e">
        <f aca="false">IF(M82&lt;&gt;"",SMALL((E82~G82~I82~K82~M82~O82~Q82),"1")+SMALL((E82~G82~I82~K82~M82~O82~Q82),"2"),0)</f>
        <v>#VALUE!</v>
      </c>
      <c r="W82" s="15" t="e">
        <f aca="false">IF(N82&lt;"",SMALL((F82~H82~J82~L82~N82~P82~R82),"1")+SMALL((F82~H82~J82~L82~N82~P82~R82),"2"),0)</f>
        <v>#VALUE!</v>
      </c>
      <c r="X82" s="16" t="e">
        <f aca="false">U82-(V82+W82)</f>
        <v>#VALUE!</v>
      </c>
    </row>
    <row r="83" customFormat="false" ht="15" hidden="false" customHeight="false" outlineLevel="0" collapsed="false">
      <c r="A83" s="9" t="n">
        <v>19</v>
      </c>
      <c r="B83" s="9" t="n">
        <v>84</v>
      </c>
      <c r="C83" s="10" t="s">
        <v>98</v>
      </c>
      <c r="D83" s="11" t="s">
        <v>5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9</v>
      </c>
      <c r="N83" s="12" t="n">
        <v>0</v>
      </c>
      <c r="O83" s="12" t="n">
        <v>0</v>
      </c>
      <c r="P83" s="12" t="n">
        <v>0</v>
      </c>
      <c r="Q83" s="12"/>
      <c r="R83" s="12"/>
      <c r="S83" s="13" t="n">
        <f aca="false">SUM(E83,G83,I83,K83,M83,O83,Q83,)</f>
        <v>9</v>
      </c>
      <c r="T83" s="13" t="n">
        <f aca="false">SUM(F83,H83,J83,L83,N83,P83,R83,)</f>
        <v>0</v>
      </c>
      <c r="U83" s="14" t="n">
        <f aca="false">SUM(E83:R83)</f>
        <v>9</v>
      </c>
      <c r="V83" s="15" t="e">
        <f aca="false">IF(M83&lt;&gt;"",SMALL((E83~G83~I83~K83~M83~O83~Q83),"1")+SMALL((E83~G83~I83~K83~M83~O83~Q83),"2"),0)</f>
        <v>#VALUE!</v>
      </c>
      <c r="W83" s="15" t="e">
        <f aca="false">IF(N83&lt;"",SMALL((F83~H83~J83~L83~N83~P83~R83),"1")+SMALL((F83~H83~J83~L83~N83~P83~R83),"2"),0)</f>
        <v>#VALUE!</v>
      </c>
      <c r="X83" s="16" t="e">
        <f aca="false">U83-(V83+W83)</f>
        <v>#VALUE!</v>
      </c>
    </row>
    <row r="84" customFormat="false" ht="15" hidden="false" customHeight="false" outlineLevel="0" collapsed="false">
      <c r="A84" s="9" t="n">
        <v>20</v>
      </c>
      <c r="B84" s="9" t="n">
        <v>86</v>
      </c>
      <c r="C84" s="10" t="s">
        <v>99</v>
      </c>
      <c r="D84" s="11" t="s">
        <v>85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9</v>
      </c>
      <c r="P84" s="12" t="n">
        <v>0</v>
      </c>
      <c r="Q84" s="12"/>
      <c r="R84" s="12"/>
      <c r="S84" s="13" t="n">
        <f aca="false">SUM(E84,G84,I84,K84,M84,O84,Q84,)</f>
        <v>9</v>
      </c>
      <c r="T84" s="13" t="n">
        <f aca="false">SUM(F84,H84,J84,L84,N84,P84,R84,)</f>
        <v>0</v>
      </c>
      <c r="U84" s="14" t="n">
        <f aca="false">SUM(E84:R84)</f>
        <v>9</v>
      </c>
      <c r="V84" s="15" t="e">
        <f aca="false">IF(M84&lt;&gt;"",SMALL((E84~G84~I84~K84~M84~O84~Q84),"1")+SMALL((E84~G84~I84~K84~M84~O84~Q84),"2"),0)</f>
        <v>#VALUE!</v>
      </c>
      <c r="W84" s="15" t="e">
        <f aca="false">IF(N84&lt;"",SMALL((F84~H84~J84~L84~N84~P84~R84),"1")+SMALL((F84~H84~J84~L84~N84~P84~R84),"2"),0)</f>
        <v>#VALUE!</v>
      </c>
      <c r="X84" s="16" t="e">
        <f aca="false">U84-(V84+W84)</f>
        <v>#VALUE!</v>
      </c>
    </row>
    <row r="85" customFormat="false" ht="15" hidden="false" customHeight="false" outlineLevel="0" collapsed="false">
      <c r="A85" s="9" t="n">
        <v>21</v>
      </c>
      <c r="B85" s="9" t="n">
        <v>83</v>
      </c>
      <c r="C85" s="10" t="s">
        <v>100</v>
      </c>
      <c r="D85" s="11" t="s">
        <v>30</v>
      </c>
      <c r="E85" s="12" t="n">
        <v>0</v>
      </c>
      <c r="F85" s="12" t="n">
        <v>0</v>
      </c>
      <c r="G85" s="12" t="n">
        <v>7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/>
      <c r="R85" s="12"/>
      <c r="S85" s="13" t="n">
        <f aca="false">SUM(E85,G85,I85,K85,M85,O85,Q85,)</f>
        <v>7</v>
      </c>
      <c r="T85" s="13" t="n">
        <f aca="false">SUM(F85,H85,J85,L85,N85,P85,R85,)</f>
        <v>0</v>
      </c>
      <c r="U85" s="14" t="n">
        <f aca="false">SUM(E85:R85)</f>
        <v>7</v>
      </c>
      <c r="V85" s="15" t="e">
        <f aca="false">IF(M85&lt;&gt;"",SMALL((E85~G85~I85~K85~M85~O85~Q85),"1")+SMALL((E85~G85~I85~K85~M85~O85~Q85),"2"),0)</f>
        <v>#VALUE!</v>
      </c>
      <c r="W85" s="15" t="e">
        <f aca="false">IF(N85&lt;"",SMALL((F85~H85~J85~L85~N85~P85~R85),"1")+SMALL((F85~H85~J85~L85~N85~P85~R85),"2"),0)</f>
        <v>#VALUE!</v>
      </c>
      <c r="X85" s="16" t="e">
        <f aca="false">U85-(V85+W85)</f>
        <v>#VALUE!</v>
      </c>
    </row>
    <row r="86" customFormat="false" ht="15" hidden="false" customHeight="false" outlineLevel="0" collapsed="false">
      <c r="A86" s="9" t="n">
        <v>22</v>
      </c>
      <c r="B86" s="9" t="n">
        <v>85</v>
      </c>
      <c r="C86" s="10" t="s">
        <v>101</v>
      </c>
      <c r="D86" s="11" t="s">
        <v>28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7</v>
      </c>
      <c r="N86" s="12" t="n">
        <v>0</v>
      </c>
      <c r="O86" s="12" t="n">
        <v>0</v>
      </c>
      <c r="P86" s="12" t="n">
        <v>0</v>
      </c>
      <c r="Q86" s="12"/>
      <c r="R86" s="12"/>
      <c r="S86" s="13" t="n">
        <f aca="false">SUM(E86,G86,I86,K86,M86,O86,Q86,)</f>
        <v>7</v>
      </c>
      <c r="T86" s="13" t="n">
        <f aca="false">SUM(F86,H86,J86,L86,N86,P86,R86,)</f>
        <v>0</v>
      </c>
      <c r="U86" s="14" t="n">
        <f aca="false">SUM(E86:R86)</f>
        <v>7</v>
      </c>
      <c r="V86" s="15" t="e">
        <f aca="false">IF(M86&lt;&gt;"",SMALL((E86~G86~I86~K86~M86~O86~Q86),"1")+SMALL((E86~G86~I86~K86~M86~O86~Q86),"2"),0)</f>
        <v>#VALUE!</v>
      </c>
      <c r="W86" s="15" t="e">
        <f aca="false">IF(N86&lt;"",SMALL((F86~H86~J86~L86~N86~P86~R86),"1")+SMALL((F86~H86~J86~L86~N86~P86~R86),"2"),0)</f>
        <v>#VALUE!</v>
      </c>
      <c r="X86" s="16" t="e">
        <f aca="false">U86-(V86+W86)</f>
        <v>#VALUE!</v>
      </c>
    </row>
    <row r="87" customFormat="false" ht="15" hidden="false" customHeight="false" outlineLevel="0" collapsed="false">
      <c r="A87" s="9" t="n">
        <v>23</v>
      </c>
      <c r="B87" s="9"/>
      <c r="C87" s="10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3" t="n">
        <f aca="false">SUM(E87,G87,I87,K87,M87,O87,Q87,)</f>
        <v>0</v>
      </c>
      <c r="T87" s="13" t="n">
        <f aca="false">SUM(F87,H87,J87,L87,N87,P87,R87,)</f>
        <v>0</v>
      </c>
      <c r="U87" s="14" t="n">
        <f aca="false">SUM(E87:R87)</f>
        <v>0</v>
      </c>
      <c r="V87" s="15" t="n">
        <f aca="false">IF(M87&lt;&gt;"",SMALL((E87~G87~I87~K87~M87~O87~Q87),"1")+SMALL((E87~G87~I87~K87~M87~O87~Q87),"2"),0)</f>
        <v>0</v>
      </c>
      <c r="W87" s="15" t="n">
        <f aca="false">IF(N87&lt;"",SMALL((F87~H87~J87~L87~N87~P87~R87),"1")+SMALL((F87~H87~J87~L87~N87~P87~R87),"2"),0)</f>
        <v>0</v>
      </c>
      <c r="X87" s="16" t="n">
        <f aca="false">U87-(V87+W87)</f>
        <v>0</v>
      </c>
    </row>
    <row r="88" customFormat="false" ht="15" hidden="false" customHeight="false" outlineLevel="0" collapsed="false">
      <c r="A88" s="9" t="n">
        <v>24</v>
      </c>
      <c r="B88" s="9"/>
      <c r="C88" s="10"/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3" t="n">
        <f aca="false">SUM(E88,G88,I88,K88,M88,O88,Q88,)</f>
        <v>0</v>
      </c>
      <c r="T88" s="13" t="n">
        <f aca="false">SUM(F88,H88,J88,L88,N88,P88,R88,)</f>
        <v>0</v>
      </c>
      <c r="U88" s="14" t="n">
        <f aca="false">SUM(E88:R88)</f>
        <v>0</v>
      </c>
      <c r="V88" s="15" t="n">
        <f aca="false">IF(M88&lt;&gt;"",SMALL((E88~G88~I88~K88~M88~O88~Q88),"1")+SMALL((E88~G88~I88~K88~M88~O88~Q88),"2"),0)</f>
        <v>0</v>
      </c>
      <c r="W88" s="15" t="n">
        <f aca="false">IF(N88&lt;"",SMALL((F88~H88~J88~L88~N88~P88~R88),"1")+SMALL((F88~H88~J88~L88~N88~P88~R88),"2"),0)</f>
        <v>0</v>
      </c>
      <c r="X88" s="16" t="n">
        <f aca="false">U88-(V88+W88)</f>
        <v>0</v>
      </c>
    </row>
    <row r="89" customFormat="false" ht="15" hidden="false" customHeight="false" outlineLevel="0" collapsed="false">
      <c r="A89" s="9" t="n">
        <v>25</v>
      </c>
      <c r="B89" s="9"/>
      <c r="C89" s="10"/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3" t="n">
        <f aca="false">SUM(E89,G89,I89,K89,M89,O89,Q89,)</f>
        <v>0</v>
      </c>
      <c r="T89" s="13" t="n">
        <f aca="false">SUM(F89,H89,J89,L89,N89,P89,R89,)</f>
        <v>0</v>
      </c>
      <c r="U89" s="14" t="n">
        <f aca="false">SUM(E89:R89)</f>
        <v>0</v>
      </c>
      <c r="V89" s="15" t="n">
        <f aca="false">IF(M89&lt;&gt;"",SMALL((E89~G89~I89~K89~M89~O89~Q89),"1")+SMALL((E89~G89~I89~K89~M89~O89~Q89),"2"),0)</f>
        <v>0</v>
      </c>
      <c r="W89" s="15" t="n">
        <f aca="false">IF(N89&lt;"",SMALL((F89~H89~J89~L89~N89~P89~R89),"1")+SMALL((F89~H89~J89~L89~N89~P89~R89),"2"),0)</f>
        <v>0</v>
      </c>
      <c r="X89" s="16" t="n">
        <f aca="false">U89-(V89+W89)</f>
        <v>0</v>
      </c>
    </row>
    <row r="91" customFormat="false" ht="15.75" hidden="false" customHeight="false" outlineLevel="0" collapsed="false">
      <c r="A91" s="5" t="s">
        <v>102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true" outlineLevel="0" collapsed="false">
      <c r="A92" s="6" t="s">
        <v>2</v>
      </c>
      <c r="B92" s="6" t="s">
        <v>3</v>
      </c>
      <c r="C92" s="6" t="s">
        <v>4</v>
      </c>
      <c r="D92" s="6" t="s">
        <v>5</v>
      </c>
      <c r="E92" s="7" t="s">
        <v>6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6" t="s">
        <v>7</v>
      </c>
      <c r="T92" s="6" t="s">
        <v>8</v>
      </c>
      <c r="U92" s="6" t="s">
        <v>9</v>
      </c>
      <c r="V92" s="6" t="s">
        <v>10</v>
      </c>
      <c r="W92" s="6" t="s">
        <v>11</v>
      </c>
      <c r="X92" s="6" t="s">
        <v>12</v>
      </c>
    </row>
    <row r="93" customFormat="false" ht="12.75" hidden="false" customHeight="false" outlineLevel="0" collapsed="false">
      <c r="A93" s="6"/>
      <c r="B93" s="6"/>
      <c r="C93" s="6"/>
      <c r="D93" s="6"/>
      <c r="E93" s="8" t="s">
        <v>13</v>
      </c>
      <c r="F93" s="8" t="s">
        <v>14</v>
      </c>
      <c r="G93" s="8" t="s">
        <v>15</v>
      </c>
      <c r="H93" s="8" t="s">
        <v>16</v>
      </c>
      <c r="I93" s="8" t="s">
        <v>17</v>
      </c>
      <c r="J93" s="8" t="s">
        <v>18</v>
      </c>
      <c r="K93" s="8" t="s">
        <v>19</v>
      </c>
      <c r="L93" s="8" t="s">
        <v>20</v>
      </c>
      <c r="M93" s="8" t="s">
        <v>21</v>
      </c>
      <c r="N93" s="8" t="s">
        <v>22</v>
      </c>
      <c r="O93" s="8" t="s">
        <v>23</v>
      </c>
      <c r="P93" s="8" t="s">
        <v>24</v>
      </c>
      <c r="Q93" s="8" t="s">
        <v>25</v>
      </c>
      <c r="R93" s="8" t="s">
        <v>26</v>
      </c>
      <c r="S93" s="6"/>
      <c r="T93" s="6"/>
      <c r="U93" s="6"/>
      <c r="V93" s="6"/>
      <c r="W93" s="6"/>
      <c r="X93" s="6"/>
    </row>
    <row r="94" customFormat="false" ht="15" hidden="false" customHeight="false" outlineLevel="0" collapsed="false">
      <c r="A94" s="9" t="n">
        <v>1</v>
      </c>
      <c r="B94" s="9" t="n">
        <v>60</v>
      </c>
      <c r="C94" s="10" t="s">
        <v>103</v>
      </c>
      <c r="D94" s="11" t="s">
        <v>92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20</v>
      </c>
      <c r="J94" s="12" t="n">
        <v>5</v>
      </c>
      <c r="K94" s="12" t="n">
        <v>17</v>
      </c>
      <c r="L94" s="12" t="n">
        <v>5</v>
      </c>
      <c r="M94" s="12" t="n">
        <v>20</v>
      </c>
      <c r="N94" s="12" t="n">
        <v>5</v>
      </c>
      <c r="O94" s="12" t="n">
        <v>20</v>
      </c>
      <c r="P94" s="12" t="n">
        <v>5</v>
      </c>
      <c r="Q94" s="12"/>
      <c r="R94" s="12"/>
      <c r="S94" s="13" t="n">
        <f aca="false">SUM(E94,G94,I94,K94,M94,O94,Q94,)</f>
        <v>77</v>
      </c>
      <c r="T94" s="13" t="n">
        <f aca="false">SUM(F94,H94,J94,L94,N94,P94,R94,)</f>
        <v>20</v>
      </c>
      <c r="U94" s="14" t="n">
        <f aca="false">SUM(E94:R94)</f>
        <v>97</v>
      </c>
      <c r="V94" s="15" t="e">
        <f aca="false">IF(M94&lt;&gt;"",SMALL((E94~G94~I94~K94~M94~O94~Q94),"1")+SMALL((E94~G94~I94~K94~M94~O94~Q94),"2"),0)</f>
        <v>#VALUE!</v>
      </c>
      <c r="W94" s="15" t="e">
        <f aca="false">IF(N94&lt;"",SMALL((F94~H94~J94~L94~N94~P94~R94),"1")+SMALL((F94~H94~J94~L94~N94~P94~R94),"2"),0)</f>
        <v>#VALUE!</v>
      </c>
      <c r="X94" s="16" t="e">
        <f aca="false">U94-(V94+W94)</f>
        <v>#VALUE!</v>
      </c>
    </row>
    <row r="95" customFormat="false" ht="15" hidden="false" customHeight="false" outlineLevel="0" collapsed="false">
      <c r="A95" s="9" t="n">
        <v>2</v>
      </c>
      <c r="B95" s="9" t="n">
        <v>11</v>
      </c>
      <c r="C95" s="10" t="s">
        <v>44</v>
      </c>
      <c r="D95" s="11" t="s">
        <v>34</v>
      </c>
      <c r="E95" s="12" t="n">
        <v>17</v>
      </c>
      <c r="F95" s="12" t="n">
        <v>4</v>
      </c>
      <c r="G95" s="12" t="n">
        <v>17</v>
      </c>
      <c r="H95" s="12" t="n">
        <v>4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17</v>
      </c>
      <c r="N95" s="12" t="n">
        <v>3</v>
      </c>
      <c r="O95" s="12" t="n">
        <v>15</v>
      </c>
      <c r="P95" s="12" t="n">
        <v>4</v>
      </c>
      <c r="Q95" s="12"/>
      <c r="R95" s="12"/>
      <c r="S95" s="13" t="n">
        <f aca="false">SUM(E95,G95,I95,K95,M95,O95,Q95,)</f>
        <v>66</v>
      </c>
      <c r="T95" s="13" t="n">
        <f aca="false">SUM(F95,H95,J95,L95,N95,P95,R95,)</f>
        <v>15</v>
      </c>
      <c r="U95" s="14" t="n">
        <f aca="false">SUM(E95:R95)</f>
        <v>81</v>
      </c>
      <c r="V95" s="15" t="e">
        <f aca="false">IF(M95&lt;&gt;"",SMALL((E95~G95~I95~K95~M95~O95~Q95),"1")+SMALL((E95~G95~I95~K95~M95~O95~Q95),"2"),0)</f>
        <v>#VALUE!</v>
      </c>
      <c r="W95" s="15" t="e">
        <f aca="false">IF(N95&lt;"",SMALL((F95~H95~J95~L95~N95~P95~R95),"1")+SMALL((F95~H95~J95~L95~N95~P95~R95),"2"),0)</f>
        <v>#VALUE!</v>
      </c>
      <c r="X95" s="16" t="e">
        <f aca="false">U95-(V95+W95)</f>
        <v>#VALUE!</v>
      </c>
    </row>
    <row r="96" customFormat="false" ht="15" hidden="false" customHeight="false" outlineLevel="0" collapsed="false">
      <c r="A96" s="9" t="n">
        <v>3</v>
      </c>
      <c r="B96" s="9" t="n">
        <v>31</v>
      </c>
      <c r="C96" s="10" t="s">
        <v>97</v>
      </c>
      <c r="D96" s="11" t="s">
        <v>50</v>
      </c>
      <c r="E96" s="12" t="n">
        <v>15</v>
      </c>
      <c r="F96" s="12" t="n">
        <v>3</v>
      </c>
      <c r="G96" s="12" t="n">
        <v>15</v>
      </c>
      <c r="H96" s="12" t="n">
        <v>3</v>
      </c>
      <c r="I96" s="12" t="n">
        <v>11</v>
      </c>
      <c r="J96" s="12" t="n">
        <v>1</v>
      </c>
      <c r="K96" s="12" t="n">
        <v>20</v>
      </c>
      <c r="L96" s="12" t="n">
        <v>4</v>
      </c>
      <c r="M96" s="12" t="n">
        <v>13</v>
      </c>
      <c r="N96" s="12" t="n">
        <v>2</v>
      </c>
      <c r="O96" s="12" t="n">
        <v>17</v>
      </c>
      <c r="P96" s="12" t="n">
        <v>3</v>
      </c>
      <c r="Q96" s="12"/>
      <c r="R96" s="12"/>
      <c r="S96" s="13" t="n">
        <f aca="false">SUM(E96,G96,I96,K96,M96,O96,Q96,)</f>
        <v>91</v>
      </c>
      <c r="T96" s="13" t="n">
        <f aca="false">SUM(F96,H96,J96,L96,N96,P96,R96,)</f>
        <v>16</v>
      </c>
      <c r="U96" s="14" t="n">
        <f aca="false">SUM(E96:R96)</f>
        <v>107</v>
      </c>
      <c r="V96" s="15" t="e">
        <f aca="false">IF(M96&lt;&gt;"",SMALL((E96~G96~I96~K96~M96~O96~Q96),"1")+SMALL((E96~G96~I96~K96~M96~O96~Q96),"2"),0)</f>
        <v>#VALUE!</v>
      </c>
      <c r="W96" s="15" t="e">
        <f aca="false">IF(N96&lt;"",SMALL((F96~H96~J96~L96~N96~P96~R96),"1")+SMALL((F96~H96~J96~L96~N96~P96~R96),"2"),0)</f>
        <v>#VALUE!</v>
      </c>
      <c r="X96" s="16" t="e">
        <f aca="false">U96-(V96+W96)</f>
        <v>#VALUE!</v>
      </c>
    </row>
    <row r="97" customFormat="false" ht="15" hidden="false" customHeight="false" outlineLevel="0" collapsed="false">
      <c r="A97" s="9" t="n">
        <v>4</v>
      </c>
      <c r="B97" s="9" t="n">
        <v>7</v>
      </c>
      <c r="C97" s="10" t="s">
        <v>104</v>
      </c>
      <c r="D97" s="11" t="s">
        <v>50</v>
      </c>
      <c r="E97" s="12" t="n">
        <v>20</v>
      </c>
      <c r="F97" s="12" t="n">
        <v>5</v>
      </c>
      <c r="G97" s="12" t="n">
        <v>20</v>
      </c>
      <c r="H97" s="12" t="n">
        <v>5</v>
      </c>
      <c r="I97" s="12" t="n">
        <v>13</v>
      </c>
      <c r="J97" s="12" t="n">
        <v>3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/>
      <c r="R97" s="12"/>
      <c r="S97" s="13" t="n">
        <f aca="false">SUM(E97,G97,I97,K97,M97,O97,Q97,)</f>
        <v>53</v>
      </c>
      <c r="T97" s="13" t="n">
        <f aca="false">SUM(F97,H97,J97,L97,N97,P97,R97,)</f>
        <v>13</v>
      </c>
      <c r="U97" s="14" t="n">
        <f aca="false">SUM(E97:R97)</f>
        <v>66</v>
      </c>
      <c r="V97" s="15" t="e">
        <f aca="false">IF(M97&lt;&gt;"",SMALL((E97~G97~I97~K97~M97~O97~Q97),"1")+SMALL((E97~G97~I97~K97~M97~O97~Q97),"2"),0)</f>
        <v>#VALUE!</v>
      </c>
      <c r="W97" s="15" t="e">
        <f aca="false">IF(N97&lt;"",SMALL((F97~H97~J97~L97~N97~P97~R97),"1")+SMALL((F97~H97~J97~L97~N97~P97~R97),"2"),0)</f>
        <v>#VALUE!</v>
      </c>
      <c r="X97" s="16" t="e">
        <f aca="false">U97-(V97+W97)</f>
        <v>#VALUE!</v>
      </c>
    </row>
    <row r="98" customFormat="false" ht="15" hidden="false" customHeight="false" outlineLevel="0" collapsed="false">
      <c r="A98" s="9" t="n">
        <v>5</v>
      </c>
      <c r="B98" s="9" t="n">
        <v>25</v>
      </c>
      <c r="C98" s="10" t="s">
        <v>53</v>
      </c>
      <c r="D98" s="11" t="s">
        <v>34</v>
      </c>
      <c r="E98" s="12" t="n">
        <v>13</v>
      </c>
      <c r="F98" s="12" t="n">
        <v>2</v>
      </c>
      <c r="G98" s="12" t="n">
        <v>13</v>
      </c>
      <c r="H98" s="12" t="n">
        <v>2</v>
      </c>
      <c r="I98" s="12" t="n">
        <v>10</v>
      </c>
      <c r="J98" s="12" t="n">
        <v>0</v>
      </c>
      <c r="K98" s="12" t="n">
        <v>13</v>
      </c>
      <c r="L98" s="12" t="n">
        <v>2</v>
      </c>
      <c r="M98" s="12" t="n">
        <v>0</v>
      </c>
      <c r="N98" s="12" t="n">
        <v>0</v>
      </c>
      <c r="O98" s="12" t="n">
        <v>13</v>
      </c>
      <c r="P98" s="12" t="n">
        <v>2</v>
      </c>
      <c r="Q98" s="12"/>
      <c r="R98" s="12"/>
      <c r="S98" s="13" t="n">
        <f aca="false">SUM(E98,G98,I98,K98,M98,O98,Q98,)</f>
        <v>62</v>
      </c>
      <c r="T98" s="13" t="n">
        <f aca="false">SUM(F98,H98,J98,L98,N98,P98,R98,)</f>
        <v>8</v>
      </c>
      <c r="U98" s="14" t="n">
        <f aca="false">SUM(E98:R98)</f>
        <v>70</v>
      </c>
      <c r="V98" s="15" t="e">
        <f aca="false">IF(M98&lt;&gt;"",SMALL((E98~G98~I98~K98~M98~O98~Q98),"1")+SMALL((E98~G98~I98~K98~M98~O98~Q98),"2"),0)</f>
        <v>#VALUE!</v>
      </c>
      <c r="W98" s="15" t="e">
        <f aca="false">IF(N98&lt;"",SMALL((F98~H98~J98~L98~N98~P98~R98),"1")+SMALL((F98~H98~J98~L98~N98~P98~R98),"2"),0)</f>
        <v>#VALUE!</v>
      </c>
      <c r="X98" s="16" t="e">
        <f aca="false">U98-(V98+W98)</f>
        <v>#VALUE!</v>
      </c>
    </row>
    <row r="99" customFormat="false" ht="15" hidden="false" customHeight="false" outlineLevel="0" collapsed="false">
      <c r="A99" s="9" t="n">
        <v>6</v>
      </c>
      <c r="B99" s="9" t="n">
        <v>71</v>
      </c>
      <c r="C99" s="10" t="s">
        <v>105</v>
      </c>
      <c r="D99" s="11" t="s">
        <v>92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15</v>
      </c>
      <c r="L99" s="12" t="n">
        <v>3</v>
      </c>
      <c r="M99" s="12" t="n">
        <v>10</v>
      </c>
      <c r="N99" s="12" t="n">
        <v>0</v>
      </c>
      <c r="O99" s="12" t="n">
        <v>0</v>
      </c>
      <c r="P99" s="12" t="n">
        <v>0</v>
      </c>
      <c r="Q99" s="12"/>
      <c r="R99" s="12"/>
      <c r="S99" s="13" t="n">
        <f aca="false">SUM(E99,G99,I99,K99,M99,O99,Q99,)</f>
        <v>25</v>
      </c>
      <c r="T99" s="13" t="n">
        <f aca="false">SUM(F99,H99,J99,L99,N99,P99,R99,)</f>
        <v>3</v>
      </c>
      <c r="U99" s="14" t="n">
        <f aca="false">SUM(E99:R99)</f>
        <v>28</v>
      </c>
      <c r="V99" s="15" t="e">
        <f aca="false">IF(M99&lt;&gt;"",SMALL((E99~G99~I99~K99~M99~O99~Q99),"1")+SMALL((E99~G99~I99~K99~M99~O99~Q99),"2"),0)</f>
        <v>#VALUE!</v>
      </c>
      <c r="W99" s="15" t="e">
        <f aca="false">IF(N99&lt;"",SMALL((F99~H99~J99~L99~N99~P99~R99),"1")+SMALL((F99~H99~J99~L99~N99~P99~R99),"2"),0)</f>
        <v>#VALUE!</v>
      </c>
      <c r="X99" s="16" t="e">
        <f aca="false">U99-(V99+W99)</f>
        <v>#VALUE!</v>
      </c>
    </row>
    <row r="100" customFormat="false" ht="15" hidden="false" customHeight="false" outlineLevel="0" collapsed="false">
      <c r="A100" s="9" t="n">
        <v>7</v>
      </c>
      <c r="B100" s="9" t="n">
        <v>52</v>
      </c>
      <c r="C100" s="10" t="s">
        <v>106</v>
      </c>
      <c r="D100" s="11" t="s">
        <v>5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17</v>
      </c>
      <c r="J100" s="12" t="n">
        <v>4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/>
      <c r="R100" s="12"/>
      <c r="S100" s="13" t="n">
        <f aca="false">SUM(E100,G100,I100,K100,M100,O100,Q100,)</f>
        <v>17</v>
      </c>
      <c r="T100" s="13" t="n">
        <f aca="false">SUM(F100,H100,J100,L100,N100,P100,R100,)</f>
        <v>4</v>
      </c>
      <c r="U100" s="14" t="n">
        <f aca="false">SUM(E100:R100)</f>
        <v>21</v>
      </c>
      <c r="V100" s="15" t="e">
        <f aca="false">IF(M100&lt;&gt;"",SMALL((E100~G100~I100~K100~M100~O100~Q100),"1")+SMALL((E100~G100~I100~K100~M100~O100~Q100),"2"),0)</f>
        <v>#VALUE!</v>
      </c>
      <c r="W100" s="15" t="e">
        <f aca="false">IF(N100&lt;"",SMALL((F100~H100~J100~L100~N100~P100~R100),"1")+SMALL((F100~H100~J100~L100~N100~P100~R100),"2"),0)</f>
        <v>#VALUE!</v>
      </c>
      <c r="X100" s="16" t="e">
        <f aca="false">U100-(V100+W100)</f>
        <v>#VALUE!</v>
      </c>
    </row>
    <row r="101" customFormat="false" ht="15" hidden="false" customHeight="false" outlineLevel="0" collapsed="false">
      <c r="A101" s="9" t="n">
        <v>8</v>
      </c>
      <c r="B101" s="9" t="n">
        <v>80</v>
      </c>
      <c r="C101" s="10" t="s">
        <v>73</v>
      </c>
      <c r="D101" s="11" t="s">
        <v>28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5</v>
      </c>
      <c r="N101" s="12" t="n">
        <v>4</v>
      </c>
      <c r="O101" s="12" t="n">
        <v>0</v>
      </c>
      <c r="P101" s="12" t="n">
        <v>0</v>
      </c>
      <c r="Q101" s="12"/>
      <c r="R101" s="12"/>
      <c r="S101" s="13" t="n">
        <f aca="false">SUM(E101,G101,I101,K101,M101,O101,Q101,)</f>
        <v>15</v>
      </c>
      <c r="T101" s="13" t="n">
        <f aca="false">SUM(F101,H101,J101,L101,N101,P101,R101,)</f>
        <v>4</v>
      </c>
      <c r="U101" s="14" t="n">
        <f aca="false">SUM(E101:R101)</f>
        <v>19</v>
      </c>
      <c r="V101" s="15" t="e">
        <f aca="false">IF(M101&lt;&gt;"",SMALL((E101~G101~I101~K101~M101~O101~Q101),"1")+SMALL((E101~G101~I101~K101~M101~O101~Q101),"2"),0)</f>
        <v>#VALUE!</v>
      </c>
      <c r="W101" s="15" t="e">
        <f aca="false">IF(N101&lt;"",SMALL((F101~H101~J101~L101~N101~P101~R101),"1")+SMALL((F101~H101~J101~L101~N101~P101~R101),"2"),0)</f>
        <v>#VALUE!</v>
      </c>
      <c r="X101" s="16" t="e">
        <f aca="false">U101-(V101+W101)</f>
        <v>#VALUE!</v>
      </c>
    </row>
    <row r="102" customFormat="false" ht="15" hidden="false" customHeight="false" outlineLevel="0" collapsed="false">
      <c r="A102" s="9" t="n">
        <v>9</v>
      </c>
      <c r="B102" s="9" t="n">
        <v>58</v>
      </c>
      <c r="C102" s="10" t="s">
        <v>107</v>
      </c>
      <c r="D102" s="11" t="s">
        <v>108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15</v>
      </c>
      <c r="J102" s="12" t="n">
        <v>2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/>
      <c r="R102" s="12"/>
      <c r="S102" s="13" t="n">
        <f aca="false">SUM(E102,G102,I102,K102,M102,O102,Q102,)</f>
        <v>15</v>
      </c>
      <c r="T102" s="13" t="n">
        <f aca="false">SUM(F102,H102,J102,L102,N102,P102,R102,)</f>
        <v>2</v>
      </c>
      <c r="U102" s="14" t="n">
        <f aca="false">SUM(E102:R102)</f>
        <v>17</v>
      </c>
      <c r="V102" s="15" t="e">
        <f aca="false">IF(M102&lt;&gt;"",SMALL((E102~G102~I102~K102~M102~O102~Q102),"1")+SMALL((E102~G102~I102~K102~M102~O102~Q102),"2"),0)</f>
        <v>#VALUE!</v>
      </c>
      <c r="W102" s="15" t="e">
        <f aca="false">IF(N102&lt;"",SMALL((F102~H102~J102~L102~N102~P102~R102),"1")+SMALL((F102~H102~J102~L102~N102~P102~R102),"2"),0)</f>
        <v>#VALUE!</v>
      </c>
      <c r="X102" s="16" t="e">
        <f aca="false">U102-(V102+W102)</f>
        <v>#VALUE!</v>
      </c>
    </row>
    <row r="103" customFormat="false" ht="15" hidden="false" customHeight="false" outlineLevel="0" collapsed="false">
      <c r="A103" s="9" t="n">
        <v>10</v>
      </c>
      <c r="B103" s="9" t="n">
        <v>40</v>
      </c>
      <c r="C103" s="10" t="s">
        <v>65</v>
      </c>
      <c r="D103" s="11" t="s">
        <v>34</v>
      </c>
      <c r="E103" s="12" t="n">
        <v>0</v>
      </c>
      <c r="F103" s="12" t="n">
        <v>0</v>
      </c>
      <c r="G103" s="12" t="n">
        <v>11</v>
      </c>
      <c r="H103" s="12" t="n">
        <v>1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/>
      <c r="R103" s="12"/>
      <c r="S103" s="13" t="n">
        <f aca="false">SUM(E103,G103,I103,K103,M103,O103,Q103,)</f>
        <v>11</v>
      </c>
      <c r="T103" s="13" t="n">
        <f aca="false">SUM(F103,H103,J103,L103,N103,P103,R103,)</f>
        <v>1</v>
      </c>
      <c r="U103" s="14" t="n">
        <f aca="false">SUM(E103:R103)</f>
        <v>12</v>
      </c>
      <c r="V103" s="15" t="e">
        <f aca="false">IF(M103&lt;&gt;"",SMALL((E103~G103~I103~K103~M103~O103~Q103),"1")+SMALL((E103~G103~I103~K103~M103~O103~Q103),"2"),0)</f>
        <v>#VALUE!</v>
      </c>
      <c r="W103" s="15" t="e">
        <f aca="false">IF(N103&lt;"",SMALL((F103~H103~J103~L103~N103~P103~R103),"1")+SMALL((F103~H103~J103~L103~N103~P103~R103),"2"),0)</f>
        <v>#VALUE!</v>
      </c>
      <c r="X103" s="16" t="e">
        <f aca="false">U103-(V103+W103)</f>
        <v>#VALUE!</v>
      </c>
    </row>
    <row r="104" customFormat="false" ht="15" hidden="false" customHeight="false" outlineLevel="0" collapsed="false">
      <c r="A104" s="9" t="n">
        <v>11</v>
      </c>
      <c r="B104" s="9" t="n">
        <v>59</v>
      </c>
      <c r="C104" s="10" t="s">
        <v>79</v>
      </c>
      <c r="D104" s="11" t="s">
        <v>3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11</v>
      </c>
      <c r="N104" s="12" t="n">
        <v>1</v>
      </c>
      <c r="O104" s="12" t="n">
        <v>0</v>
      </c>
      <c r="P104" s="12" t="n">
        <v>0</v>
      </c>
      <c r="Q104" s="12"/>
      <c r="R104" s="12"/>
      <c r="S104" s="13" t="n">
        <f aca="false">SUM(E104,G104,I104,K104,M104,O104,Q104,)</f>
        <v>11</v>
      </c>
      <c r="T104" s="13" t="n">
        <f aca="false">SUM(F104,H104,J104,L104,N104,P104,R104,)</f>
        <v>1</v>
      </c>
      <c r="U104" s="14" t="n">
        <f aca="false">SUM(E104:R104)</f>
        <v>12</v>
      </c>
      <c r="V104" s="15" t="e">
        <f aca="false">IF(M104&lt;&gt;"",SMALL((E104~G104~I104~K104~M104~O104~Q104),"1")+SMALL((E104~G104~I104~K104~M104~O104~Q104),"2"),0)</f>
        <v>#VALUE!</v>
      </c>
      <c r="W104" s="15" t="e">
        <f aca="false">IF(N104&lt;"",SMALL((F104~H104~J104~L104~N104~P104~R104),"1")+SMALL((F104~H104~J104~L104~N104~P104~R104),"2"),0)</f>
        <v>#VALUE!</v>
      </c>
      <c r="X104" s="16" t="e">
        <f aca="false">U104-(V104+W104)</f>
        <v>#VALUE!</v>
      </c>
    </row>
    <row r="105" customFormat="false" ht="15" hidden="false" customHeight="false" outlineLevel="0" collapsed="false">
      <c r="A105" s="9" t="n">
        <v>12</v>
      </c>
      <c r="B105" s="9"/>
      <c r="C105" s="10"/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3" t="n">
        <f aca="false">SUM(E105,G105,I105,K105,M105,O105,Q105,)</f>
        <v>0</v>
      </c>
      <c r="T105" s="13" t="n">
        <f aca="false">SUM(F105,H105,J105,L105,N105,P105,R105,)</f>
        <v>0</v>
      </c>
      <c r="U105" s="14" t="n">
        <f aca="false">SUM(E105:R105)</f>
        <v>0</v>
      </c>
      <c r="V105" s="15" t="n">
        <f aca="false">IF(M105&lt;&gt;"",SMALL((E105~G105~I105~K105~M105~O105~Q105),"1")+SMALL((E105~G105~I105~K105~M105~O105~Q105),"2"),0)</f>
        <v>0</v>
      </c>
      <c r="W105" s="15" t="n">
        <f aca="false">IF(N105&lt;"",SMALL((F105~H105~J105~L105~N105~P105~R105),"1")+SMALL((F105~H105~J105~L105~N105~P105~R105),"2"),0)</f>
        <v>0</v>
      </c>
      <c r="X105" s="16" t="n">
        <f aca="false">U105-(V105+W105)</f>
        <v>0</v>
      </c>
    </row>
    <row r="106" customFormat="false" ht="15" hidden="false" customHeight="false" outlineLevel="0" collapsed="false">
      <c r="A106" s="9" t="n">
        <v>13</v>
      </c>
      <c r="B106" s="9"/>
      <c r="C106" s="10"/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3" t="n">
        <f aca="false">SUM(E106,G106,I106,K106,M106,O106,Q106,)</f>
        <v>0</v>
      </c>
      <c r="T106" s="13" t="n">
        <f aca="false">SUM(F106,H106,J106,L106,N106,P106,R106,)</f>
        <v>0</v>
      </c>
      <c r="U106" s="14" t="n">
        <f aca="false">SUM(E106:R106)</f>
        <v>0</v>
      </c>
      <c r="V106" s="15" t="n">
        <f aca="false">IF(M106&lt;&gt;"",SMALL((E106~G106~I106~K106~M106~O106~Q106),"1")+SMALL((E106~G106~I106~K106~M106~O106~Q106),"2"),0)</f>
        <v>0</v>
      </c>
      <c r="W106" s="15" t="n">
        <f aca="false">IF(N106&lt;"",SMALL((F106~H106~J106~L106~N106~P106~R106),"1")+SMALL((F106~H106~J106~L106~N106~P106~R106),"2"),0)</f>
        <v>0</v>
      </c>
      <c r="X106" s="16" t="n">
        <f aca="false">U106-(V106+W106)</f>
        <v>0</v>
      </c>
    </row>
    <row r="108" customFormat="false" ht="15.75" hidden="false" customHeight="false" outlineLevel="0" collapsed="false">
      <c r="A108" s="5" t="s">
        <v>10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true" outlineLevel="0" collapsed="false">
      <c r="A109" s="6" t="s">
        <v>2</v>
      </c>
      <c r="B109" s="6" t="s">
        <v>3</v>
      </c>
      <c r="C109" s="6" t="s">
        <v>4</v>
      </c>
      <c r="D109" s="6" t="s">
        <v>5</v>
      </c>
      <c r="E109" s="7" t="s">
        <v>6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6" t="s">
        <v>7</v>
      </c>
      <c r="T109" s="6" t="s">
        <v>8</v>
      </c>
      <c r="U109" s="6" t="s">
        <v>9</v>
      </c>
      <c r="V109" s="6" t="s">
        <v>10</v>
      </c>
      <c r="W109" s="6" t="s">
        <v>11</v>
      </c>
      <c r="X109" s="6" t="s">
        <v>12</v>
      </c>
    </row>
    <row r="110" customFormat="false" ht="12.75" hidden="false" customHeight="false" outlineLevel="0" collapsed="false">
      <c r="A110" s="6"/>
      <c r="B110" s="6"/>
      <c r="C110" s="6"/>
      <c r="D110" s="6"/>
      <c r="E110" s="8" t="s">
        <v>13</v>
      </c>
      <c r="F110" s="8" t="s">
        <v>14</v>
      </c>
      <c r="G110" s="8" t="s">
        <v>15</v>
      </c>
      <c r="H110" s="8" t="s">
        <v>16</v>
      </c>
      <c r="I110" s="8" t="s">
        <v>17</v>
      </c>
      <c r="J110" s="8" t="s">
        <v>18</v>
      </c>
      <c r="K110" s="8" t="s">
        <v>19</v>
      </c>
      <c r="L110" s="8" t="s">
        <v>20</v>
      </c>
      <c r="M110" s="8" t="s">
        <v>21</v>
      </c>
      <c r="N110" s="8" t="s">
        <v>22</v>
      </c>
      <c r="O110" s="8" t="s">
        <v>23</v>
      </c>
      <c r="P110" s="8" t="s">
        <v>24</v>
      </c>
      <c r="Q110" s="8" t="s">
        <v>25</v>
      </c>
      <c r="R110" s="8" t="s">
        <v>26</v>
      </c>
      <c r="S110" s="6"/>
      <c r="T110" s="6"/>
      <c r="U110" s="6"/>
      <c r="V110" s="6"/>
      <c r="W110" s="6"/>
      <c r="X110" s="6"/>
    </row>
    <row r="111" customFormat="false" ht="15" hidden="false" customHeight="false" outlineLevel="0" collapsed="false">
      <c r="A111" s="9" t="n">
        <v>1</v>
      </c>
      <c r="B111" s="9" t="n">
        <v>19</v>
      </c>
      <c r="C111" s="10" t="s">
        <v>110</v>
      </c>
      <c r="D111" s="11" t="s">
        <v>28</v>
      </c>
      <c r="E111" s="12" t="n">
        <v>13</v>
      </c>
      <c r="F111" s="12" t="n">
        <v>3</v>
      </c>
      <c r="G111" s="12" t="n">
        <v>20</v>
      </c>
      <c r="H111" s="12" t="n">
        <v>3</v>
      </c>
      <c r="I111" s="12" t="n">
        <v>20</v>
      </c>
      <c r="J111" s="12" t="n">
        <v>5</v>
      </c>
      <c r="K111" s="12" t="n">
        <v>20</v>
      </c>
      <c r="L111" s="12" t="n">
        <v>3</v>
      </c>
      <c r="M111" s="12" t="n">
        <v>17</v>
      </c>
      <c r="N111" s="12" t="n">
        <v>4</v>
      </c>
      <c r="O111" s="12" t="n">
        <v>17</v>
      </c>
      <c r="P111" s="12" t="n">
        <v>4</v>
      </c>
      <c r="Q111" s="12"/>
      <c r="R111" s="12"/>
      <c r="S111" s="13" t="n">
        <f aca="false">SUM(E111,G111,I111,K111,M111,O111,Q111,)</f>
        <v>107</v>
      </c>
      <c r="T111" s="13" t="n">
        <f aca="false">SUM(F111,H111,J111,L111,N111,P111,R111,)</f>
        <v>22</v>
      </c>
      <c r="U111" s="14" t="n">
        <f aca="false">SUM(E111:R111)</f>
        <v>129</v>
      </c>
      <c r="V111" s="15" t="e">
        <f aca="false">IF(M111&lt;&gt;"",SMALL((E111~G111~I111~K111~M111~O111~Q111),"1")+SMALL((E111~G111~I111~K111~M111~O111~Q111),"2"),0)</f>
        <v>#VALUE!</v>
      </c>
      <c r="W111" s="15" t="e">
        <f aca="false">IF(N111&lt;"",SMALL((F111~H111~J111~L111~N111~P111~R111),"1")+SMALL((F111~H111~J111~L111~N111~P111~R111),"2"),0)</f>
        <v>#VALUE!</v>
      </c>
      <c r="X111" s="16" t="e">
        <f aca="false">U111-(V111+W111)</f>
        <v>#VALUE!</v>
      </c>
    </row>
    <row r="112" customFormat="false" ht="15" hidden="false" customHeight="false" outlineLevel="0" collapsed="false">
      <c r="A112" s="9" t="n">
        <v>2</v>
      </c>
      <c r="B112" s="9" t="n">
        <v>34</v>
      </c>
      <c r="C112" s="10" t="s">
        <v>111</v>
      </c>
      <c r="D112" s="11" t="s">
        <v>92</v>
      </c>
      <c r="E112" s="12" t="n">
        <v>20</v>
      </c>
      <c r="F112" s="12" t="n">
        <v>5</v>
      </c>
      <c r="G112" s="12" t="n">
        <v>10</v>
      </c>
      <c r="H112" s="12" t="n">
        <v>5</v>
      </c>
      <c r="I112" s="12" t="n">
        <v>13</v>
      </c>
      <c r="J112" s="12" t="n">
        <v>3</v>
      </c>
      <c r="K112" s="12" t="n">
        <v>17</v>
      </c>
      <c r="L112" s="12" t="n">
        <v>4</v>
      </c>
      <c r="M112" s="12" t="n">
        <v>7</v>
      </c>
      <c r="N112" s="12" t="n">
        <v>0</v>
      </c>
      <c r="O112" s="12" t="n">
        <v>13</v>
      </c>
      <c r="P112" s="12" t="n">
        <v>2</v>
      </c>
      <c r="Q112" s="12"/>
      <c r="R112" s="12"/>
      <c r="S112" s="13" t="n">
        <f aca="false">SUM(E112,G112,I112,K112,M112,O112,Q112,)</f>
        <v>80</v>
      </c>
      <c r="T112" s="13" t="n">
        <f aca="false">SUM(F112,H112,J112,L112,N112,P112,R112,)</f>
        <v>19</v>
      </c>
      <c r="U112" s="14" t="n">
        <f aca="false">SUM(E112:R112)</f>
        <v>99</v>
      </c>
      <c r="V112" s="15" t="e">
        <f aca="false">IF(M112&lt;&gt;"",SMALL((E112~G112~I112~K112~M112~O112~Q112),"1")+SMALL((E112~G112~I112~K112~M112~O112~Q112),"2"),0)</f>
        <v>#VALUE!</v>
      </c>
      <c r="W112" s="15" t="e">
        <f aca="false">IF(N112&lt;"",SMALL((F112~H112~J112~L112~N112~P112~R112),"1")+SMALL((F112~H112~J112~L112~N112~P112~R112),"2"),0)</f>
        <v>#VALUE!</v>
      </c>
      <c r="X112" s="16" t="e">
        <f aca="false">U112-(V112+W112)</f>
        <v>#VALUE!</v>
      </c>
    </row>
    <row r="113" customFormat="false" ht="15" hidden="false" customHeight="false" outlineLevel="0" collapsed="false">
      <c r="A113" s="9" t="n">
        <v>3</v>
      </c>
      <c r="B113" s="9" t="n">
        <v>20</v>
      </c>
      <c r="C113" s="10" t="s">
        <v>72</v>
      </c>
      <c r="D113" s="11" t="s">
        <v>28</v>
      </c>
      <c r="E113" s="12" t="n">
        <v>17</v>
      </c>
      <c r="F113" s="12" t="n">
        <v>2</v>
      </c>
      <c r="G113" s="12" t="n">
        <v>17</v>
      </c>
      <c r="H113" s="12" t="n">
        <v>2</v>
      </c>
      <c r="I113" s="12" t="n">
        <v>17</v>
      </c>
      <c r="J113" s="12" t="n">
        <v>4</v>
      </c>
      <c r="K113" s="12" t="n">
        <v>7</v>
      </c>
      <c r="L113" s="12" t="n">
        <v>0</v>
      </c>
      <c r="M113" s="12" t="n">
        <v>13</v>
      </c>
      <c r="N113" s="12" t="n">
        <v>3</v>
      </c>
      <c r="O113" s="12" t="n">
        <v>11</v>
      </c>
      <c r="P113" s="12" t="n">
        <v>1</v>
      </c>
      <c r="Q113" s="12"/>
      <c r="R113" s="12"/>
      <c r="S113" s="13" t="n">
        <f aca="false">SUM(E113,G113,I113,K113,M113,O113,Q113,)</f>
        <v>82</v>
      </c>
      <c r="T113" s="13" t="n">
        <f aca="false">SUM(F113,H113,J113,L113,N113,P113,R113,)</f>
        <v>12</v>
      </c>
      <c r="U113" s="14" t="n">
        <f aca="false">SUM(E113:R113)</f>
        <v>94</v>
      </c>
      <c r="V113" s="15" t="e">
        <f aca="false">IF(M113&lt;&gt;"",SMALL((E113~G113~I113~K113~M113~O113~Q113),"1")+SMALL((E113~G113~I113~K113~M113~O113~Q113),"2"),0)</f>
        <v>#VALUE!</v>
      </c>
      <c r="W113" s="15" t="e">
        <f aca="false">IF(N113&lt;"",SMALL((F113~H113~J113~L113~N113~P113~R113),"1")+SMALL((F113~H113~J113~L113~N113~P113~R113),"2"),0)</f>
        <v>#VALUE!</v>
      </c>
      <c r="X113" s="16" t="e">
        <f aca="false">U113-(V113+W113)</f>
        <v>#VALUE!</v>
      </c>
    </row>
    <row r="114" customFormat="false" ht="15" hidden="false" customHeight="false" outlineLevel="0" collapsed="false">
      <c r="A114" s="9" t="n">
        <v>4</v>
      </c>
      <c r="B114" s="9" t="n">
        <v>18</v>
      </c>
      <c r="C114" s="10" t="s">
        <v>112</v>
      </c>
      <c r="D114" s="11" t="s">
        <v>30</v>
      </c>
      <c r="E114" s="12" t="n">
        <v>15</v>
      </c>
      <c r="F114" s="12" t="n">
        <v>1</v>
      </c>
      <c r="G114" s="12" t="n">
        <v>13</v>
      </c>
      <c r="H114" s="12" t="n">
        <v>1</v>
      </c>
      <c r="I114" s="12" t="n">
        <v>15</v>
      </c>
      <c r="J114" s="12" t="n">
        <v>2</v>
      </c>
      <c r="K114" s="12" t="n">
        <v>11</v>
      </c>
      <c r="L114" s="12" t="n">
        <v>0</v>
      </c>
      <c r="M114" s="12" t="n">
        <v>9</v>
      </c>
      <c r="N114" s="12" t="n">
        <v>0</v>
      </c>
      <c r="O114" s="12" t="n">
        <v>15</v>
      </c>
      <c r="P114" s="12" t="n">
        <v>0</v>
      </c>
      <c r="Q114" s="12"/>
      <c r="R114" s="12"/>
      <c r="S114" s="13" t="n">
        <f aca="false">SUM(E114,G114,I114,K114,M114,O114,Q114,)</f>
        <v>78</v>
      </c>
      <c r="T114" s="13" t="n">
        <f aca="false">SUM(F114,H114,J114,L114,N114,P114,R114,)</f>
        <v>4</v>
      </c>
      <c r="U114" s="14" t="n">
        <f aca="false">SUM(E114:R114)</f>
        <v>82</v>
      </c>
      <c r="V114" s="15" t="e">
        <f aca="false">IF(M114&lt;&gt;"",SMALL((E114~G114~I114~K114~M114~O114~Q114),"1")+SMALL((E114~G114~I114~K114~M114~O114~Q114),"2"),0)</f>
        <v>#VALUE!</v>
      </c>
      <c r="W114" s="15" t="e">
        <f aca="false">IF(N114&lt;"",SMALL((F114~H114~J114~L114~N114~P114~R114),"1")+SMALL((F114~H114~J114~L114~N114~P114~R114),"2"),0)</f>
        <v>#VALUE!</v>
      </c>
      <c r="X114" s="16" t="e">
        <f aca="false">U114-(V114+W114)</f>
        <v>#VALUE!</v>
      </c>
    </row>
    <row r="115" customFormat="false" ht="15" hidden="false" customHeight="false" outlineLevel="0" collapsed="false">
      <c r="A115" s="9" t="n">
        <v>5</v>
      </c>
      <c r="B115" s="9" t="n">
        <v>16</v>
      </c>
      <c r="C115" s="10" t="s">
        <v>81</v>
      </c>
      <c r="D115" s="11" t="s">
        <v>30</v>
      </c>
      <c r="E115" s="12" t="n">
        <v>0</v>
      </c>
      <c r="F115" s="12" t="n">
        <v>0</v>
      </c>
      <c r="G115" s="12" t="n">
        <v>15</v>
      </c>
      <c r="H115" s="12" t="n">
        <v>4</v>
      </c>
      <c r="I115" s="12" t="n">
        <v>0</v>
      </c>
      <c r="J115" s="12" t="n">
        <v>0</v>
      </c>
      <c r="K115" s="12" t="n">
        <v>15</v>
      </c>
      <c r="L115" s="12" t="n">
        <v>1</v>
      </c>
      <c r="M115" s="12" t="n">
        <v>10</v>
      </c>
      <c r="N115" s="12" t="n">
        <v>0</v>
      </c>
      <c r="O115" s="12" t="n">
        <v>0</v>
      </c>
      <c r="P115" s="12" t="n">
        <v>0</v>
      </c>
      <c r="Q115" s="12"/>
      <c r="R115" s="12"/>
      <c r="S115" s="13" t="n">
        <f aca="false">SUM(E115,G115,I115,K115,M115,O115,Q115,)</f>
        <v>40</v>
      </c>
      <c r="T115" s="13" t="n">
        <f aca="false">SUM(F115,H115,J115,L115,N115,P115,R115,)</f>
        <v>5</v>
      </c>
      <c r="U115" s="14" t="n">
        <f aca="false">SUM(E115:R115)</f>
        <v>45</v>
      </c>
      <c r="V115" s="15" t="e">
        <f aca="false">IF(M115&lt;&gt;"",SMALL((E115~G115~I115~K115~M115~O115~Q115),"1")+SMALL((E115~G115~I115~K115~M115~O115~Q115),"2"),0)</f>
        <v>#VALUE!</v>
      </c>
      <c r="W115" s="15" t="e">
        <f aca="false">IF(N115&lt;"",SMALL((F115~H115~J115~L115~N115~P115~R115),"1")+SMALL((F115~H115~J115~L115~N115~P115~R115),"2"),0)</f>
        <v>#VALUE!</v>
      </c>
      <c r="X115" s="16" t="e">
        <f aca="false">U115-(V115+W115)</f>
        <v>#VALUE!</v>
      </c>
    </row>
    <row r="116" customFormat="false" ht="15" hidden="false" customHeight="false" outlineLevel="0" collapsed="false">
      <c r="A116" s="9" t="n">
        <v>6</v>
      </c>
      <c r="B116" s="9" t="n">
        <v>23</v>
      </c>
      <c r="C116" s="10" t="s">
        <v>56</v>
      </c>
      <c r="D116" s="11" t="s">
        <v>34</v>
      </c>
      <c r="E116" s="12" t="n">
        <v>10</v>
      </c>
      <c r="F116" s="12" t="n">
        <v>0</v>
      </c>
      <c r="G116" s="12" t="n">
        <v>9</v>
      </c>
      <c r="H116" s="12" t="n">
        <v>0</v>
      </c>
      <c r="I116" s="12" t="n">
        <v>11</v>
      </c>
      <c r="J116" s="12" t="n">
        <v>0</v>
      </c>
      <c r="K116" s="12" t="n">
        <v>10</v>
      </c>
      <c r="L116" s="12" t="n">
        <v>2</v>
      </c>
      <c r="M116" s="12" t="n">
        <v>6</v>
      </c>
      <c r="N116" s="12" t="n">
        <v>0</v>
      </c>
      <c r="O116" s="12" t="n">
        <v>9</v>
      </c>
      <c r="P116" s="12" t="n">
        <v>0</v>
      </c>
      <c r="Q116" s="12"/>
      <c r="R116" s="12"/>
      <c r="S116" s="13" t="n">
        <f aca="false">SUM(E116,G116,I116,K116,M116,O116,Q116,)</f>
        <v>55</v>
      </c>
      <c r="T116" s="13" t="n">
        <f aca="false">SUM(F116,H116,J116,L116,N116,P116,R116,)</f>
        <v>2</v>
      </c>
      <c r="U116" s="14" t="n">
        <f aca="false">SUM(E116:R116)</f>
        <v>57</v>
      </c>
      <c r="V116" s="15" t="e">
        <f aca="false">IF(M116&lt;&gt;"",SMALL((E116~G116~I116~K116~M116~O116~Q116),"1")+SMALL((E116~G116~I116~K116~M116~O116~Q116),"2"),0)</f>
        <v>#VALUE!</v>
      </c>
      <c r="W116" s="15" t="e">
        <f aca="false">IF(N116&lt;"",SMALL((F116~H116~J116~L116~N116~P116~R116),"1")+SMALL((F116~H116~J116~L116~N116~P116~R116),"2"),0)</f>
        <v>#VALUE!</v>
      </c>
      <c r="X116" s="16" t="e">
        <f aca="false">U116-(V116+W116)</f>
        <v>#VALUE!</v>
      </c>
    </row>
    <row r="117" customFormat="false" ht="15" hidden="false" customHeight="false" outlineLevel="0" collapsed="false">
      <c r="A117" s="9" t="n">
        <v>7</v>
      </c>
      <c r="B117" s="9" t="n">
        <v>32</v>
      </c>
      <c r="C117" s="10" t="s">
        <v>113</v>
      </c>
      <c r="D117" s="11" t="s">
        <v>92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13</v>
      </c>
      <c r="L117" s="12" t="n">
        <v>5</v>
      </c>
      <c r="M117" s="12" t="n">
        <v>11</v>
      </c>
      <c r="N117" s="12" t="n">
        <v>0</v>
      </c>
      <c r="O117" s="12" t="n">
        <v>10</v>
      </c>
      <c r="P117" s="12" t="n">
        <v>3</v>
      </c>
      <c r="Q117" s="12"/>
      <c r="R117" s="12"/>
      <c r="S117" s="13" t="n">
        <f aca="false">SUM(E117,G117,I117,K117,M117,O117,Q117,)</f>
        <v>34</v>
      </c>
      <c r="T117" s="13" t="n">
        <f aca="false">SUM(F117,H117,J117,L117,N117,P117,R117,)</f>
        <v>8</v>
      </c>
      <c r="U117" s="14" t="n">
        <f aca="false">SUM(E117:R117)</f>
        <v>42</v>
      </c>
      <c r="V117" s="15" t="e">
        <f aca="false">IF(M117&lt;&gt;"",SMALL((E117~G117~I117~K117~M117~O117~Q117),"1")+SMALL((E117~G117~I117~K117~M117~O117~Q117),"2"),0)</f>
        <v>#VALUE!</v>
      </c>
      <c r="W117" s="15" t="e">
        <f aca="false">IF(N117&lt;"",SMALL((F117~H117~J117~L117~N117~P117~R117),"1")+SMALL((F117~H117~J117~L117~N117~P117~R117),"2"),0)</f>
        <v>#VALUE!</v>
      </c>
      <c r="X117" s="16" t="e">
        <f aca="false">U117-(V117+W117)</f>
        <v>#VALUE!</v>
      </c>
    </row>
    <row r="118" customFormat="false" ht="15" hidden="false" customHeight="false" outlineLevel="0" collapsed="false">
      <c r="A118" s="9" t="n">
        <v>8</v>
      </c>
      <c r="B118" s="9" t="n">
        <v>67</v>
      </c>
      <c r="C118" s="10" t="s">
        <v>114</v>
      </c>
      <c r="D118" s="11" t="s">
        <v>115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15</v>
      </c>
      <c r="N118" s="12" t="n">
        <v>2</v>
      </c>
      <c r="O118" s="12" t="n">
        <v>20</v>
      </c>
      <c r="P118" s="12" t="n">
        <v>5</v>
      </c>
      <c r="Q118" s="12"/>
      <c r="R118" s="12"/>
      <c r="S118" s="13" t="n">
        <f aca="false">SUM(E118,G118,I118,K118,M118,O118,Q118,)</f>
        <v>35</v>
      </c>
      <c r="T118" s="13" t="n">
        <f aca="false">SUM(F118,H118,J118,L118,N118,P118,R118,)</f>
        <v>7</v>
      </c>
      <c r="U118" s="14" t="n">
        <f aca="false">SUM(E118:R118)</f>
        <v>42</v>
      </c>
      <c r="V118" s="15" t="e">
        <f aca="false">IF(M118&lt;&gt;"",SMALL((E118~G118~I118~K118~M118~O118~Q118),"1")+SMALL((E118~G118~I118~K118~M118~O118~Q118),"2"),0)</f>
        <v>#VALUE!</v>
      </c>
      <c r="W118" s="15" t="e">
        <f aca="false">IF(N118&lt;"",SMALL((F118~H118~J118~L118~N118~P118~R118),"1")+SMALL((F118~H118~J118~L118~N118~P118~R118),"2"),0)</f>
        <v>#VALUE!</v>
      </c>
      <c r="X118" s="16" t="e">
        <f aca="false">U118-(V118+W118)</f>
        <v>#VALUE!</v>
      </c>
    </row>
    <row r="119" customFormat="false" ht="15" hidden="false" customHeight="false" outlineLevel="0" collapsed="false">
      <c r="A119" s="9" t="n">
        <v>9</v>
      </c>
      <c r="B119" s="9" t="n">
        <v>65</v>
      </c>
      <c r="C119" s="10" t="s">
        <v>71</v>
      </c>
      <c r="D119" s="11" t="s">
        <v>34</v>
      </c>
      <c r="E119" s="12" t="n">
        <v>9</v>
      </c>
      <c r="F119" s="12" t="n">
        <v>0</v>
      </c>
      <c r="G119" s="12" t="n">
        <v>11</v>
      </c>
      <c r="H119" s="12" t="n">
        <v>0</v>
      </c>
      <c r="I119" s="12" t="n">
        <v>10</v>
      </c>
      <c r="J119" s="12" t="n">
        <v>0</v>
      </c>
      <c r="K119" s="12" t="n">
        <v>8</v>
      </c>
      <c r="L119" s="12" t="n">
        <v>0</v>
      </c>
      <c r="M119" s="12" t="n">
        <v>4</v>
      </c>
      <c r="N119" s="12" t="n">
        <v>0</v>
      </c>
      <c r="O119" s="12" t="n">
        <v>0</v>
      </c>
      <c r="P119" s="12" t="n">
        <v>0</v>
      </c>
      <c r="Q119" s="12"/>
      <c r="R119" s="12"/>
      <c r="S119" s="13" t="n">
        <f aca="false">SUM(E119,G119,I119,K119,M119,O119,Q119,)</f>
        <v>42</v>
      </c>
      <c r="T119" s="13" t="n">
        <f aca="false">SUM(F119,H119,J119,L119,N119,P119,R119,)</f>
        <v>0</v>
      </c>
      <c r="U119" s="14" t="n">
        <f aca="false">SUM(E119:R119)</f>
        <v>42</v>
      </c>
      <c r="V119" s="15" t="e">
        <f aca="false">IF(M119&lt;&gt;"",SMALL((E119~G119~I119~K119~M119~O119~Q119),"1")+SMALL((E119~G119~I119~K119~M119~O119~Q119),"2"),0)</f>
        <v>#VALUE!</v>
      </c>
      <c r="W119" s="15" t="e">
        <f aca="false">IF(N119&lt;"",SMALL((F119~H119~J119~L119~N119~P119~R119),"1")+SMALL((F119~H119~J119~L119~N119~P119~R119),"2"),0)</f>
        <v>#VALUE!</v>
      </c>
      <c r="X119" s="16" t="e">
        <f aca="false">U119-(V119+W119)</f>
        <v>#VALUE!</v>
      </c>
    </row>
    <row r="120" customFormat="false" ht="15" hidden="false" customHeight="false" outlineLevel="0" collapsed="false">
      <c r="A120" s="9" t="n">
        <v>10</v>
      </c>
      <c r="B120" s="9" t="n">
        <v>56</v>
      </c>
      <c r="C120" s="10" t="s">
        <v>67</v>
      </c>
      <c r="D120" s="11" t="s">
        <v>28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20</v>
      </c>
      <c r="N120" s="12" t="n">
        <v>5</v>
      </c>
      <c r="O120" s="12" t="n">
        <v>0</v>
      </c>
      <c r="P120" s="12" t="n">
        <v>0</v>
      </c>
      <c r="Q120" s="12"/>
      <c r="R120" s="12"/>
      <c r="S120" s="13" t="n">
        <f aca="false">SUM(E120,G120,I120,K120,M120,O120,Q120,)</f>
        <v>20</v>
      </c>
      <c r="T120" s="13" t="n">
        <f aca="false">SUM(F120,H120,J120,L120,N120,P120,R120,)</f>
        <v>5</v>
      </c>
      <c r="U120" s="14" t="n">
        <f aca="false">SUM(E120:R120)</f>
        <v>25</v>
      </c>
      <c r="V120" s="15" t="e">
        <f aca="false">IF(M120&lt;&gt;"",SMALL((E120~G120~I120~K120~M120~O120~Q120),"1")+SMALL((E120~G120~I120~K120~M120~O120~Q120),"2"),0)</f>
        <v>#VALUE!</v>
      </c>
      <c r="W120" s="15" t="e">
        <f aca="false">IF(N120&lt;"",SMALL((F120~H120~J120~L120~N120~P120~R120),"1")+SMALL((F120~H120~J120~L120~N120~P120~R120),"2"),0)</f>
        <v>#VALUE!</v>
      </c>
      <c r="X120" s="16" t="e">
        <f aca="false">U120-(V120+W120)</f>
        <v>#VALUE!</v>
      </c>
    </row>
    <row r="121" customFormat="false" ht="15" hidden="false" customHeight="false" outlineLevel="0" collapsed="false">
      <c r="A121" s="9" t="n">
        <v>11</v>
      </c>
      <c r="B121" s="9" t="n">
        <v>29</v>
      </c>
      <c r="C121" s="10" t="s">
        <v>74</v>
      </c>
      <c r="D121" s="11" t="s">
        <v>34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9</v>
      </c>
      <c r="J121" s="12" t="n">
        <v>1</v>
      </c>
      <c r="K121" s="12" t="n">
        <v>9</v>
      </c>
      <c r="L121" s="12" t="n">
        <v>0</v>
      </c>
      <c r="M121" s="12" t="n">
        <v>5</v>
      </c>
      <c r="N121" s="12" t="n">
        <v>0</v>
      </c>
      <c r="O121" s="12" t="n">
        <v>0</v>
      </c>
      <c r="P121" s="12" t="n">
        <v>0</v>
      </c>
      <c r="Q121" s="12"/>
      <c r="R121" s="12"/>
      <c r="S121" s="13" t="n">
        <f aca="false">SUM(E121,G121,I121,K121,M121,O121,Q121,)</f>
        <v>23</v>
      </c>
      <c r="T121" s="13" t="n">
        <f aca="false">SUM(F121,H121,J121,L121,N121,P121,R121,)</f>
        <v>1</v>
      </c>
      <c r="U121" s="14" t="n">
        <f aca="false">SUM(E121:R121)</f>
        <v>24</v>
      </c>
      <c r="V121" s="15" t="e">
        <f aca="false">IF(M121&lt;&gt;"",SMALL((E121~G121~I121~K121~M121~O121~Q121),"1")+SMALL((E121~G121~I121~K121~M121~O121~Q121),"2"),0)</f>
        <v>#VALUE!</v>
      </c>
      <c r="W121" s="15" t="e">
        <f aca="false">IF(N121&lt;"",SMALL((F121~H121~J121~L121~N121~P121~R121),"1")+SMALL((F121~H121~J121~L121~N121~P121~R121),"2"),0)</f>
        <v>#VALUE!</v>
      </c>
      <c r="X121" s="16" t="e">
        <f aca="false">U121-(V121+W121)</f>
        <v>#VALUE!</v>
      </c>
    </row>
    <row r="122" customFormat="false" ht="15" hidden="false" customHeight="false" outlineLevel="0" collapsed="false">
      <c r="A122" s="9" t="n">
        <v>12</v>
      </c>
      <c r="B122" s="9" t="n">
        <v>74</v>
      </c>
      <c r="C122" s="10" t="s">
        <v>42</v>
      </c>
      <c r="D122" s="11" t="s">
        <v>34</v>
      </c>
      <c r="E122" s="12" t="n">
        <v>11</v>
      </c>
      <c r="F122" s="12" t="n">
        <v>4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8</v>
      </c>
      <c r="N122" s="12" t="n">
        <v>1</v>
      </c>
      <c r="O122" s="12" t="n">
        <v>0</v>
      </c>
      <c r="P122" s="12" t="n">
        <v>0</v>
      </c>
      <c r="Q122" s="12"/>
      <c r="R122" s="12"/>
      <c r="S122" s="13" t="n">
        <f aca="false">SUM(E122,G122,I122,K122,M122,O122,Q122,)</f>
        <v>19</v>
      </c>
      <c r="T122" s="13" t="n">
        <f aca="false">SUM(F122,H122,J122,L122,N122,P122,R122,)</f>
        <v>5</v>
      </c>
      <c r="U122" s="14" t="n">
        <f aca="false">SUM(E122:R122)</f>
        <v>24</v>
      </c>
      <c r="V122" s="15" t="e">
        <f aca="false">IF(M122&lt;&gt;"",SMALL((E122~G122~I122~K122~M122~O122~Q122),"1")+SMALL((E122~G122~I122~K122~M122~O122~Q122),"2"),0)</f>
        <v>#VALUE!</v>
      </c>
      <c r="W122" s="15" t="e">
        <f aca="false">IF(N122&lt;"",SMALL((F122~H122~J122~L122~N122~P122~R122),"1")+SMALL((F122~H122~J122~L122~N122~P122~R122),"2"),0)</f>
        <v>#VALUE!</v>
      </c>
      <c r="X122" s="16" t="e">
        <f aca="false">U122-(V122+W122)</f>
        <v>#VALUE!</v>
      </c>
    </row>
    <row r="123" customFormat="false" ht="15" hidden="false" customHeight="false" outlineLevel="0" collapsed="false">
      <c r="A123" s="9" t="n">
        <v>13</v>
      </c>
      <c r="B123" s="9"/>
      <c r="C123" s="10"/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3" t="n">
        <f aca="false">SUM(E123,G123,I123,K123,M123,O123,Q123,)</f>
        <v>0</v>
      </c>
      <c r="T123" s="13" t="n">
        <f aca="false">SUM(F123,H123,J123,L123,N123,P123,R123,)</f>
        <v>0</v>
      </c>
      <c r="U123" s="14" t="n">
        <f aca="false">SUM(E123:R123)</f>
        <v>0</v>
      </c>
      <c r="V123" s="15" t="n">
        <f aca="false">IF(M123&lt;&gt;"",SMALL((E123~G123~I123~K123~M123~O123~Q123),"1")+SMALL((E123~G123~I123~K123~M123~O123~Q123),"2"),0)</f>
        <v>0</v>
      </c>
      <c r="W123" s="15" t="n">
        <f aca="false">IF(N123&lt;"",SMALL((F123~H123~J123~L123~N123~P123~R123),"1")+SMALL((F123~H123~J123~L123~N123~P123~R123),"2"),0)</f>
        <v>0</v>
      </c>
      <c r="X123" s="16" t="n">
        <f aca="false">U123-(V123+W123)</f>
        <v>0</v>
      </c>
    </row>
    <row r="124" customFormat="false" ht="15" hidden="false" customHeight="false" outlineLevel="0" collapsed="false">
      <c r="A124" s="9" t="n">
        <v>14</v>
      </c>
      <c r="B124" s="9"/>
      <c r="C124" s="10"/>
      <c r="D124" s="1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3" t="n">
        <f aca="false">SUM(E124,G124,I124,K124,M124,O124,Q124,)</f>
        <v>0</v>
      </c>
      <c r="T124" s="13" t="n">
        <f aca="false">SUM(F124,H124,J124,L124,N124,P124,R124,)</f>
        <v>0</v>
      </c>
      <c r="U124" s="14" t="n">
        <f aca="false">SUM(E124:R124)</f>
        <v>0</v>
      </c>
      <c r="V124" s="15" t="n">
        <f aca="false">IF(M124&lt;&gt;"",SMALL((E124~G124~I124~K124~M124~O124~Q124),"1")+SMALL((E124~G124~I124~K124~M124~O124~Q124),"2"),0)</f>
        <v>0</v>
      </c>
      <c r="W124" s="15" t="n">
        <f aca="false">IF(N124&lt;"",SMALL((F124~H124~J124~L124~N124~P124~R124),"1")+SMALL((F124~H124~J124~L124~N124~P124~R124),"2"),0)</f>
        <v>0</v>
      </c>
      <c r="X124" s="16" t="n">
        <f aca="false">U124-(V124+W124)</f>
        <v>0</v>
      </c>
    </row>
  </sheetData>
  <mergeCells count="87">
    <mergeCell ref="A1:C1"/>
    <mergeCell ref="D1:X1"/>
    <mergeCell ref="A2:X2"/>
    <mergeCell ref="A3:X3"/>
    <mergeCell ref="A4:A5"/>
    <mergeCell ref="B4:B5"/>
    <mergeCell ref="C4:C5"/>
    <mergeCell ref="D4:D5"/>
    <mergeCell ref="E4:R4"/>
    <mergeCell ref="S4:S5"/>
    <mergeCell ref="T4:T5"/>
    <mergeCell ref="U4:U5"/>
    <mergeCell ref="V4:V5"/>
    <mergeCell ref="W4:W5"/>
    <mergeCell ref="X4:X5"/>
    <mergeCell ref="A17:X17"/>
    <mergeCell ref="A18:A19"/>
    <mergeCell ref="B18:B19"/>
    <mergeCell ref="C18:C19"/>
    <mergeCell ref="D18:D19"/>
    <mergeCell ref="E18:R18"/>
    <mergeCell ref="S18:S19"/>
    <mergeCell ref="T18:T19"/>
    <mergeCell ref="U18:U19"/>
    <mergeCell ref="V18:V19"/>
    <mergeCell ref="W18:W19"/>
    <mergeCell ref="X18:X19"/>
    <mergeCell ref="A31:X31"/>
    <mergeCell ref="A32:A33"/>
    <mergeCell ref="B32:B33"/>
    <mergeCell ref="C32:C33"/>
    <mergeCell ref="D32:D33"/>
    <mergeCell ref="E32:R32"/>
    <mergeCell ref="S32:S33"/>
    <mergeCell ref="T32:T33"/>
    <mergeCell ref="U32:U33"/>
    <mergeCell ref="V32:V33"/>
    <mergeCell ref="W32:W33"/>
    <mergeCell ref="X32:X33"/>
    <mergeCell ref="A48:X48"/>
    <mergeCell ref="A49:A50"/>
    <mergeCell ref="B49:B50"/>
    <mergeCell ref="C49:C50"/>
    <mergeCell ref="D49:D50"/>
    <mergeCell ref="E49:R49"/>
    <mergeCell ref="S49:S50"/>
    <mergeCell ref="T49:T50"/>
    <mergeCell ref="U49:U50"/>
    <mergeCell ref="V49:V50"/>
    <mergeCell ref="W49:W50"/>
    <mergeCell ref="X49:X50"/>
    <mergeCell ref="A62:X62"/>
    <mergeCell ref="A63:A64"/>
    <mergeCell ref="B63:B64"/>
    <mergeCell ref="C63:C64"/>
    <mergeCell ref="D63:D64"/>
    <mergeCell ref="E63:R63"/>
    <mergeCell ref="S63:S64"/>
    <mergeCell ref="T63:T64"/>
    <mergeCell ref="U63:U64"/>
    <mergeCell ref="V63:V64"/>
    <mergeCell ref="W63:W64"/>
    <mergeCell ref="X63:X64"/>
    <mergeCell ref="A91:X91"/>
    <mergeCell ref="A92:A93"/>
    <mergeCell ref="B92:B93"/>
    <mergeCell ref="C92:C93"/>
    <mergeCell ref="D92:D93"/>
    <mergeCell ref="E92:R92"/>
    <mergeCell ref="S92:S93"/>
    <mergeCell ref="T92:T93"/>
    <mergeCell ref="U92:U93"/>
    <mergeCell ref="V92:V93"/>
    <mergeCell ref="W92:W93"/>
    <mergeCell ref="X92:X93"/>
    <mergeCell ref="A108:X108"/>
    <mergeCell ref="A109:A110"/>
    <mergeCell ref="B109:B110"/>
    <mergeCell ref="C109:C110"/>
    <mergeCell ref="D109:D110"/>
    <mergeCell ref="E109:R109"/>
    <mergeCell ref="S109:S110"/>
    <mergeCell ref="T109:T110"/>
    <mergeCell ref="U109:U110"/>
    <mergeCell ref="V109:V110"/>
    <mergeCell ref="W109:W110"/>
    <mergeCell ref="X109:X11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8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18</v>
      </c>
      <c r="I3" s="29"/>
      <c r="J3" s="29"/>
      <c r="K3" s="29"/>
      <c r="L3" s="29"/>
      <c r="M3" s="30" t="s">
        <v>119</v>
      </c>
      <c r="N3" s="30"/>
      <c r="O3" s="30"/>
      <c r="P3" s="30"/>
      <c r="Q3" s="30"/>
      <c r="R3" s="29" t="s">
        <v>120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21</v>
      </c>
      <c r="B4" s="64" t="s">
        <v>122</v>
      </c>
      <c r="C4" s="64" t="s">
        <v>4</v>
      </c>
      <c r="D4" s="64" t="s">
        <v>5</v>
      </c>
      <c r="E4" s="64" t="s">
        <v>123</v>
      </c>
      <c r="F4" s="65" t="s">
        <v>124</v>
      </c>
      <c r="G4" s="66" t="s">
        <v>125</v>
      </c>
      <c r="H4" s="67" t="s">
        <v>126</v>
      </c>
      <c r="I4" s="64" t="s">
        <v>127</v>
      </c>
      <c r="J4" s="68" t="s">
        <v>128</v>
      </c>
      <c r="K4" s="68" t="s">
        <v>129</v>
      </c>
      <c r="L4" s="69" t="s">
        <v>130</v>
      </c>
      <c r="M4" s="70" t="s">
        <v>161</v>
      </c>
      <c r="N4" s="64" t="s">
        <v>177</v>
      </c>
      <c r="O4" s="68" t="s">
        <v>178</v>
      </c>
      <c r="P4" s="68" t="s">
        <v>179</v>
      </c>
      <c r="Q4" s="71" t="s">
        <v>165</v>
      </c>
      <c r="R4" s="67" t="s">
        <v>180</v>
      </c>
      <c r="S4" s="64" t="s">
        <v>162</v>
      </c>
      <c r="T4" s="68" t="s">
        <v>181</v>
      </c>
      <c r="U4" s="68" t="s">
        <v>182</v>
      </c>
      <c r="V4" s="69" t="s">
        <v>170</v>
      </c>
      <c r="W4" s="72" t="s">
        <v>131</v>
      </c>
    </row>
    <row r="5" customFormat="false" ht="15" hidden="false" customHeight="false" outlineLevel="0" collapsed="false">
      <c r="A5" s="42" t="n">
        <v>1</v>
      </c>
      <c r="B5" s="42" t="n">
        <v>60</v>
      </c>
      <c r="C5" s="43" t="s">
        <v>103</v>
      </c>
      <c r="D5" s="44" t="s">
        <v>92</v>
      </c>
      <c r="E5" s="42" t="s">
        <v>102</v>
      </c>
      <c r="F5" s="43" t="s">
        <v>132</v>
      </c>
      <c r="G5" s="45" t="n">
        <f aca="false">SUM(L5,Q5,V5)+W5</f>
        <v>633.261</v>
      </c>
      <c r="H5" s="46" t="n">
        <v>50.574</v>
      </c>
      <c r="I5" s="47" t="n">
        <v>61.973</v>
      </c>
      <c r="J5" s="47" t="n">
        <v>56.358</v>
      </c>
      <c r="K5" s="47" t="n">
        <v>50.233</v>
      </c>
      <c r="L5" s="48" t="n">
        <f aca="false">SUM(H5:K5)</f>
        <v>219.138</v>
      </c>
      <c r="M5" s="49" t="n">
        <v>47.06</v>
      </c>
      <c r="N5" s="47" t="n">
        <v>60.785</v>
      </c>
      <c r="O5" s="47" t="n">
        <v>53.718</v>
      </c>
      <c r="P5" s="47" t="n">
        <v>47.396</v>
      </c>
      <c r="Q5" s="48" t="n">
        <f aca="false">SUM(M5:P5)</f>
        <v>208.959</v>
      </c>
      <c r="R5" s="46" t="n">
        <v>46.448</v>
      </c>
      <c r="S5" s="47" t="n">
        <v>59.421</v>
      </c>
      <c r="T5" s="47" t="n">
        <v>53.081</v>
      </c>
      <c r="U5" s="47" t="n">
        <v>46.214</v>
      </c>
      <c r="V5" s="48" t="n">
        <f aca="false">SUM(R5:U5)</f>
        <v>205.164</v>
      </c>
      <c r="W5" s="74"/>
    </row>
    <row r="6" customFormat="false" ht="15" hidden="false" customHeight="false" outlineLevel="0" collapsed="false">
      <c r="A6" s="42" t="n">
        <v>2</v>
      </c>
      <c r="B6" s="42" t="n">
        <v>65</v>
      </c>
      <c r="C6" s="43" t="s">
        <v>67</v>
      </c>
      <c r="D6" s="44" t="s">
        <v>28</v>
      </c>
      <c r="E6" s="42" t="s">
        <v>135</v>
      </c>
      <c r="F6" s="43" t="s">
        <v>172</v>
      </c>
      <c r="G6" s="45" t="n">
        <f aca="false">SUM(L6,Q6,V6)+W6</f>
        <v>654.117</v>
      </c>
      <c r="H6" s="46" t="n">
        <v>49.489</v>
      </c>
      <c r="I6" s="47" t="n">
        <v>63.14</v>
      </c>
      <c r="J6" s="47" t="n">
        <v>57.623</v>
      </c>
      <c r="K6" s="47" t="n">
        <v>50.065</v>
      </c>
      <c r="L6" s="48" t="n">
        <f aca="false">SUM(H6:K6)</f>
        <v>220.317</v>
      </c>
      <c r="M6" s="49" t="n">
        <v>49.685</v>
      </c>
      <c r="N6" s="47" t="n">
        <v>61.958</v>
      </c>
      <c r="O6" s="47" t="n">
        <v>55.744</v>
      </c>
      <c r="P6" s="47" t="n">
        <v>49.703</v>
      </c>
      <c r="Q6" s="48" t="n">
        <f aca="false">SUM(M6:P6)</f>
        <v>217.09</v>
      </c>
      <c r="R6" s="46" t="n">
        <v>51.12</v>
      </c>
      <c r="S6" s="47" t="n">
        <v>61.52</v>
      </c>
      <c r="T6" s="47" t="n">
        <v>56.02</v>
      </c>
      <c r="U6" s="47" t="n">
        <v>48.05</v>
      </c>
      <c r="V6" s="48" t="n">
        <f aca="false">SUM(R6:U6)</f>
        <v>216.71</v>
      </c>
      <c r="W6" s="74"/>
    </row>
    <row r="7" customFormat="false" ht="15" hidden="false" customHeight="false" outlineLevel="0" collapsed="false">
      <c r="A7" s="42" t="n">
        <v>3</v>
      </c>
      <c r="B7" s="42" t="n">
        <v>31</v>
      </c>
      <c r="C7" s="43" t="s">
        <v>44</v>
      </c>
      <c r="D7" s="44" t="s">
        <v>34</v>
      </c>
      <c r="E7" s="42" t="s">
        <v>102</v>
      </c>
      <c r="F7" s="43" t="s">
        <v>132</v>
      </c>
      <c r="G7" s="45" t="n">
        <f aca="false">SUM(L7,Q7,V7)+W7</f>
        <v>658.362</v>
      </c>
      <c r="H7" s="46" t="n">
        <v>50.942</v>
      </c>
      <c r="I7" s="47" t="n">
        <v>62.801</v>
      </c>
      <c r="J7" s="47" t="n">
        <v>58.62</v>
      </c>
      <c r="K7" s="47" t="n">
        <v>50.059</v>
      </c>
      <c r="L7" s="48" t="n">
        <f aca="false">SUM(H7:K7)</f>
        <v>222.422</v>
      </c>
      <c r="M7" s="49" t="n">
        <v>51.163</v>
      </c>
      <c r="N7" s="47" t="n">
        <v>60.943</v>
      </c>
      <c r="O7" s="47" t="n">
        <v>57.187</v>
      </c>
      <c r="P7" s="47" t="n">
        <v>48.707</v>
      </c>
      <c r="Q7" s="48" t="n">
        <f aca="false">SUM(M7:P7)</f>
        <v>218</v>
      </c>
      <c r="R7" s="46" t="n">
        <v>50.051</v>
      </c>
      <c r="S7" s="47" t="n">
        <v>62.321</v>
      </c>
      <c r="T7" s="47" t="n">
        <v>56.475</v>
      </c>
      <c r="U7" s="47" t="n">
        <v>49.093</v>
      </c>
      <c r="V7" s="48" t="n">
        <f aca="false">SUM(R7:U7)</f>
        <v>217.94</v>
      </c>
      <c r="W7" s="73"/>
    </row>
    <row r="8" customFormat="false" ht="15" hidden="false" customHeight="false" outlineLevel="0" collapsed="false">
      <c r="A8" s="42" t="n">
        <v>4</v>
      </c>
      <c r="B8" s="42" t="n">
        <v>80</v>
      </c>
      <c r="C8" s="43" t="s">
        <v>73</v>
      </c>
      <c r="D8" s="44" t="s">
        <v>28</v>
      </c>
      <c r="E8" s="42" t="s">
        <v>102</v>
      </c>
      <c r="F8" s="43" t="s">
        <v>141</v>
      </c>
      <c r="G8" s="45" t="n">
        <f aca="false">SUM(L8,Q8,V8)+W8</f>
        <v>658.415</v>
      </c>
      <c r="H8" s="46" t="n">
        <v>53.919</v>
      </c>
      <c r="I8" s="47" t="n">
        <v>65.369</v>
      </c>
      <c r="J8" s="47" t="n">
        <v>58.523</v>
      </c>
      <c r="K8" s="47" t="n">
        <v>51.534</v>
      </c>
      <c r="L8" s="48" t="n">
        <f aca="false">SUM(H8:K8)</f>
        <v>229.345</v>
      </c>
      <c r="M8" s="49" t="n">
        <v>48.503</v>
      </c>
      <c r="N8" s="47" t="n">
        <v>60.398</v>
      </c>
      <c r="O8" s="47" t="n">
        <v>58.722</v>
      </c>
      <c r="P8" s="47" t="n">
        <v>49.876</v>
      </c>
      <c r="Q8" s="48" t="n">
        <f aca="false">SUM(M8:P8)</f>
        <v>217.499</v>
      </c>
      <c r="R8" s="46" t="n">
        <v>48.274</v>
      </c>
      <c r="S8" s="47" t="n">
        <v>60.186</v>
      </c>
      <c r="T8" s="47" t="n">
        <v>55.062</v>
      </c>
      <c r="U8" s="47" t="n">
        <v>48.049</v>
      </c>
      <c r="V8" s="48" t="n">
        <f aca="false">SUM(R8:U8)</f>
        <v>211.571</v>
      </c>
      <c r="W8" s="74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97</v>
      </c>
      <c r="D9" s="44" t="s">
        <v>50</v>
      </c>
      <c r="E9" s="42" t="s">
        <v>102</v>
      </c>
      <c r="F9" s="43" t="s">
        <v>134</v>
      </c>
      <c r="G9" s="45" t="n">
        <f aca="false">SUM(L9,Q9,V9)+W9</f>
        <v>661.647</v>
      </c>
      <c r="H9" s="46" t="n">
        <v>52.317</v>
      </c>
      <c r="I9" s="47" t="n">
        <v>63.062</v>
      </c>
      <c r="J9" s="47" t="n">
        <v>59.011</v>
      </c>
      <c r="K9" s="47" t="n">
        <v>50.995</v>
      </c>
      <c r="L9" s="48" t="n">
        <f aca="false">SUM(H9:K9)</f>
        <v>225.385</v>
      </c>
      <c r="M9" s="49" t="n">
        <v>49.852</v>
      </c>
      <c r="N9" s="47" t="n">
        <v>61.75</v>
      </c>
      <c r="O9" s="47" t="n">
        <v>56.231</v>
      </c>
      <c r="P9" s="47" t="n">
        <v>51.358</v>
      </c>
      <c r="Q9" s="48" t="n">
        <f aca="false">SUM(M9:P9)</f>
        <v>219.191</v>
      </c>
      <c r="R9" s="46" t="n">
        <v>49.176</v>
      </c>
      <c r="S9" s="47" t="n">
        <v>60.597</v>
      </c>
      <c r="T9" s="47" t="n">
        <v>58.015</v>
      </c>
      <c r="U9" s="47" t="n">
        <v>49.283</v>
      </c>
      <c r="V9" s="48" t="n">
        <f aca="false">SUM(R9:U9)</f>
        <v>217.071</v>
      </c>
      <c r="W9" s="73"/>
    </row>
    <row r="10" customFormat="false" ht="15" hidden="false" customHeight="false" outlineLevel="0" collapsed="false">
      <c r="A10" s="42" t="n">
        <v>6</v>
      </c>
      <c r="B10" s="42" t="n">
        <v>19</v>
      </c>
      <c r="C10" s="43" t="s">
        <v>110</v>
      </c>
      <c r="D10" s="44" t="s">
        <v>28</v>
      </c>
      <c r="E10" s="42" t="s">
        <v>135</v>
      </c>
      <c r="F10" s="43" t="s">
        <v>184</v>
      </c>
      <c r="G10" s="45" t="n">
        <f aca="false">SUM(L10,Q10,V10)+W10</f>
        <v>663.942</v>
      </c>
      <c r="H10" s="46" t="n">
        <v>50.882</v>
      </c>
      <c r="I10" s="47" t="n">
        <v>65.709</v>
      </c>
      <c r="J10" s="47" t="n">
        <v>57.7</v>
      </c>
      <c r="K10" s="47" t="n">
        <v>51.056</v>
      </c>
      <c r="L10" s="48" t="n">
        <f aca="false">SUM(H10:K10)</f>
        <v>225.347</v>
      </c>
      <c r="M10" s="49" t="n">
        <v>50.765</v>
      </c>
      <c r="N10" s="47" t="n">
        <v>63.952</v>
      </c>
      <c r="O10" s="47" t="n">
        <v>55.842</v>
      </c>
      <c r="P10" s="47" t="n">
        <v>48.757</v>
      </c>
      <c r="Q10" s="48" t="n">
        <f aca="false">SUM(M10:P10)</f>
        <v>219.316</v>
      </c>
      <c r="R10" s="49" t="n">
        <v>50.466</v>
      </c>
      <c r="S10" s="47" t="n">
        <v>63.076</v>
      </c>
      <c r="T10" s="47" t="n">
        <v>56.111</v>
      </c>
      <c r="U10" s="47" t="n">
        <v>49.626</v>
      </c>
      <c r="V10" s="48" t="n">
        <f aca="false">SUM(R10:U10)</f>
        <v>219.279</v>
      </c>
      <c r="W10" s="73"/>
    </row>
    <row r="11" customFormat="false" ht="15" hidden="false" customHeight="false" outlineLevel="0" collapsed="false">
      <c r="A11" s="42" t="n">
        <v>7</v>
      </c>
      <c r="B11" s="42" t="n">
        <v>59</v>
      </c>
      <c r="C11" s="43" t="s">
        <v>79</v>
      </c>
      <c r="D11" s="44" t="s">
        <v>30</v>
      </c>
      <c r="E11" s="42" t="s">
        <v>102</v>
      </c>
      <c r="F11" s="43" t="s">
        <v>148</v>
      </c>
      <c r="G11" s="45" t="n">
        <f aca="false">SUM(L11,Q11,V11)+W11</f>
        <v>666.702</v>
      </c>
      <c r="H11" s="46" t="n">
        <v>51.81</v>
      </c>
      <c r="I11" s="47" t="n">
        <v>64.127</v>
      </c>
      <c r="J11" s="47" t="n">
        <v>59.059</v>
      </c>
      <c r="K11" s="47" t="n">
        <v>50.71</v>
      </c>
      <c r="L11" s="48" t="n">
        <f aca="false">SUM(H11:K11)</f>
        <v>225.706</v>
      </c>
      <c r="M11" s="49" t="n">
        <v>51.426</v>
      </c>
      <c r="N11" s="47" t="n">
        <v>62.774</v>
      </c>
      <c r="O11" s="47" t="n">
        <v>56.795</v>
      </c>
      <c r="P11" s="47" t="n">
        <v>50.105</v>
      </c>
      <c r="Q11" s="48" t="n">
        <f aca="false">SUM(M11:P11)</f>
        <v>221.1</v>
      </c>
      <c r="R11" s="46" t="n">
        <v>50.247</v>
      </c>
      <c r="S11" s="47" t="n">
        <v>63.263</v>
      </c>
      <c r="T11" s="47" t="n">
        <v>56.673</v>
      </c>
      <c r="U11" s="47" t="n">
        <v>49.713</v>
      </c>
      <c r="V11" s="48" t="n">
        <f aca="false">SUM(R11:U11)</f>
        <v>219.896</v>
      </c>
      <c r="W11" s="74"/>
    </row>
    <row r="12" customFormat="false" ht="15" hidden="false" customHeight="false" outlineLevel="0" collapsed="false">
      <c r="A12" s="42" t="n">
        <v>8</v>
      </c>
      <c r="B12" s="42" t="n">
        <v>74</v>
      </c>
      <c r="C12" s="43" t="s">
        <v>114</v>
      </c>
      <c r="D12" s="44" t="s">
        <v>115</v>
      </c>
      <c r="E12" s="42" t="s">
        <v>135</v>
      </c>
      <c r="F12" s="43" t="s">
        <v>143</v>
      </c>
      <c r="G12" s="45" t="n">
        <f aca="false">SUM(L12,Q12,V12)+W12</f>
        <v>671.59</v>
      </c>
      <c r="H12" s="46" t="n">
        <v>50.66</v>
      </c>
      <c r="I12" s="47" t="n">
        <v>64.689</v>
      </c>
      <c r="J12" s="47" t="n">
        <v>64.513</v>
      </c>
      <c r="K12" s="47" t="n">
        <v>52.833</v>
      </c>
      <c r="L12" s="48" t="n">
        <f aca="false">SUM(H12:K12)</f>
        <v>232.695</v>
      </c>
      <c r="M12" s="49" t="n">
        <v>52.892</v>
      </c>
      <c r="N12" s="47" t="n">
        <v>62.788</v>
      </c>
      <c r="O12" s="47" t="n">
        <v>57.077</v>
      </c>
      <c r="P12" s="47" t="n">
        <v>49.704</v>
      </c>
      <c r="Q12" s="48" t="n">
        <f aca="false">SUM(M12:P12)</f>
        <v>222.461</v>
      </c>
      <c r="R12" s="46" t="n">
        <v>49.206</v>
      </c>
      <c r="S12" s="47" t="n">
        <v>61.649</v>
      </c>
      <c r="T12" s="47" t="n">
        <v>55.398</v>
      </c>
      <c r="U12" s="47" t="n">
        <v>50.181</v>
      </c>
      <c r="V12" s="48" t="n">
        <f aca="false">SUM(R12:U12)</f>
        <v>216.434</v>
      </c>
      <c r="W12" s="74"/>
    </row>
    <row r="13" customFormat="false" ht="15" hidden="false" customHeight="false" outlineLevel="0" collapsed="false">
      <c r="A13" s="42" t="n">
        <v>9</v>
      </c>
      <c r="B13" s="42" t="n">
        <v>20</v>
      </c>
      <c r="C13" s="43" t="s">
        <v>72</v>
      </c>
      <c r="D13" s="44" t="s">
        <v>28</v>
      </c>
      <c r="E13" s="42" t="s">
        <v>135</v>
      </c>
      <c r="F13" s="43" t="s">
        <v>187</v>
      </c>
      <c r="G13" s="45" t="n">
        <f aca="false">SUM(L13,Q13,V13)+W13</f>
        <v>673.886</v>
      </c>
      <c r="H13" s="46" t="n">
        <v>52.99</v>
      </c>
      <c r="I13" s="47" t="n">
        <v>64.047</v>
      </c>
      <c r="J13" s="47" t="n">
        <v>60.159</v>
      </c>
      <c r="K13" s="47" t="n">
        <v>51.487</v>
      </c>
      <c r="L13" s="48" t="n">
        <f aca="false">SUM(H13:K13)</f>
        <v>228.683</v>
      </c>
      <c r="M13" s="49" t="n">
        <v>51.249</v>
      </c>
      <c r="N13" s="47" t="n">
        <v>62.29</v>
      </c>
      <c r="O13" s="47" t="n">
        <v>61.422</v>
      </c>
      <c r="P13" s="47" t="n">
        <v>49.786</v>
      </c>
      <c r="Q13" s="48" t="n">
        <f aca="false">SUM(M13:P13)</f>
        <v>224.747</v>
      </c>
      <c r="R13" s="46" t="n">
        <v>50.554</v>
      </c>
      <c r="S13" s="47" t="n">
        <v>62.767</v>
      </c>
      <c r="T13" s="47" t="n">
        <v>57.324</v>
      </c>
      <c r="U13" s="47" t="n">
        <v>49.811</v>
      </c>
      <c r="V13" s="48" t="n">
        <f aca="false">SUM(R13:U13)</f>
        <v>220.456</v>
      </c>
      <c r="W13" s="73"/>
    </row>
    <row r="14" customFormat="false" ht="15" hidden="false" customHeight="false" outlineLevel="0" collapsed="false">
      <c r="A14" s="42" t="n">
        <v>10</v>
      </c>
      <c r="B14" s="42" t="n">
        <v>13</v>
      </c>
      <c r="C14" s="43" t="s">
        <v>79</v>
      </c>
      <c r="D14" s="44" t="s">
        <v>30</v>
      </c>
      <c r="E14" s="42" t="s">
        <v>137</v>
      </c>
      <c r="F14" s="43" t="s">
        <v>138</v>
      </c>
      <c r="G14" s="45" t="n">
        <f aca="false">SUM(L14,Q14,V14)+W14</f>
        <v>675.146</v>
      </c>
      <c r="H14" s="46" t="n">
        <v>53.046</v>
      </c>
      <c r="I14" s="47" t="n">
        <v>64.392</v>
      </c>
      <c r="J14" s="47" t="n">
        <v>57.643</v>
      </c>
      <c r="K14" s="47" t="n">
        <v>52.541</v>
      </c>
      <c r="L14" s="48" t="n">
        <f aca="false">SUM(H14:K14)</f>
        <v>227.622</v>
      </c>
      <c r="M14" s="49" t="n">
        <v>51.093</v>
      </c>
      <c r="N14" s="47" t="n">
        <v>62.924</v>
      </c>
      <c r="O14" s="47" t="n">
        <v>56.917</v>
      </c>
      <c r="P14" s="47" t="n">
        <v>49.832</v>
      </c>
      <c r="Q14" s="48" t="n">
        <f aca="false">SUM(M14:P14)</f>
        <v>220.766</v>
      </c>
      <c r="R14" s="46" t="n">
        <v>51.813</v>
      </c>
      <c r="S14" s="47" t="n">
        <v>62.128</v>
      </c>
      <c r="T14" s="47" t="n">
        <v>59.912</v>
      </c>
      <c r="U14" s="47" t="n">
        <v>52.905</v>
      </c>
      <c r="V14" s="48" t="n">
        <f aca="false">SUM(R14:U14)</f>
        <v>226.758</v>
      </c>
      <c r="W14" s="73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56</v>
      </c>
      <c r="D15" s="44" t="s">
        <v>34</v>
      </c>
      <c r="E15" s="42" t="s">
        <v>52</v>
      </c>
      <c r="F15" s="43" t="s">
        <v>133</v>
      </c>
      <c r="G15" s="45" t="n">
        <f aca="false">SUM(L15,Q15,V15)+W15</f>
        <v>676.532</v>
      </c>
      <c r="H15" s="46" t="n">
        <v>52.484</v>
      </c>
      <c r="I15" s="47" t="n">
        <v>63.617</v>
      </c>
      <c r="J15" s="47" t="n">
        <v>61.022</v>
      </c>
      <c r="K15" s="47" t="n">
        <v>50.896</v>
      </c>
      <c r="L15" s="48" t="n">
        <f aca="false">SUM(H15:K15)</f>
        <v>228.019</v>
      </c>
      <c r="M15" s="49" t="n">
        <v>51.543</v>
      </c>
      <c r="N15" s="47" t="n">
        <v>62.981</v>
      </c>
      <c r="O15" s="47" t="n">
        <v>60.519</v>
      </c>
      <c r="P15" s="47" t="n">
        <v>48.848</v>
      </c>
      <c r="Q15" s="48" t="n">
        <f aca="false">SUM(M15:P15)</f>
        <v>223.891</v>
      </c>
      <c r="R15" s="46" t="n">
        <v>51.45</v>
      </c>
      <c r="S15" s="47" t="n">
        <v>62.981</v>
      </c>
      <c r="T15" s="47" t="n">
        <v>58.214</v>
      </c>
      <c r="U15" s="47" t="n">
        <v>51.977</v>
      </c>
      <c r="V15" s="48" t="n">
        <f aca="false">SUM(R15:U15)</f>
        <v>224.622</v>
      </c>
      <c r="W15" s="74"/>
    </row>
    <row r="16" customFormat="false" ht="15" hidden="false" customHeight="false" outlineLevel="0" collapsed="false">
      <c r="A16" s="42" t="n">
        <v>12</v>
      </c>
      <c r="B16" s="42" t="n">
        <v>1</v>
      </c>
      <c r="C16" s="43" t="s">
        <v>67</v>
      </c>
      <c r="D16" s="44" t="s">
        <v>28</v>
      </c>
      <c r="E16" s="42" t="s">
        <v>66</v>
      </c>
      <c r="F16" s="43" t="s">
        <v>141</v>
      </c>
      <c r="G16" s="45" t="n">
        <f aca="false">SUM(L16,Q16,V16)+W16</f>
        <v>676.583</v>
      </c>
      <c r="H16" s="46" t="n">
        <v>52.807</v>
      </c>
      <c r="I16" s="47" t="n">
        <v>65.747</v>
      </c>
      <c r="J16" s="47" t="n">
        <v>58.888</v>
      </c>
      <c r="K16" s="47" t="n">
        <v>51.087</v>
      </c>
      <c r="L16" s="48" t="n">
        <f aca="false">SUM(H16:K16)</f>
        <v>228.529</v>
      </c>
      <c r="M16" s="49" t="n">
        <v>52.774</v>
      </c>
      <c r="N16" s="47" t="n">
        <v>64.916</v>
      </c>
      <c r="O16" s="47" t="n">
        <v>57.522</v>
      </c>
      <c r="P16" s="47" t="n">
        <v>50.087</v>
      </c>
      <c r="Q16" s="48" t="n">
        <f aca="false">SUM(M16:P16)</f>
        <v>225.299</v>
      </c>
      <c r="R16" s="46" t="n">
        <v>51.965</v>
      </c>
      <c r="S16" s="47" t="n">
        <v>63.934</v>
      </c>
      <c r="T16" s="47" t="n">
        <v>57.458</v>
      </c>
      <c r="U16" s="47" t="n">
        <v>49.398</v>
      </c>
      <c r="V16" s="48" t="n">
        <f aca="false">SUM(R16:U16)</f>
        <v>222.755</v>
      </c>
      <c r="W16" s="73"/>
    </row>
    <row r="17" customFormat="false" ht="15" hidden="false" customHeight="false" outlineLevel="0" collapsed="false">
      <c r="A17" s="42" t="n">
        <v>13</v>
      </c>
      <c r="B17" s="42" t="n">
        <v>44</v>
      </c>
      <c r="C17" s="43" t="s">
        <v>54</v>
      </c>
      <c r="D17" s="44" t="s">
        <v>55</v>
      </c>
      <c r="E17" s="42" t="s">
        <v>52</v>
      </c>
      <c r="F17" s="43" t="s">
        <v>171</v>
      </c>
      <c r="G17" s="45" t="n">
        <f aca="false">SUM(L17,Q17,V17)+W17</f>
        <v>683.933</v>
      </c>
      <c r="H17" s="46" t="n">
        <v>68.402</v>
      </c>
      <c r="I17" s="47" t="n">
        <v>64.947</v>
      </c>
      <c r="J17" s="47" t="n">
        <v>58.573</v>
      </c>
      <c r="K17" s="47" t="n">
        <v>50.974</v>
      </c>
      <c r="L17" s="48" t="n">
        <f aca="false">SUM(H17:K17)</f>
        <v>242.896</v>
      </c>
      <c r="M17" s="49" t="n">
        <v>51.859</v>
      </c>
      <c r="N17" s="47" t="n">
        <v>63.039</v>
      </c>
      <c r="O17" s="47" t="n">
        <v>56.794</v>
      </c>
      <c r="P17" s="47" t="n">
        <v>49.465</v>
      </c>
      <c r="Q17" s="48" t="n">
        <f aca="false">SUM(M17:P17)</f>
        <v>221.157</v>
      </c>
      <c r="R17" s="46" t="n">
        <v>50.77</v>
      </c>
      <c r="S17" s="47" t="n">
        <v>62.86</v>
      </c>
      <c r="T17" s="47" t="n">
        <v>57.44</v>
      </c>
      <c r="U17" s="47" t="n">
        <v>48.81</v>
      </c>
      <c r="V17" s="48" t="n">
        <f aca="false">SUM(R17:U17)</f>
        <v>219.88</v>
      </c>
      <c r="W17" s="74"/>
    </row>
    <row r="18" customFormat="false" ht="15" hidden="false" customHeight="false" outlineLevel="0" collapsed="false">
      <c r="A18" s="42" t="n">
        <v>14</v>
      </c>
      <c r="B18" s="42" t="n">
        <v>67</v>
      </c>
      <c r="C18" s="43" t="s">
        <v>113</v>
      </c>
      <c r="D18" s="44" t="s">
        <v>92</v>
      </c>
      <c r="E18" s="42" t="s">
        <v>135</v>
      </c>
      <c r="F18" s="43" t="s">
        <v>143</v>
      </c>
      <c r="G18" s="45" t="n">
        <f aca="false">SUM(L18,Q18,V18)+W18</f>
        <v>684.509</v>
      </c>
      <c r="H18" s="46" t="n">
        <v>53.306</v>
      </c>
      <c r="I18" s="47" t="n">
        <v>66.041</v>
      </c>
      <c r="J18" s="47" t="n">
        <v>60.943</v>
      </c>
      <c r="K18" s="47" t="n">
        <v>53.863</v>
      </c>
      <c r="L18" s="48" t="n">
        <f aca="false">SUM(H18:K18)</f>
        <v>234.153</v>
      </c>
      <c r="M18" s="49" t="n">
        <v>53.484</v>
      </c>
      <c r="N18" s="47" t="n">
        <v>63.46</v>
      </c>
      <c r="O18" s="47" t="n">
        <v>59.436</v>
      </c>
      <c r="P18" s="47" t="n">
        <v>52.073</v>
      </c>
      <c r="Q18" s="48" t="n">
        <f aca="false">SUM(M18:P18)</f>
        <v>228.453</v>
      </c>
      <c r="R18" s="46" t="n">
        <v>51.234</v>
      </c>
      <c r="S18" s="47" t="n">
        <v>62.849</v>
      </c>
      <c r="T18" s="47" t="n">
        <v>57.252</v>
      </c>
      <c r="U18" s="47" t="n">
        <v>50.568</v>
      </c>
      <c r="V18" s="48" t="n">
        <f aca="false">SUM(R18:U18)</f>
        <v>221.903</v>
      </c>
      <c r="W18" s="74"/>
    </row>
    <row r="19" customFormat="false" ht="15" hidden="false" customHeight="false" outlineLevel="0" collapsed="false">
      <c r="A19" s="42" t="n">
        <v>15</v>
      </c>
      <c r="B19" s="42" t="n">
        <v>69</v>
      </c>
      <c r="C19" s="43" t="s">
        <v>72</v>
      </c>
      <c r="D19" s="44" t="s">
        <v>28</v>
      </c>
      <c r="E19" s="42" t="s">
        <v>66</v>
      </c>
      <c r="F19" s="43" t="s">
        <v>141</v>
      </c>
      <c r="G19" s="45" t="n">
        <f aca="false">SUM(L19,Q19,V19)+W19</f>
        <v>691.551</v>
      </c>
      <c r="H19" s="46" t="n">
        <v>54.649</v>
      </c>
      <c r="I19" s="47" t="n">
        <v>67.345</v>
      </c>
      <c r="J19" s="47" t="n">
        <v>60.281</v>
      </c>
      <c r="K19" s="47" t="n">
        <v>52.067</v>
      </c>
      <c r="L19" s="48" t="n">
        <f aca="false">SUM(H19:K19)</f>
        <v>234.342</v>
      </c>
      <c r="M19" s="49" t="n">
        <v>56.824</v>
      </c>
      <c r="N19" s="47" t="n">
        <v>65.117</v>
      </c>
      <c r="O19" s="47" t="n">
        <v>57.747</v>
      </c>
      <c r="P19" s="47" t="n">
        <v>51.951</v>
      </c>
      <c r="Q19" s="48" t="n">
        <f aca="false">SUM(M19:P19)</f>
        <v>231.639</v>
      </c>
      <c r="R19" s="46" t="n">
        <v>53.68</v>
      </c>
      <c r="S19" s="47" t="n">
        <v>64.63</v>
      </c>
      <c r="T19" s="47" t="n">
        <v>57.79</v>
      </c>
      <c r="U19" s="47" t="n">
        <v>49.47</v>
      </c>
      <c r="V19" s="48" t="n">
        <f aca="false">SUM(R19:U19)</f>
        <v>225.57</v>
      </c>
      <c r="W19" s="74"/>
    </row>
    <row r="20" customFormat="false" ht="15" hidden="false" customHeight="false" outlineLevel="0" collapsed="false">
      <c r="A20" s="42" t="n">
        <v>16</v>
      </c>
      <c r="B20" s="42" t="n">
        <v>16</v>
      </c>
      <c r="C20" s="43" t="s">
        <v>81</v>
      </c>
      <c r="D20" s="44" t="s">
        <v>30</v>
      </c>
      <c r="E20" s="42" t="s">
        <v>135</v>
      </c>
      <c r="F20" s="43" t="s">
        <v>154</v>
      </c>
      <c r="G20" s="45" t="n">
        <f aca="false">SUM(L20,Q20,V20)+W20</f>
        <v>699.693</v>
      </c>
      <c r="H20" s="46" t="n">
        <v>54.923</v>
      </c>
      <c r="I20" s="47" t="n">
        <v>67.488</v>
      </c>
      <c r="J20" s="47" t="n">
        <v>60.494</v>
      </c>
      <c r="K20" s="47" t="n">
        <v>53.019</v>
      </c>
      <c r="L20" s="48" t="n">
        <f aca="false">SUM(H20:K20)</f>
        <v>235.924</v>
      </c>
      <c r="M20" s="49" t="n">
        <v>52.904</v>
      </c>
      <c r="N20" s="47" t="n">
        <v>66.518</v>
      </c>
      <c r="O20" s="47" t="n">
        <v>60.555</v>
      </c>
      <c r="P20" s="47" t="n">
        <v>52.308</v>
      </c>
      <c r="Q20" s="48" t="n">
        <f aca="false">SUM(M20:P20)</f>
        <v>232.285</v>
      </c>
      <c r="R20" s="46" t="n">
        <v>52.685</v>
      </c>
      <c r="S20" s="47" t="n">
        <v>67.048</v>
      </c>
      <c r="T20" s="47" t="n">
        <v>59.891</v>
      </c>
      <c r="U20" s="47" t="n">
        <v>51.86</v>
      </c>
      <c r="V20" s="48" t="n">
        <f aca="false">SUM(R20:U20)</f>
        <v>231.484</v>
      </c>
      <c r="W20" s="73"/>
    </row>
    <row r="21" customFormat="false" ht="15" hidden="false" customHeight="false" outlineLevel="0" collapsed="false">
      <c r="A21" s="42" t="n">
        <v>17</v>
      </c>
      <c r="B21" s="42" t="n">
        <v>18</v>
      </c>
      <c r="C21" s="43" t="s">
        <v>112</v>
      </c>
      <c r="D21" s="44" t="s">
        <v>30</v>
      </c>
      <c r="E21" s="42" t="s">
        <v>135</v>
      </c>
      <c r="F21" s="43" t="s">
        <v>172</v>
      </c>
      <c r="G21" s="45" t="n">
        <f aca="false">SUM(L21,Q21,V21)+W21</f>
        <v>699.963</v>
      </c>
      <c r="H21" s="46" t="n">
        <v>56.052</v>
      </c>
      <c r="I21" s="47" t="n">
        <v>68.105</v>
      </c>
      <c r="J21" s="47" t="n">
        <v>61.417</v>
      </c>
      <c r="K21" s="47" t="n">
        <v>53.342</v>
      </c>
      <c r="L21" s="48" t="n">
        <f aca="false">SUM(H21:K21)</f>
        <v>238.916</v>
      </c>
      <c r="M21" s="49" t="n">
        <v>53.708</v>
      </c>
      <c r="N21" s="47" t="n">
        <v>66.617</v>
      </c>
      <c r="O21" s="47" t="n">
        <v>59.714</v>
      </c>
      <c r="P21" s="47" t="n">
        <v>51.997</v>
      </c>
      <c r="Q21" s="48" t="n">
        <f aca="false">SUM(M21:P21)</f>
        <v>232.036</v>
      </c>
      <c r="R21" s="46" t="n">
        <v>52.654</v>
      </c>
      <c r="S21" s="47" t="n">
        <v>65.654</v>
      </c>
      <c r="T21" s="47" t="n">
        <v>59.342</v>
      </c>
      <c r="U21" s="47" t="n">
        <v>51.361</v>
      </c>
      <c r="V21" s="48" t="n">
        <f aca="false">SUM(R21:U21)</f>
        <v>229.011</v>
      </c>
      <c r="W21" s="73"/>
    </row>
    <row r="22" customFormat="false" ht="15" hidden="false" customHeight="false" outlineLevel="0" collapsed="false">
      <c r="A22" s="42" t="n">
        <v>18</v>
      </c>
      <c r="B22" s="42" t="n">
        <v>29</v>
      </c>
      <c r="C22" s="43" t="s">
        <v>42</v>
      </c>
      <c r="D22" s="44" t="s">
        <v>34</v>
      </c>
      <c r="E22" s="42" t="s">
        <v>135</v>
      </c>
      <c r="F22" s="43" t="s">
        <v>188</v>
      </c>
      <c r="G22" s="45" t="n">
        <f aca="false">SUM(L22,Q22,V22)+W22</f>
        <v>700.277</v>
      </c>
      <c r="H22" s="46" t="n">
        <v>54.2</v>
      </c>
      <c r="I22" s="47" t="n">
        <v>67.871</v>
      </c>
      <c r="J22" s="47" t="n">
        <v>65.249</v>
      </c>
      <c r="K22" s="47" t="n">
        <v>53.715</v>
      </c>
      <c r="L22" s="48" t="n">
        <f aca="false">SUM(H22:K22)</f>
        <v>241.035</v>
      </c>
      <c r="M22" s="49" t="n">
        <v>53.934</v>
      </c>
      <c r="N22" s="47" t="n">
        <v>65.881</v>
      </c>
      <c r="O22" s="47" t="n">
        <v>61.084</v>
      </c>
      <c r="P22" s="47" t="n">
        <v>52.335</v>
      </c>
      <c r="Q22" s="48" t="n">
        <f aca="false">SUM(M22:P22)</f>
        <v>233.234</v>
      </c>
      <c r="R22" s="46" t="n">
        <v>50.623</v>
      </c>
      <c r="S22" s="47" t="n">
        <v>65.175</v>
      </c>
      <c r="T22" s="47" t="n">
        <v>59.701</v>
      </c>
      <c r="U22" s="47" t="n">
        <v>50.509</v>
      </c>
      <c r="V22" s="48" t="n">
        <f aca="false">SUM(R22:U22)</f>
        <v>226.008</v>
      </c>
      <c r="W22" s="73"/>
    </row>
    <row r="23" customFormat="false" ht="15" hidden="false" customHeight="false" outlineLevel="0" collapsed="false">
      <c r="A23" s="42" t="n">
        <v>19</v>
      </c>
      <c r="B23" s="42" t="n">
        <v>42</v>
      </c>
      <c r="C23" s="43" t="s">
        <v>80</v>
      </c>
      <c r="D23" s="44" t="s">
        <v>50</v>
      </c>
      <c r="E23" s="42" t="s">
        <v>137</v>
      </c>
      <c r="F23" s="43" t="s">
        <v>138</v>
      </c>
      <c r="G23" s="45" t="n">
        <f aca="false">SUM(L23,Q23,V23)+W23</f>
        <v>700.755</v>
      </c>
      <c r="H23" s="46" t="n">
        <v>56.469</v>
      </c>
      <c r="I23" s="47" t="n">
        <v>67.963</v>
      </c>
      <c r="J23" s="47" t="n">
        <v>60.84</v>
      </c>
      <c r="K23" s="47" t="n">
        <v>57.313</v>
      </c>
      <c r="L23" s="48" t="n">
        <f aca="false">SUM(H23:K23)</f>
        <v>242.585</v>
      </c>
      <c r="M23" s="49" t="n">
        <v>52.717</v>
      </c>
      <c r="N23" s="47" t="n">
        <v>66.579</v>
      </c>
      <c r="O23" s="47" t="n">
        <v>61.132</v>
      </c>
      <c r="P23" s="47" t="n">
        <v>52.472</v>
      </c>
      <c r="Q23" s="48" t="n">
        <f aca="false">SUM(M23:P23)</f>
        <v>232.9</v>
      </c>
      <c r="R23" s="46" t="n">
        <v>52.139</v>
      </c>
      <c r="S23" s="47" t="n">
        <v>65.046</v>
      </c>
      <c r="T23" s="47" t="n">
        <v>57.254</v>
      </c>
      <c r="U23" s="47" t="n">
        <v>50.831</v>
      </c>
      <c r="V23" s="48" t="n">
        <f aca="false">SUM(R23:U23)</f>
        <v>225.27</v>
      </c>
      <c r="W23" s="74"/>
    </row>
    <row r="24" customFormat="false" ht="15" hidden="false" customHeight="false" outlineLevel="0" collapsed="false">
      <c r="A24" s="42" t="n">
        <v>20</v>
      </c>
      <c r="B24" s="42" t="n">
        <v>26</v>
      </c>
      <c r="C24" s="43" t="s">
        <v>68</v>
      </c>
      <c r="D24" s="44" t="s">
        <v>34</v>
      </c>
      <c r="E24" s="42" t="s">
        <v>66</v>
      </c>
      <c r="F24" s="43" t="s">
        <v>141</v>
      </c>
      <c r="G24" s="45" t="n">
        <f aca="false">SUM(L24,Q24,V24)+W24</f>
        <v>701.517</v>
      </c>
      <c r="H24" s="46" t="n">
        <v>54.459</v>
      </c>
      <c r="I24" s="47" t="n">
        <v>66.951</v>
      </c>
      <c r="J24" s="47" t="n">
        <v>58.571</v>
      </c>
      <c r="K24" s="47" t="n">
        <v>51.743</v>
      </c>
      <c r="L24" s="48" t="n">
        <f aca="false">SUM(H24:K24)</f>
        <v>231.724</v>
      </c>
      <c r="M24" s="49" t="n">
        <v>53.244</v>
      </c>
      <c r="N24" s="47" t="n">
        <v>66.833</v>
      </c>
      <c r="O24" s="47" t="n">
        <v>58.883</v>
      </c>
      <c r="P24" s="47" t="n">
        <v>53.503</v>
      </c>
      <c r="Q24" s="48" t="n">
        <f aca="false">SUM(M24:P24)</f>
        <v>232.463</v>
      </c>
      <c r="R24" s="46" t="n">
        <v>56.078</v>
      </c>
      <c r="S24" s="47" t="n">
        <v>67.451</v>
      </c>
      <c r="T24" s="47" t="n">
        <v>61.62</v>
      </c>
      <c r="U24" s="47" t="n">
        <v>52.181</v>
      </c>
      <c r="V24" s="48" t="n">
        <f aca="false">SUM(R24:U24)</f>
        <v>237.33</v>
      </c>
      <c r="W24" s="73"/>
    </row>
    <row r="25" customFormat="false" ht="15" hidden="false" customHeight="false" outlineLevel="0" collapsed="false">
      <c r="A25" s="42" t="n">
        <v>21</v>
      </c>
      <c r="B25" s="42" t="n">
        <v>10</v>
      </c>
      <c r="C25" s="43" t="s">
        <v>82</v>
      </c>
      <c r="D25" s="44" t="s">
        <v>50</v>
      </c>
      <c r="E25" s="42" t="s">
        <v>137</v>
      </c>
      <c r="F25" s="43" t="s">
        <v>138</v>
      </c>
      <c r="G25" s="45" t="n">
        <f aca="false">SUM(L25,Q25,V25)+W25</f>
        <v>708.386</v>
      </c>
      <c r="H25" s="46" t="n">
        <v>53.811</v>
      </c>
      <c r="I25" s="47" t="n">
        <v>67.627</v>
      </c>
      <c r="J25" s="47" t="n">
        <v>67.837</v>
      </c>
      <c r="K25" s="47" t="n">
        <v>55.298</v>
      </c>
      <c r="L25" s="48" t="n">
        <f aca="false">SUM(H25:K25)</f>
        <v>244.573</v>
      </c>
      <c r="M25" s="49" t="n">
        <v>54.042</v>
      </c>
      <c r="N25" s="47" t="n">
        <v>66.775</v>
      </c>
      <c r="O25" s="47" t="n">
        <v>59.666</v>
      </c>
      <c r="P25" s="47" t="n">
        <v>53.169</v>
      </c>
      <c r="Q25" s="48" t="n">
        <f aca="false">SUM(M25:P25)</f>
        <v>233.652</v>
      </c>
      <c r="R25" s="46" t="n">
        <v>52.705</v>
      </c>
      <c r="S25" s="47" t="n">
        <v>66.358</v>
      </c>
      <c r="T25" s="47" t="n">
        <v>59.276</v>
      </c>
      <c r="U25" s="47" t="n">
        <v>51.822</v>
      </c>
      <c r="V25" s="48" t="n">
        <f aca="false">SUM(R25:U25)</f>
        <v>230.161</v>
      </c>
      <c r="W25" s="73"/>
    </row>
    <row r="26" customFormat="false" ht="15" hidden="false" customHeight="false" outlineLevel="0" collapsed="false">
      <c r="A26" s="42" t="n">
        <v>22</v>
      </c>
      <c r="B26" s="42" t="n">
        <v>14</v>
      </c>
      <c r="C26" s="43" t="s">
        <v>81</v>
      </c>
      <c r="D26" s="44" t="s">
        <v>30</v>
      </c>
      <c r="E26" s="42" t="s">
        <v>137</v>
      </c>
      <c r="F26" s="43" t="s">
        <v>138</v>
      </c>
      <c r="G26" s="45" t="n">
        <f aca="false">SUM(L26,Q26,V26)+W26</f>
        <v>710.25</v>
      </c>
      <c r="H26" s="46" t="n">
        <v>56.219</v>
      </c>
      <c r="I26" s="47" t="n">
        <v>67.801</v>
      </c>
      <c r="J26" s="47" t="n">
        <v>61.142</v>
      </c>
      <c r="K26" s="47" t="n">
        <v>53.773</v>
      </c>
      <c r="L26" s="48" t="n">
        <f aca="false">SUM(H26:K26)</f>
        <v>238.935</v>
      </c>
      <c r="M26" s="49" t="n">
        <v>54.561</v>
      </c>
      <c r="N26" s="47" t="n">
        <v>66.602</v>
      </c>
      <c r="O26" s="47" t="n">
        <v>60.896</v>
      </c>
      <c r="P26" s="47" t="n">
        <v>52.794</v>
      </c>
      <c r="Q26" s="48" t="n">
        <f aca="false">SUM(M26:P26)</f>
        <v>234.853</v>
      </c>
      <c r="R26" s="46" t="n">
        <v>54.443</v>
      </c>
      <c r="S26" s="47" t="n">
        <v>67.815</v>
      </c>
      <c r="T26" s="47" t="n">
        <v>61.129</v>
      </c>
      <c r="U26" s="47" t="n">
        <v>53.075</v>
      </c>
      <c r="V26" s="48" t="n">
        <f aca="false">SUM(R26:U26)</f>
        <v>236.462</v>
      </c>
      <c r="W26" s="73"/>
    </row>
    <row r="27" customFormat="false" ht="15" hidden="false" customHeight="false" outlineLevel="0" collapsed="false">
      <c r="A27" s="42" t="n">
        <v>23</v>
      </c>
      <c r="B27" s="42" t="n">
        <v>71</v>
      </c>
      <c r="C27" s="43" t="s">
        <v>105</v>
      </c>
      <c r="D27" s="44" t="s">
        <v>92</v>
      </c>
      <c r="E27" s="42" t="s">
        <v>102</v>
      </c>
      <c r="F27" s="43" t="s">
        <v>132</v>
      </c>
      <c r="G27" s="45" t="n">
        <f aca="false">SUM(L27,Q27,V27)+W27</f>
        <v>716.339</v>
      </c>
      <c r="H27" s="46" t="n">
        <v>58.895</v>
      </c>
      <c r="I27" s="47" t="n">
        <v>71.439</v>
      </c>
      <c r="J27" s="47" t="n">
        <v>66.759</v>
      </c>
      <c r="K27" s="47" t="n">
        <v>56.965</v>
      </c>
      <c r="L27" s="48" t="n">
        <f aca="false">SUM(H27:K27)</f>
        <v>254.058</v>
      </c>
      <c r="M27" s="49" t="n">
        <v>55.175</v>
      </c>
      <c r="N27" s="47" t="n">
        <v>66.269</v>
      </c>
      <c r="O27" s="47" t="n">
        <v>61.237</v>
      </c>
      <c r="P27" s="47" t="n">
        <v>51.63</v>
      </c>
      <c r="Q27" s="48" t="n">
        <f aca="false">SUM(M27:P27)</f>
        <v>234.311</v>
      </c>
      <c r="R27" s="46" t="n">
        <v>53.01</v>
      </c>
      <c r="S27" s="47" t="n">
        <v>64.54</v>
      </c>
      <c r="T27" s="47" t="n">
        <v>59.6</v>
      </c>
      <c r="U27" s="47" t="n">
        <v>50.82</v>
      </c>
      <c r="V27" s="48" t="n">
        <f aca="false">SUM(R27:U27)</f>
        <v>227.97</v>
      </c>
      <c r="W27" s="74"/>
    </row>
    <row r="28" customFormat="false" ht="15" hidden="false" customHeight="false" outlineLevel="0" collapsed="false">
      <c r="A28" s="42" t="n">
        <v>24</v>
      </c>
      <c r="B28" s="42" t="n">
        <v>47</v>
      </c>
      <c r="C28" s="43" t="s">
        <v>58</v>
      </c>
      <c r="D28" s="44" t="s">
        <v>30</v>
      </c>
      <c r="E28" s="42" t="s">
        <v>52</v>
      </c>
      <c r="F28" s="43" t="s">
        <v>189</v>
      </c>
      <c r="G28" s="45" t="n">
        <f aca="false">SUM(L28,Q28,V28)+W28</f>
        <v>721.798</v>
      </c>
      <c r="H28" s="46" t="n">
        <v>64.826</v>
      </c>
      <c r="I28" s="47" t="n">
        <v>67.304</v>
      </c>
      <c r="J28" s="47" t="n">
        <v>64.41</v>
      </c>
      <c r="K28" s="47" t="n">
        <v>54.485</v>
      </c>
      <c r="L28" s="48" t="n">
        <f aca="false">SUM(H28:K28)</f>
        <v>251.025</v>
      </c>
      <c r="M28" s="49" t="n">
        <v>52.507</v>
      </c>
      <c r="N28" s="47" t="n">
        <v>64.772</v>
      </c>
      <c r="O28" s="47" t="n">
        <v>66.716</v>
      </c>
      <c r="P28" s="47" t="n">
        <v>53.761</v>
      </c>
      <c r="Q28" s="48" t="n">
        <f aca="false">SUM(M28:P28)</f>
        <v>237.756</v>
      </c>
      <c r="R28" s="46" t="n">
        <v>54.179</v>
      </c>
      <c r="S28" s="47" t="n">
        <v>64.807</v>
      </c>
      <c r="T28" s="47" t="n">
        <v>63.509</v>
      </c>
      <c r="U28" s="47" t="n">
        <v>50.522</v>
      </c>
      <c r="V28" s="48" t="n">
        <f aca="false">SUM(R28:U28)</f>
        <v>233.017</v>
      </c>
      <c r="W28" s="74"/>
    </row>
    <row r="29" customFormat="false" ht="15" hidden="false" customHeight="false" outlineLevel="0" collapsed="false">
      <c r="A29" s="42" t="n">
        <v>25</v>
      </c>
      <c r="B29" s="42" t="n">
        <v>72</v>
      </c>
      <c r="C29" s="43" t="s">
        <v>94</v>
      </c>
      <c r="D29" s="44" t="s">
        <v>95</v>
      </c>
      <c r="E29" s="42" t="s">
        <v>137</v>
      </c>
      <c r="F29" s="43" t="s">
        <v>138</v>
      </c>
      <c r="G29" s="45" t="n">
        <f aca="false">SUM(L29,Q29,V29)+W29</f>
        <v>721.823</v>
      </c>
      <c r="H29" s="46" t="n">
        <v>56.024</v>
      </c>
      <c r="I29" s="47" t="n">
        <v>67.394</v>
      </c>
      <c r="J29" s="47" t="n">
        <v>61.174</v>
      </c>
      <c r="K29" s="47" t="n">
        <v>60.674</v>
      </c>
      <c r="L29" s="48" t="n">
        <f aca="false">SUM(H29:K29)</f>
        <v>245.266</v>
      </c>
      <c r="M29" s="49" t="n">
        <v>57.548</v>
      </c>
      <c r="N29" s="47" t="n">
        <v>69.399</v>
      </c>
      <c r="O29" s="47" t="n">
        <v>59.719</v>
      </c>
      <c r="P29" s="47" t="n">
        <v>53.195</v>
      </c>
      <c r="Q29" s="48" t="n">
        <f aca="false">SUM(M29:P29)</f>
        <v>239.861</v>
      </c>
      <c r="R29" s="46" t="n">
        <v>54.93</v>
      </c>
      <c r="S29" s="47" t="n">
        <v>68.05</v>
      </c>
      <c r="T29" s="47" t="n">
        <v>60.852</v>
      </c>
      <c r="U29" s="47" t="n">
        <v>52.864</v>
      </c>
      <c r="V29" s="48" t="n">
        <f aca="false">SUM(R29:U29)</f>
        <v>236.696</v>
      </c>
      <c r="W29" s="74"/>
    </row>
    <row r="30" customFormat="false" ht="15" hidden="false" customHeight="false" outlineLevel="0" collapsed="false">
      <c r="A30" s="42" t="n">
        <v>26</v>
      </c>
      <c r="B30" s="42" t="n">
        <v>8</v>
      </c>
      <c r="C30" s="43" t="s">
        <v>97</v>
      </c>
      <c r="D30" s="44" t="s">
        <v>50</v>
      </c>
      <c r="E30" s="42" t="s">
        <v>137</v>
      </c>
      <c r="F30" s="43" t="s">
        <v>138</v>
      </c>
      <c r="G30" s="45" t="n">
        <f aca="false">SUM(L30,Q30,V30)+W30</f>
        <v>722.353</v>
      </c>
      <c r="H30" s="46" t="n">
        <v>54.859</v>
      </c>
      <c r="I30" s="47" t="n">
        <v>66.513</v>
      </c>
      <c r="J30" s="47" t="n">
        <v>65.244</v>
      </c>
      <c r="K30" s="47" t="n">
        <v>55.4</v>
      </c>
      <c r="L30" s="48" t="n">
        <f aca="false">SUM(H30:K30)</f>
        <v>242.016</v>
      </c>
      <c r="M30" s="49" t="n">
        <v>60.174</v>
      </c>
      <c r="N30" s="47" t="n">
        <v>66.062</v>
      </c>
      <c r="O30" s="47" t="n">
        <v>62.828</v>
      </c>
      <c r="P30" s="47" t="n">
        <v>53.397</v>
      </c>
      <c r="Q30" s="48" t="n">
        <f aca="false">SUM(M30:P30)</f>
        <v>242.461</v>
      </c>
      <c r="R30" s="46" t="n">
        <v>54.575</v>
      </c>
      <c r="S30" s="47" t="n">
        <v>66.714</v>
      </c>
      <c r="T30" s="47" t="n">
        <v>63.354</v>
      </c>
      <c r="U30" s="47" t="n">
        <v>53.233</v>
      </c>
      <c r="V30" s="48" t="n">
        <f aca="false">SUM(R30:U30)</f>
        <v>237.876</v>
      </c>
      <c r="W30" s="73"/>
    </row>
    <row r="31" customFormat="false" ht="15" hidden="false" customHeight="false" outlineLevel="0" collapsed="false">
      <c r="A31" s="42" t="n">
        <v>27</v>
      </c>
      <c r="B31" s="42" t="n">
        <v>34</v>
      </c>
      <c r="C31" s="43" t="s">
        <v>111</v>
      </c>
      <c r="D31" s="44" t="s">
        <v>92</v>
      </c>
      <c r="E31" s="42" t="s">
        <v>135</v>
      </c>
      <c r="F31" s="43" t="s">
        <v>136</v>
      </c>
      <c r="G31" s="45" t="n">
        <f aca="false">SUM(L31,Q31,V31)+W31</f>
        <v>723.069</v>
      </c>
      <c r="H31" s="46" t="n">
        <v>55.354</v>
      </c>
      <c r="I31" s="47" t="n">
        <v>71.836</v>
      </c>
      <c r="J31" s="47" t="n">
        <v>69.164</v>
      </c>
      <c r="K31" s="47" t="n">
        <v>56.4</v>
      </c>
      <c r="L31" s="48" t="n">
        <f aca="false">SUM(H31:K31)</f>
        <v>252.754</v>
      </c>
      <c r="M31" s="49" t="n">
        <v>53.794</v>
      </c>
      <c r="N31" s="47" t="n">
        <v>68.209</v>
      </c>
      <c r="O31" s="47" t="n">
        <v>62.14</v>
      </c>
      <c r="P31" s="47" t="n">
        <v>53.912</v>
      </c>
      <c r="Q31" s="48" t="n">
        <f aca="false">SUM(M31:P31)</f>
        <v>238.055</v>
      </c>
      <c r="R31" s="46" t="n">
        <v>53.76</v>
      </c>
      <c r="S31" s="47" t="n">
        <v>66.3</v>
      </c>
      <c r="T31" s="47" t="n">
        <v>59.99</v>
      </c>
      <c r="U31" s="47" t="n">
        <v>52.21</v>
      </c>
      <c r="V31" s="48" t="n">
        <f aca="false">SUM(R31:U31)</f>
        <v>232.26</v>
      </c>
      <c r="W31" s="74"/>
    </row>
    <row r="32" customFormat="false" ht="15" hidden="false" customHeight="false" outlineLevel="0" collapsed="false">
      <c r="A32" s="42" t="n">
        <v>28</v>
      </c>
      <c r="B32" s="42" t="n">
        <v>35</v>
      </c>
      <c r="C32" s="43" t="s">
        <v>69</v>
      </c>
      <c r="D32" s="44" t="s">
        <v>50</v>
      </c>
      <c r="E32" s="42" t="s">
        <v>66</v>
      </c>
      <c r="F32" s="43" t="s">
        <v>146</v>
      </c>
      <c r="G32" s="45" t="n">
        <f aca="false">SUM(L32,Q32,V32)+W32</f>
        <v>725.259</v>
      </c>
      <c r="H32" s="46" t="n">
        <v>56.865</v>
      </c>
      <c r="I32" s="47" t="n">
        <v>71.393</v>
      </c>
      <c r="J32" s="47" t="n">
        <v>63.617</v>
      </c>
      <c r="K32" s="47" t="n">
        <v>55.813</v>
      </c>
      <c r="L32" s="48" t="n">
        <f aca="false">SUM(H32:K32)</f>
        <v>247.688</v>
      </c>
      <c r="M32" s="49" t="n">
        <v>56.304</v>
      </c>
      <c r="N32" s="47" t="n">
        <v>68.862</v>
      </c>
      <c r="O32" s="47" t="n">
        <v>61.88</v>
      </c>
      <c r="P32" s="47" t="n">
        <v>55.64</v>
      </c>
      <c r="Q32" s="48" t="n">
        <f aca="false">SUM(M32:P32)</f>
        <v>242.686</v>
      </c>
      <c r="R32" s="46" t="n">
        <v>54.587</v>
      </c>
      <c r="S32" s="47" t="n">
        <v>67.759</v>
      </c>
      <c r="T32" s="47" t="n">
        <v>60.264</v>
      </c>
      <c r="U32" s="47" t="n">
        <v>52.275</v>
      </c>
      <c r="V32" s="48" t="n">
        <f aca="false">SUM(R32:U32)</f>
        <v>234.885</v>
      </c>
      <c r="W32" s="74"/>
    </row>
    <row r="33" customFormat="false" ht="15" hidden="false" customHeight="false" outlineLevel="0" collapsed="false">
      <c r="A33" s="42" t="n">
        <v>29</v>
      </c>
      <c r="B33" s="42" t="n">
        <v>49</v>
      </c>
      <c r="C33" s="43" t="s">
        <v>42</v>
      </c>
      <c r="D33" s="44" t="s">
        <v>34</v>
      </c>
      <c r="E33" s="42" t="s">
        <v>39</v>
      </c>
      <c r="F33" s="43" t="s">
        <v>133</v>
      </c>
      <c r="G33" s="45" t="n">
        <f aca="false">SUM(L33,Q33,V33)+W33</f>
        <v>735.341</v>
      </c>
      <c r="H33" s="46" t="n">
        <v>56.596</v>
      </c>
      <c r="I33" s="47" t="n">
        <v>71.807</v>
      </c>
      <c r="J33" s="47" t="n">
        <v>66.219</v>
      </c>
      <c r="K33" s="47" t="n">
        <v>54.061</v>
      </c>
      <c r="L33" s="48" t="n">
        <f aca="false">SUM(H33:K33)</f>
        <v>248.683</v>
      </c>
      <c r="M33" s="49" t="n">
        <v>55.78</v>
      </c>
      <c r="N33" s="47" t="n">
        <v>69.673</v>
      </c>
      <c r="O33" s="47" t="n">
        <v>64.924</v>
      </c>
      <c r="P33" s="47" t="n">
        <v>54.603</v>
      </c>
      <c r="Q33" s="48" t="n">
        <f aca="false">SUM(M33:P33)</f>
        <v>244.98</v>
      </c>
      <c r="R33" s="46" t="n">
        <v>55.502</v>
      </c>
      <c r="S33" s="47" t="n">
        <v>69.577</v>
      </c>
      <c r="T33" s="47" t="n">
        <v>62.495</v>
      </c>
      <c r="U33" s="47" t="n">
        <v>54.104</v>
      </c>
      <c r="V33" s="48" t="n">
        <f aca="false">SUM(R33:U33)</f>
        <v>241.678</v>
      </c>
      <c r="W33" s="74"/>
    </row>
    <row r="34" customFormat="false" ht="15" hidden="false" customHeight="false" outlineLevel="0" collapsed="false">
      <c r="A34" s="42" t="n">
        <v>30</v>
      </c>
      <c r="B34" s="42" t="n">
        <v>5</v>
      </c>
      <c r="C34" s="43" t="s">
        <v>57</v>
      </c>
      <c r="D34" s="44" t="s">
        <v>155</v>
      </c>
      <c r="E34" s="42" t="s">
        <v>52</v>
      </c>
      <c r="F34" s="43" t="s">
        <v>145</v>
      </c>
      <c r="G34" s="45" t="n">
        <f aca="false">SUM(L34,Q34,V34)+W34</f>
        <v>736.756</v>
      </c>
      <c r="H34" s="46" t="n">
        <v>67.215</v>
      </c>
      <c r="I34" s="47" t="n">
        <v>72.93</v>
      </c>
      <c r="J34" s="47" t="n">
        <v>60.692</v>
      </c>
      <c r="K34" s="47" t="n">
        <v>56.847</v>
      </c>
      <c r="L34" s="48" t="n">
        <f aca="false">SUM(H34:K34)</f>
        <v>257.684</v>
      </c>
      <c r="M34" s="49" t="n">
        <v>67.915</v>
      </c>
      <c r="N34" s="47" t="n">
        <v>65.665</v>
      </c>
      <c r="O34" s="47" t="n">
        <v>60.208</v>
      </c>
      <c r="P34" s="47" t="n">
        <v>52.434</v>
      </c>
      <c r="Q34" s="48" t="n">
        <f aca="false">SUM(M34:P34)</f>
        <v>246.222</v>
      </c>
      <c r="R34" s="46" t="n">
        <v>52.937</v>
      </c>
      <c r="S34" s="47" t="n">
        <v>67.665</v>
      </c>
      <c r="T34" s="47" t="n">
        <v>60.673</v>
      </c>
      <c r="U34" s="47" t="n">
        <v>51.575</v>
      </c>
      <c r="V34" s="48" t="n">
        <f aca="false">SUM(R34:U34)</f>
        <v>232.85</v>
      </c>
      <c r="W34" s="73"/>
    </row>
    <row r="35" customFormat="false" ht="15" hidden="false" customHeight="false" outlineLevel="0" collapsed="false">
      <c r="A35" s="42" t="n">
        <v>31</v>
      </c>
      <c r="B35" s="42" t="n">
        <v>54</v>
      </c>
      <c r="C35" s="43" t="s">
        <v>59</v>
      </c>
      <c r="D35" s="44" t="s">
        <v>34</v>
      </c>
      <c r="E35" s="42" t="s">
        <v>52</v>
      </c>
      <c r="F35" s="43" t="s">
        <v>138</v>
      </c>
      <c r="G35" s="45" t="n">
        <f aca="false">SUM(L35,Q35,V35)+W35</f>
        <v>744.816</v>
      </c>
      <c r="H35" s="46" t="n">
        <v>58.672</v>
      </c>
      <c r="I35" s="47" t="n">
        <v>69.245</v>
      </c>
      <c r="J35" s="47" t="n">
        <v>64.089</v>
      </c>
      <c r="K35" s="47" t="n">
        <v>55.816</v>
      </c>
      <c r="L35" s="48" t="n">
        <f aca="false">SUM(H35:K35)</f>
        <v>247.822</v>
      </c>
      <c r="M35" s="49" t="n">
        <v>58.261</v>
      </c>
      <c r="N35" s="47" t="n">
        <v>69.145</v>
      </c>
      <c r="O35" s="47" t="n">
        <v>63.411</v>
      </c>
      <c r="P35" s="47" t="n">
        <v>55.96</v>
      </c>
      <c r="Q35" s="48" t="n">
        <f aca="false">SUM(M35:P35)</f>
        <v>246.777</v>
      </c>
      <c r="R35" s="46" t="n">
        <v>58.933</v>
      </c>
      <c r="S35" s="47" t="n">
        <v>74.105</v>
      </c>
      <c r="T35" s="47" t="n">
        <v>62.793</v>
      </c>
      <c r="U35" s="47" t="n">
        <v>54.386</v>
      </c>
      <c r="V35" s="48" t="n">
        <f aca="false">SUM(R35:U35)</f>
        <v>250.217</v>
      </c>
      <c r="W35" s="74"/>
    </row>
    <row r="36" customFormat="false" ht="15" hidden="false" customHeight="false" outlineLevel="0" collapsed="false">
      <c r="A36" s="42" t="n">
        <v>32</v>
      </c>
      <c r="B36" s="42" t="n">
        <v>23</v>
      </c>
      <c r="C36" s="43" t="s">
        <v>56</v>
      </c>
      <c r="D36" s="44" t="s">
        <v>34</v>
      </c>
      <c r="E36" s="42" t="s">
        <v>135</v>
      </c>
      <c r="F36" s="43" t="s">
        <v>156</v>
      </c>
      <c r="G36" s="45" t="n">
        <f aca="false">SUM(L36,Q36,V36)+W36</f>
        <v>746.639</v>
      </c>
      <c r="H36" s="46" t="n">
        <v>58.75</v>
      </c>
      <c r="I36" s="47" t="n">
        <v>74.76</v>
      </c>
      <c r="J36" s="47" t="n">
        <v>67.36</v>
      </c>
      <c r="K36" s="47" t="n">
        <v>56.51</v>
      </c>
      <c r="L36" s="48" t="n">
        <f aca="false">SUM(H36:K36)</f>
        <v>257.38</v>
      </c>
      <c r="M36" s="49" t="n">
        <v>58.934</v>
      </c>
      <c r="N36" s="47" t="n">
        <v>69.627</v>
      </c>
      <c r="O36" s="47" t="n">
        <v>63.815</v>
      </c>
      <c r="P36" s="47" t="n">
        <v>54.194</v>
      </c>
      <c r="Q36" s="48" t="n">
        <f aca="false">SUM(M36:P36)</f>
        <v>246.57</v>
      </c>
      <c r="R36" s="46" t="n">
        <v>55.254</v>
      </c>
      <c r="S36" s="47" t="n">
        <v>68.701</v>
      </c>
      <c r="T36" s="47" t="n">
        <v>62.869</v>
      </c>
      <c r="U36" s="47" t="n">
        <v>55.865</v>
      </c>
      <c r="V36" s="48" t="n">
        <f aca="false">SUM(R36:U36)</f>
        <v>242.689</v>
      </c>
      <c r="W36" s="73"/>
    </row>
    <row r="37" customFormat="false" ht="15" hidden="false" customHeight="false" outlineLevel="0" collapsed="false">
      <c r="A37" s="42" t="n">
        <v>33</v>
      </c>
      <c r="B37" s="42" t="n">
        <v>53</v>
      </c>
      <c r="C37" s="43" t="s">
        <v>70</v>
      </c>
      <c r="D37" s="44" t="s">
        <v>34</v>
      </c>
      <c r="E37" s="42" t="s">
        <v>66</v>
      </c>
      <c r="F37" s="43" t="s">
        <v>157</v>
      </c>
      <c r="G37" s="45" t="n">
        <f aca="false">SUM(L37,Q37,V37)+W37</f>
        <v>751.46</v>
      </c>
      <c r="H37" s="46" t="n">
        <v>59.461</v>
      </c>
      <c r="I37" s="47" t="n">
        <v>72.664</v>
      </c>
      <c r="J37" s="47" t="n">
        <v>64.525</v>
      </c>
      <c r="K37" s="47" t="n">
        <v>57.91</v>
      </c>
      <c r="L37" s="48" t="n">
        <f aca="false">SUM(H37:K37)</f>
        <v>254.56</v>
      </c>
      <c r="M37" s="49" t="n">
        <v>56.111</v>
      </c>
      <c r="N37" s="47" t="n">
        <v>71.486</v>
      </c>
      <c r="O37" s="47" t="n">
        <v>64.694</v>
      </c>
      <c r="P37" s="47" t="n">
        <v>56.624</v>
      </c>
      <c r="Q37" s="48" t="n">
        <f aca="false">SUM(M37:P37)</f>
        <v>248.915</v>
      </c>
      <c r="R37" s="46" t="n">
        <v>56.984</v>
      </c>
      <c r="S37" s="47" t="n">
        <v>71.064</v>
      </c>
      <c r="T37" s="47" t="n">
        <v>64.126</v>
      </c>
      <c r="U37" s="47" t="n">
        <v>55.811</v>
      </c>
      <c r="V37" s="48" t="n">
        <f aca="false">SUM(R37:U37)</f>
        <v>247.985</v>
      </c>
      <c r="W37" s="74"/>
    </row>
    <row r="38" customFormat="false" ht="15" hidden="false" customHeight="false" outlineLevel="0" collapsed="false">
      <c r="A38" s="42" t="n">
        <v>34</v>
      </c>
      <c r="B38" s="42" t="n">
        <v>56</v>
      </c>
      <c r="C38" s="43" t="s">
        <v>74</v>
      </c>
      <c r="D38" s="44" t="s">
        <v>34</v>
      </c>
      <c r="E38" s="42" t="s">
        <v>135</v>
      </c>
      <c r="F38" s="43" t="s">
        <v>172</v>
      </c>
      <c r="G38" s="45" t="n">
        <f aca="false">SUM(L38,Q38,V38)+W38</f>
        <v>757.838</v>
      </c>
      <c r="H38" s="46" t="n">
        <v>59.792</v>
      </c>
      <c r="I38" s="47" t="n">
        <v>72.919</v>
      </c>
      <c r="J38" s="47" t="n">
        <v>66.839</v>
      </c>
      <c r="K38" s="47" t="n">
        <v>57.423</v>
      </c>
      <c r="L38" s="48" t="n">
        <f aca="false">SUM(H38:K38)</f>
        <v>256.973</v>
      </c>
      <c r="M38" s="49" t="n">
        <v>57.04</v>
      </c>
      <c r="N38" s="47" t="n">
        <v>71.828</v>
      </c>
      <c r="O38" s="47" t="n">
        <v>64.852</v>
      </c>
      <c r="P38" s="47" t="n">
        <v>57.086</v>
      </c>
      <c r="Q38" s="48" t="n">
        <f aca="false">SUM(M38:P38)</f>
        <v>250.806</v>
      </c>
      <c r="R38" s="46" t="n">
        <v>60.045</v>
      </c>
      <c r="S38" s="47" t="n">
        <v>71.303</v>
      </c>
      <c r="T38" s="47" t="n">
        <v>63.798</v>
      </c>
      <c r="U38" s="47" t="n">
        <v>54.913</v>
      </c>
      <c r="V38" s="48" t="n">
        <f aca="false">SUM(R38:U38)</f>
        <v>250.059</v>
      </c>
      <c r="W38" s="74"/>
    </row>
    <row r="39" customFormat="false" ht="15" hidden="false" customHeight="false" outlineLevel="0" collapsed="false">
      <c r="A39" s="42" t="n">
        <v>35</v>
      </c>
      <c r="B39" s="42" t="n">
        <v>32</v>
      </c>
      <c r="C39" s="43" t="s">
        <v>71</v>
      </c>
      <c r="D39" s="44" t="s">
        <v>34</v>
      </c>
      <c r="E39" s="42" t="s">
        <v>135</v>
      </c>
      <c r="F39" s="43" t="s">
        <v>136</v>
      </c>
      <c r="G39" s="45" t="n">
        <f aca="false">SUM(L39,Q39,V39)+W39</f>
        <v>758.855</v>
      </c>
      <c r="H39" s="46" t="n">
        <v>62.14</v>
      </c>
      <c r="I39" s="47" t="n">
        <v>74.38</v>
      </c>
      <c r="J39" s="47" t="n">
        <v>72.42</v>
      </c>
      <c r="K39" s="47" t="n">
        <v>59.9</v>
      </c>
      <c r="L39" s="48" t="n">
        <f aca="false">SUM(H39:K39)</f>
        <v>268.84</v>
      </c>
      <c r="M39" s="49" t="n">
        <v>56.642</v>
      </c>
      <c r="N39" s="47" t="n">
        <v>70.111</v>
      </c>
      <c r="O39" s="47" t="n">
        <v>64.559</v>
      </c>
      <c r="P39" s="47" t="n">
        <v>53.899</v>
      </c>
      <c r="Q39" s="48" t="n">
        <f aca="false">SUM(M39:P39)</f>
        <v>245.211</v>
      </c>
      <c r="R39" s="46" t="n">
        <v>56.632</v>
      </c>
      <c r="S39" s="47" t="n">
        <v>68.711</v>
      </c>
      <c r="T39" s="47" t="n">
        <v>64.093</v>
      </c>
      <c r="U39" s="47" t="n">
        <v>55.368</v>
      </c>
      <c r="V39" s="48" t="n">
        <f aca="false">SUM(R39:U39)</f>
        <v>244.804</v>
      </c>
      <c r="W39" s="73"/>
    </row>
    <row r="40" customFormat="false" ht="15" hidden="false" customHeight="false" outlineLevel="0" collapsed="false">
      <c r="A40" s="42" t="n">
        <v>36</v>
      </c>
      <c r="B40" s="42" t="n">
        <v>76</v>
      </c>
      <c r="C40" s="43" t="s">
        <v>98</v>
      </c>
      <c r="D40" s="44" t="s">
        <v>50</v>
      </c>
      <c r="E40" s="42" t="s">
        <v>137</v>
      </c>
      <c r="F40" s="43" t="s">
        <v>138</v>
      </c>
      <c r="G40" s="45" t="n">
        <f aca="false">SUM(L40,Q40,V40)+W40</f>
        <v>762.183</v>
      </c>
      <c r="H40" s="46" t="n">
        <v>60.31</v>
      </c>
      <c r="I40" s="47" t="n">
        <v>73.746</v>
      </c>
      <c r="J40" s="47" t="n">
        <v>68.315</v>
      </c>
      <c r="K40" s="47" t="n">
        <v>57.016</v>
      </c>
      <c r="L40" s="48" t="n">
        <f aca="false">SUM(H40:K40)</f>
        <v>259.387</v>
      </c>
      <c r="M40" s="49" t="n">
        <v>59.14</v>
      </c>
      <c r="N40" s="47" t="n">
        <v>71.566</v>
      </c>
      <c r="O40" s="47" t="n">
        <v>66.093</v>
      </c>
      <c r="P40" s="47" t="n">
        <v>56.045</v>
      </c>
      <c r="Q40" s="48" t="n">
        <f aca="false">SUM(M40:P40)</f>
        <v>252.844</v>
      </c>
      <c r="R40" s="46" t="n">
        <v>55.754</v>
      </c>
      <c r="S40" s="47" t="n">
        <v>69.472</v>
      </c>
      <c r="T40" s="47" t="n">
        <v>67.713</v>
      </c>
      <c r="U40" s="47" t="n">
        <v>57.013</v>
      </c>
      <c r="V40" s="48" t="n">
        <f aca="false">SUM(R40:U40)</f>
        <v>249.952</v>
      </c>
      <c r="W40" s="74"/>
    </row>
    <row r="41" customFormat="false" ht="15" hidden="false" customHeight="false" outlineLevel="0" collapsed="false">
      <c r="A41" s="42" t="n">
        <v>37</v>
      </c>
      <c r="B41" s="42" t="n">
        <v>12</v>
      </c>
      <c r="C41" s="43" t="s">
        <v>83</v>
      </c>
      <c r="D41" s="44" t="s">
        <v>50</v>
      </c>
      <c r="E41" s="42" t="s">
        <v>137</v>
      </c>
      <c r="F41" s="43" t="s">
        <v>138</v>
      </c>
      <c r="G41" s="45" t="n">
        <f aca="false">SUM(L41,Q41,V41)+W41</f>
        <v>763.384</v>
      </c>
      <c r="H41" s="46" t="n">
        <v>58.08</v>
      </c>
      <c r="I41" s="47" t="n">
        <v>72.639</v>
      </c>
      <c r="J41" s="47" t="n">
        <v>68.913</v>
      </c>
      <c r="K41" s="47" t="n">
        <v>60.899</v>
      </c>
      <c r="L41" s="48" t="n">
        <f aca="false">SUM(H41:K41)</f>
        <v>260.531</v>
      </c>
      <c r="M41" s="49" t="n">
        <v>59.548</v>
      </c>
      <c r="N41" s="47" t="n">
        <v>73.971</v>
      </c>
      <c r="O41" s="47" t="n">
        <v>64.59</v>
      </c>
      <c r="P41" s="47" t="n">
        <v>59.666</v>
      </c>
      <c r="Q41" s="48" t="n">
        <f aca="false">SUM(M41:P41)</f>
        <v>257.775</v>
      </c>
      <c r="R41" s="46" t="n">
        <v>55.197</v>
      </c>
      <c r="S41" s="47" t="n">
        <v>69.636</v>
      </c>
      <c r="T41" s="47" t="n">
        <v>64.636</v>
      </c>
      <c r="U41" s="47" t="n">
        <v>55.609</v>
      </c>
      <c r="V41" s="48" t="n">
        <f aca="false">SUM(R41:U41)</f>
        <v>245.078</v>
      </c>
      <c r="W41" s="73"/>
    </row>
    <row r="42" customFormat="false" ht="15" hidden="false" customHeight="false" outlineLevel="0" collapsed="false">
      <c r="A42" s="42" t="n">
        <v>38</v>
      </c>
      <c r="B42" s="42" t="n">
        <v>3</v>
      </c>
      <c r="C42" s="43" t="s">
        <v>40</v>
      </c>
      <c r="D42" s="44" t="s">
        <v>41</v>
      </c>
      <c r="E42" s="42" t="s">
        <v>39</v>
      </c>
      <c r="F42" s="43" t="s">
        <v>133</v>
      </c>
      <c r="G42" s="45" t="n">
        <f aca="false">SUM(L42,Q42,V42)+W42</f>
        <v>763.714</v>
      </c>
      <c r="H42" s="46" t="n">
        <v>59.305</v>
      </c>
      <c r="I42" s="47" t="n">
        <v>72.537</v>
      </c>
      <c r="J42" s="47" t="n">
        <v>86.479</v>
      </c>
      <c r="K42" s="47" t="n">
        <v>58.579</v>
      </c>
      <c r="L42" s="48" t="n">
        <f aca="false">SUM(H42:K42)</f>
        <v>276.9</v>
      </c>
      <c r="M42" s="49" t="n">
        <v>57.853</v>
      </c>
      <c r="N42" s="47" t="n">
        <v>70.349</v>
      </c>
      <c r="O42" s="47" t="n">
        <v>63.122</v>
      </c>
      <c r="P42" s="47" t="n">
        <v>55.373</v>
      </c>
      <c r="Q42" s="48" t="n">
        <f aca="false">SUM(M42:P42)</f>
        <v>246.697</v>
      </c>
      <c r="R42" s="46" t="n">
        <v>55.518</v>
      </c>
      <c r="S42" s="47" t="n">
        <v>68.339</v>
      </c>
      <c r="T42" s="47" t="n">
        <v>61.978</v>
      </c>
      <c r="U42" s="47" t="n">
        <v>54.282</v>
      </c>
      <c r="V42" s="48" t="n">
        <f aca="false">SUM(R42:U42)</f>
        <v>240.117</v>
      </c>
      <c r="W42" s="73"/>
    </row>
    <row r="43" customFormat="false" ht="15" hidden="false" customHeight="false" outlineLevel="0" collapsed="false">
      <c r="A43" s="42" t="n">
        <v>39</v>
      </c>
      <c r="B43" s="42" t="n">
        <v>63</v>
      </c>
      <c r="C43" s="43" t="s">
        <v>73</v>
      </c>
      <c r="D43" s="44" t="s">
        <v>28</v>
      </c>
      <c r="E43" s="42" t="s">
        <v>66</v>
      </c>
      <c r="F43" s="43" t="s">
        <v>141</v>
      </c>
      <c r="G43" s="45" t="n">
        <f aca="false">SUM(L43,Q43,V43)+W43</f>
        <v>764.576</v>
      </c>
      <c r="H43" s="46" t="n">
        <v>54.949</v>
      </c>
      <c r="I43" s="47" t="n">
        <v>68.187</v>
      </c>
      <c r="J43" s="47" t="n">
        <v>120</v>
      </c>
      <c r="K43" s="47" t="n">
        <v>54.604</v>
      </c>
      <c r="L43" s="48" t="n">
        <f aca="false">SUM(H43:K43)</f>
        <v>297.74</v>
      </c>
      <c r="M43" s="49" t="n">
        <v>54.269</v>
      </c>
      <c r="N43" s="47" t="n">
        <v>66.855</v>
      </c>
      <c r="O43" s="47" t="n">
        <v>62.78</v>
      </c>
      <c r="P43" s="47" t="n">
        <v>52.27</v>
      </c>
      <c r="Q43" s="48" t="n">
        <f aca="false">SUM(M43:P43)</f>
        <v>236.174</v>
      </c>
      <c r="R43" s="46" t="n">
        <v>53.912</v>
      </c>
      <c r="S43" s="47" t="n">
        <v>67.452</v>
      </c>
      <c r="T43" s="47" t="n">
        <v>59.04</v>
      </c>
      <c r="U43" s="47" t="n">
        <v>50.258</v>
      </c>
      <c r="V43" s="48" t="n">
        <f aca="false">SUM(R43:U43)</f>
        <v>230.662</v>
      </c>
      <c r="W43" s="74"/>
    </row>
    <row r="44" customFormat="false" ht="15" hidden="false" customHeight="false" outlineLevel="0" collapsed="false">
      <c r="A44" s="42" t="n">
        <v>40</v>
      </c>
      <c r="B44" s="42" t="n">
        <v>66</v>
      </c>
      <c r="C44" s="43" t="s">
        <v>101</v>
      </c>
      <c r="D44" s="44" t="s">
        <v>28</v>
      </c>
      <c r="E44" s="42" t="s">
        <v>137</v>
      </c>
      <c r="F44" s="43" t="s">
        <v>138</v>
      </c>
      <c r="G44" s="45" t="n">
        <f aca="false">SUM(L44,Q44,V44)+W44</f>
        <v>775.663</v>
      </c>
      <c r="H44" s="46" t="n">
        <v>65.12</v>
      </c>
      <c r="I44" s="47" t="n">
        <v>74.74</v>
      </c>
      <c r="J44" s="47" t="n">
        <v>68.87</v>
      </c>
      <c r="K44" s="47" t="n">
        <v>57.41</v>
      </c>
      <c r="L44" s="48" t="n">
        <f aca="false">SUM(H44:K44)</f>
        <v>266.14</v>
      </c>
      <c r="M44" s="49" t="n">
        <v>58.808</v>
      </c>
      <c r="N44" s="47" t="n">
        <v>71.442</v>
      </c>
      <c r="O44" s="47" t="n">
        <v>66.881</v>
      </c>
      <c r="P44" s="47" t="n">
        <v>57.929</v>
      </c>
      <c r="Q44" s="48" t="n">
        <f aca="false">SUM(M44:P44)</f>
        <v>255.06</v>
      </c>
      <c r="R44" s="46" t="n">
        <v>59.334</v>
      </c>
      <c r="S44" s="47" t="n">
        <v>70.528</v>
      </c>
      <c r="T44" s="47" t="n">
        <v>68.052</v>
      </c>
      <c r="U44" s="47" t="n">
        <v>56.549</v>
      </c>
      <c r="V44" s="48" t="n">
        <f aca="false">SUM(R44:U44)</f>
        <v>254.463</v>
      </c>
      <c r="W44" s="74"/>
    </row>
    <row r="45" customFormat="false" ht="15" hidden="false" customHeight="false" outlineLevel="0" collapsed="false">
      <c r="A45" s="42" t="n">
        <v>41</v>
      </c>
      <c r="B45" s="42" t="n">
        <v>27</v>
      </c>
      <c r="C45" s="43" t="s">
        <v>60</v>
      </c>
      <c r="D45" s="44" t="s">
        <v>32</v>
      </c>
      <c r="E45" s="42" t="s">
        <v>52</v>
      </c>
      <c r="F45" s="43" t="s">
        <v>133</v>
      </c>
      <c r="G45" s="45" t="n">
        <f aca="false">SUM(L45,Q45,V45)+W45</f>
        <v>789.904</v>
      </c>
      <c r="H45" s="46" t="n">
        <v>61.139</v>
      </c>
      <c r="I45" s="47" t="n">
        <v>76.193</v>
      </c>
      <c r="J45" s="47" t="n">
        <v>69.565</v>
      </c>
      <c r="K45" s="47" t="n">
        <v>57.969</v>
      </c>
      <c r="L45" s="48" t="n">
        <f aca="false">SUM(H45:K45)</f>
        <v>264.866</v>
      </c>
      <c r="M45" s="49" t="n">
        <v>60.59</v>
      </c>
      <c r="N45" s="47" t="n">
        <v>74.35</v>
      </c>
      <c r="O45" s="47" t="n">
        <v>67.47</v>
      </c>
      <c r="P45" s="47" t="n">
        <v>57.77</v>
      </c>
      <c r="Q45" s="48" t="n">
        <f aca="false">SUM(M45:P45)</f>
        <v>260.18</v>
      </c>
      <c r="R45" s="46" t="n">
        <v>60.065</v>
      </c>
      <c r="S45" s="47" t="n">
        <v>74.466</v>
      </c>
      <c r="T45" s="47" t="n">
        <v>72.657</v>
      </c>
      <c r="U45" s="47" t="n">
        <v>57.67</v>
      </c>
      <c r="V45" s="48" t="n">
        <f aca="false">SUM(R45:U45)</f>
        <v>264.858</v>
      </c>
      <c r="W45" s="73"/>
    </row>
    <row r="46" customFormat="false" ht="15" hidden="false" customHeight="false" outlineLevel="0" collapsed="false">
      <c r="A46" s="42" t="n">
        <v>42</v>
      </c>
      <c r="B46" s="42" t="n">
        <v>75</v>
      </c>
      <c r="C46" s="43" t="s">
        <v>62</v>
      </c>
      <c r="D46" s="44" t="s">
        <v>63</v>
      </c>
      <c r="E46" s="42" t="s">
        <v>52</v>
      </c>
      <c r="F46" s="43" t="s">
        <v>145</v>
      </c>
      <c r="G46" s="45" t="n">
        <f aca="false">SUM(L46,Q46,V46)+W46</f>
        <v>791.166</v>
      </c>
      <c r="H46" s="46" t="n">
        <v>68.64</v>
      </c>
      <c r="I46" s="47" t="n">
        <v>76.695</v>
      </c>
      <c r="J46" s="47" t="n">
        <v>68.494</v>
      </c>
      <c r="K46" s="47" t="n">
        <v>59.741</v>
      </c>
      <c r="L46" s="48" t="n">
        <f aca="false">SUM(H46:K46)</f>
        <v>273.57</v>
      </c>
      <c r="M46" s="49" t="n">
        <v>61.135</v>
      </c>
      <c r="N46" s="47" t="n">
        <v>74.804</v>
      </c>
      <c r="O46" s="47" t="n">
        <v>67.028</v>
      </c>
      <c r="P46" s="47" t="n">
        <v>59.289</v>
      </c>
      <c r="Q46" s="48" t="n">
        <f aca="false">SUM(M46:P46)</f>
        <v>262.256</v>
      </c>
      <c r="R46" s="46" t="n">
        <v>58.076</v>
      </c>
      <c r="S46" s="47" t="n">
        <v>72.676</v>
      </c>
      <c r="T46" s="47" t="n">
        <v>69.143</v>
      </c>
      <c r="U46" s="47" t="n">
        <v>55.445</v>
      </c>
      <c r="V46" s="48" t="n">
        <f aca="false">SUM(R46:U46)</f>
        <v>255.34</v>
      </c>
      <c r="W46" s="74"/>
    </row>
    <row r="47" customFormat="false" ht="15" hidden="false" customHeight="false" outlineLevel="0" collapsed="false">
      <c r="A47" s="42" t="n">
        <v>43</v>
      </c>
      <c r="B47" s="42" t="n">
        <v>4</v>
      </c>
      <c r="C47" s="43" t="s">
        <v>43</v>
      </c>
      <c r="D47" s="44" t="s">
        <v>41</v>
      </c>
      <c r="E47" s="42" t="s">
        <v>39</v>
      </c>
      <c r="F47" s="43" t="s">
        <v>133</v>
      </c>
      <c r="G47" s="45" t="n">
        <f aca="false">SUM(L47,Q47,V47)+W47</f>
        <v>793.599</v>
      </c>
      <c r="H47" s="46" t="n">
        <v>61.538</v>
      </c>
      <c r="I47" s="47" t="n">
        <v>76.897</v>
      </c>
      <c r="J47" s="47" t="n">
        <v>73.544</v>
      </c>
      <c r="K47" s="47" t="n">
        <v>60.002</v>
      </c>
      <c r="L47" s="48" t="n">
        <f aca="false">SUM(H47:K47)</f>
        <v>271.981</v>
      </c>
      <c r="M47" s="49" t="n">
        <v>61.478</v>
      </c>
      <c r="N47" s="47" t="n">
        <v>75.177</v>
      </c>
      <c r="O47" s="47" t="n">
        <v>71.157</v>
      </c>
      <c r="P47" s="47" t="n">
        <v>59.376</v>
      </c>
      <c r="Q47" s="48" t="n">
        <f aca="false">SUM(M47:P47)</f>
        <v>267.188</v>
      </c>
      <c r="R47" s="46" t="n">
        <v>58.887</v>
      </c>
      <c r="S47" s="47" t="n">
        <v>73.833</v>
      </c>
      <c r="T47" s="47" t="n">
        <v>64.894</v>
      </c>
      <c r="U47" s="47" t="n">
        <v>56.816</v>
      </c>
      <c r="V47" s="48" t="n">
        <f aca="false">SUM(R47:U47)</f>
        <v>254.43</v>
      </c>
      <c r="W47" s="73"/>
    </row>
    <row r="48" customFormat="false" ht="15" hidden="false" customHeight="false" outlineLevel="0" collapsed="false">
      <c r="A48" s="42" t="n">
        <v>44</v>
      </c>
      <c r="B48" s="42" t="n">
        <v>55</v>
      </c>
      <c r="C48" s="43" t="s">
        <v>64</v>
      </c>
      <c r="D48" s="44" t="s">
        <v>34</v>
      </c>
      <c r="E48" s="42" t="s">
        <v>52</v>
      </c>
      <c r="F48" s="43" t="s">
        <v>133</v>
      </c>
      <c r="G48" s="45" t="n">
        <f aca="false">SUM(L48,Q48,V48)+W48</f>
        <v>797.228</v>
      </c>
      <c r="H48" s="46" t="n">
        <v>63.91</v>
      </c>
      <c r="I48" s="47" t="n">
        <v>74.19</v>
      </c>
      <c r="J48" s="47" t="n">
        <v>68.63</v>
      </c>
      <c r="K48" s="47" t="n">
        <v>59.89</v>
      </c>
      <c r="L48" s="48" t="n">
        <f aca="false">SUM(H48:K48)</f>
        <v>266.62</v>
      </c>
      <c r="M48" s="49" t="n">
        <v>65.182</v>
      </c>
      <c r="N48" s="47" t="n">
        <v>71.982</v>
      </c>
      <c r="O48" s="47" t="n">
        <v>65.756</v>
      </c>
      <c r="P48" s="47" t="n">
        <v>61.521</v>
      </c>
      <c r="Q48" s="48" t="n">
        <f aca="false">SUM(M48:P48)</f>
        <v>264.441</v>
      </c>
      <c r="R48" s="46" t="n">
        <v>66.107</v>
      </c>
      <c r="S48" s="47" t="n">
        <v>71.089</v>
      </c>
      <c r="T48" s="47" t="n">
        <v>68.69</v>
      </c>
      <c r="U48" s="47" t="n">
        <v>60.281</v>
      </c>
      <c r="V48" s="48" t="n">
        <f aca="false">SUM(R48:U48)</f>
        <v>266.167</v>
      </c>
      <c r="W48" s="74"/>
    </row>
    <row r="49" customFormat="false" ht="15" hidden="false" customHeight="false" outlineLevel="0" collapsed="false">
      <c r="A49" s="42" t="n">
        <v>45</v>
      </c>
      <c r="B49" s="42" t="n">
        <v>51</v>
      </c>
      <c r="C49" s="43" t="s">
        <v>44</v>
      </c>
      <c r="D49" s="44" t="s">
        <v>34</v>
      </c>
      <c r="E49" s="42" t="s">
        <v>39</v>
      </c>
      <c r="F49" s="43" t="s">
        <v>141</v>
      </c>
      <c r="G49" s="45" t="n">
        <f aca="false">SUM(L49,Q49,V49)+W49</f>
        <v>799.985</v>
      </c>
      <c r="H49" s="46" t="n">
        <v>60.33</v>
      </c>
      <c r="I49" s="47" t="n">
        <v>75.588</v>
      </c>
      <c r="J49" s="47" t="n">
        <v>76.235</v>
      </c>
      <c r="K49" s="47" t="n">
        <v>62.277</v>
      </c>
      <c r="L49" s="48" t="n">
        <f aca="false">SUM(H49:K49)</f>
        <v>274.43</v>
      </c>
      <c r="M49" s="49" t="n">
        <v>63.014</v>
      </c>
      <c r="N49" s="47" t="n">
        <v>71.823</v>
      </c>
      <c r="O49" s="47" t="n">
        <v>69.276</v>
      </c>
      <c r="P49" s="47" t="n">
        <v>58.985</v>
      </c>
      <c r="Q49" s="48" t="n">
        <f aca="false">SUM(M49:P49)</f>
        <v>263.098</v>
      </c>
      <c r="R49" s="46" t="n">
        <v>59.671</v>
      </c>
      <c r="S49" s="47" t="n">
        <v>72.835</v>
      </c>
      <c r="T49" s="47" t="n">
        <v>70.918</v>
      </c>
      <c r="U49" s="47" t="n">
        <v>59.033</v>
      </c>
      <c r="V49" s="48" t="n">
        <f aca="false">SUM(R49:U49)</f>
        <v>262.457</v>
      </c>
      <c r="W49" s="74"/>
    </row>
    <row r="50" customFormat="false" ht="15" hidden="false" customHeight="false" outlineLevel="0" collapsed="false">
      <c r="A50" s="42" t="n">
        <v>46</v>
      </c>
      <c r="B50" s="42" t="n">
        <v>79</v>
      </c>
      <c r="C50" s="43" t="s">
        <v>75</v>
      </c>
      <c r="D50" s="44" t="s">
        <v>28</v>
      </c>
      <c r="E50" s="42" t="s">
        <v>66</v>
      </c>
      <c r="F50" s="43" t="s">
        <v>141</v>
      </c>
      <c r="G50" s="45" t="n">
        <f aca="false">SUM(L50,Q50,V50)+W50</f>
        <v>800.076</v>
      </c>
      <c r="H50" s="46" t="n">
        <v>67.61</v>
      </c>
      <c r="I50" s="47" t="n">
        <v>79.78</v>
      </c>
      <c r="J50" s="47" t="n">
        <v>69.66</v>
      </c>
      <c r="K50" s="47" t="n">
        <v>64.83</v>
      </c>
      <c r="L50" s="48" t="n">
        <f aca="false">SUM(H50:K50)</f>
        <v>281.88</v>
      </c>
      <c r="M50" s="49" t="n">
        <v>58.91</v>
      </c>
      <c r="N50" s="47" t="n">
        <v>75.82</v>
      </c>
      <c r="O50" s="47" t="n">
        <v>68.6</v>
      </c>
      <c r="P50" s="47" t="n">
        <v>57.85</v>
      </c>
      <c r="Q50" s="48" t="n">
        <f aca="false">SUM(M50:P50)</f>
        <v>261.18</v>
      </c>
      <c r="R50" s="46" t="n">
        <v>58.369</v>
      </c>
      <c r="S50" s="47" t="n">
        <v>74.052</v>
      </c>
      <c r="T50" s="47" t="n">
        <v>68.685</v>
      </c>
      <c r="U50" s="47" t="n">
        <v>55.91</v>
      </c>
      <c r="V50" s="48" t="n">
        <f aca="false">SUM(R50:U50)</f>
        <v>257.016</v>
      </c>
      <c r="W50" s="74"/>
    </row>
    <row r="51" customFormat="false" ht="15" hidden="false" customHeight="false" outlineLevel="0" collapsed="false">
      <c r="A51" s="42" t="n">
        <v>47</v>
      </c>
      <c r="B51" s="42" t="n">
        <v>21</v>
      </c>
      <c r="C51" s="43" t="s">
        <v>27</v>
      </c>
      <c r="D51" s="44" t="s">
        <v>28</v>
      </c>
      <c r="E51" s="42" t="s">
        <v>1</v>
      </c>
      <c r="F51" s="43" t="s">
        <v>133</v>
      </c>
      <c r="G51" s="45" t="n">
        <f aca="false">SUM(L51,Q51,V51)+W51</f>
        <v>845.553</v>
      </c>
      <c r="H51" s="46" t="n">
        <v>67.305</v>
      </c>
      <c r="I51" s="47" t="n">
        <v>81.22</v>
      </c>
      <c r="J51" s="47" t="n">
        <v>76.873</v>
      </c>
      <c r="K51" s="47" t="n">
        <v>62.386</v>
      </c>
      <c r="L51" s="48" t="n">
        <f aca="false">SUM(H51:K51)</f>
        <v>287.784</v>
      </c>
      <c r="M51" s="49" t="n">
        <v>63.179</v>
      </c>
      <c r="N51" s="47" t="n">
        <v>79.54</v>
      </c>
      <c r="O51" s="47" t="n">
        <v>72.511</v>
      </c>
      <c r="P51" s="47" t="n">
        <v>63.014</v>
      </c>
      <c r="Q51" s="48" t="n">
        <f aca="false">SUM(M51:P51)</f>
        <v>278.244</v>
      </c>
      <c r="R51" s="46" t="n">
        <v>63.332</v>
      </c>
      <c r="S51" s="47" t="n">
        <v>79.374</v>
      </c>
      <c r="T51" s="47" t="n">
        <v>78.613</v>
      </c>
      <c r="U51" s="47" t="n">
        <v>58.206</v>
      </c>
      <c r="V51" s="48" t="n">
        <f aca="false">SUM(R51:U51)</f>
        <v>279.525</v>
      </c>
      <c r="W51" s="73"/>
    </row>
    <row r="52" customFormat="false" ht="15" hidden="false" customHeight="false" outlineLevel="0" collapsed="false">
      <c r="A52" s="42" t="n">
        <v>48</v>
      </c>
      <c r="B52" s="42" t="n">
        <v>33</v>
      </c>
      <c r="C52" s="43" t="s">
        <v>71</v>
      </c>
      <c r="D52" s="44" t="s">
        <v>34</v>
      </c>
      <c r="E52" s="42" t="s">
        <v>66</v>
      </c>
      <c r="F52" s="43" t="s">
        <v>157</v>
      </c>
      <c r="G52" s="45" t="n">
        <f aca="false">SUM(L52,Q52,V52)+W52</f>
        <v>848.541</v>
      </c>
      <c r="H52" s="46" t="n">
        <v>68.697</v>
      </c>
      <c r="I52" s="47" t="n">
        <v>76.338</v>
      </c>
      <c r="J52" s="47" t="n">
        <v>77.393</v>
      </c>
      <c r="K52" s="47" t="n">
        <v>66.55</v>
      </c>
      <c r="L52" s="48" t="n">
        <f aca="false">SUM(H52:K52)</f>
        <v>288.978</v>
      </c>
      <c r="M52" s="49" t="n">
        <v>62.807</v>
      </c>
      <c r="N52" s="47" t="n">
        <v>77.194</v>
      </c>
      <c r="O52" s="47" t="n">
        <v>73.745</v>
      </c>
      <c r="P52" s="47" t="n">
        <v>61.571</v>
      </c>
      <c r="Q52" s="48" t="n">
        <f aca="false">SUM(M52:P52)</f>
        <v>275.317</v>
      </c>
      <c r="R52" s="46" t="n">
        <v>71.604</v>
      </c>
      <c r="S52" s="47" t="n">
        <v>80.804</v>
      </c>
      <c r="T52" s="47" t="n">
        <v>70.24</v>
      </c>
      <c r="U52" s="47" t="n">
        <v>61.598</v>
      </c>
      <c r="V52" s="48" t="n">
        <f aca="false">SUM(R52:U52)</f>
        <v>284.246</v>
      </c>
      <c r="W52" s="73"/>
    </row>
    <row r="53" customFormat="false" ht="15" hidden="false" customHeight="false" outlineLevel="0" collapsed="false">
      <c r="A53" s="42" t="n">
        <v>49</v>
      </c>
      <c r="B53" s="42" t="n">
        <v>36</v>
      </c>
      <c r="C53" s="43" t="s">
        <v>93</v>
      </c>
      <c r="D53" s="44" t="s">
        <v>149</v>
      </c>
      <c r="E53" s="42" t="s">
        <v>137</v>
      </c>
      <c r="F53" s="43" t="s">
        <v>138</v>
      </c>
      <c r="G53" s="45" t="n">
        <f aca="false">SUM(L53,Q53,V53)+W53</f>
        <v>870.414</v>
      </c>
      <c r="H53" s="46" t="n">
        <v>75.83</v>
      </c>
      <c r="I53" s="47" t="n">
        <v>86.905</v>
      </c>
      <c r="J53" s="47" t="n">
        <v>81.97</v>
      </c>
      <c r="K53" s="47" t="n">
        <v>60.434</v>
      </c>
      <c r="L53" s="48" t="n">
        <f aca="false">SUM(H53:K53)</f>
        <v>305.139</v>
      </c>
      <c r="M53" s="49" t="n">
        <v>68.057</v>
      </c>
      <c r="N53" s="47" t="n">
        <v>82.501</v>
      </c>
      <c r="O53" s="47" t="n">
        <v>77.352</v>
      </c>
      <c r="P53" s="47" t="n">
        <v>63.485</v>
      </c>
      <c r="Q53" s="48" t="n">
        <f aca="false">SUM(M53:P53)</f>
        <v>291.395</v>
      </c>
      <c r="R53" s="46" t="n">
        <v>63.94</v>
      </c>
      <c r="S53" s="47" t="n">
        <v>76.929</v>
      </c>
      <c r="T53" s="47" t="n">
        <v>67.813</v>
      </c>
      <c r="U53" s="47" t="n">
        <v>65.198</v>
      </c>
      <c r="V53" s="48" t="n">
        <f aca="false">SUM(R53:U53)</f>
        <v>273.88</v>
      </c>
      <c r="W53" s="74"/>
    </row>
    <row r="54" customFormat="false" ht="15" hidden="false" customHeight="false" outlineLevel="0" collapsed="false">
      <c r="A54" s="42" t="n">
        <v>50</v>
      </c>
      <c r="B54" s="42" t="n">
        <v>39</v>
      </c>
      <c r="C54" s="43" t="s">
        <v>96</v>
      </c>
      <c r="D54" s="44" t="s">
        <v>30</v>
      </c>
      <c r="E54" s="42" t="s">
        <v>137</v>
      </c>
      <c r="F54" s="43" t="s">
        <v>138</v>
      </c>
      <c r="G54" s="45" t="n">
        <f aca="false">SUM(L54,Q54,V54)+W54</f>
        <v>894.363</v>
      </c>
      <c r="H54" s="46" t="n">
        <v>64.738</v>
      </c>
      <c r="I54" s="47" t="n">
        <v>85.392</v>
      </c>
      <c r="J54" s="47" t="n">
        <v>78.079</v>
      </c>
      <c r="K54" s="47" t="n">
        <v>64.451</v>
      </c>
      <c r="L54" s="48" t="n">
        <f aca="false">SUM(H54:K54)</f>
        <v>292.66</v>
      </c>
      <c r="M54" s="49" t="n">
        <v>69.941</v>
      </c>
      <c r="N54" s="47" t="n">
        <v>85.093</v>
      </c>
      <c r="O54" s="47" t="n">
        <v>78.121</v>
      </c>
      <c r="P54" s="47" t="n">
        <v>68.018</v>
      </c>
      <c r="Q54" s="48" t="n">
        <f aca="false">SUM(M54:P54)</f>
        <v>301.173</v>
      </c>
      <c r="R54" s="46" t="n">
        <v>70.151</v>
      </c>
      <c r="S54" s="47" t="n">
        <v>84.047</v>
      </c>
      <c r="T54" s="47" t="n">
        <v>80.18</v>
      </c>
      <c r="U54" s="47" t="n">
        <v>66.152</v>
      </c>
      <c r="V54" s="48" t="n">
        <f aca="false">SUM(R54:U54)</f>
        <v>300.53</v>
      </c>
      <c r="W54" s="74"/>
    </row>
    <row r="55" customFormat="false" ht="15" hidden="false" customHeight="false" outlineLevel="0" collapsed="false">
      <c r="A55" s="42" t="n">
        <v>51</v>
      </c>
      <c r="B55" s="42" t="n">
        <v>17</v>
      </c>
      <c r="C55" s="43" t="s">
        <v>29</v>
      </c>
      <c r="D55" s="44" t="s">
        <v>30</v>
      </c>
      <c r="E55" s="42" t="s">
        <v>1</v>
      </c>
      <c r="F55" s="43" t="s">
        <v>133</v>
      </c>
      <c r="G55" s="45" t="n">
        <f aca="false">SUM(L55,Q55,V55)+W55</f>
        <v>906.271</v>
      </c>
      <c r="H55" s="46" t="n">
        <v>74.888</v>
      </c>
      <c r="I55" s="47" t="n">
        <v>91.771</v>
      </c>
      <c r="J55" s="47" t="n">
        <v>78.8</v>
      </c>
      <c r="K55" s="47" t="n">
        <v>66.681</v>
      </c>
      <c r="L55" s="48" t="n">
        <f aca="false">SUM(H55:K55)</f>
        <v>312.14</v>
      </c>
      <c r="M55" s="49" t="n">
        <v>67.359</v>
      </c>
      <c r="N55" s="47" t="n">
        <v>87.676</v>
      </c>
      <c r="O55" s="47" t="n">
        <v>74.27</v>
      </c>
      <c r="P55" s="47" t="n">
        <v>63.693</v>
      </c>
      <c r="Q55" s="48" t="n">
        <f aca="false">SUM(M55:P55)</f>
        <v>292.998</v>
      </c>
      <c r="R55" s="46" t="n">
        <v>68.517</v>
      </c>
      <c r="S55" s="47" t="n">
        <v>89.257</v>
      </c>
      <c r="T55" s="47" t="n">
        <v>78.092</v>
      </c>
      <c r="U55" s="47" t="n">
        <v>65.267</v>
      </c>
      <c r="V55" s="48" t="n">
        <f aca="false">SUM(R55:U55)</f>
        <v>301.133</v>
      </c>
      <c r="W55" s="73"/>
    </row>
    <row r="56" customFormat="false" ht="15" hidden="false" customHeight="false" outlineLevel="0" collapsed="false">
      <c r="A56" s="42" t="n">
        <v>52</v>
      </c>
      <c r="B56" s="42" t="n">
        <v>57</v>
      </c>
      <c r="C56" s="43" t="s">
        <v>74</v>
      </c>
      <c r="D56" s="44" t="s">
        <v>34</v>
      </c>
      <c r="E56" s="42" t="s">
        <v>66</v>
      </c>
      <c r="F56" s="43" t="s">
        <v>146</v>
      </c>
      <c r="G56" s="45" t="n">
        <f aca="false">SUM(L56,Q56,V56)+W56</f>
        <v>907.506</v>
      </c>
      <c r="H56" s="46" t="n">
        <v>120</v>
      </c>
      <c r="I56" s="47" t="n">
        <v>88.647</v>
      </c>
      <c r="J56" s="47" t="n">
        <v>73.853</v>
      </c>
      <c r="K56" s="47" t="n">
        <v>62.331</v>
      </c>
      <c r="L56" s="48" t="n">
        <f aca="false">SUM(H56:K56)</f>
        <v>344.831</v>
      </c>
      <c r="M56" s="49" t="n">
        <v>67.549</v>
      </c>
      <c r="N56" s="47" t="n">
        <v>80.826</v>
      </c>
      <c r="O56" s="47" t="n">
        <v>72.738</v>
      </c>
      <c r="P56" s="47" t="n">
        <v>59.641</v>
      </c>
      <c r="Q56" s="48" t="n">
        <f aca="false">SUM(M56:P56)</f>
        <v>280.754</v>
      </c>
      <c r="R56" s="46" t="n">
        <v>67.288</v>
      </c>
      <c r="S56" s="47" t="n">
        <v>84.935</v>
      </c>
      <c r="T56" s="47" t="n">
        <v>70.017</v>
      </c>
      <c r="U56" s="47" t="n">
        <v>59.681</v>
      </c>
      <c r="V56" s="48" t="n">
        <f aca="false">SUM(R56:U56)</f>
        <v>281.921</v>
      </c>
      <c r="W56" s="74"/>
    </row>
    <row r="57" customFormat="false" ht="15" hidden="false" customHeight="false" outlineLevel="0" collapsed="false">
      <c r="A57" s="42" t="n">
        <v>53</v>
      </c>
      <c r="B57" s="42" t="n">
        <v>81</v>
      </c>
      <c r="C57" s="43" t="s">
        <v>38</v>
      </c>
      <c r="D57" s="44" t="s">
        <v>28</v>
      </c>
      <c r="E57" s="42" t="s">
        <v>1</v>
      </c>
      <c r="F57" s="43" t="s">
        <v>133</v>
      </c>
      <c r="G57" s="45" t="n">
        <f aca="false">SUM(L57,Q57,V57)+W57</f>
        <v>954.549</v>
      </c>
      <c r="H57" s="46" t="n">
        <v>69.804</v>
      </c>
      <c r="I57" s="47" t="n">
        <v>88.498</v>
      </c>
      <c r="J57" s="47" t="n">
        <v>86.165</v>
      </c>
      <c r="K57" s="47" t="n">
        <v>74.678</v>
      </c>
      <c r="L57" s="48" t="n">
        <f aca="false">SUM(H57:K57)</f>
        <v>319.145</v>
      </c>
      <c r="M57" s="49" t="n">
        <v>72.831</v>
      </c>
      <c r="N57" s="47" t="n">
        <v>98.584</v>
      </c>
      <c r="O57" s="47" t="n">
        <v>80.742</v>
      </c>
      <c r="P57" s="47" t="n">
        <v>69.246</v>
      </c>
      <c r="Q57" s="48" t="n">
        <f aca="false">SUM(M57:P57)</f>
        <v>321.403</v>
      </c>
      <c r="R57" s="46" t="n">
        <v>70.666</v>
      </c>
      <c r="S57" s="47" t="n">
        <v>90.612</v>
      </c>
      <c r="T57" s="47" t="n">
        <v>84.096</v>
      </c>
      <c r="U57" s="47" t="n">
        <v>68.627</v>
      </c>
      <c r="V57" s="48" t="n">
        <f aca="false">SUM(R57:U57)</f>
        <v>314.001</v>
      </c>
      <c r="W57" s="74"/>
    </row>
    <row r="58" customFormat="false" ht="15" hidden="false" customHeight="false" outlineLevel="0" collapsed="false">
      <c r="A58" s="42" t="n">
        <v>54</v>
      </c>
      <c r="B58" s="42" t="n">
        <v>28</v>
      </c>
      <c r="C58" s="43" t="s">
        <v>31</v>
      </c>
      <c r="D58" s="44" t="s">
        <v>32</v>
      </c>
      <c r="E58" s="42" t="s">
        <v>1</v>
      </c>
      <c r="F58" s="43" t="s">
        <v>134</v>
      </c>
      <c r="G58" s="45" t="n">
        <f aca="false">SUM(L58,Q58,V58)+W58</f>
        <v>968.106</v>
      </c>
      <c r="H58" s="46" t="n">
        <v>72.991</v>
      </c>
      <c r="I58" s="47" t="n">
        <v>96.837</v>
      </c>
      <c r="J58" s="47" t="n">
        <v>82.188</v>
      </c>
      <c r="K58" s="47" t="n">
        <v>70.871</v>
      </c>
      <c r="L58" s="48" t="n">
        <f aca="false">SUM(H58:K58)</f>
        <v>322.887</v>
      </c>
      <c r="M58" s="49" t="n">
        <v>70.517</v>
      </c>
      <c r="N58" s="47" t="n">
        <v>93.879</v>
      </c>
      <c r="O58" s="47" t="n">
        <v>89.568</v>
      </c>
      <c r="P58" s="47" t="n">
        <v>69.083</v>
      </c>
      <c r="Q58" s="48" t="n">
        <f aca="false">SUM(M58:P58)</f>
        <v>323.047</v>
      </c>
      <c r="R58" s="46" t="n">
        <v>70.139</v>
      </c>
      <c r="S58" s="47" t="n">
        <v>96.416</v>
      </c>
      <c r="T58" s="47" t="n">
        <v>82.128</v>
      </c>
      <c r="U58" s="47" t="n">
        <v>73.489</v>
      </c>
      <c r="V58" s="48" t="n">
        <f aca="false">SUM(R58:U58)</f>
        <v>322.172</v>
      </c>
      <c r="W58" s="73"/>
    </row>
    <row r="59" customFormat="false" ht="15" hidden="false" customHeight="false" outlineLevel="0" collapsed="false">
      <c r="A59" s="42" t="n">
        <v>55</v>
      </c>
      <c r="B59" s="42" t="n">
        <v>24</v>
      </c>
      <c r="C59" s="43" t="s">
        <v>33</v>
      </c>
      <c r="D59" s="44" t="s">
        <v>34</v>
      </c>
      <c r="E59" s="42" t="s">
        <v>1</v>
      </c>
      <c r="F59" s="43" t="s">
        <v>133</v>
      </c>
      <c r="G59" s="45" t="n">
        <f aca="false">SUM(L59,Q59,V59)+W59</f>
        <v>1024.577</v>
      </c>
      <c r="H59" s="46" t="n">
        <v>71.963</v>
      </c>
      <c r="I59" s="47" t="n">
        <v>97.738</v>
      </c>
      <c r="J59" s="47" t="n">
        <v>82.038</v>
      </c>
      <c r="K59" s="47" t="n">
        <v>78.663</v>
      </c>
      <c r="L59" s="48" t="n">
        <f aca="false">SUM(H59:K59)</f>
        <v>330.402</v>
      </c>
      <c r="M59" s="49" t="n">
        <v>78.505</v>
      </c>
      <c r="N59" s="47" t="n">
        <v>102.298</v>
      </c>
      <c r="O59" s="47" t="n">
        <v>88.644</v>
      </c>
      <c r="P59" s="47" t="n">
        <v>86.034</v>
      </c>
      <c r="Q59" s="48" t="n">
        <f aca="false">SUM(M59:P59)</f>
        <v>355.481</v>
      </c>
      <c r="R59" s="46" t="n">
        <v>86.239</v>
      </c>
      <c r="S59" s="47" t="n">
        <v>99.237</v>
      </c>
      <c r="T59" s="47" t="n">
        <v>79.354</v>
      </c>
      <c r="U59" s="47" t="n">
        <v>73.864</v>
      </c>
      <c r="V59" s="48" t="n">
        <f aca="false">SUM(R59:U59)</f>
        <v>338.694</v>
      </c>
      <c r="W59" s="7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90</v>
      </c>
      <c r="E1" s="25"/>
      <c r="F1" s="25"/>
      <c r="G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21</v>
      </c>
      <c r="B4" s="64" t="s">
        <v>122</v>
      </c>
      <c r="C4" s="64" t="s">
        <v>4</v>
      </c>
      <c r="D4" s="64" t="s">
        <v>5</v>
      </c>
      <c r="E4" s="64" t="s">
        <v>123</v>
      </c>
      <c r="F4" s="65" t="s">
        <v>124</v>
      </c>
      <c r="G4" s="68" t="s">
        <v>182</v>
      </c>
    </row>
    <row r="5" customFormat="false" ht="15" hidden="false" customHeight="false" outlineLevel="0" collapsed="false">
      <c r="A5" s="42" t="n">
        <v>44</v>
      </c>
      <c r="B5" s="42" t="n">
        <v>65</v>
      </c>
      <c r="C5" s="43" t="s">
        <v>67</v>
      </c>
      <c r="D5" s="44" t="s">
        <v>28</v>
      </c>
      <c r="E5" s="42" t="s">
        <v>135</v>
      </c>
      <c r="F5" s="43" t="s">
        <v>172</v>
      </c>
      <c r="G5" s="47" t="n">
        <v>48.05</v>
      </c>
    </row>
    <row r="6" customFormat="false" ht="15" hidden="false" customHeight="false" outlineLevel="0" collapsed="false">
      <c r="A6" s="42" t="n">
        <v>14</v>
      </c>
      <c r="B6" s="42" t="n">
        <v>19</v>
      </c>
      <c r="C6" s="43" t="s">
        <v>110</v>
      </c>
      <c r="D6" s="44" t="s">
        <v>28</v>
      </c>
      <c r="E6" s="42" t="s">
        <v>135</v>
      </c>
      <c r="F6" s="43" t="s">
        <v>184</v>
      </c>
      <c r="G6" s="47" t="n">
        <v>49.626</v>
      </c>
    </row>
    <row r="7" customFormat="false" ht="15" hidden="false" customHeight="false" outlineLevel="0" collapsed="false">
      <c r="A7" s="42" t="n">
        <v>15</v>
      </c>
      <c r="B7" s="42" t="n">
        <v>20</v>
      </c>
      <c r="C7" s="43" t="s">
        <v>72</v>
      </c>
      <c r="D7" s="44" t="s">
        <v>28</v>
      </c>
      <c r="E7" s="42" t="s">
        <v>135</v>
      </c>
      <c r="F7" s="43" t="s">
        <v>187</v>
      </c>
      <c r="G7" s="47" t="n">
        <v>49.811</v>
      </c>
    </row>
    <row r="8" customFormat="false" ht="15" hidden="false" customHeight="false" outlineLevel="0" collapsed="false">
      <c r="A8" s="42" t="n">
        <v>50</v>
      </c>
      <c r="B8" s="42" t="n">
        <v>74</v>
      </c>
      <c r="C8" s="43" t="s">
        <v>114</v>
      </c>
      <c r="D8" s="44" t="s">
        <v>115</v>
      </c>
      <c r="E8" s="42" t="s">
        <v>135</v>
      </c>
      <c r="F8" s="43" t="s">
        <v>143</v>
      </c>
      <c r="G8" s="47" t="n">
        <v>50.181</v>
      </c>
    </row>
    <row r="9" customFormat="false" ht="15" hidden="false" customHeight="false" outlineLevel="0" collapsed="false">
      <c r="A9" s="42" t="n">
        <v>22</v>
      </c>
      <c r="B9" s="42" t="n">
        <v>29</v>
      </c>
      <c r="C9" s="43" t="s">
        <v>42</v>
      </c>
      <c r="D9" s="44" t="s">
        <v>34</v>
      </c>
      <c r="E9" s="42" t="s">
        <v>135</v>
      </c>
      <c r="F9" s="43" t="s">
        <v>188</v>
      </c>
      <c r="G9" s="47" t="n">
        <v>50.509</v>
      </c>
    </row>
    <row r="10" customFormat="false" ht="15" hidden="false" customHeight="false" outlineLevel="0" collapsed="false">
      <c r="A10" s="42" t="n">
        <v>46</v>
      </c>
      <c r="B10" s="42" t="n">
        <v>67</v>
      </c>
      <c r="C10" s="43" t="s">
        <v>113</v>
      </c>
      <c r="D10" s="44" t="s">
        <v>92</v>
      </c>
      <c r="E10" s="42" t="s">
        <v>135</v>
      </c>
      <c r="F10" s="43" t="s">
        <v>143</v>
      </c>
      <c r="G10" s="47" t="n">
        <v>50.568</v>
      </c>
    </row>
    <row r="11" customFormat="false" ht="15" hidden="false" customHeight="false" outlineLevel="0" collapsed="false">
      <c r="A11" s="42" t="n">
        <v>13</v>
      </c>
      <c r="B11" s="42" t="n">
        <v>18</v>
      </c>
      <c r="C11" s="43" t="s">
        <v>112</v>
      </c>
      <c r="D11" s="44" t="s">
        <v>30</v>
      </c>
      <c r="E11" s="42" t="s">
        <v>135</v>
      </c>
      <c r="F11" s="43" t="s">
        <v>172</v>
      </c>
      <c r="G11" s="47" t="n">
        <v>51.361</v>
      </c>
    </row>
    <row r="12" customFormat="false" ht="15" hidden="false" customHeight="false" outlineLevel="0" collapsed="false">
      <c r="A12" s="42" t="n">
        <v>11</v>
      </c>
      <c r="B12" s="42" t="n">
        <v>16</v>
      </c>
      <c r="C12" s="43" t="s">
        <v>81</v>
      </c>
      <c r="D12" s="44" t="s">
        <v>30</v>
      </c>
      <c r="E12" s="42" t="s">
        <v>135</v>
      </c>
      <c r="F12" s="43" t="s">
        <v>154</v>
      </c>
      <c r="G12" s="47" t="n">
        <v>51.86</v>
      </c>
    </row>
    <row r="13" customFormat="false" ht="15" hidden="false" customHeight="false" outlineLevel="0" collapsed="false">
      <c r="A13" s="42" t="n">
        <v>26</v>
      </c>
      <c r="B13" s="42" t="n">
        <v>34</v>
      </c>
      <c r="C13" s="43" t="s">
        <v>111</v>
      </c>
      <c r="D13" s="44" t="s">
        <v>92</v>
      </c>
      <c r="E13" s="42" t="s">
        <v>135</v>
      </c>
      <c r="F13" s="43" t="s">
        <v>136</v>
      </c>
      <c r="G13" s="47" t="n">
        <v>52.21</v>
      </c>
    </row>
    <row r="14" customFormat="false" ht="15" hidden="false" customHeight="false" outlineLevel="0" collapsed="false">
      <c r="A14" s="42" t="n">
        <v>39</v>
      </c>
      <c r="B14" s="42" t="n">
        <v>56</v>
      </c>
      <c r="C14" s="43" t="s">
        <v>74</v>
      </c>
      <c r="D14" s="44" t="s">
        <v>34</v>
      </c>
      <c r="E14" s="42" t="s">
        <v>135</v>
      </c>
      <c r="F14" s="43" t="s">
        <v>172</v>
      </c>
      <c r="G14" s="47" t="n">
        <v>54.913</v>
      </c>
    </row>
    <row r="15" customFormat="false" ht="15" hidden="false" customHeight="false" outlineLevel="0" collapsed="false">
      <c r="A15" s="42" t="n">
        <v>24</v>
      </c>
      <c r="B15" s="42" t="n">
        <v>32</v>
      </c>
      <c r="C15" s="43" t="s">
        <v>71</v>
      </c>
      <c r="D15" s="44" t="s">
        <v>34</v>
      </c>
      <c r="E15" s="42" t="s">
        <v>135</v>
      </c>
      <c r="F15" s="43" t="s">
        <v>136</v>
      </c>
      <c r="G15" s="47" t="n">
        <v>55.368</v>
      </c>
    </row>
    <row r="16" customFormat="false" ht="15" hidden="false" customHeight="false" outlineLevel="0" collapsed="false">
      <c r="A16" s="42" t="n">
        <v>17</v>
      </c>
      <c r="B16" s="42" t="n">
        <v>23</v>
      </c>
      <c r="C16" s="43" t="s">
        <v>56</v>
      </c>
      <c r="D16" s="44" t="s">
        <v>34</v>
      </c>
      <c r="E16" s="42" t="s">
        <v>135</v>
      </c>
      <c r="F16" s="43" t="s">
        <v>156</v>
      </c>
      <c r="G16" s="47" t="n">
        <v>55.865</v>
      </c>
    </row>
    <row r="17" customFormat="false" ht="15" hidden="false" customHeight="false" outlineLevel="0" collapsed="false">
      <c r="A17" s="42" t="n">
        <v>30</v>
      </c>
      <c r="B17" s="42" t="n">
        <v>42</v>
      </c>
      <c r="C17" s="43" t="s">
        <v>80</v>
      </c>
      <c r="D17" s="44" t="s">
        <v>50</v>
      </c>
      <c r="E17" s="42" t="s">
        <v>137</v>
      </c>
      <c r="F17" s="43" t="s">
        <v>138</v>
      </c>
      <c r="G17" s="47" t="n">
        <v>50.831</v>
      </c>
    </row>
    <row r="18" customFormat="false" ht="15" hidden="false" customHeight="false" outlineLevel="0" collapsed="false">
      <c r="A18" s="42" t="n">
        <v>7</v>
      </c>
      <c r="B18" s="42" t="n">
        <v>10</v>
      </c>
      <c r="C18" s="43" t="s">
        <v>82</v>
      </c>
      <c r="D18" s="44" t="s">
        <v>50</v>
      </c>
      <c r="E18" s="42" t="s">
        <v>137</v>
      </c>
      <c r="F18" s="43" t="s">
        <v>138</v>
      </c>
      <c r="G18" s="47" t="n">
        <v>51.822</v>
      </c>
    </row>
    <row r="19" customFormat="false" ht="15" hidden="false" customHeight="false" outlineLevel="0" collapsed="false">
      <c r="A19" s="42" t="n">
        <v>49</v>
      </c>
      <c r="B19" s="42" t="n">
        <v>72</v>
      </c>
      <c r="C19" s="43" t="s">
        <v>94</v>
      </c>
      <c r="D19" s="44" t="s">
        <v>95</v>
      </c>
      <c r="E19" s="42" t="s">
        <v>137</v>
      </c>
      <c r="F19" s="43" t="s">
        <v>138</v>
      </c>
      <c r="G19" s="47" t="n">
        <v>52.864</v>
      </c>
    </row>
    <row r="20" customFormat="false" ht="15" hidden="false" customHeight="false" outlineLevel="0" collapsed="false">
      <c r="A20" s="42" t="n">
        <v>9</v>
      </c>
      <c r="B20" s="42" t="n">
        <v>13</v>
      </c>
      <c r="C20" s="43" t="s">
        <v>79</v>
      </c>
      <c r="D20" s="44" t="s">
        <v>30</v>
      </c>
      <c r="E20" s="42" t="s">
        <v>137</v>
      </c>
      <c r="F20" s="43" t="s">
        <v>138</v>
      </c>
      <c r="G20" s="47" t="n">
        <v>52.905</v>
      </c>
    </row>
    <row r="21" customFormat="false" ht="15" hidden="false" customHeight="false" outlineLevel="0" collapsed="false">
      <c r="A21" s="42" t="n">
        <v>10</v>
      </c>
      <c r="B21" s="42" t="n">
        <v>14</v>
      </c>
      <c r="C21" s="43" t="s">
        <v>81</v>
      </c>
      <c r="D21" s="44" t="s">
        <v>30</v>
      </c>
      <c r="E21" s="42" t="s">
        <v>137</v>
      </c>
      <c r="F21" s="43" t="s">
        <v>138</v>
      </c>
      <c r="G21" s="47" t="n">
        <v>53.075</v>
      </c>
    </row>
    <row r="22" customFormat="false" ht="15" hidden="false" customHeight="false" outlineLevel="0" collapsed="false">
      <c r="A22" s="42" t="n">
        <v>6</v>
      </c>
      <c r="B22" s="42" t="n">
        <v>8</v>
      </c>
      <c r="C22" s="43" t="s">
        <v>97</v>
      </c>
      <c r="D22" s="44" t="s">
        <v>50</v>
      </c>
      <c r="E22" s="42" t="s">
        <v>137</v>
      </c>
      <c r="F22" s="43" t="s">
        <v>138</v>
      </c>
      <c r="G22" s="47" t="n">
        <v>53.233</v>
      </c>
    </row>
    <row r="23" customFormat="false" ht="15" hidden="false" customHeight="false" outlineLevel="0" collapsed="false">
      <c r="A23" s="42" t="n">
        <v>8</v>
      </c>
      <c r="B23" s="42" t="n">
        <v>12</v>
      </c>
      <c r="C23" s="43" t="s">
        <v>83</v>
      </c>
      <c r="D23" s="44" t="s">
        <v>50</v>
      </c>
      <c r="E23" s="42" t="s">
        <v>137</v>
      </c>
      <c r="F23" s="43" t="s">
        <v>138</v>
      </c>
      <c r="G23" s="47" t="n">
        <v>55.609</v>
      </c>
    </row>
    <row r="24" customFormat="false" ht="15" hidden="false" customHeight="false" outlineLevel="0" collapsed="false">
      <c r="A24" s="42" t="n">
        <v>45</v>
      </c>
      <c r="B24" s="42" t="n">
        <v>66</v>
      </c>
      <c r="C24" s="43" t="s">
        <v>101</v>
      </c>
      <c r="D24" s="44" t="s">
        <v>28</v>
      </c>
      <c r="E24" s="42" t="s">
        <v>137</v>
      </c>
      <c r="F24" s="43" t="s">
        <v>138</v>
      </c>
      <c r="G24" s="47" t="n">
        <v>56.549</v>
      </c>
    </row>
    <row r="25" customFormat="false" ht="15" hidden="false" customHeight="false" outlineLevel="0" collapsed="false">
      <c r="A25" s="42" t="n">
        <v>52</v>
      </c>
      <c r="B25" s="42" t="n">
        <v>76</v>
      </c>
      <c r="C25" s="43" t="s">
        <v>98</v>
      </c>
      <c r="D25" s="44" t="s">
        <v>50</v>
      </c>
      <c r="E25" s="42" t="s">
        <v>137</v>
      </c>
      <c r="F25" s="43" t="s">
        <v>138</v>
      </c>
      <c r="G25" s="47" t="n">
        <v>57.013</v>
      </c>
    </row>
    <row r="26" customFormat="false" ht="15" hidden="false" customHeight="false" outlineLevel="0" collapsed="false">
      <c r="A26" s="42" t="n">
        <v>28</v>
      </c>
      <c r="B26" s="42" t="n">
        <v>36</v>
      </c>
      <c r="C26" s="43" t="s">
        <v>93</v>
      </c>
      <c r="D26" s="44" t="s">
        <v>149</v>
      </c>
      <c r="E26" s="42" t="s">
        <v>137</v>
      </c>
      <c r="F26" s="43" t="s">
        <v>138</v>
      </c>
      <c r="G26" s="47" t="n">
        <v>65.198</v>
      </c>
    </row>
    <row r="27" customFormat="false" ht="15" hidden="false" customHeight="false" outlineLevel="0" collapsed="false">
      <c r="A27" s="42" t="n">
        <v>29</v>
      </c>
      <c r="B27" s="42" t="n">
        <v>39</v>
      </c>
      <c r="C27" s="43" t="s">
        <v>96</v>
      </c>
      <c r="D27" s="44" t="s">
        <v>30</v>
      </c>
      <c r="E27" s="42" t="s">
        <v>137</v>
      </c>
      <c r="F27" s="43" t="s">
        <v>138</v>
      </c>
      <c r="G27" s="47" t="n">
        <v>66.152</v>
      </c>
    </row>
    <row r="28" customFormat="false" ht="15" hidden="false" customHeight="false" outlineLevel="0" collapsed="false">
      <c r="A28" s="42" t="n">
        <v>16</v>
      </c>
      <c r="B28" s="42" t="n">
        <v>21</v>
      </c>
      <c r="C28" s="43" t="s">
        <v>27</v>
      </c>
      <c r="D28" s="44" t="s">
        <v>28</v>
      </c>
      <c r="E28" s="42" t="s">
        <v>1</v>
      </c>
      <c r="F28" s="43" t="s">
        <v>133</v>
      </c>
      <c r="G28" s="47" t="n">
        <v>58.206</v>
      </c>
    </row>
    <row r="29" customFormat="false" ht="15" hidden="false" customHeight="false" outlineLevel="0" collapsed="false">
      <c r="A29" s="42" t="n">
        <v>12</v>
      </c>
      <c r="B29" s="42" t="n">
        <v>17</v>
      </c>
      <c r="C29" s="43" t="s">
        <v>29</v>
      </c>
      <c r="D29" s="44" t="s">
        <v>30</v>
      </c>
      <c r="E29" s="42" t="s">
        <v>1</v>
      </c>
      <c r="F29" s="43" t="s">
        <v>133</v>
      </c>
      <c r="G29" s="47" t="n">
        <v>65.267</v>
      </c>
    </row>
    <row r="30" customFormat="false" ht="15" hidden="false" customHeight="false" outlineLevel="0" collapsed="false">
      <c r="A30" s="42" t="n">
        <v>55</v>
      </c>
      <c r="B30" s="42" t="n">
        <v>81</v>
      </c>
      <c r="C30" s="43" t="s">
        <v>38</v>
      </c>
      <c r="D30" s="44" t="s">
        <v>28</v>
      </c>
      <c r="E30" s="42" t="s">
        <v>1</v>
      </c>
      <c r="F30" s="43" t="s">
        <v>133</v>
      </c>
      <c r="G30" s="47" t="n">
        <v>68.627</v>
      </c>
    </row>
    <row r="31" customFormat="false" ht="15" hidden="false" customHeight="false" outlineLevel="0" collapsed="false">
      <c r="A31" s="42" t="n">
        <v>21</v>
      </c>
      <c r="B31" s="42" t="n">
        <v>28</v>
      </c>
      <c r="C31" s="43" t="s">
        <v>31</v>
      </c>
      <c r="D31" s="44" t="s">
        <v>32</v>
      </c>
      <c r="E31" s="42" t="s">
        <v>1</v>
      </c>
      <c r="F31" s="43" t="s">
        <v>134</v>
      </c>
      <c r="G31" s="47" t="n">
        <v>73.489</v>
      </c>
    </row>
    <row r="32" customFormat="false" ht="15" hidden="false" customHeight="false" outlineLevel="0" collapsed="false">
      <c r="A32" s="42" t="n">
        <v>18</v>
      </c>
      <c r="B32" s="42" t="n">
        <v>24</v>
      </c>
      <c r="C32" s="43" t="s">
        <v>33</v>
      </c>
      <c r="D32" s="44" t="s">
        <v>34</v>
      </c>
      <c r="E32" s="42" t="s">
        <v>1</v>
      </c>
      <c r="F32" s="43" t="s">
        <v>133</v>
      </c>
      <c r="G32" s="47" t="n">
        <v>73.864</v>
      </c>
    </row>
    <row r="33" customFormat="false" ht="15" hidden="false" customHeight="false" outlineLevel="0" collapsed="false">
      <c r="A33" s="42" t="n">
        <v>34</v>
      </c>
      <c r="B33" s="42" t="n">
        <v>49</v>
      </c>
      <c r="C33" s="43" t="s">
        <v>42</v>
      </c>
      <c r="D33" s="44" t="s">
        <v>34</v>
      </c>
      <c r="E33" s="42" t="s">
        <v>39</v>
      </c>
      <c r="F33" s="43" t="s">
        <v>133</v>
      </c>
      <c r="G33" s="47" t="n">
        <v>54.104</v>
      </c>
    </row>
    <row r="34" customFormat="false" ht="15" hidden="false" customHeight="false" outlineLevel="0" collapsed="false">
      <c r="A34" s="42" t="n">
        <v>2</v>
      </c>
      <c r="B34" s="42" t="n">
        <v>3</v>
      </c>
      <c r="C34" s="43" t="s">
        <v>40</v>
      </c>
      <c r="D34" s="44" t="s">
        <v>41</v>
      </c>
      <c r="E34" s="42" t="s">
        <v>39</v>
      </c>
      <c r="F34" s="43" t="s">
        <v>133</v>
      </c>
      <c r="G34" s="47" t="n">
        <v>54.282</v>
      </c>
    </row>
    <row r="35" customFormat="false" ht="15" hidden="false" customHeight="false" outlineLevel="0" collapsed="false">
      <c r="A35" s="42" t="n">
        <v>3</v>
      </c>
      <c r="B35" s="42" t="n">
        <v>4</v>
      </c>
      <c r="C35" s="43" t="s">
        <v>43</v>
      </c>
      <c r="D35" s="44" t="s">
        <v>41</v>
      </c>
      <c r="E35" s="42" t="s">
        <v>39</v>
      </c>
      <c r="F35" s="43" t="s">
        <v>133</v>
      </c>
      <c r="G35" s="47" t="n">
        <v>56.816</v>
      </c>
    </row>
    <row r="36" customFormat="false" ht="15" hidden="false" customHeight="false" outlineLevel="0" collapsed="false">
      <c r="A36" s="42" t="n">
        <v>35</v>
      </c>
      <c r="B36" s="42" t="n">
        <v>51</v>
      </c>
      <c r="C36" s="43" t="s">
        <v>44</v>
      </c>
      <c r="D36" s="44" t="s">
        <v>34</v>
      </c>
      <c r="E36" s="42" t="s">
        <v>39</v>
      </c>
      <c r="F36" s="43" t="s">
        <v>141</v>
      </c>
      <c r="G36" s="47" t="n">
        <v>59.033</v>
      </c>
    </row>
    <row r="37" customFormat="false" ht="15" hidden="false" customHeight="false" outlineLevel="0" collapsed="false">
      <c r="A37" s="42" t="n">
        <v>31</v>
      </c>
      <c r="B37" s="42" t="n">
        <v>44</v>
      </c>
      <c r="C37" s="43" t="s">
        <v>54</v>
      </c>
      <c r="D37" s="44" t="s">
        <v>55</v>
      </c>
      <c r="E37" s="42" t="s">
        <v>52</v>
      </c>
      <c r="F37" s="43" t="s">
        <v>171</v>
      </c>
      <c r="G37" s="47" t="n">
        <v>48.81</v>
      </c>
    </row>
    <row r="38" customFormat="false" ht="15" hidden="false" customHeight="false" outlineLevel="0" collapsed="false">
      <c r="A38" s="42" t="n">
        <v>33</v>
      </c>
      <c r="B38" s="42" t="n">
        <v>47</v>
      </c>
      <c r="C38" s="43" t="s">
        <v>58</v>
      </c>
      <c r="D38" s="44" t="s">
        <v>30</v>
      </c>
      <c r="E38" s="42" t="s">
        <v>52</v>
      </c>
      <c r="F38" s="43" t="s">
        <v>189</v>
      </c>
      <c r="G38" s="47" t="n">
        <v>50.522</v>
      </c>
    </row>
    <row r="39" customFormat="false" ht="15" hidden="false" customHeight="false" outlineLevel="0" collapsed="false">
      <c r="A39" s="42" t="n">
        <v>4</v>
      </c>
      <c r="B39" s="42" t="n">
        <v>5</v>
      </c>
      <c r="C39" s="43" t="s">
        <v>57</v>
      </c>
      <c r="D39" s="44" t="s">
        <v>155</v>
      </c>
      <c r="E39" s="42" t="s">
        <v>52</v>
      </c>
      <c r="F39" s="43" t="s">
        <v>145</v>
      </c>
      <c r="G39" s="47" t="n">
        <v>51.575</v>
      </c>
    </row>
    <row r="40" customFormat="false" ht="15" hidden="false" customHeight="false" outlineLevel="0" collapsed="false">
      <c r="A40" s="42" t="n">
        <v>32</v>
      </c>
      <c r="B40" s="42" t="n">
        <v>45</v>
      </c>
      <c r="C40" s="43" t="s">
        <v>56</v>
      </c>
      <c r="D40" s="44" t="s">
        <v>34</v>
      </c>
      <c r="E40" s="42" t="s">
        <v>52</v>
      </c>
      <c r="F40" s="43" t="s">
        <v>133</v>
      </c>
      <c r="G40" s="47" t="n">
        <v>51.977</v>
      </c>
    </row>
    <row r="41" customFormat="false" ht="15" hidden="false" customHeight="false" outlineLevel="0" collapsed="false">
      <c r="A41" s="42" t="n">
        <v>37</v>
      </c>
      <c r="B41" s="42" t="n">
        <v>54</v>
      </c>
      <c r="C41" s="43" t="s">
        <v>59</v>
      </c>
      <c r="D41" s="44" t="s">
        <v>34</v>
      </c>
      <c r="E41" s="42" t="s">
        <v>52</v>
      </c>
      <c r="F41" s="43" t="s">
        <v>138</v>
      </c>
      <c r="G41" s="47" t="n">
        <v>54.386</v>
      </c>
    </row>
    <row r="42" customFormat="false" ht="15" hidden="false" customHeight="false" outlineLevel="0" collapsed="false">
      <c r="A42" s="42" t="n">
        <v>51</v>
      </c>
      <c r="B42" s="42" t="n">
        <v>75</v>
      </c>
      <c r="C42" s="43" t="s">
        <v>62</v>
      </c>
      <c r="D42" s="44" t="s">
        <v>63</v>
      </c>
      <c r="E42" s="42" t="s">
        <v>52</v>
      </c>
      <c r="F42" s="43" t="s">
        <v>145</v>
      </c>
      <c r="G42" s="47" t="n">
        <v>55.445</v>
      </c>
    </row>
    <row r="43" customFormat="false" ht="15" hidden="false" customHeight="false" outlineLevel="0" collapsed="false">
      <c r="A43" s="42" t="n">
        <v>20</v>
      </c>
      <c r="B43" s="42" t="n">
        <v>27</v>
      </c>
      <c r="C43" s="43" t="s">
        <v>60</v>
      </c>
      <c r="D43" s="44" t="s">
        <v>32</v>
      </c>
      <c r="E43" s="42" t="s">
        <v>52</v>
      </c>
      <c r="F43" s="43" t="s">
        <v>133</v>
      </c>
      <c r="G43" s="47" t="n">
        <v>57.67</v>
      </c>
    </row>
    <row r="44" customFormat="false" ht="15" hidden="false" customHeight="false" outlineLevel="0" collapsed="false">
      <c r="A44" s="42" t="n">
        <v>38</v>
      </c>
      <c r="B44" s="42" t="n">
        <v>55</v>
      </c>
      <c r="C44" s="43" t="s">
        <v>64</v>
      </c>
      <c r="D44" s="44" t="s">
        <v>34</v>
      </c>
      <c r="E44" s="42" t="s">
        <v>52</v>
      </c>
      <c r="F44" s="43" t="s">
        <v>133</v>
      </c>
      <c r="G44" s="47" t="n">
        <v>60.281</v>
      </c>
    </row>
    <row r="45" customFormat="false" ht="15" hidden="false" customHeight="false" outlineLevel="0" collapsed="false">
      <c r="A45" s="42" t="n">
        <v>1</v>
      </c>
      <c r="B45" s="42" t="n">
        <v>1</v>
      </c>
      <c r="C45" s="43" t="s">
        <v>67</v>
      </c>
      <c r="D45" s="44" t="s">
        <v>28</v>
      </c>
      <c r="E45" s="42" t="s">
        <v>66</v>
      </c>
      <c r="F45" s="43" t="s">
        <v>141</v>
      </c>
      <c r="G45" s="47" t="n">
        <v>49.398</v>
      </c>
    </row>
    <row r="46" customFormat="false" ht="15" hidden="false" customHeight="false" outlineLevel="0" collapsed="false">
      <c r="A46" s="42" t="n">
        <v>47</v>
      </c>
      <c r="B46" s="42" t="n">
        <v>69</v>
      </c>
      <c r="C46" s="43" t="s">
        <v>72</v>
      </c>
      <c r="D46" s="44" t="s">
        <v>28</v>
      </c>
      <c r="E46" s="42" t="s">
        <v>66</v>
      </c>
      <c r="F46" s="43" t="s">
        <v>141</v>
      </c>
      <c r="G46" s="47" t="n">
        <v>49.47</v>
      </c>
    </row>
    <row r="47" customFormat="false" ht="15" hidden="false" customHeight="false" outlineLevel="0" collapsed="false">
      <c r="A47" s="42" t="n">
        <v>43</v>
      </c>
      <c r="B47" s="42" t="n">
        <v>63</v>
      </c>
      <c r="C47" s="43" t="s">
        <v>73</v>
      </c>
      <c r="D47" s="44" t="s">
        <v>28</v>
      </c>
      <c r="E47" s="42" t="s">
        <v>66</v>
      </c>
      <c r="F47" s="43" t="s">
        <v>141</v>
      </c>
      <c r="G47" s="47" t="n">
        <v>50.258</v>
      </c>
    </row>
    <row r="48" customFormat="false" ht="15" hidden="false" customHeight="false" outlineLevel="0" collapsed="false">
      <c r="A48" s="42" t="n">
        <v>19</v>
      </c>
      <c r="B48" s="42" t="n">
        <v>26</v>
      </c>
      <c r="C48" s="43" t="s">
        <v>68</v>
      </c>
      <c r="D48" s="44" t="s">
        <v>34</v>
      </c>
      <c r="E48" s="42" t="s">
        <v>66</v>
      </c>
      <c r="F48" s="43" t="s">
        <v>141</v>
      </c>
      <c r="G48" s="47" t="n">
        <v>52.181</v>
      </c>
    </row>
    <row r="49" customFormat="false" ht="15" hidden="false" customHeight="false" outlineLevel="0" collapsed="false">
      <c r="A49" s="42" t="n">
        <v>27</v>
      </c>
      <c r="B49" s="42" t="n">
        <v>35</v>
      </c>
      <c r="C49" s="43" t="s">
        <v>69</v>
      </c>
      <c r="D49" s="44" t="s">
        <v>50</v>
      </c>
      <c r="E49" s="42" t="s">
        <v>66</v>
      </c>
      <c r="F49" s="43" t="s">
        <v>146</v>
      </c>
      <c r="G49" s="47" t="n">
        <v>52.275</v>
      </c>
    </row>
    <row r="50" customFormat="false" ht="15" hidden="false" customHeight="false" outlineLevel="0" collapsed="false">
      <c r="A50" s="42" t="n">
        <v>36</v>
      </c>
      <c r="B50" s="42" t="n">
        <v>53</v>
      </c>
      <c r="C50" s="43" t="s">
        <v>70</v>
      </c>
      <c r="D50" s="44" t="s">
        <v>34</v>
      </c>
      <c r="E50" s="42" t="s">
        <v>66</v>
      </c>
      <c r="F50" s="43" t="s">
        <v>157</v>
      </c>
      <c r="G50" s="47" t="n">
        <v>55.811</v>
      </c>
    </row>
    <row r="51" customFormat="false" ht="15" hidden="false" customHeight="false" outlineLevel="0" collapsed="false">
      <c r="A51" s="42" t="n">
        <v>53</v>
      </c>
      <c r="B51" s="42" t="n">
        <v>79</v>
      </c>
      <c r="C51" s="43" t="s">
        <v>75</v>
      </c>
      <c r="D51" s="44" t="s">
        <v>28</v>
      </c>
      <c r="E51" s="42" t="s">
        <v>66</v>
      </c>
      <c r="F51" s="43" t="s">
        <v>141</v>
      </c>
      <c r="G51" s="47" t="n">
        <v>55.91</v>
      </c>
    </row>
    <row r="52" customFormat="false" ht="15" hidden="false" customHeight="false" outlineLevel="0" collapsed="false">
      <c r="A52" s="42" t="n">
        <v>40</v>
      </c>
      <c r="B52" s="42" t="n">
        <v>57</v>
      </c>
      <c r="C52" s="43" t="s">
        <v>74</v>
      </c>
      <c r="D52" s="44" t="s">
        <v>34</v>
      </c>
      <c r="E52" s="42" t="s">
        <v>66</v>
      </c>
      <c r="F52" s="43" t="s">
        <v>146</v>
      </c>
      <c r="G52" s="47" t="n">
        <v>59.681</v>
      </c>
    </row>
    <row r="53" customFormat="false" ht="15" hidden="false" customHeight="false" outlineLevel="0" collapsed="false">
      <c r="A53" s="42" t="n">
        <v>25</v>
      </c>
      <c r="B53" s="42" t="n">
        <v>33</v>
      </c>
      <c r="C53" s="43" t="s">
        <v>71</v>
      </c>
      <c r="D53" s="44" t="s">
        <v>34</v>
      </c>
      <c r="E53" s="42" t="s">
        <v>66</v>
      </c>
      <c r="F53" s="43" t="s">
        <v>157</v>
      </c>
      <c r="G53" s="47" t="n">
        <v>61.598</v>
      </c>
    </row>
    <row r="54" customFormat="false" ht="15" hidden="false" customHeight="false" outlineLevel="0" collapsed="false">
      <c r="A54" s="42" t="n">
        <v>42</v>
      </c>
      <c r="B54" s="42" t="n">
        <v>60</v>
      </c>
      <c r="C54" s="43" t="s">
        <v>103</v>
      </c>
      <c r="D54" s="44" t="s">
        <v>92</v>
      </c>
      <c r="E54" s="42" t="s">
        <v>102</v>
      </c>
      <c r="F54" s="43" t="s">
        <v>132</v>
      </c>
      <c r="G54" s="47" t="n">
        <v>46.214</v>
      </c>
    </row>
    <row r="55" customFormat="false" ht="15" hidden="false" customHeight="false" outlineLevel="0" collapsed="false">
      <c r="A55" s="42" t="n">
        <v>54</v>
      </c>
      <c r="B55" s="42" t="n">
        <v>80</v>
      </c>
      <c r="C55" s="43" t="s">
        <v>73</v>
      </c>
      <c r="D55" s="44" t="s">
        <v>28</v>
      </c>
      <c r="E55" s="42" t="s">
        <v>102</v>
      </c>
      <c r="F55" s="43" t="s">
        <v>141</v>
      </c>
      <c r="G55" s="47" t="n">
        <v>48.049</v>
      </c>
    </row>
    <row r="56" customFormat="false" ht="15" hidden="false" customHeight="false" outlineLevel="0" collapsed="false">
      <c r="A56" s="42" t="n">
        <v>23</v>
      </c>
      <c r="B56" s="42" t="n">
        <v>31</v>
      </c>
      <c r="C56" s="43" t="s">
        <v>44</v>
      </c>
      <c r="D56" s="44" t="s">
        <v>34</v>
      </c>
      <c r="E56" s="42" t="s">
        <v>102</v>
      </c>
      <c r="F56" s="43" t="s">
        <v>132</v>
      </c>
      <c r="G56" s="47" t="n">
        <v>49.093</v>
      </c>
    </row>
    <row r="57" customFormat="false" ht="15" hidden="false" customHeight="false" outlineLevel="0" collapsed="false">
      <c r="A57" s="42" t="n">
        <v>5</v>
      </c>
      <c r="B57" s="42" t="n">
        <v>7</v>
      </c>
      <c r="C57" s="43" t="s">
        <v>97</v>
      </c>
      <c r="D57" s="44" t="s">
        <v>50</v>
      </c>
      <c r="E57" s="42" t="s">
        <v>102</v>
      </c>
      <c r="F57" s="43" t="s">
        <v>134</v>
      </c>
      <c r="G57" s="47" t="n">
        <v>49.283</v>
      </c>
    </row>
    <row r="58" customFormat="false" ht="15" hidden="false" customHeight="false" outlineLevel="0" collapsed="false">
      <c r="A58" s="42" t="n">
        <v>41</v>
      </c>
      <c r="B58" s="42" t="n">
        <v>59</v>
      </c>
      <c r="C58" s="43" t="s">
        <v>79</v>
      </c>
      <c r="D58" s="44" t="s">
        <v>30</v>
      </c>
      <c r="E58" s="42" t="s">
        <v>102</v>
      </c>
      <c r="F58" s="43" t="s">
        <v>148</v>
      </c>
      <c r="G58" s="47" t="n">
        <v>49.713</v>
      </c>
    </row>
    <row r="59" customFormat="false" ht="15" hidden="false" customHeight="false" outlineLevel="0" collapsed="false">
      <c r="A59" s="42" t="n">
        <v>48</v>
      </c>
      <c r="B59" s="42" t="n">
        <v>71</v>
      </c>
      <c r="C59" s="43" t="s">
        <v>105</v>
      </c>
      <c r="D59" s="44" t="s">
        <v>92</v>
      </c>
      <c r="E59" s="42" t="s">
        <v>102</v>
      </c>
      <c r="F59" s="43" t="s">
        <v>132</v>
      </c>
      <c r="G59" s="47" t="n">
        <v>50.82</v>
      </c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9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18</v>
      </c>
      <c r="I3" s="29"/>
      <c r="J3" s="29"/>
      <c r="K3" s="29"/>
      <c r="L3" s="29"/>
      <c r="M3" s="30" t="s">
        <v>119</v>
      </c>
      <c r="N3" s="30"/>
      <c r="O3" s="30"/>
      <c r="P3" s="30"/>
      <c r="Q3" s="30"/>
      <c r="R3" s="29" t="s">
        <v>120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21</v>
      </c>
      <c r="B4" s="64" t="s">
        <v>122</v>
      </c>
      <c r="C4" s="64" t="s">
        <v>4</v>
      </c>
      <c r="D4" s="64" t="s">
        <v>5</v>
      </c>
      <c r="E4" s="64" t="s">
        <v>123</v>
      </c>
      <c r="F4" s="65" t="s">
        <v>124</v>
      </c>
      <c r="G4" s="66" t="s">
        <v>125</v>
      </c>
      <c r="H4" s="67" t="s">
        <v>126</v>
      </c>
      <c r="I4" s="64" t="s">
        <v>127</v>
      </c>
      <c r="J4" s="68" t="s">
        <v>128</v>
      </c>
      <c r="K4" s="68" t="s">
        <v>129</v>
      </c>
      <c r="L4" s="69" t="s">
        <v>130</v>
      </c>
      <c r="M4" s="70" t="s">
        <v>161</v>
      </c>
      <c r="N4" s="64" t="s">
        <v>177</v>
      </c>
      <c r="O4" s="68" t="s">
        <v>178</v>
      </c>
      <c r="P4" s="68" t="s">
        <v>179</v>
      </c>
      <c r="Q4" s="71" t="s">
        <v>165</v>
      </c>
      <c r="R4" s="67" t="s">
        <v>180</v>
      </c>
      <c r="S4" s="64" t="s">
        <v>162</v>
      </c>
      <c r="T4" s="68" t="s">
        <v>181</v>
      </c>
      <c r="U4" s="68" t="s">
        <v>182</v>
      </c>
      <c r="V4" s="69" t="s">
        <v>170</v>
      </c>
      <c r="W4" s="72" t="s">
        <v>131</v>
      </c>
    </row>
    <row r="5" customFormat="false" ht="15" hidden="false" customHeight="false" outlineLevel="0" collapsed="false">
      <c r="A5" s="42" t="n">
        <v>1</v>
      </c>
      <c r="B5" s="42" t="n">
        <v>82</v>
      </c>
      <c r="C5" s="43" t="s">
        <v>84</v>
      </c>
      <c r="D5" s="44" t="s">
        <v>85</v>
      </c>
      <c r="E5" s="42" t="s">
        <v>137</v>
      </c>
      <c r="F5" s="43" t="s">
        <v>138</v>
      </c>
      <c r="G5" s="45" t="n">
        <f aca="false">SUM(L5,Q5,V5)+W5</f>
        <v>550.933</v>
      </c>
      <c r="H5" s="46" t="n">
        <v>50.287</v>
      </c>
      <c r="I5" s="47" t="n">
        <v>46.625</v>
      </c>
      <c r="J5" s="47" t="n">
        <v>50.487</v>
      </c>
      <c r="K5" s="47" t="n">
        <v>37.954</v>
      </c>
      <c r="L5" s="48" t="n">
        <f aca="false">SUM(H5:K5)</f>
        <v>185.353</v>
      </c>
      <c r="M5" s="49" t="n">
        <v>49.74</v>
      </c>
      <c r="N5" s="47" t="n">
        <v>45.46</v>
      </c>
      <c r="O5" s="47" t="n">
        <v>47.42</v>
      </c>
      <c r="P5" s="47" t="n">
        <v>37.04</v>
      </c>
      <c r="Q5" s="48" t="n">
        <f aca="false">SUM(M5:P5)</f>
        <v>179.66</v>
      </c>
      <c r="R5" s="46" t="n">
        <v>51.05</v>
      </c>
      <c r="S5" s="47" t="n">
        <v>49.24</v>
      </c>
      <c r="T5" s="47" t="n">
        <v>47.09</v>
      </c>
      <c r="U5" s="47" t="n">
        <v>38.54</v>
      </c>
      <c r="V5" s="48" t="n">
        <f aca="false">SUM(R5:U5)</f>
        <v>185.92</v>
      </c>
      <c r="W5" s="74"/>
    </row>
    <row r="6" customFormat="false" ht="15" hidden="false" customHeight="false" outlineLevel="0" collapsed="false">
      <c r="A6" s="42" t="n">
        <v>2</v>
      </c>
      <c r="B6" s="42" t="n">
        <v>74</v>
      </c>
      <c r="C6" s="43" t="s">
        <v>192</v>
      </c>
      <c r="D6" s="44" t="s">
        <v>115</v>
      </c>
      <c r="E6" s="42" t="s">
        <v>135</v>
      </c>
      <c r="F6" s="43" t="s">
        <v>143</v>
      </c>
      <c r="G6" s="45" t="n">
        <f aca="false">SUM(L6,Q6,V6)+W6</f>
        <v>556.55</v>
      </c>
      <c r="H6" s="46" t="n">
        <v>51.74</v>
      </c>
      <c r="I6" s="47" t="n">
        <v>47.81</v>
      </c>
      <c r="J6" s="47" t="n">
        <v>51.83</v>
      </c>
      <c r="K6" s="47" t="n">
        <v>39.17</v>
      </c>
      <c r="L6" s="48" t="n">
        <f aca="false">SUM(H6:K6)</f>
        <v>190.55</v>
      </c>
      <c r="M6" s="49" t="n">
        <v>49.81</v>
      </c>
      <c r="N6" s="47" t="n">
        <v>47.4</v>
      </c>
      <c r="O6" s="47" t="n">
        <v>49.13</v>
      </c>
      <c r="P6" s="47" t="n">
        <v>38.1</v>
      </c>
      <c r="Q6" s="48" t="n">
        <f aca="false">SUM(M6:P6)</f>
        <v>184.44</v>
      </c>
      <c r="R6" s="46" t="n">
        <v>49.21</v>
      </c>
      <c r="S6" s="47" t="n">
        <v>47.05</v>
      </c>
      <c r="T6" s="47" t="n">
        <v>48.25</v>
      </c>
      <c r="U6" s="47" t="n">
        <v>37.05</v>
      </c>
      <c r="V6" s="48" t="n">
        <f aca="false">SUM(R6:U6)</f>
        <v>181.56</v>
      </c>
      <c r="W6" s="74"/>
    </row>
    <row r="7" customFormat="false" ht="15" hidden="false" customHeight="false" outlineLevel="0" collapsed="false">
      <c r="A7" s="42" t="n">
        <v>3</v>
      </c>
      <c r="B7" s="42" t="n">
        <v>30</v>
      </c>
      <c r="C7" s="43" t="s">
        <v>53</v>
      </c>
      <c r="D7" s="44" t="s">
        <v>34</v>
      </c>
      <c r="E7" s="42" t="s">
        <v>52</v>
      </c>
      <c r="F7" s="43" t="s">
        <v>133</v>
      </c>
      <c r="G7" s="45" t="n">
        <f aca="false">SUM(L7,Q7,V7)+W7</f>
        <v>557.11</v>
      </c>
      <c r="H7" s="46" t="n">
        <v>51.54</v>
      </c>
      <c r="I7" s="47" t="n">
        <v>48.46</v>
      </c>
      <c r="J7" s="47" t="n">
        <v>48.69</v>
      </c>
      <c r="K7" s="47" t="n">
        <v>39.23</v>
      </c>
      <c r="L7" s="48" t="n">
        <f aca="false">SUM(H7:K7)</f>
        <v>187.92</v>
      </c>
      <c r="M7" s="49" t="n">
        <v>49.49</v>
      </c>
      <c r="N7" s="47" t="n">
        <v>47.1</v>
      </c>
      <c r="O7" s="47" t="n">
        <v>49</v>
      </c>
      <c r="P7" s="47" t="n">
        <v>38.16</v>
      </c>
      <c r="Q7" s="48" t="n">
        <f aca="false">SUM(M7:P7)</f>
        <v>183.75</v>
      </c>
      <c r="R7" s="46" t="n">
        <v>49</v>
      </c>
      <c r="S7" s="47" t="n">
        <v>47.61</v>
      </c>
      <c r="T7" s="47" t="n">
        <v>50.44</v>
      </c>
      <c r="U7" s="47" t="n">
        <v>38.39</v>
      </c>
      <c r="V7" s="48" t="n">
        <f aca="false">SUM(R7:U7)</f>
        <v>185.44</v>
      </c>
      <c r="W7" s="73"/>
    </row>
    <row r="8" customFormat="false" ht="15" hidden="false" customHeight="false" outlineLevel="0" collapsed="false">
      <c r="A8" s="42" t="n">
        <v>4</v>
      </c>
      <c r="B8" s="42" t="n">
        <v>60</v>
      </c>
      <c r="C8" s="43" t="s">
        <v>103</v>
      </c>
      <c r="D8" s="44" t="s">
        <v>92</v>
      </c>
      <c r="E8" s="42" t="s">
        <v>102</v>
      </c>
      <c r="F8" s="43" t="s">
        <v>132</v>
      </c>
      <c r="G8" s="45" t="n">
        <f aca="false">SUM(L8,Q8,V8)+W8</f>
        <v>561.36</v>
      </c>
      <c r="H8" s="46" t="n">
        <v>54.52</v>
      </c>
      <c r="I8" s="47" t="n">
        <v>46.49</v>
      </c>
      <c r="J8" s="47" t="n">
        <v>52.45</v>
      </c>
      <c r="K8" s="47" t="n">
        <v>38.78</v>
      </c>
      <c r="L8" s="48" t="n">
        <f aca="false">SUM(H8:K8)</f>
        <v>192.24</v>
      </c>
      <c r="M8" s="49" t="n">
        <v>52.96</v>
      </c>
      <c r="N8" s="47" t="n">
        <v>45.06</v>
      </c>
      <c r="O8" s="47" t="n">
        <v>52.08</v>
      </c>
      <c r="P8" s="47" t="n">
        <v>37.78</v>
      </c>
      <c r="Q8" s="48" t="n">
        <f aca="false">SUM(M8:P8)</f>
        <v>187.88</v>
      </c>
      <c r="R8" s="46" t="n">
        <v>49.53</v>
      </c>
      <c r="S8" s="47" t="n">
        <v>46.64</v>
      </c>
      <c r="T8" s="47" t="n">
        <v>48.09</v>
      </c>
      <c r="U8" s="47" t="n">
        <v>36.98</v>
      </c>
      <c r="V8" s="48" t="n">
        <f aca="false">SUM(R8:U8)</f>
        <v>181.24</v>
      </c>
      <c r="W8" s="74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97</v>
      </c>
      <c r="D9" s="44" t="s">
        <v>50</v>
      </c>
      <c r="E9" s="42" t="s">
        <v>102</v>
      </c>
      <c r="F9" s="43" t="s">
        <v>134</v>
      </c>
      <c r="G9" s="45" t="n">
        <f aca="false">SUM(L9,Q9,V9)+W9</f>
        <v>562.13</v>
      </c>
      <c r="H9" s="46" t="n">
        <v>51.58</v>
      </c>
      <c r="I9" s="47" t="n">
        <v>46.98</v>
      </c>
      <c r="J9" s="47" t="n">
        <v>52.07</v>
      </c>
      <c r="K9" s="47" t="n">
        <v>40.41</v>
      </c>
      <c r="L9" s="48" t="n">
        <f aca="false">SUM(H9:K9)</f>
        <v>191.04</v>
      </c>
      <c r="M9" s="49" t="n">
        <v>49.37</v>
      </c>
      <c r="N9" s="47" t="n">
        <v>45.89</v>
      </c>
      <c r="O9" s="47" t="n">
        <v>49.29</v>
      </c>
      <c r="P9" s="47" t="n">
        <v>38.37</v>
      </c>
      <c r="Q9" s="48" t="n">
        <f aca="false">SUM(M9:P9)</f>
        <v>182.92</v>
      </c>
      <c r="R9" s="46" t="n">
        <v>51.58</v>
      </c>
      <c r="S9" s="47" t="n">
        <v>48.16</v>
      </c>
      <c r="T9" s="47" t="n">
        <v>48.65</v>
      </c>
      <c r="U9" s="47" t="n">
        <v>39.78</v>
      </c>
      <c r="V9" s="48" t="n">
        <f aca="false">SUM(R9:U9)</f>
        <v>188.17</v>
      </c>
      <c r="W9" s="73"/>
    </row>
    <row r="10" customFormat="false" ht="15" hidden="false" customHeight="false" outlineLevel="0" collapsed="false">
      <c r="A10" s="42" t="n">
        <v>6</v>
      </c>
      <c r="B10" s="42" t="n">
        <v>84</v>
      </c>
      <c r="C10" s="43" t="s">
        <v>86</v>
      </c>
      <c r="D10" s="44" t="s">
        <v>85</v>
      </c>
      <c r="E10" s="42" t="s">
        <v>137</v>
      </c>
      <c r="F10" s="43" t="s">
        <v>138</v>
      </c>
      <c r="G10" s="45" t="n">
        <f aca="false">SUM(L10,Q10,V10)+W10</f>
        <v>563.678</v>
      </c>
      <c r="H10" s="46" t="n">
        <v>51.11</v>
      </c>
      <c r="I10" s="47" t="n">
        <v>51.46</v>
      </c>
      <c r="J10" s="47" t="n">
        <v>49.5</v>
      </c>
      <c r="K10" s="47" t="n">
        <v>39.1</v>
      </c>
      <c r="L10" s="48" t="n">
        <f aca="false">SUM(H10:K10)</f>
        <v>191.17</v>
      </c>
      <c r="M10" s="49" t="n">
        <v>50.72</v>
      </c>
      <c r="N10" s="47" t="n">
        <v>47.73</v>
      </c>
      <c r="O10" s="47" t="n">
        <v>48.5</v>
      </c>
      <c r="P10" s="47" t="n">
        <v>37.21</v>
      </c>
      <c r="Q10" s="48" t="n">
        <f aca="false">SUM(M10:P10)</f>
        <v>184.16</v>
      </c>
      <c r="R10" s="49" t="n">
        <v>51.053</v>
      </c>
      <c r="S10" s="47" t="n">
        <v>49.013</v>
      </c>
      <c r="T10" s="47" t="n">
        <v>50.892</v>
      </c>
      <c r="U10" s="47" t="n">
        <v>37.39</v>
      </c>
      <c r="V10" s="48" t="n">
        <f aca="false">SUM(R10:U10)</f>
        <v>188.348</v>
      </c>
      <c r="W10" s="73"/>
    </row>
    <row r="11" customFormat="false" ht="15" hidden="false" customHeight="false" outlineLevel="0" collapsed="false">
      <c r="A11" s="42" t="n">
        <v>7</v>
      </c>
      <c r="B11" s="42" t="n">
        <v>86</v>
      </c>
      <c r="C11" s="43" t="s">
        <v>89</v>
      </c>
      <c r="D11" s="44" t="s">
        <v>85</v>
      </c>
      <c r="E11" s="42" t="s">
        <v>137</v>
      </c>
      <c r="F11" s="43" t="s">
        <v>138</v>
      </c>
      <c r="G11" s="45" t="n">
        <f aca="false">SUM(L11,Q11,V11)+W11</f>
        <v>568.59</v>
      </c>
      <c r="H11" s="46" t="n">
        <v>54.03</v>
      </c>
      <c r="I11" s="47" t="n">
        <v>47.86</v>
      </c>
      <c r="J11" s="47" t="n">
        <v>49.98</v>
      </c>
      <c r="K11" s="47" t="n">
        <v>38.72</v>
      </c>
      <c r="L11" s="48" t="n">
        <f aca="false">SUM(H11:K11)</f>
        <v>190.59</v>
      </c>
      <c r="M11" s="49" t="n">
        <v>50.88</v>
      </c>
      <c r="N11" s="47" t="n">
        <v>53.8</v>
      </c>
      <c r="O11" s="47" t="n">
        <v>48.5</v>
      </c>
      <c r="P11" s="47" t="n">
        <v>37.56</v>
      </c>
      <c r="Q11" s="48" t="n">
        <f aca="false">SUM(M11:P11)</f>
        <v>190.74</v>
      </c>
      <c r="R11" s="46" t="n">
        <v>51.63</v>
      </c>
      <c r="S11" s="47" t="n">
        <v>48.06</v>
      </c>
      <c r="T11" s="47" t="n">
        <v>48.98</v>
      </c>
      <c r="U11" s="47" t="n">
        <v>38.59</v>
      </c>
      <c r="V11" s="48" t="n">
        <f aca="false">SUM(R11:U11)</f>
        <v>187.26</v>
      </c>
      <c r="W11" s="74"/>
    </row>
    <row r="12" customFormat="false" ht="15" hidden="false" customHeight="false" outlineLevel="0" collapsed="false">
      <c r="A12" s="42" t="n">
        <v>8</v>
      </c>
      <c r="B12" s="42" t="n">
        <v>83</v>
      </c>
      <c r="C12" s="43" t="s">
        <v>90</v>
      </c>
      <c r="D12" s="44" t="s">
        <v>85</v>
      </c>
      <c r="E12" s="42" t="s">
        <v>137</v>
      </c>
      <c r="F12" s="43" t="s">
        <v>138</v>
      </c>
      <c r="G12" s="45" t="n">
        <f aca="false">SUM(L12,Q12,V12)+W12</f>
        <v>569.56</v>
      </c>
      <c r="H12" s="46" t="n">
        <v>52.81</v>
      </c>
      <c r="I12" s="47" t="n">
        <v>56.05</v>
      </c>
      <c r="J12" s="47" t="n">
        <v>53.52</v>
      </c>
      <c r="K12" s="47" t="n">
        <v>38.26</v>
      </c>
      <c r="L12" s="48" t="n">
        <f aca="false">SUM(H12:K12)</f>
        <v>200.64</v>
      </c>
      <c r="M12" s="49" t="n">
        <v>49.82</v>
      </c>
      <c r="N12" s="47" t="n">
        <v>47.63</v>
      </c>
      <c r="O12" s="47" t="n">
        <v>51.49</v>
      </c>
      <c r="P12" s="47" t="n">
        <v>37.65</v>
      </c>
      <c r="Q12" s="48" t="n">
        <f aca="false">SUM(M12:P12)</f>
        <v>186.59</v>
      </c>
      <c r="R12" s="46" t="n">
        <v>49.08</v>
      </c>
      <c r="S12" s="47" t="n">
        <v>47.19</v>
      </c>
      <c r="T12" s="47" t="n">
        <v>48.65</v>
      </c>
      <c r="U12" s="47" t="n">
        <v>37.41</v>
      </c>
      <c r="V12" s="48" t="n">
        <f aca="false">SUM(R12:U12)</f>
        <v>182.33</v>
      </c>
      <c r="W12" s="74"/>
    </row>
    <row r="13" customFormat="false" ht="15" hidden="false" customHeight="false" outlineLevel="0" collapsed="false">
      <c r="A13" s="42" t="n">
        <v>9</v>
      </c>
      <c r="B13" s="42" t="n">
        <v>19</v>
      </c>
      <c r="C13" s="43" t="s">
        <v>110</v>
      </c>
      <c r="D13" s="44" t="s">
        <v>28</v>
      </c>
      <c r="E13" s="42" t="s">
        <v>135</v>
      </c>
      <c r="F13" s="43" t="s">
        <v>184</v>
      </c>
      <c r="G13" s="45" t="n">
        <f aca="false">SUM(L13,Q13,V13)+W13</f>
        <v>572.3</v>
      </c>
      <c r="H13" s="46" t="n">
        <v>51.44</v>
      </c>
      <c r="I13" s="47" t="n">
        <v>49.79</v>
      </c>
      <c r="J13" s="47" t="n">
        <v>51.4</v>
      </c>
      <c r="K13" s="47" t="n">
        <v>42.22</v>
      </c>
      <c r="L13" s="48" t="n">
        <f aca="false">SUM(H13:K13)</f>
        <v>194.85</v>
      </c>
      <c r="M13" s="49" t="n">
        <v>55.36</v>
      </c>
      <c r="N13" s="47" t="n">
        <v>48.02</v>
      </c>
      <c r="O13" s="47" t="n">
        <v>49.47</v>
      </c>
      <c r="P13" s="47" t="n">
        <v>38.94</v>
      </c>
      <c r="Q13" s="48" t="n">
        <f aca="false">SUM(M13:P13)</f>
        <v>191.79</v>
      </c>
      <c r="R13" s="46" t="n">
        <v>48.63</v>
      </c>
      <c r="S13" s="47" t="n">
        <v>47.13</v>
      </c>
      <c r="T13" s="47" t="n">
        <v>50.65</v>
      </c>
      <c r="U13" s="47" t="n">
        <v>39.25</v>
      </c>
      <c r="V13" s="48" t="n">
        <f aca="false">SUM(R13:U13)</f>
        <v>185.66</v>
      </c>
      <c r="W13" s="73"/>
    </row>
    <row r="14" customFormat="false" ht="15" hidden="false" customHeight="false" outlineLevel="0" collapsed="false">
      <c r="A14" s="42" t="n">
        <v>10</v>
      </c>
      <c r="B14" s="42" t="n">
        <v>13</v>
      </c>
      <c r="C14" s="43" t="s">
        <v>79</v>
      </c>
      <c r="D14" s="44" t="s">
        <v>30</v>
      </c>
      <c r="E14" s="42" t="s">
        <v>137</v>
      </c>
      <c r="F14" s="43" t="s">
        <v>138</v>
      </c>
      <c r="G14" s="45" t="n">
        <f aca="false">SUM(L14,Q14,V14)+W14</f>
        <v>578.84</v>
      </c>
      <c r="H14" s="46" t="n">
        <v>52.18</v>
      </c>
      <c r="I14" s="47" t="n">
        <v>50.45</v>
      </c>
      <c r="J14" s="47" t="n">
        <v>53.88</v>
      </c>
      <c r="K14" s="47" t="n">
        <v>42.95</v>
      </c>
      <c r="L14" s="48" t="n">
        <f aca="false">SUM(H14:K14)</f>
        <v>199.46</v>
      </c>
      <c r="M14" s="49" t="n">
        <v>50.49</v>
      </c>
      <c r="N14" s="47" t="n">
        <v>48.1</v>
      </c>
      <c r="O14" s="47" t="n">
        <v>48.77</v>
      </c>
      <c r="P14" s="47" t="n">
        <v>39.78</v>
      </c>
      <c r="Q14" s="48" t="n">
        <f aca="false">SUM(M14:P14)</f>
        <v>187.14</v>
      </c>
      <c r="R14" s="46" t="n">
        <v>55.42</v>
      </c>
      <c r="S14" s="47" t="n">
        <v>46.5</v>
      </c>
      <c r="T14" s="47" t="n">
        <v>51.04</v>
      </c>
      <c r="U14" s="47" t="n">
        <v>39.28</v>
      </c>
      <c r="V14" s="48" t="n">
        <f aca="false">SUM(R14:U14)</f>
        <v>192.24</v>
      </c>
      <c r="W14" s="73"/>
    </row>
    <row r="15" customFormat="false" ht="15" hidden="false" customHeight="false" outlineLevel="0" collapsed="false">
      <c r="A15" s="42" t="n">
        <v>11</v>
      </c>
      <c r="B15" s="42" t="n">
        <v>44</v>
      </c>
      <c r="C15" s="43" t="s">
        <v>54</v>
      </c>
      <c r="D15" s="44" t="s">
        <v>55</v>
      </c>
      <c r="E15" s="42" t="s">
        <v>52</v>
      </c>
      <c r="F15" s="43" t="s">
        <v>171</v>
      </c>
      <c r="G15" s="45" t="n">
        <f aca="false">SUM(L15,Q15,V15)+W15</f>
        <v>579.17</v>
      </c>
      <c r="H15" s="46" t="n">
        <v>55.27</v>
      </c>
      <c r="I15" s="47" t="n">
        <v>54.16</v>
      </c>
      <c r="J15" s="47" t="n">
        <v>52.01</v>
      </c>
      <c r="K15" s="47" t="n">
        <v>39.4</v>
      </c>
      <c r="L15" s="48" t="n">
        <f aca="false">SUM(H15:K15)</f>
        <v>200.84</v>
      </c>
      <c r="M15" s="49" t="n">
        <v>52.06</v>
      </c>
      <c r="N15" s="47" t="n">
        <v>47.88</v>
      </c>
      <c r="O15" s="47" t="n">
        <v>50.03</v>
      </c>
      <c r="P15" s="47" t="n">
        <v>40.24</v>
      </c>
      <c r="Q15" s="48" t="n">
        <f aca="false">SUM(M15:P15)</f>
        <v>190.21</v>
      </c>
      <c r="R15" s="46" t="n">
        <v>51.42</v>
      </c>
      <c r="S15" s="47" t="n">
        <v>48.29</v>
      </c>
      <c r="T15" s="47" t="n">
        <v>49.45</v>
      </c>
      <c r="U15" s="47" t="n">
        <v>38.96</v>
      </c>
      <c r="V15" s="48" t="n">
        <f aca="false">SUM(R15:U15)</f>
        <v>188.12</v>
      </c>
      <c r="W15" s="74"/>
    </row>
    <row r="16" customFormat="false" ht="15" hidden="false" customHeight="false" outlineLevel="0" collapsed="false">
      <c r="A16" s="42" t="n">
        <v>12</v>
      </c>
      <c r="B16" s="42" t="n">
        <v>5</v>
      </c>
      <c r="C16" s="43" t="s">
        <v>57</v>
      </c>
      <c r="D16" s="44" t="s">
        <v>155</v>
      </c>
      <c r="E16" s="42" t="s">
        <v>52</v>
      </c>
      <c r="F16" s="43" t="s">
        <v>145</v>
      </c>
      <c r="G16" s="45" t="n">
        <f aca="false">SUM(L16,Q16,V16)+W16</f>
        <v>583.46</v>
      </c>
      <c r="H16" s="46" t="n">
        <v>52.19</v>
      </c>
      <c r="I16" s="47" t="n">
        <v>48.44</v>
      </c>
      <c r="J16" s="47" t="n">
        <v>54.25</v>
      </c>
      <c r="K16" s="47" t="n">
        <v>42.4</v>
      </c>
      <c r="L16" s="48" t="n">
        <f aca="false">SUM(H16:K16)</f>
        <v>197.28</v>
      </c>
      <c r="M16" s="49" t="n">
        <v>50.92</v>
      </c>
      <c r="N16" s="47" t="n">
        <v>49.2</v>
      </c>
      <c r="O16" s="47" t="n">
        <v>50.3</v>
      </c>
      <c r="P16" s="47" t="n">
        <v>42.43</v>
      </c>
      <c r="Q16" s="48" t="n">
        <f aca="false">SUM(M16:P16)</f>
        <v>192.85</v>
      </c>
      <c r="R16" s="46" t="n">
        <v>52.34</v>
      </c>
      <c r="S16" s="47" t="n">
        <v>48.98</v>
      </c>
      <c r="T16" s="47" t="n">
        <v>52.24</v>
      </c>
      <c r="U16" s="47" t="n">
        <v>39.77</v>
      </c>
      <c r="V16" s="48" t="n">
        <f aca="false">SUM(R16:U16)</f>
        <v>193.33</v>
      </c>
      <c r="W16" s="73"/>
    </row>
    <row r="17" customFormat="false" ht="15" hidden="false" customHeight="false" outlineLevel="0" collapsed="false">
      <c r="A17" s="42" t="n">
        <v>13</v>
      </c>
      <c r="B17" s="42" t="n">
        <v>31</v>
      </c>
      <c r="C17" s="43" t="s">
        <v>44</v>
      </c>
      <c r="D17" s="44" t="s">
        <v>34</v>
      </c>
      <c r="E17" s="42" t="s">
        <v>102</v>
      </c>
      <c r="F17" s="43" t="s">
        <v>132</v>
      </c>
      <c r="G17" s="45" t="n">
        <f aca="false">SUM(L17,Q17,V17)+W17</f>
        <v>585.84</v>
      </c>
      <c r="H17" s="46" t="n">
        <v>55.74</v>
      </c>
      <c r="I17" s="47" t="n">
        <v>53.21</v>
      </c>
      <c r="J17" s="47" t="n">
        <v>56.08</v>
      </c>
      <c r="K17" s="47" t="n">
        <v>41.58</v>
      </c>
      <c r="L17" s="48" t="n">
        <f aca="false">SUM(H17:K17)</f>
        <v>206.61</v>
      </c>
      <c r="M17" s="49" t="n">
        <v>50.17</v>
      </c>
      <c r="N17" s="47" t="n">
        <v>49.01</v>
      </c>
      <c r="O17" s="47" t="n">
        <v>50.15</v>
      </c>
      <c r="P17" s="47" t="n">
        <v>39.38</v>
      </c>
      <c r="Q17" s="48" t="n">
        <f aca="false">SUM(M17:P17)</f>
        <v>188.71</v>
      </c>
      <c r="R17" s="46" t="n">
        <v>49.87</v>
      </c>
      <c r="S17" s="47" t="n">
        <v>48.69</v>
      </c>
      <c r="T17" s="47" t="n">
        <v>53.21</v>
      </c>
      <c r="U17" s="47" t="n">
        <v>38.75</v>
      </c>
      <c r="V17" s="48" t="n">
        <f aca="false">SUM(R17:U17)</f>
        <v>190.52</v>
      </c>
      <c r="W17" s="74"/>
    </row>
    <row r="18" customFormat="false" ht="15" hidden="false" customHeight="false" outlineLevel="0" collapsed="false">
      <c r="A18" s="42" t="n">
        <v>14</v>
      </c>
      <c r="B18" s="42" t="n">
        <v>15</v>
      </c>
      <c r="C18" s="43" t="s">
        <v>77</v>
      </c>
      <c r="D18" s="44" t="s">
        <v>78</v>
      </c>
      <c r="E18" s="42" t="s">
        <v>137</v>
      </c>
      <c r="F18" s="43" t="s">
        <v>138</v>
      </c>
      <c r="G18" s="45" t="n">
        <f aca="false">SUM(L18,Q18,V18)+W18</f>
        <v>594.87</v>
      </c>
      <c r="H18" s="46" t="n">
        <v>53.8</v>
      </c>
      <c r="I18" s="47" t="n">
        <v>53.07</v>
      </c>
      <c r="J18" s="47" t="n">
        <v>55.9</v>
      </c>
      <c r="K18" s="47" t="n">
        <v>42.08</v>
      </c>
      <c r="L18" s="48" t="n">
        <f aca="false">SUM(H18:K18)</f>
        <v>204.85</v>
      </c>
      <c r="M18" s="49" t="n">
        <v>57.64</v>
      </c>
      <c r="N18" s="47" t="n">
        <v>51.53</v>
      </c>
      <c r="O18" s="47" t="n">
        <v>50.85</v>
      </c>
      <c r="P18" s="47" t="n">
        <v>39.03</v>
      </c>
      <c r="Q18" s="48" t="n">
        <f aca="false">SUM(M18:P18)</f>
        <v>199.05</v>
      </c>
      <c r="R18" s="46" t="n">
        <v>51.31</v>
      </c>
      <c r="S18" s="47" t="n">
        <v>51</v>
      </c>
      <c r="T18" s="47" t="n">
        <v>49.9</v>
      </c>
      <c r="U18" s="47" t="n">
        <v>38.76</v>
      </c>
      <c r="V18" s="48" t="n">
        <f aca="false">SUM(R18:U18)</f>
        <v>190.97</v>
      </c>
      <c r="W18" s="74"/>
    </row>
    <row r="19" customFormat="false" ht="15" hidden="false" customHeight="false" outlineLevel="0" collapsed="false">
      <c r="A19" s="42" t="n">
        <v>15</v>
      </c>
      <c r="B19" s="42" t="n">
        <v>85</v>
      </c>
      <c r="C19" s="43" t="s">
        <v>99</v>
      </c>
      <c r="D19" s="44" t="s">
        <v>85</v>
      </c>
      <c r="E19" s="42" t="s">
        <v>137</v>
      </c>
      <c r="F19" s="43" t="s">
        <v>138</v>
      </c>
      <c r="G19" s="45" t="n">
        <f aca="false">SUM(L19,Q19,V19)+W19</f>
        <v>595.467</v>
      </c>
      <c r="H19" s="46" t="n">
        <v>57.38</v>
      </c>
      <c r="I19" s="47" t="n">
        <v>56.41</v>
      </c>
      <c r="J19" s="47" t="n">
        <v>51.62</v>
      </c>
      <c r="K19" s="47" t="n">
        <v>40.09</v>
      </c>
      <c r="L19" s="48" t="n">
        <f aca="false">SUM(H19:K19)</f>
        <v>205.5</v>
      </c>
      <c r="M19" s="49" t="n">
        <v>53.52</v>
      </c>
      <c r="N19" s="47" t="n">
        <v>50.689</v>
      </c>
      <c r="O19" s="47" t="n">
        <v>50.25</v>
      </c>
      <c r="P19" s="47" t="n">
        <v>39.75</v>
      </c>
      <c r="Q19" s="48" t="n">
        <f aca="false">SUM(M19:P19)</f>
        <v>194.209</v>
      </c>
      <c r="R19" s="46" t="n">
        <v>51.768</v>
      </c>
      <c r="S19" s="47" t="n">
        <v>53.83</v>
      </c>
      <c r="T19" s="47" t="n">
        <v>49.9</v>
      </c>
      <c r="U19" s="47" t="n">
        <v>40.26</v>
      </c>
      <c r="V19" s="48" t="n">
        <f aca="false">SUM(R19:U19)</f>
        <v>195.758</v>
      </c>
      <c r="W19" s="74"/>
    </row>
    <row r="20" customFormat="false" ht="15" hidden="false" customHeight="false" outlineLevel="0" collapsed="false">
      <c r="A20" s="42" t="n">
        <v>16</v>
      </c>
      <c r="B20" s="42" t="n">
        <v>18</v>
      </c>
      <c r="C20" s="43" t="s">
        <v>112</v>
      </c>
      <c r="D20" s="44" t="s">
        <v>30</v>
      </c>
      <c r="E20" s="42" t="s">
        <v>135</v>
      </c>
      <c r="F20" s="43" t="s">
        <v>172</v>
      </c>
      <c r="G20" s="45" t="n">
        <f aca="false">SUM(L20,Q20,V20)+W20</f>
        <v>600.33</v>
      </c>
      <c r="H20" s="46" t="n">
        <v>55.38</v>
      </c>
      <c r="I20" s="47" t="n">
        <v>50.68</v>
      </c>
      <c r="J20" s="47" t="n">
        <v>53.45</v>
      </c>
      <c r="K20" s="47" t="n">
        <v>43.38</v>
      </c>
      <c r="L20" s="48" t="n">
        <f aca="false">SUM(H20:K20)</f>
        <v>202.89</v>
      </c>
      <c r="M20" s="49" t="n">
        <v>55.5</v>
      </c>
      <c r="N20" s="47" t="n">
        <v>50.78</v>
      </c>
      <c r="O20" s="47" t="n">
        <v>51.59</v>
      </c>
      <c r="P20" s="47" t="n">
        <v>41.95</v>
      </c>
      <c r="Q20" s="48" t="n">
        <f aca="false">SUM(M20:P20)</f>
        <v>199.82</v>
      </c>
      <c r="R20" s="46" t="n">
        <v>53.59</v>
      </c>
      <c r="S20" s="47" t="n">
        <v>49.37</v>
      </c>
      <c r="T20" s="47" t="n">
        <v>51.51</v>
      </c>
      <c r="U20" s="47" t="n">
        <v>43.15</v>
      </c>
      <c r="V20" s="48" t="n">
        <f aca="false">SUM(R20:U20)</f>
        <v>197.62</v>
      </c>
      <c r="W20" s="73"/>
    </row>
    <row r="21" customFormat="false" ht="15" hidden="false" customHeight="false" outlineLevel="0" collapsed="false">
      <c r="A21" s="42" t="n">
        <v>17</v>
      </c>
      <c r="B21" s="42" t="n">
        <v>34</v>
      </c>
      <c r="C21" s="43" t="s">
        <v>111</v>
      </c>
      <c r="D21" s="44" t="s">
        <v>92</v>
      </c>
      <c r="E21" s="42" t="s">
        <v>135</v>
      </c>
      <c r="F21" s="43" t="s">
        <v>184</v>
      </c>
      <c r="G21" s="45" t="n">
        <f aca="false">SUM(L21,Q21,V21)+W21</f>
        <v>600.41</v>
      </c>
      <c r="H21" s="46" t="n">
        <v>53.55</v>
      </c>
      <c r="I21" s="47" t="n">
        <v>49.75</v>
      </c>
      <c r="J21" s="47" t="n">
        <v>52.56</v>
      </c>
      <c r="K21" s="47" t="n">
        <v>42.86</v>
      </c>
      <c r="L21" s="48" t="n">
        <f aca="false">SUM(H21:K21)</f>
        <v>198.72</v>
      </c>
      <c r="M21" s="49" t="n">
        <v>54.81</v>
      </c>
      <c r="N21" s="47" t="n">
        <v>50.02</v>
      </c>
      <c r="O21" s="47" t="n">
        <v>55.75</v>
      </c>
      <c r="P21" s="47" t="n">
        <v>42.43</v>
      </c>
      <c r="Q21" s="48" t="n">
        <f aca="false">SUM(M21:P21)</f>
        <v>203.01</v>
      </c>
      <c r="R21" s="46" t="n">
        <v>52.77</v>
      </c>
      <c r="S21" s="47" t="n">
        <v>54.6</v>
      </c>
      <c r="T21" s="47" t="n">
        <v>50.9</v>
      </c>
      <c r="U21" s="47" t="n">
        <v>40.41</v>
      </c>
      <c r="V21" s="48" t="n">
        <f aca="false">SUM(R21:U21)</f>
        <v>198.68</v>
      </c>
      <c r="W21" s="73"/>
    </row>
    <row r="22" customFormat="false" ht="15" hidden="false" customHeight="false" outlineLevel="0" collapsed="false">
      <c r="A22" s="42" t="n">
        <v>18</v>
      </c>
      <c r="B22" s="42" t="n">
        <v>20</v>
      </c>
      <c r="C22" s="43" t="s">
        <v>72</v>
      </c>
      <c r="D22" s="44" t="s">
        <v>28</v>
      </c>
      <c r="E22" s="42" t="s">
        <v>135</v>
      </c>
      <c r="F22" s="43" t="s">
        <v>187</v>
      </c>
      <c r="G22" s="45" t="n">
        <f aca="false">SUM(L22,Q22,V22)+W22</f>
        <v>600.73</v>
      </c>
      <c r="H22" s="46" t="n">
        <v>52.48</v>
      </c>
      <c r="I22" s="47" t="n">
        <v>52.37</v>
      </c>
      <c r="J22" s="47" t="n">
        <v>53.43</v>
      </c>
      <c r="K22" s="47" t="n">
        <v>40.6</v>
      </c>
      <c r="L22" s="48" t="n">
        <f aca="false">SUM(H22:K22)</f>
        <v>198.88</v>
      </c>
      <c r="M22" s="49" t="n">
        <v>51.43</v>
      </c>
      <c r="N22" s="47" t="n">
        <v>55.52</v>
      </c>
      <c r="O22" s="47" t="n">
        <v>51.91</v>
      </c>
      <c r="P22" s="47" t="n">
        <v>40.93</v>
      </c>
      <c r="Q22" s="48" t="n">
        <f aca="false">SUM(M22:P22)</f>
        <v>199.79</v>
      </c>
      <c r="R22" s="46" t="n">
        <v>53.27</v>
      </c>
      <c r="S22" s="47" t="n">
        <v>52.65</v>
      </c>
      <c r="T22" s="47" t="n">
        <v>55.55</v>
      </c>
      <c r="U22" s="47" t="n">
        <v>40.59</v>
      </c>
      <c r="V22" s="48" t="n">
        <f aca="false">SUM(R22:U22)</f>
        <v>202.06</v>
      </c>
      <c r="W22" s="73"/>
    </row>
    <row r="23" customFormat="false" ht="15" hidden="false" customHeight="false" outlineLevel="0" collapsed="false">
      <c r="A23" s="42" t="n">
        <v>19</v>
      </c>
      <c r="B23" s="42" t="n">
        <v>14</v>
      </c>
      <c r="C23" s="43" t="s">
        <v>81</v>
      </c>
      <c r="D23" s="44" t="s">
        <v>30</v>
      </c>
      <c r="E23" s="42" t="s">
        <v>137</v>
      </c>
      <c r="F23" s="43" t="s">
        <v>138</v>
      </c>
      <c r="G23" s="45" t="n">
        <f aca="false">SUM(L23,Q23,V23)+W23</f>
        <v>604.72</v>
      </c>
      <c r="H23" s="46" t="n">
        <v>53.95</v>
      </c>
      <c r="I23" s="47" t="n">
        <v>51.15</v>
      </c>
      <c r="J23" s="47" t="n">
        <v>56.26</v>
      </c>
      <c r="K23" s="47" t="n">
        <v>42.76</v>
      </c>
      <c r="L23" s="48" t="n">
        <f aca="false">SUM(H23:K23)</f>
        <v>204.12</v>
      </c>
      <c r="M23" s="49" t="n">
        <v>52.48</v>
      </c>
      <c r="N23" s="47" t="n">
        <v>49.77</v>
      </c>
      <c r="O23" s="47" t="n">
        <v>54.11</v>
      </c>
      <c r="P23" s="47" t="n">
        <v>42.54</v>
      </c>
      <c r="Q23" s="48" t="n">
        <f aca="false">SUM(M23:P23)</f>
        <v>198.9</v>
      </c>
      <c r="R23" s="46" t="n">
        <v>53.37</v>
      </c>
      <c r="S23" s="47" t="n">
        <v>53.27</v>
      </c>
      <c r="T23" s="47" t="n">
        <v>53.27</v>
      </c>
      <c r="U23" s="47" t="n">
        <v>41.79</v>
      </c>
      <c r="V23" s="48" t="n">
        <f aca="false">SUM(R23:U23)</f>
        <v>201.7</v>
      </c>
      <c r="W23" s="74"/>
    </row>
    <row r="24" customFormat="false" ht="15" hidden="false" customHeight="false" outlineLevel="0" collapsed="false">
      <c r="A24" s="42" t="n">
        <v>20</v>
      </c>
      <c r="B24" s="42" t="n">
        <v>67</v>
      </c>
      <c r="C24" s="43" t="s">
        <v>193</v>
      </c>
      <c r="D24" s="44" t="s">
        <v>194</v>
      </c>
      <c r="E24" s="42" t="s">
        <v>135</v>
      </c>
      <c r="F24" s="43" t="s">
        <v>143</v>
      </c>
      <c r="G24" s="45" t="n">
        <f aca="false">SUM(L24,Q24,V24)+W24</f>
        <v>605.18</v>
      </c>
      <c r="H24" s="46" t="n">
        <v>56</v>
      </c>
      <c r="I24" s="47" t="n">
        <v>53.32</v>
      </c>
      <c r="J24" s="47" t="n">
        <v>53.43</v>
      </c>
      <c r="K24" s="47" t="n">
        <v>41.49</v>
      </c>
      <c r="L24" s="48" t="n">
        <f aca="false">SUM(H24:K24)</f>
        <v>204.24</v>
      </c>
      <c r="M24" s="49" t="n">
        <v>58.42</v>
      </c>
      <c r="N24" s="47" t="n">
        <v>51.88</v>
      </c>
      <c r="O24" s="47" t="n">
        <v>53.17</v>
      </c>
      <c r="P24" s="47" t="n">
        <v>41.54</v>
      </c>
      <c r="Q24" s="48" t="n">
        <f aca="false">SUM(M24:P24)</f>
        <v>205.01</v>
      </c>
      <c r="R24" s="46" t="n">
        <v>53.38</v>
      </c>
      <c r="S24" s="47" t="n">
        <v>49.99</v>
      </c>
      <c r="T24" s="47" t="n">
        <v>52.28</v>
      </c>
      <c r="U24" s="47" t="n">
        <v>40.28</v>
      </c>
      <c r="V24" s="48" t="n">
        <f aca="false">SUM(R24:U24)</f>
        <v>195.93</v>
      </c>
      <c r="W24" s="73"/>
    </row>
    <row r="25" customFormat="false" ht="15" hidden="false" customHeight="false" outlineLevel="0" collapsed="false">
      <c r="A25" s="42" t="n">
        <v>21</v>
      </c>
      <c r="B25" s="42" t="n">
        <v>26</v>
      </c>
      <c r="C25" s="43" t="s">
        <v>68</v>
      </c>
      <c r="D25" s="44" t="s">
        <v>34</v>
      </c>
      <c r="E25" s="42" t="s">
        <v>66</v>
      </c>
      <c r="F25" s="43" t="s">
        <v>141</v>
      </c>
      <c r="G25" s="45" t="n">
        <f aca="false">SUM(L25,Q25,V25)+W25</f>
        <v>614.37</v>
      </c>
      <c r="H25" s="46" t="n">
        <v>55.85</v>
      </c>
      <c r="I25" s="47" t="n">
        <v>57.11</v>
      </c>
      <c r="J25" s="47" t="n">
        <v>53.38</v>
      </c>
      <c r="K25" s="47" t="n">
        <v>43.12</v>
      </c>
      <c r="L25" s="48" t="n">
        <f aca="false">SUM(H25:K25)</f>
        <v>209.46</v>
      </c>
      <c r="M25" s="49" t="n">
        <v>57.49</v>
      </c>
      <c r="N25" s="47" t="n">
        <v>51.72</v>
      </c>
      <c r="O25" s="47" t="n">
        <v>52.02</v>
      </c>
      <c r="P25" s="47" t="n">
        <v>42.96</v>
      </c>
      <c r="Q25" s="48" t="n">
        <f aca="false">SUM(M25:P25)</f>
        <v>204.19</v>
      </c>
      <c r="R25" s="46" t="n">
        <v>54.99</v>
      </c>
      <c r="S25" s="47" t="n">
        <v>51.95</v>
      </c>
      <c r="T25" s="47" t="n">
        <v>51.61</v>
      </c>
      <c r="U25" s="47" t="n">
        <v>42.17</v>
      </c>
      <c r="V25" s="48" t="n">
        <f aca="false">SUM(R25:U25)</f>
        <v>200.72</v>
      </c>
      <c r="W25" s="73"/>
    </row>
    <row r="26" customFormat="false" ht="15" hidden="false" customHeight="false" outlineLevel="0" collapsed="false">
      <c r="A26" s="42" t="n">
        <v>22</v>
      </c>
      <c r="B26" s="42" t="n">
        <v>10</v>
      </c>
      <c r="C26" s="43" t="s">
        <v>82</v>
      </c>
      <c r="D26" s="44" t="s">
        <v>50</v>
      </c>
      <c r="E26" s="42" t="s">
        <v>137</v>
      </c>
      <c r="F26" s="43" t="s">
        <v>138</v>
      </c>
      <c r="G26" s="45" t="n">
        <f aca="false">SUM(L26,Q26,V26)+W26</f>
        <v>617.39</v>
      </c>
      <c r="H26" s="46" t="n">
        <v>56.05</v>
      </c>
      <c r="I26" s="47" t="n">
        <v>56.55</v>
      </c>
      <c r="J26" s="47" t="n">
        <v>53.06</v>
      </c>
      <c r="K26" s="47" t="n">
        <v>42.9</v>
      </c>
      <c r="L26" s="48" t="n">
        <f aca="false">SUM(H26:K26)</f>
        <v>208.56</v>
      </c>
      <c r="M26" s="49" t="n">
        <v>54.77</v>
      </c>
      <c r="N26" s="47" t="n">
        <v>55.26</v>
      </c>
      <c r="O26" s="47" t="n">
        <v>53</v>
      </c>
      <c r="P26" s="47" t="n">
        <v>41.63</v>
      </c>
      <c r="Q26" s="48" t="n">
        <f aca="false">SUM(M26:P26)</f>
        <v>204.66</v>
      </c>
      <c r="R26" s="46" t="n">
        <v>56.46</v>
      </c>
      <c r="S26" s="47" t="n">
        <v>54.49</v>
      </c>
      <c r="T26" s="47" t="n">
        <v>52.06</v>
      </c>
      <c r="U26" s="47" t="n">
        <v>41.16</v>
      </c>
      <c r="V26" s="48" t="n">
        <f aca="false">SUM(R26:U26)</f>
        <v>204.17</v>
      </c>
      <c r="W26" s="73"/>
    </row>
    <row r="27" customFormat="false" ht="15" hidden="false" customHeight="false" outlineLevel="0" collapsed="false">
      <c r="A27" s="42" t="n">
        <v>23</v>
      </c>
      <c r="B27" s="42" t="n">
        <v>45</v>
      </c>
      <c r="C27" s="43" t="s">
        <v>56</v>
      </c>
      <c r="D27" s="44" t="s">
        <v>34</v>
      </c>
      <c r="E27" s="42" t="s">
        <v>52</v>
      </c>
      <c r="F27" s="43" t="s">
        <v>133</v>
      </c>
      <c r="G27" s="45" t="n">
        <f aca="false">SUM(L27,Q27,V27)+W27</f>
        <v>618.73</v>
      </c>
      <c r="H27" s="46" t="n">
        <v>55.23</v>
      </c>
      <c r="I27" s="47" t="n">
        <v>61.05</v>
      </c>
      <c r="J27" s="47" t="n">
        <v>54.22</v>
      </c>
      <c r="K27" s="47" t="n">
        <v>44.44</v>
      </c>
      <c r="L27" s="48" t="n">
        <f aca="false">SUM(H27:K27)</f>
        <v>214.94</v>
      </c>
      <c r="M27" s="49" t="n">
        <v>53.75</v>
      </c>
      <c r="N27" s="47" t="n">
        <v>51.75</v>
      </c>
      <c r="O27" s="47" t="n">
        <v>55.43</v>
      </c>
      <c r="P27" s="47" t="n">
        <v>43.07</v>
      </c>
      <c r="Q27" s="48" t="n">
        <f aca="false">SUM(M27:P27)</f>
        <v>204</v>
      </c>
      <c r="R27" s="46" t="n">
        <v>53.59</v>
      </c>
      <c r="S27" s="47" t="n">
        <v>49.95</v>
      </c>
      <c r="T27" s="47" t="n">
        <v>53.85</v>
      </c>
      <c r="U27" s="47" t="n">
        <v>42.4</v>
      </c>
      <c r="V27" s="48" t="n">
        <f aca="false">SUM(R27:U27)</f>
        <v>199.79</v>
      </c>
      <c r="W27" s="74"/>
    </row>
    <row r="28" customFormat="false" ht="15" hidden="false" customHeight="false" outlineLevel="0" collapsed="false">
      <c r="A28" s="42" t="n">
        <v>24</v>
      </c>
      <c r="B28" s="42" t="n">
        <v>35</v>
      </c>
      <c r="C28" s="43" t="s">
        <v>69</v>
      </c>
      <c r="D28" s="44" t="s">
        <v>50</v>
      </c>
      <c r="E28" s="42" t="s">
        <v>66</v>
      </c>
      <c r="F28" s="43" t="s">
        <v>146</v>
      </c>
      <c r="G28" s="45" t="n">
        <f aca="false">SUM(L28,Q28,V28)+W28</f>
        <v>624.26</v>
      </c>
      <c r="H28" s="46" t="n">
        <v>57.69</v>
      </c>
      <c r="I28" s="47" t="n">
        <v>55.56</v>
      </c>
      <c r="J28" s="47" t="n">
        <v>55.48</v>
      </c>
      <c r="K28" s="47" t="n">
        <v>42.65</v>
      </c>
      <c r="L28" s="48" t="n">
        <f aca="false">SUM(H28:K28)</f>
        <v>211.38</v>
      </c>
      <c r="M28" s="49" t="n">
        <v>59.72</v>
      </c>
      <c r="N28" s="47" t="n">
        <v>55.57</v>
      </c>
      <c r="O28" s="47" t="n">
        <v>52</v>
      </c>
      <c r="P28" s="47" t="n">
        <v>42.63</v>
      </c>
      <c r="Q28" s="48" t="n">
        <f aca="false">SUM(M28:P28)</f>
        <v>209.92</v>
      </c>
      <c r="R28" s="46" t="n">
        <v>54.38</v>
      </c>
      <c r="S28" s="47" t="n">
        <v>55.03</v>
      </c>
      <c r="T28" s="47" t="n">
        <v>51.11</v>
      </c>
      <c r="U28" s="47" t="n">
        <v>42.44</v>
      </c>
      <c r="V28" s="48" t="n">
        <f aca="false">SUM(R28:U28)</f>
        <v>202.96</v>
      </c>
      <c r="W28" s="74"/>
    </row>
    <row r="29" customFormat="false" ht="15" hidden="false" customHeight="false" outlineLevel="0" collapsed="false">
      <c r="A29" s="42" t="n">
        <v>25</v>
      </c>
      <c r="B29" s="42" t="n">
        <v>25</v>
      </c>
      <c r="C29" s="43" t="s">
        <v>53</v>
      </c>
      <c r="D29" s="44" t="s">
        <v>34</v>
      </c>
      <c r="E29" s="42" t="s">
        <v>102</v>
      </c>
      <c r="F29" s="43" t="s">
        <v>148</v>
      </c>
      <c r="G29" s="45" t="n">
        <f aca="false">SUM(L29,Q29,V29)+W29</f>
        <v>625.06</v>
      </c>
      <c r="H29" s="46" t="n">
        <v>58.21</v>
      </c>
      <c r="I29" s="47" t="n">
        <v>55.09</v>
      </c>
      <c r="J29" s="47" t="n">
        <v>56.33</v>
      </c>
      <c r="K29" s="47" t="n">
        <v>43.91</v>
      </c>
      <c r="L29" s="48" t="n">
        <f aca="false">SUM(H29:K29)</f>
        <v>213.54</v>
      </c>
      <c r="M29" s="49" t="n">
        <v>57.91</v>
      </c>
      <c r="N29" s="47" t="n">
        <v>52.75</v>
      </c>
      <c r="O29" s="47" t="n">
        <v>54.82</v>
      </c>
      <c r="P29" s="47" t="n">
        <v>43.07</v>
      </c>
      <c r="Q29" s="48" t="n">
        <f aca="false">SUM(M29:P29)</f>
        <v>208.55</v>
      </c>
      <c r="R29" s="46" t="n">
        <v>54.89</v>
      </c>
      <c r="S29" s="47" t="n">
        <v>52.18</v>
      </c>
      <c r="T29" s="47" t="n">
        <v>53.03</v>
      </c>
      <c r="U29" s="47" t="n">
        <v>42.87</v>
      </c>
      <c r="V29" s="48" t="n">
        <f aca="false">SUM(R29:U29)</f>
        <v>202.97</v>
      </c>
      <c r="W29" s="74"/>
    </row>
    <row r="30" customFormat="false" ht="15" hidden="false" customHeight="false" outlineLevel="0" collapsed="false">
      <c r="A30" s="42" t="n">
        <v>26</v>
      </c>
      <c r="B30" s="42" t="n">
        <v>47</v>
      </c>
      <c r="C30" s="43" t="s">
        <v>58</v>
      </c>
      <c r="D30" s="44" t="s">
        <v>30</v>
      </c>
      <c r="E30" s="42" t="s">
        <v>52</v>
      </c>
      <c r="F30" s="43" t="s">
        <v>189</v>
      </c>
      <c r="G30" s="45" t="n">
        <f aca="false">SUM(L30,Q30,V30)+W30</f>
        <v>629.19</v>
      </c>
      <c r="H30" s="46" t="n">
        <v>67.36</v>
      </c>
      <c r="I30" s="47" t="n">
        <v>58.38</v>
      </c>
      <c r="J30" s="47" t="n">
        <v>51.17</v>
      </c>
      <c r="K30" s="47" t="n">
        <v>43.68</v>
      </c>
      <c r="L30" s="48" t="n">
        <f aca="false">SUM(H30:K30)</f>
        <v>220.59</v>
      </c>
      <c r="M30" s="49" t="n">
        <v>59.68</v>
      </c>
      <c r="N30" s="47" t="n">
        <v>51.86</v>
      </c>
      <c r="O30" s="47" t="n">
        <v>53.54</v>
      </c>
      <c r="P30" s="47" t="n">
        <v>41.95</v>
      </c>
      <c r="Q30" s="48" t="n">
        <f aca="false">SUM(M30:P30)</f>
        <v>207.03</v>
      </c>
      <c r="R30" s="46" t="n">
        <v>56.33</v>
      </c>
      <c r="S30" s="47" t="n">
        <v>53.29</v>
      </c>
      <c r="T30" s="47" t="n">
        <v>50.42</v>
      </c>
      <c r="U30" s="47" t="n">
        <v>41.53</v>
      </c>
      <c r="V30" s="48" t="n">
        <f aca="false">SUM(R30:U30)</f>
        <v>201.57</v>
      </c>
      <c r="W30" s="73"/>
    </row>
    <row r="31" customFormat="false" ht="15" hidden="false" customHeight="false" outlineLevel="0" collapsed="false">
      <c r="A31" s="42" t="n">
        <v>27</v>
      </c>
      <c r="B31" s="42" t="n">
        <v>23</v>
      </c>
      <c r="C31" s="43" t="s">
        <v>56</v>
      </c>
      <c r="D31" s="44" t="s">
        <v>34</v>
      </c>
      <c r="E31" s="42" t="s">
        <v>135</v>
      </c>
      <c r="F31" s="43" t="s">
        <v>156</v>
      </c>
      <c r="G31" s="45" t="n">
        <f aca="false">SUM(L31,Q31,V31)+W31</f>
        <v>637.15</v>
      </c>
      <c r="H31" s="46" t="n">
        <v>58.77</v>
      </c>
      <c r="I31" s="47" t="n">
        <v>54.13</v>
      </c>
      <c r="J31" s="47" t="n">
        <v>55.96</v>
      </c>
      <c r="K31" s="47" t="n">
        <v>44.48</v>
      </c>
      <c r="L31" s="48" t="n">
        <f aca="false">SUM(H31:K31)</f>
        <v>213.34</v>
      </c>
      <c r="M31" s="49" t="n">
        <v>59.12</v>
      </c>
      <c r="N31" s="47" t="n">
        <v>51.15</v>
      </c>
      <c r="O31" s="47" t="n">
        <v>55.98</v>
      </c>
      <c r="P31" s="47" t="n">
        <v>48.83</v>
      </c>
      <c r="Q31" s="48" t="n">
        <f aca="false">SUM(M31:P31)</f>
        <v>215.08</v>
      </c>
      <c r="R31" s="46" t="n">
        <v>57.17</v>
      </c>
      <c r="S31" s="47" t="n">
        <v>50.66</v>
      </c>
      <c r="T31" s="47" t="n">
        <v>57.94</v>
      </c>
      <c r="U31" s="47" t="n">
        <v>42.96</v>
      </c>
      <c r="V31" s="48" t="n">
        <f aca="false">SUM(R31:U31)</f>
        <v>208.73</v>
      </c>
      <c r="W31" s="74"/>
    </row>
    <row r="32" customFormat="false" ht="15" hidden="false" customHeight="false" outlineLevel="0" collapsed="false">
      <c r="A32" s="42" t="n">
        <v>28</v>
      </c>
      <c r="B32" s="42" t="n">
        <v>3</v>
      </c>
      <c r="C32" s="43" t="s">
        <v>40</v>
      </c>
      <c r="D32" s="44" t="s">
        <v>41</v>
      </c>
      <c r="E32" s="42" t="s">
        <v>39</v>
      </c>
      <c r="F32" s="43" t="s">
        <v>173</v>
      </c>
      <c r="G32" s="45" t="n">
        <f aca="false">SUM(L32,Q32,V32)+W32</f>
        <v>655.07</v>
      </c>
      <c r="H32" s="46" t="n">
        <v>62.47</v>
      </c>
      <c r="I32" s="47" t="n">
        <v>58.39</v>
      </c>
      <c r="J32" s="47" t="n">
        <v>58.74</v>
      </c>
      <c r="K32" s="47" t="n">
        <v>45.79</v>
      </c>
      <c r="L32" s="48" t="n">
        <f aca="false">SUM(H32:K32)</f>
        <v>225.39</v>
      </c>
      <c r="M32" s="49" t="n">
        <v>60.17</v>
      </c>
      <c r="N32" s="47" t="n">
        <v>57.17</v>
      </c>
      <c r="O32" s="47" t="n">
        <v>56.35</v>
      </c>
      <c r="P32" s="47" t="n">
        <v>43.98</v>
      </c>
      <c r="Q32" s="48" t="n">
        <f aca="false">SUM(M32:P32)</f>
        <v>217.67</v>
      </c>
      <c r="R32" s="46" t="n">
        <v>57.89</v>
      </c>
      <c r="S32" s="47" t="n">
        <v>55.69</v>
      </c>
      <c r="T32" s="47" t="n">
        <v>55.24</v>
      </c>
      <c r="U32" s="47" t="n">
        <v>43.19</v>
      </c>
      <c r="V32" s="48" t="n">
        <f aca="false">SUM(R32:U32)</f>
        <v>212.01</v>
      </c>
      <c r="W32" s="74"/>
    </row>
    <row r="33" customFormat="false" ht="15" hidden="false" customHeight="false" outlineLevel="0" collapsed="false">
      <c r="A33" s="42" t="n">
        <v>29</v>
      </c>
      <c r="B33" s="42" t="n">
        <v>53</v>
      </c>
      <c r="C33" s="43" t="s">
        <v>70</v>
      </c>
      <c r="D33" s="44" t="s">
        <v>34</v>
      </c>
      <c r="E33" s="42" t="s">
        <v>66</v>
      </c>
      <c r="F33" s="43" t="s">
        <v>141</v>
      </c>
      <c r="G33" s="45" t="n">
        <f aca="false">SUM(L33,Q33,V33)+W33</f>
        <v>668.1</v>
      </c>
      <c r="H33" s="46" t="n">
        <v>60.17</v>
      </c>
      <c r="I33" s="47" t="n">
        <v>57.6</v>
      </c>
      <c r="J33" s="47" t="n">
        <v>56.91</v>
      </c>
      <c r="K33" s="47" t="n">
        <v>45.29</v>
      </c>
      <c r="L33" s="48" t="n">
        <f aca="false">SUM(H33:K33)</f>
        <v>219.97</v>
      </c>
      <c r="M33" s="49" t="n">
        <v>59.64</v>
      </c>
      <c r="N33" s="47" t="n">
        <v>62.45</v>
      </c>
      <c r="O33" s="47" t="n">
        <v>56.71</v>
      </c>
      <c r="P33" s="47" t="n">
        <v>47.44</v>
      </c>
      <c r="Q33" s="48" t="n">
        <f aca="false">SUM(M33:P33)</f>
        <v>226.24</v>
      </c>
      <c r="R33" s="46" t="n">
        <v>59.1</v>
      </c>
      <c r="S33" s="47" t="n">
        <v>57.33</v>
      </c>
      <c r="T33" s="47" t="n">
        <v>58.33</v>
      </c>
      <c r="U33" s="47" t="n">
        <v>47.13</v>
      </c>
      <c r="V33" s="48" t="n">
        <f aca="false">SUM(R33:U33)</f>
        <v>221.89</v>
      </c>
      <c r="W33" s="74"/>
    </row>
    <row r="34" customFormat="false" ht="15" hidden="false" customHeight="false" outlineLevel="0" collapsed="false">
      <c r="A34" s="42" t="n">
        <v>30</v>
      </c>
      <c r="B34" s="42" t="n">
        <v>54</v>
      </c>
      <c r="C34" s="43" t="s">
        <v>59</v>
      </c>
      <c r="D34" s="44" t="s">
        <v>34</v>
      </c>
      <c r="E34" s="42" t="s">
        <v>52</v>
      </c>
      <c r="F34" s="43" t="s">
        <v>145</v>
      </c>
      <c r="G34" s="45" t="n">
        <f aca="false">SUM(L34,Q34,V34)+W34</f>
        <v>669.74</v>
      </c>
      <c r="H34" s="46" t="n">
        <v>65.86</v>
      </c>
      <c r="I34" s="47" t="n">
        <v>56.25</v>
      </c>
      <c r="J34" s="47" t="n">
        <v>58.73</v>
      </c>
      <c r="K34" s="47" t="n">
        <v>50.4</v>
      </c>
      <c r="L34" s="48" t="n">
        <f aca="false">SUM(H34:K34)</f>
        <v>231.24</v>
      </c>
      <c r="M34" s="49" t="n">
        <v>60.82</v>
      </c>
      <c r="N34" s="47" t="n">
        <v>58.9</v>
      </c>
      <c r="O34" s="47" t="n">
        <v>55.49</v>
      </c>
      <c r="P34" s="47" t="n">
        <v>46.57</v>
      </c>
      <c r="Q34" s="48" t="n">
        <f aca="false">SUM(M34:P34)</f>
        <v>221.78</v>
      </c>
      <c r="R34" s="46" t="n">
        <v>59.97</v>
      </c>
      <c r="S34" s="47" t="n">
        <v>56.94</v>
      </c>
      <c r="T34" s="47" t="n">
        <v>56.05</v>
      </c>
      <c r="U34" s="47" t="n">
        <v>43.76</v>
      </c>
      <c r="V34" s="48" t="n">
        <f aca="false">SUM(R34:U34)</f>
        <v>216.72</v>
      </c>
      <c r="W34" s="73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42</v>
      </c>
      <c r="D35" s="44" t="s">
        <v>34</v>
      </c>
      <c r="E35" s="42" t="s">
        <v>39</v>
      </c>
      <c r="F35" s="43" t="s">
        <v>141</v>
      </c>
      <c r="G35" s="45" t="n">
        <f aca="false">SUM(L35,Q35,V35)+W35</f>
        <v>674.11</v>
      </c>
      <c r="H35" s="46" t="n">
        <v>59.11</v>
      </c>
      <c r="I35" s="47" t="n">
        <v>60.12</v>
      </c>
      <c r="J35" s="47" t="n">
        <v>60.93</v>
      </c>
      <c r="K35" s="47" t="n">
        <v>48.31</v>
      </c>
      <c r="L35" s="48" t="n">
        <f aca="false">SUM(H35:K35)</f>
        <v>228.47</v>
      </c>
      <c r="M35" s="49" t="n">
        <v>59.98</v>
      </c>
      <c r="N35" s="47" t="n">
        <v>62.87</v>
      </c>
      <c r="O35" s="47" t="n">
        <v>56.16</v>
      </c>
      <c r="P35" s="47" t="n">
        <v>44.79</v>
      </c>
      <c r="Q35" s="48" t="n">
        <f aca="false">SUM(M35:P35)</f>
        <v>223.8</v>
      </c>
      <c r="R35" s="46" t="n">
        <v>58.03</v>
      </c>
      <c r="S35" s="47" t="n">
        <v>61.39</v>
      </c>
      <c r="T35" s="47" t="n">
        <v>58.52</v>
      </c>
      <c r="U35" s="47" t="n">
        <v>43.9</v>
      </c>
      <c r="V35" s="48" t="n">
        <f aca="false">SUM(R35:U35)</f>
        <v>221.84</v>
      </c>
      <c r="W35" s="74"/>
    </row>
    <row r="36" customFormat="false" ht="15" hidden="false" customHeight="false" outlineLevel="0" collapsed="false">
      <c r="A36" s="42" t="n">
        <v>32</v>
      </c>
      <c r="B36" s="42" t="n">
        <v>87</v>
      </c>
      <c r="C36" s="43" t="s">
        <v>65</v>
      </c>
      <c r="D36" s="44" t="s">
        <v>30</v>
      </c>
      <c r="E36" s="42" t="s">
        <v>52</v>
      </c>
      <c r="F36" s="43" t="s">
        <v>174</v>
      </c>
      <c r="G36" s="45" t="n">
        <f aca="false">SUM(L36,Q36,V36)+W36</f>
        <v>675.06</v>
      </c>
      <c r="H36" s="46" t="n">
        <v>58.33</v>
      </c>
      <c r="I36" s="47" t="n">
        <v>63.52</v>
      </c>
      <c r="J36" s="47" t="n">
        <v>62.38</v>
      </c>
      <c r="K36" s="47" t="n">
        <v>50.31</v>
      </c>
      <c r="L36" s="48" t="n">
        <f aca="false">SUM(H36:K36)</f>
        <v>234.54</v>
      </c>
      <c r="M36" s="49" t="n">
        <v>58.88</v>
      </c>
      <c r="N36" s="47" t="n">
        <v>56.83</v>
      </c>
      <c r="O36" s="47" t="n">
        <v>58.14</v>
      </c>
      <c r="P36" s="47" t="n">
        <v>47.46</v>
      </c>
      <c r="Q36" s="48" t="n">
        <f aca="false">SUM(M36:P36)</f>
        <v>221.31</v>
      </c>
      <c r="R36" s="46" t="n">
        <v>60.6</v>
      </c>
      <c r="S36" s="47" t="n">
        <v>56.12</v>
      </c>
      <c r="T36" s="47" t="n">
        <v>57.14</v>
      </c>
      <c r="U36" s="47" t="n">
        <v>45.35</v>
      </c>
      <c r="V36" s="48" t="n">
        <f aca="false">SUM(R36:U36)</f>
        <v>219.21</v>
      </c>
      <c r="W36" s="73"/>
    </row>
    <row r="37" customFormat="false" ht="15" hidden="false" customHeight="false" outlineLevel="0" collapsed="false">
      <c r="A37" s="42" t="n">
        <v>33</v>
      </c>
      <c r="B37" s="42" t="n">
        <v>88</v>
      </c>
      <c r="C37" s="43" t="s">
        <v>46</v>
      </c>
      <c r="D37" s="44" t="s">
        <v>30</v>
      </c>
      <c r="E37" s="42" t="s">
        <v>39</v>
      </c>
      <c r="F37" s="43" t="s">
        <v>133</v>
      </c>
      <c r="G37" s="45" t="n">
        <f aca="false">SUM(L37,Q37,V37)+W37</f>
        <v>678.24</v>
      </c>
      <c r="H37" s="46" t="n">
        <v>62.92</v>
      </c>
      <c r="I37" s="47" t="n">
        <v>60.23</v>
      </c>
      <c r="J37" s="47" t="n">
        <v>60.15</v>
      </c>
      <c r="K37" s="47" t="n">
        <v>46.12</v>
      </c>
      <c r="L37" s="48" t="n">
        <f aca="false">SUM(H37:K37)</f>
        <v>229.42</v>
      </c>
      <c r="M37" s="49" t="n">
        <v>60.45</v>
      </c>
      <c r="N37" s="47" t="n">
        <v>59.52</v>
      </c>
      <c r="O37" s="47" t="n">
        <v>59.74</v>
      </c>
      <c r="P37" s="47" t="n">
        <v>46.76</v>
      </c>
      <c r="Q37" s="48" t="n">
        <f aca="false">SUM(M37:P37)</f>
        <v>226.47</v>
      </c>
      <c r="R37" s="46" t="n">
        <v>62.37</v>
      </c>
      <c r="S37" s="47" t="n">
        <v>55.02</v>
      </c>
      <c r="T37" s="47" t="n">
        <v>59.57</v>
      </c>
      <c r="U37" s="47" t="n">
        <v>45.39</v>
      </c>
      <c r="V37" s="48" t="n">
        <f aca="false">SUM(R37:U37)</f>
        <v>222.35</v>
      </c>
      <c r="W37" s="74"/>
    </row>
    <row r="38" customFormat="false" ht="15" hidden="false" customHeight="false" outlineLevel="0" collapsed="false">
      <c r="A38" s="42" t="n">
        <v>34</v>
      </c>
      <c r="B38" s="42" t="n">
        <v>4</v>
      </c>
      <c r="C38" s="43" t="s">
        <v>43</v>
      </c>
      <c r="D38" s="44" t="s">
        <v>41</v>
      </c>
      <c r="E38" s="42" t="s">
        <v>39</v>
      </c>
      <c r="F38" s="43" t="s">
        <v>133</v>
      </c>
      <c r="G38" s="45" t="n">
        <f aca="false">SUM(L38,Q38,V38)+W38</f>
        <v>712.93</v>
      </c>
      <c r="H38" s="46" t="n">
        <v>64.9</v>
      </c>
      <c r="I38" s="47" t="n">
        <v>60.12</v>
      </c>
      <c r="J38" s="47" t="n">
        <v>67.68</v>
      </c>
      <c r="K38" s="47" t="n">
        <v>49.36</v>
      </c>
      <c r="L38" s="48" t="n">
        <f aca="false">SUM(H38:K38)</f>
        <v>242.06</v>
      </c>
      <c r="M38" s="49" t="n">
        <v>62.89</v>
      </c>
      <c r="N38" s="47" t="n">
        <v>65.65</v>
      </c>
      <c r="O38" s="47" t="n">
        <v>60.9</v>
      </c>
      <c r="P38" s="47" t="n">
        <v>47.01</v>
      </c>
      <c r="Q38" s="48" t="n">
        <f aca="false">SUM(M38:P38)</f>
        <v>236.45</v>
      </c>
      <c r="R38" s="46" t="n">
        <v>66.56</v>
      </c>
      <c r="S38" s="47" t="n">
        <v>60.81</v>
      </c>
      <c r="T38" s="47" t="n">
        <v>60.95</v>
      </c>
      <c r="U38" s="47" t="n">
        <v>46.1</v>
      </c>
      <c r="V38" s="48" t="n">
        <f aca="false">SUM(R38:U38)</f>
        <v>234.42</v>
      </c>
      <c r="W38" s="74"/>
    </row>
    <row r="39" customFormat="false" ht="15" hidden="false" customHeight="false" outlineLevel="0" collapsed="false">
      <c r="A39" s="42" t="n">
        <v>35</v>
      </c>
      <c r="B39" s="42" t="n">
        <v>27</v>
      </c>
      <c r="C39" s="43" t="s">
        <v>60</v>
      </c>
      <c r="D39" s="44" t="s">
        <v>32</v>
      </c>
      <c r="E39" s="42" t="s">
        <v>52</v>
      </c>
      <c r="F39" s="43" t="s">
        <v>133</v>
      </c>
      <c r="G39" s="45" t="n">
        <f aca="false">SUM(L39,Q39,V39)+W39</f>
        <v>720.96</v>
      </c>
      <c r="H39" s="46" t="n">
        <v>75.32</v>
      </c>
      <c r="I39" s="47" t="n">
        <v>60.71</v>
      </c>
      <c r="J39" s="47" t="n">
        <v>60.57</v>
      </c>
      <c r="K39" s="47" t="n">
        <v>51.09</v>
      </c>
      <c r="L39" s="48" t="n">
        <f aca="false">SUM(H39:K39)</f>
        <v>247.69</v>
      </c>
      <c r="M39" s="49" t="n">
        <v>67.57</v>
      </c>
      <c r="N39" s="47" t="n">
        <v>59.18</v>
      </c>
      <c r="O39" s="47" t="n">
        <v>59.54</v>
      </c>
      <c r="P39" s="47" t="n">
        <v>49.68</v>
      </c>
      <c r="Q39" s="48" t="n">
        <f aca="false">SUM(M39:P39)</f>
        <v>235.97</v>
      </c>
      <c r="R39" s="46" t="n">
        <v>65.05</v>
      </c>
      <c r="S39" s="47" t="n">
        <v>57.76</v>
      </c>
      <c r="T39" s="47" t="n">
        <v>59.71</v>
      </c>
      <c r="U39" s="47" t="n">
        <v>54.78</v>
      </c>
      <c r="V39" s="48" t="n">
        <f aca="false">SUM(R39:U39)</f>
        <v>237.3</v>
      </c>
      <c r="W39" s="73"/>
    </row>
    <row r="40" customFormat="false" ht="15" hidden="false" customHeight="false" outlineLevel="0" collapsed="false">
      <c r="A40" s="42" t="n">
        <v>36</v>
      </c>
      <c r="B40" s="42" t="n">
        <v>75</v>
      </c>
      <c r="C40" s="43" t="s">
        <v>62</v>
      </c>
      <c r="D40" s="44" t="s">
        <v>63</v>
      </c>
      <c r="E40" s="42" t="s">
        <v>52</v>
      </c>
      <c r="F40" s="43" t="s">
        <v>145</v>
      </c>
      <c r="G40" s="45" t="n">
        <f aca="false">SUM(L40,Q40,V40)+W40</f>
        <v>735.36</v>
      </c>
      <c r="H40" s="46" t="n">
        <v>74.36</v>
      </c>
      <c r="I40" s="47" t="n">
        <v>61.59</v>
      </c>
      <c r="J40" s="47" t="n">
        <v>68.69</v>
      </c>
      <c r="K40" s="47" t="n">
        <v>54.38</v>
      </c>
      <c r="L40" s="48" t="n">
        <f aca="false">SUM(H40:K40)</f>
        <v>259.02</v>
      </c>
      <c r="M40" s="49" t="n">
        <v>71.02</v>
      </c>
      <c r="N40" s="47" t="n">
        <v>66.02</v>
      </c>
      <c r="O40" s="47" t="n">
        <v>56.28</v>
      </c>
      <c r="P40" s="47" t="n">
        <v>48.88</v>
      </c>
      <c r="Q40" s="48" t="n">
        <f aca="false">SUM(M40:P40)</f>
        <v>242.2</v>
      </c>
      <c r="R40" s="46" t="n">
        <v>70.35</v>
      </c>
      <c r="S40" s="47" t="n">
        <v>61.65</v>
      </c>
      <c r="T40" s="47" t="n">
        <v>54.59</v>
      </c>
      <c r="U40" s="47" t="n">
        <v>47.55</v>
      </c>
      <c r="V40" s="48" t="n">
        <f aca="false">SUM(R40:U40)</f>
        <v>234.14</v>
      </c>
      <c r="W40" s="74"/>
    </row>
    <row r="41" customFormat="false" ht="15" hidden="false" customHeight="false" outlineLevel="0" collapsed="false">
      <c r="A41" s="42" t="n">
        <v>37</v>
      </c>
      <c r="B41" s="42" t="n">
        <v>1</v>
      </c>
      <c r="C41" s="43" t="s">
        <v>67</v>
      </c>
      <c r="D41" s="44" t="s">
        <v>28</v>
      </c>
      <c r="E41" s="42" t="s">
        <v>66</v>
      </c>
      <c r="F41" s="43" t="s">
        <v>141</v>
      </c>
      <c r="G41" s="45" t="n">
        <f aca="false">SUM(L41,Q41,V41)+W41</f>
        <v>751.95</v>
      </c>
      <c r="H41" s="46" t="n">
        <v>57.24</v>
      </c>
      <c r="I41" s="47" t="n">
        <v>52.27</v>
      </c>
      <c r="J41" s="47" t="n">
        <v>53.37</v>
      </c>
      <c r="K41" s="47" t="n">
        <v>41.5</v>
      </c>
      <c r="L41" s="48" t="n">
        <f aca="false">SUM(H41:K41)</f>
        <v>204.38</v>
      </c>
      <c r="M41" s="49" t="n">
        <v>54.89</v>
      </c>
      <c r="N41" s="47" t="n">
        <v>52.83</v>
      </c>
      <c r="O41" s="47" t="n">
        <v>52.36</v>
      </c>
      <c r="P41" s="47" t="n">
        <v>40.85</v>
      </c>
      <c r="Q41" s="48" t="n">
        <f aca="false">SUM(M41:P41)</f>
        <v>200.93</v>
      </c>
      <c r="R41" s="46" t="n">
        <v>54.35</v>
      </c>
      <c r="S41" s="47" t="n">
        <v>52.29</v>
      </c>
      <c r="T41" s="47" t="n">
        <v>120</v>
      </c>
      <c r="U41" s="47" t="n">
        <v>120</v>
      </c>
      <c r="V41" s="48" t="n">
        <f aca="false">SUM(R41:U41)</f>
        <v>346.64</v>
      </c>
      <c r="W41" s="73"/>
    </row>
    <row r="42" customFormat="false" ht="15" hidden="false" customHeight="false" outlineLevel="0" collapsed="false">
      <c r="A42" s="42" t="n">
        <v>38</v>
      </c>
      <c r="B42" s="42" t="n">
        <v>21</v>
      </c>
      <c r="C42" s="43" t="s">
        <v>27</v>
      </c>
      <c r="D42" s="44" t="s">
        <v>28</v>
      </c>
      <c r="E42" s="42" t="s">
        <v>1</v>
      </c>
      <c r="F42" s="43" t="s">
        <v>133</v>
      </c>
      <c r="G42" s="45" t="n">
        <f aca="false">SUM(L42,Q42,V42)+W42</f>
        <v>984</v>
      </c>
      <c r="H42" s="46" t="n">
        <v>70.27</v>
      </c>
      <c r="I42" s="47" t="n">
        <v>60.83</v>
      </c>
      <c r="J42" s="47" t="n">
        <v>69.2</v>
      </c>
      <c r="K42" s="47" t="n">
        <v>51.58</v>
      </c>
      <c r="L42" s="48" t="n">
        <f aca="false">SUM(H42:K42)</f>
        <v>251.88</v>
      </c>
      <c r="M42" s="49" t="n">
        <v>63.89</v>
      </c>
      <c r="N42" s="47" t="n">
        <v>68.71</v>
      </c>
      <c r="O42" s="47" t="n">
        <v>64.8</v>
      </c>
      <c r="P42" s="47" t="n">
        <v>54.72</v>
      </c>
      <c r="Q42" s="48" t="n">
        <f aca="false">SUM(M42:P42)</f>
        <v>252.12</v>
      </c>
      <c r="R42" s="46" t="n">
        <v>120</v>
      </c>
      <c r="S42" s="47" t="n">
        <v>120</v>
      </c>
      <c r="T42" s="47" t="n">
        <v>120</v>
      </c>
      <c r="U42" s="47" t="n">
        <v>120</v>
      </c>
      <c r="V42" s="48" t="n">
        <f aca="false">SUM(R42:U42)</f>
        <v>480</v>
      </c>
      <c r="W42" s="73"/>
    </row>
    <row r="43" customFormat="false" ht="15" hidden="false" customHeight="false" outlineLevel="0" collapsed="false">
      <c r="A43" s="42" t="n">
        <v>39</v>
      </c>
      <c r="B43" s="42" t="n">
        <v>70</v>
      </c>
      <c r="C43" s="43" t="s">
        <v>35</v>
      </c>
      <c r="D43" s="44" t="s">
        <v>28</v>
      </c>
      <c r="E43" s="42" t="s">
        <v>1</v>
      </c>
      <c r="F43" s="43" t="s">
        <v>133</v>
      </c>
      <c r="G43" s="45" t="n">
        <f aca="false">SUM(L43,Q43,V43)+W43</f>
        <v>997.94</v>
      </c>
      <c r="H43" s="46" t="n">
        <v>73.72</v>
      </c>
      <c r="I43" s="47" t="n">
        <v>66.28</v>
      </c>
      <c r="J43" s="47" t="n">
        <v>69.77</v>
      </c>
      <c r="K43" s="47" t="n">
        <v>55.02</v>
      </c>
      <c r="L43" s="48" t="n">
        <f aca="false">SUM(H43:K43)</f>
        <v>264.79</v>
      </c>
      <c r="M43" s="49" t="n">
        <v>68.37</v>
      </c>
      <c r="N43" s="47" t="n">
        <v>65.68</v>
      </c>
      <c r="O43" s="47" t="n">
        <v>64.46</v>
      </c>
      <c r="P43" s="47" t="n">
        <v>54.64</v>
      </c>
      <c r="Q43" s="48" t="n">
        <f aca="false">SUM(M43:P43)</f>
        <v>253.15</v>
      </c>
      <c r="R43" s="46" t="n">
        <v>120</v>
      </c>
      <c r="S43" s="47" t="n">
        <v>120</v>
      </c>
      <c r="T43" s="47" t="n">
        <v>120</v>
      </c>
      <c r="U43" s="47" t="n">
        <v>120</v>
      </c>
      <c r="V43" s="48" t="n">
        <f aca="false">SUM(R43:U43)</f>
        <v>480</v>
      </c>
      <c r="W43" s="74"/>
    </row>
    <row r="44" customFormat="false" ht="15" hidden="false" customHeight="false" outlineLevel="0" collapsed="false">
      <c r="A44" s="42" t="n">
        <v>40</v>
      </c>
      <c r="B44" s="42" t="n">
        <v>17</v>
      </c>
      <c r="C44" s="43" t="s">
        <v>29</v>
      </c>
      <c r="D44" s="44" t="s">
        <v>30</v>
      </c>
      <c r="E44" s="42" t="s">
        <v>1</v>
      </c>
      <c r="F44" s="43" t="s">
        <v>133</v>
      </c>
      <c r="G44" s="45" t="n">
        <f aca="false">SUM(L44,Q44,V44)+W44</f>
        <v>1008.87</v>
      </c>
      <c r="H44" s="46" t="n">
        <v>71.83</v>
      </c>
      <c r="I44" s="47" t="n">
        <v>74.64</v>
      </c>
      <c r="J44" s="47" t="n">
        <v>70.88</v>
      </c>
      <c r="K44" s="47" t="n">
        <v>56.74</v>
      </c>
      <c r="L44" s="48" t="n">
        <f aca="false">SUM(H44:K44)</f>
        <v>274.09</v>
      </c>
      <c r="M44" s="49" t="n">
        <v>68.71</v>
      </c>
      <c r="N44" s="47" t="n">
        <v>66.04</v>
      </c>
      <c r="O44" s="47" t="n">
        <v>67.09</v>
      </c>
      <c r="P44" s="47" t="n">
        <v>52.94</v>
      </c>
      <c r="Q44" s="48" t="n">
        <f aca="false">SUM(M44:P44)</f>
        <v>254.78</v>
      </c>
      <c r="R44" s="46" t="n">
        <v>120</v>
      </c>
      <c r="S44" s="47" t="n">
        <v>120</v>
      </c>
      <c r="T44" s="47" t="n">
        <v>120</v>
      </c>
      <c r="U44" s="47" t="n">
        <v>120</v>
      </c>
      <c r="V44" s="48" t="n">
        <f aca="false">SUM(R44:U44)</f>
        <v>480</v>
      </c>
      <c r="W44" s="74"/>
    </row>
    <row r="45" customFormat="false" ht="15" hidden="false" customHeight="false" outlineLevel="0" collapsed="false">
      <c r="A45" s="42" t="n">
        <v>41</v>
      </c>
      <c r="B45" s="42" t="n">
        <v>28</v>
      </c>
      <c r="C45" s="43" t="s">
        <v>31</v>
      </c>
      <c r="D45" s="44" t="s">
        <v>32</v>
      </c>
      <c r="E45" s="42" t="s">
        <v>1</v>
      </c>
      <c r="F45" s="43" t="s">
        <v>134</v>
      </c>
      <c r="G45" s="45" t="n">
        <f aca="false">SUM(L45,Q45,V45)+W45</f>
        <v>1052.79</v>
      </c>
      <c r="H45" s="46" t="n">
        <v>72.64</v>
      </c>
      <c r="I45" s="47" t="n">
        <v>72.7</v>
      </c>
      <c r="J45" s="47" t="n">
        <v>74.62</v>
      </c>
      <c r="K45" s="47" t="n">
        <v>58.48</v>
      </c>
      <c r="L45" s="48" t="n">
        <f aca="false">SUM(H45:K45)</f>
        <v>278.44</v>
      </c>
      <c r="M45" s="49" t="n">
        <v>79.91</v>
      </c>
      <c r="N45" s="47" t="n">
        <v>69.59</v>
      </c>
      <c r="O45" s="47" t="n">
        <v>81.68</v>
      </c>
      <c r="P45" s="47" t="n">
        <v>63.17</v>
      </c>
      <c r="Q45" s="48" t="n">
        <f aca="false">SUM(M45:P45)</f>
        <v>294.35</v>
      </c>
      <c r="R45" s="46" t="n">
        <v>120</v>
      </c>
      <c r="S45" s="47" t="n">
        <v>120</v>
      </c>
      <c r="T45" s="47" t="n">
        <v>120</v>
      </c>
      <c r="U45" s="47" t="n">
        <v>120</v>
      </c>
      <c r="V45" s="48" t="n">
        <f aca="false">SUM(R45:U45)</f>
        <v>480</v>
      </c>
      <c r="W45" s="73"/>
    </row>
    <row r="46" customFormat="false" ht="15" hidden="false" customHeight="false" outlineLevel="0" collapsed="false">
      <c r="A46" s="42" t="n">
        <v>42</v>
      </c>
      <c r="B46" s="42" t="n">
        <v>24</v>
      </c>
      <c r="C46" s="43" t="s">
        <v>33</v>
      </c>
      <c r="D46" s="44" t="s">
        <v>34</v>
      </c>
      <c r="E46" s="42" t="s">
        <v>1</v>
      </c>
      <c r="F46" s="43" t="s">
        <v>133</v>
      </c>
      <c r="G46" s="45" t="n">
        <f aca="false">SUM(L46,Q46,V46)+W46</f>
        <v>1085.05</v>
      </c>
      <c r="H46" s="46" t="n">
        <v>86.32</v>
      </c>
      <c r="I46" s="47" t="n">
        <v>76.93</v>
      </c>
      <c r="J46" s="47" t="n">
        <v>74.69</v>
      </c>
      <c r="K46" s="47" t="n">
        <v>63.35</v>
      </c>
      <c r="L46" s="48" t="n">
        <f aca="false">SUM(H46:K46)</f>
        <v>301.29</v>
      </c>
      <c r="M46" s="49" t="n">
        <v>83.08</v>
      </c>
      <c r="N46" s="47" t="n">
        <v>80.36</v>
      </c>
      <c r="O46" s="47" t="n">
        <v>80.54</v>
      </c>
      <c r="P46" s="47" t="n">
        <v>59.78</v>
      </c>
      <c r="Q46" s="48" t="n">
        <f aca="false">SUM(M46:P46)</f>
        <v>303.76</v>
      </c>
      <c r="R46" s="46" t="n">
        <v>120</v>
      </c>
      <c r="S46" s="47" t="n">
        <v>120</v>
      </c>
      <c r="T46" s="47" t="n">
        <v>120</v>
      </c>
      <c r="U46" s="47" t="n">
        <v>120</v>
      </c>
      <c r="V46" s="48" t="n">
        <f aca="false">SUM(R46:U46)</f>
        <v>480</v>
      </c>
      <c r="W46" s="74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95</v>
      </c>
      <c r="E1" s="25"/>
      <c r="F1" s="25"/>
      <c r="G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21</v>
      </c>
      <c r="B4" s="64" t="s">
        <v>122</v>
      </c>
      <c r="C4" s="64" t="s">
        <v>4</v>
      </c>
      <c r="D4" s="64" t="s">
        <v>5</v>
      </c>
      <c r="E4" s="64" t="s">
        <v>123</v>
      </c>
      <c r="F4" s="65" t="s">
        <v>124</v>
      </c>
      <c r="G4" s="68" t="s">
        <v>182</v>
      </c>
    </row>
    <row r="5" customFormat="false" ht="15" hidden="false" customHeight="false" outlineLevel="0" collapsed="false">
      <c r="A5" s="42" t="n">
        <v>2</v>
      </c>
      <c r="B5" s="42" t="n">
        <v>74</v>
      </c>
      <c r="C5" s="43" t="s">
        <v>192</v>
      </c>
      <c r="D5" s="44" t="s">
        <v>115</v>
      </c>
      <c r="E5" s="42" t="s">
        <v>135</v>
      </c>
      <c r="F5" s="43" t="s">
        <v>143</v>
      </c>
      <c r="G5" s="47" t="n">
        <v>37.05</v>
      </c>
    </row>
    <row r="6" customFormat="false" ht="15" hidden="false" customHeight="false" outlineLevel="0" collapsed="false">
      <c r="A6" s="42" t="n">
        <v>9</v>
      </c>
      <c r="B6" s="42" t="n">
        <v>19</v>
      </c>
      <c r="C6" s="43" t="s">
        <v>110</v>
      </c>
      <c r="D6" s="44" t="s">
        <v>28</v>
      </c>
      <c r="E6" s="42" t="s">
        <v>135</v>
      </c>
      <c r="F6" s="43" t="s">
        <v>184</v>
      </c>
      <c r="G6" s="47" t="n">
        <v>39.25</v>
      </c>
    </row>
    <row r="7" customFormat="false" ht="15" hidden="false" customHeight="false" outlineLevel="0" collapsed="false">
      <c r="A7" s="42" t="n">
        <v>20</v>
      </c>
      <c r="B7" s="42" t="n">
        <v>67</v>
      </c>
      <c r="C7" s="43" t="s">
        <v>193</v>
      </c>
      <c r="D7" s="44" t="s">
        <v>194</v>
      </c>
      <c r="E7" s="42" t="s">
        <v>135</v>
      </c>
      <c r="F7" s="43" t="s">
        <v>143</v>
      </c>
      <c r="G7" s="47" t="n">
        <v>40.28</v>
      </c>
    </row>
    <row r="8" customFormat="false" ht="15" hidden="false" customHeight="false" outlineLevel="0" collapsed="false">
      <c r="A8" s="42" t="n">
        <v>17</v>
      </c>
      <c r="B8" s="42" t="n">
        <v>34</v>
      </c>
      <c r="C8" s="43" t="s">
        <v>111</v>
      </c>
      <c r="D8" s="44" t="s">
        <v>92</v>
      </c>
      <c r="E8" s="42" t="s">
        <v>135</v>
      </c>
      <c r="F8" s="43" t="s">
        <v>184</v>
      </c>
      <c r="G8" s="47" t="n">
        <v>40.41</v>
      </c>
    </row>
    <row r="9" customFormat="false" ht="15" hidden="false" customHeight="false" outlineLevel="0" collapsed="false">
      <c r="A9" s="42" t="n">
        <v>18</v>
      </c>
      <c r="B9" s="42" t="n">
        <v>20</v>
      </c>
      <c r="C9" s="43" t="s">
        <v>72</v>
      </c>
      <c r="D9" s="44" t="s">
        <v>28</v>
      </c>
      <c r="E9" s="42" t="s">
        <v>135</v>
      </c>
      <c r="F9" s="43" t="s">
        <v>187</v>
      </c>
      <c r="G9" s="47" t="n">
        <v>40.59</v>
      </c>
    </row>
    <row r="10" customFormat="false" ht="15" hidden="false" customHeight="false" outlineLevel="0" collapsed="false">
      <c r="A10" s="42" t="n">
        <v>27</v>
      </c>
      <c r="B10" s="42" t="n">
        <v>23</v>
      </c>
      <c r="C10" s="43" t="s">
        <v>56</v>
      </c>
      <c r="D10" s="44" t="s">
        <v>34</v>
      </c>
      <c r="E10" s="42" t="s">
        <v>135</v>
      </c>
      <c r="F10" s="43" t="s">
        <v>156</v>
      </c>
      <c r="G10" s="47" t="n">
        <v>42.96</v>
      </c>
    </row>
    <row r="11" customFormat="false" ht="15" hidden="false" customHeight="false" outlineLevel="0" collapsed="false">
      <c r="A11" s="42" t="n">
        <v>16</v>
      </c>
      <c r="B11" s="42" t="n">
        <v>18</v>
      </c>
      <c r="C11" s="43" t="s">
        <v>112</v>
      </c>
      <c r="D11" s="44" t="s">
        <v>30</v>
      </c>
      <c r="E11" s="42" t="s">
        <v>135</v>
      </c>
      <c r="F11" s="43" t="s">
        <v>172</v>
      </c>
      <c r="G11" s="47" t="n">
        <v>43.15</v>
      </c>
    </row>
    <row r="12" customFormat="false" ht="15" hidden="false" customHeight="false" outlineLevel="0" collapsed="false">
      <c r="A12" s="42" t="n">
        <v>6</v>
      </c>
      <c r="B12" s="42" t="n">
        <v>84</v>
      </c>
      <c r="C12" s="43" t="s">
        <v>86</v>
      </c>
      <c r="D12" s="44" t="s">
        <v>85</v>
      </c>
      <c r="E12" s="42" t="s">
        <v>137</v>
      </c>
      <c r="F12" s="43" t="s">
        <v>138</v>
      </c>
      <c r="G12" s="47" t="n">
        <v>37.39</v>
      </c>
    </row>
    <row r="13" customFormat="false" ht="15" hidden="false" customHeight="false" outlineLevel="0" collapsed="false">
      <c r="A13" s="42" t="n">
        <v>8</v>
      </c>
      <c r="B13" s="42" t="n">
        <v>83</v>
      </c>
      <c r="C13" s="43" t="s">
        <v>90</v>
      </c>
      <c r="D13" s="44" t="s">
        <v>85</v>
      </c>
      <c r="E13" s="42" t="s">
        <v>137</v>
      </c>
      <c r="F13" s="43" t="s">
        <v>138</v>
      </c>
      <c r="G13" s="47" t="n">
        <v>37.41</v>
      </c>
    </row>
    <row r="14" customFormat="false" ht="15" hidden="false" customHeight="false" outlineLevel="0" collapsed="false">
      <c r="A14" s="42" t="n">
        <v>1</v>
      </c>
      <c r="B14" s="42" t="n">
        <v>82</v>
      </c>
      <c r="C14" s="43" t="s">
        <v>84</v>
      </c>
      <c r="D14" s="44" t="s">
        <v>85</v>
      </c>
      <c r="E14" s="42" t="s">
        <v>137</v>
      </c>
      <c r="F14" s="43" t="s">
        <v>138</v>
      </c>
      <c r="G14" s="47" t="n">
        <v>38.54</v>
      </c>
    </row>
    <row r="15" customFormat="false" ht="15" hidden="false" customHeight="false" outlineLevel="0" collapsed="false">
      <c r="A15" s="42" t="n">
        <v>7</v>
      </c>
      <c r="B15" s="42" t="n">
        <v>86</v>
      </c>
      <c r="C15" s="43" t="s">
        <v>89</v>
      </c>
      <c r="D15" s="44" t="s">
        <v>85</v>
      </c>
      <c r="E15" s="42" t="s">
        <v>137</v>
      </c>
      <c r="F15" s="43" t="s">
        <v>138</v>
      </c>
      <c r="G15" s="47" t="n">
        <v>38.59</v>
      </c>
    </row>
    <row r="16" customFormat="false" ht="15" hidden="false" customHeight="false" outlineLevel="0" collapsed="false">
      <c r="A16" s="42" t="n">
        <v>14</v>
      </c>
      <c r="B16" s="42" t="n">
        <v>15</v>
      </c>
      <c r="C16" s="43" t="s">
        <v>77</v>
      </c>
      <c r="D16" s="44" t="s">
        <v>78</v>
      </c>
      <c r="E16" s="42" t="s">
        <v>137</v>
      </c>
      <c r="F16" s="43" t="s">
        <v>138</v>
      </c>
      <c r="G16" s="47" t="n">
        <v>38.76</v>
      </c>
    </row>
    <row r="17" customFormat="false" ht="15" hidden="false" customHeight="false" outlineLevel="0" collapsed="false">
      <c r="A17" s="42" t="n">
        <v>10</v>
      </c>
      <c r="B17" s="42" t="n">
        <v>13</v>
      </c>
      <c r="C17" s="43" t="s">
        <v>79</v>
      </c>
      <c r="D17" s="44" t="s">
        <v>30</v>
      </c>
      <c r="E17" s="42" t="s">
        <v>137</v>
      </c>
      <c r="F17" s="43" t="s">
        <v>138</v>
      </c>
      <c r="G17" s="47" t="n">
        <v>39.28</v>
      </c>
    </row>
    <row r="18" customFormat="false" ht="15" hidden="false" customHeight="false" outlineLevel="0" collapsed="false">
      <c r="A18" s="42" t="n">
        <v>15</v>
      </c>
      <c r="B18" s="42" t="n">
        <v>85</v>
      </c>
      <c r="C18" s="43" t="s">
        <v>99</v>
      </c>
      <c r="D18" s="44" t="s">
        <v>85</v>
      </c>
      <c r="E18" s="42" t="s">
        <v>137</v>
      </c>
      <c r="F18" s="43" t="s">
        <v>138</v>
      </c>
      <c r="G18" s="47" t="n">
        <v>40.26</v>
      </c>
    </row>
    <row r="19" customFormat="false" ht="15" hidden="false" customHeight="false" outlineLevel="0" collapsed="false">
      <c r="A19" s="42" t="n">
        <v>22</v>
      </c>
      <c r="B19" s="42" t="n">
        <v>10</v>
      </c>
      <c r="C19" s="43" t="s">
        <v>82</v>
      </c>
      <c r="D19" s="44" t="s">
        <v>50</v>
      </c>
      <c r="E19" s="42" t="s">
        <v>137</v>
      </c>
      <c r="F19" s="43" t="s">
        <v>138</v>
      </c>
      <c r="G19" s="47" t="n">
        <v>41.16</v>
      </c>
    </row>
    <row r="20" customFormat="false" ht="15" hidden="false" customHeight="false" outlineLevel="0" collapsed="false">
      <c r="A20" s="42" t="n">
        <v>19</v>
      </c>
      <c r="B20" s="42" t="n">
        <v>14</v>
      </c>
      <c r="C20" s="43" t="s">
        <v>81</v>
      </c>
      <c r="D20" s="44" t="s">
        <v>30</v>
      </c>
      <c r="E20" s="42" t="s">
        <v>137</v>
      </c>
      <c r="F20" s="43" t="s">
        <v>138</v>
      </c>
      <c r="G20" s="47" t="n">
        <v>41.79</v>
      </c>
    </row>
    <row r="21" customFormat="false" ht="15" hidden="false" customHeight="false" outlineLevel="0" collapsed="false">
      <c r="A21" s="42" t="n">
        <v>38</v>
      </c>
      <c r="B21" s="42" t="n">
        <v>21</v>
      </c>
      <c r="C21" s="43" t="s">
        <v>27</v>
      </c>
      <c r="D21" s="44" t="s">
        <v>28</v>
      </c>
      <c r="E21" s="42" t="s">
        <v>1</v>
      </c>
      <c r="F21" s="43" t="s">
        <v>133</v>
      </c>
      <c r="G21" s="47" t="n">
        <v>120</v>
      </c>
    </row>
    <row r="22" customFormat="false" ht="15" hidden="false" customHeight="false" outlineLevel="0" collapsed="false">
      <c r="A22" s="42" t="n">
        <v>39</v>
      </c>
      <c r="B22" s="42" t="n">
        <v>70</v>
      </c>
      <c r="C22" s="43" t="s">
        <v>35</v>
      </c>
      <c r="D22" s="44" t="s">
        <v>28</v>
      </c>
      <c r="E22" s="42" t="s">
        <v>1</v>
      </c>
      <c r="F22" s="43" t="s">
        <v>133</v>
      </c>
      <c r="G22" s="47" t="n">
        <v>120</v>
      </c>
    </row>
    <row r="23" customFormat="false" ht="15" hidden="false" customHeight="false" outlineLevel="0" collapsed="false">
      <c r="A23" s="42" t="n">
        <v>40</v>
      </c>
      <c r="B23" s="42" t="n">
        <v>17</v>
      </c>
      <c r="C23" s="43" t="s">
        <v>29</v>
      </c>
      <c r="D23" s="44" t="s">
        <v>30</v>
      </c>
      <c r="E23" s="42" t="s">
        <v>1</v>
      </c>
      <c r="F23" s="43" t="s">
        <v>133</v>
      </c>
      <c r="G23" s="47" t="n">
        <v>120</v>
      </c>
    </row>
    <row r="24" customFormat="false" ht="15" hidden="false" customHeight="false" outlineLevel="0" collapsed="false">
      <c r="A24" s="42" t="n">
        <v>41</v>
      </c>
      <c r="B24" s="42" t="n">
        <v>28</v>
      </c>
      <c r="C24" s="43" t="s">
        <v>31</v>
      </c>
      <c r="D24" s="44" t="s">
        <v>32</v>
      </c>
      <c r="E24" s="42" t="s">
        <v>1</v>
      </c>
      <c r="F24" s="43" t="s">
        <v>134</v>
      </c>
      <c r="G24" s="47" t="n">
        <v>120</v>
      </c>
    </row>
    <row r="25" customFormat="false" ht="15" hidden="false" customHeight="false" outlineLevel="0" collapsed="false">
      <c r="A25" s="42" t="n">
        <v>42</v>
      </c>
      <c r="B25" s="42" t="n">
        <v>24</v>
      </c>
      <c r="C25" s="43" t="s">
        <v>33</v>
      </c>
      <c r="D25" s="44" t="s">
        <v>34</v>
      </c>
      <c r="E25" s="42" t="s">
        <v>1</v>
      </c>
      <c r="F25" s="43" t="s">
        <v>133</v>
      </c>
      <c r="G25" s="47" t="n">
        <v>120</v>
      </c>
    </row>
    <row r="26" customFormat="false" ht="15" hidden="false" customHeight="false" outlineLevel="0" collapsed="false">
      <c r="A26" s="42" t="n">
        <v>28</v>
      </c>
      <c r="B26" s="42" t="n">
        <v>3</v>
      </c>
      <c r="C26" s="43" t="s">
        <v>40</v>
      </c>
      <c r="D26" s="44" t="s">
        <v>41</v>
      </c>
      <c r="E26" s="42" t="s">
        <v>39</v>
      </c>
      <c r="F26" s="43" t="s">
        <v>173</v>
      </c>
      <c r="G26" s="47" t="n">
        <v>43.19</v>
      </c>
    </row>
    <row r="27" customFormat="false" ht="15" hidden="false" customHeight="false" outlineLevel="0" collapsed="false">
      <c r="A27" s="42" t="n">
        <v>31</v>
      </c>
      <c r="B27" s="42" t="n">
        <v>49</v>
      </c>
      <c r="C27" s="43" t="s">
        <v>42</v>
      </c>
      <c r="D27" s="44" t="s">
        <v>34</v>
      </c>
      <c r="E27" s="42" t="s">
        <v>39</v>
      </c>
      <c r="F27" s="43" t="s">
        <v>141</v>
      </c>
      <c r="G27" s="47" t="n">
        <v>43.9</v>
      </c>
    </row>
    <row r="28" customFormat="false" ht="15" hidden="false" customHeight="false" outlineLevel="0" collapsed="false">
      <c r="A28" s="42" t="n">
        <v>33</v>
      </c>
      <c r="B28" s="42" t="n">
        <v>88</v>
      </c>
      <c r="C28" s="43" t="s">
        <v>46</v>
      </c>
      <c r="D28" s="44" t="s">
        <v>30</v>
      </c>
      <c r="E28" s="42" t="s">
        <v>39</v>
      </c>
      <c r="F28" s="43" t="s">
        <v>133</v>
      </c>
      <c r="G28" s="47" t="n">
        <v>45.39</v>
      </c>
    </row>
    <row r="29" customFormat="false" ht="15" hidden="false" customHeight="false" outlineLevel="0" collapsed="false">
      <c r="A29" s="42" t="n">
        <v>34</v>
      </c>
      <c r="B29" s="42" t="n">
        <v>4</v>
      </c>
      <c r="C29" s="43" t="s">
        <v>43</v>
      </c>
      <c r="D29" s="44" t="s">
        <v>41</v>
      </c>
      <c r="E29" s="42" t="s">
        <v>39</v>
      </c>
      <c r="F29" s="43" t="s">
        <v>133</v>
      </c>
      <c r="G29" s="47" t="n">
        <v>46.1</v>
      </c>
    </row>
    <row r="30" customFormat="false" ht="15" hidden="false" customHeight="false" outlineLevel="0" collapsed="false">
      <c r="A30" s="42" t="n">
        <v>3</v>
      </c>
      <c r="B30" s="42" t="n">
        <v>30</v>
      </c>
      <c r="C30" s="43" t="s">
        <v>53</v>
      </c>
      <c r="D30" s="44" t="s">
        <v>34</v>
      </c>
      <c r="E30" s="42" t="s">
        <v>52</v>
      </c>
      <c r="F30" s="43" t="s">
        <v>133</v>
      </c>
      <c r="G30" s="47" t="n">
        <v>38.39</v>
      </c>
    </row>
    <row r="31" customFormat="false" ht="15" hidden="false" customHeight="false" outlineLevel="0" collapsed="false">
      <c r="A31" s="42" t="n">
        <v>11</v>
      </c>
      <c r="B31" s="42" t="n">
        <v>44</v>
      </c>
      <c r="C31" s="43" t="s">
        <v>54</v>
      </c>
      <c r="D31" s="44" t="s">
        <v>55</v>
      </c>
      <c r="E31" s="42" t="s">
        <v>52</v>
      </c>
      <c r="F31" s="43" t="s">
        <v>171</v>
      </c>
      <c r="G31" s="47" t="n">
        <v>38.96</v>
      </c>
    </row>
    <row r="32" customFormat="false" ht="15" hidden="false" customHeight="false" outlineLevel="0" collapsed="false">
      <c r="A32" s="42" t="n">
        <v>12</v>
      </c>
      <c r="B32" s="42" t="n">
        <v>5</v>
      </c>
      <c r="C32" s="43" t="s">
        <v>57</v>
      </c>
      <c r="D32" s="44" t="s">
        <v>155</v>
      </c>
      <c r="E32" s="42" t="s">
        <v>52</v>
      </c>
      <c r="F32" s="43" t="s">
        <v>145</v>
      </c>
      <c r="G32" s="47" t="n">
        <v>39.77</v>
      </c>
    </row>
    <row r="33" customFormat="false" ht="15" hidden="false" customHeight="false" outlineLevel="0" collapsed="false">
      <c r="A33" s="42" t="n">
        <v>26</v>
      </c>
      <c r="B33" s="42" t="n">
        <v>47</v>
      </c>
      <c r="C33" s="43" t="s">
        <v>58</v>
      </c>
      <c r="D33" s="44" t="s">
        <v>30</v>
      </c>
      <c r="E33" s="42" t="s">
        <v>52</v>
      </c>
      <c r="F33" s="43" t="s">
        <v>189</v>
      </c>
      <c r="G33" s="47" t="n">
        <v>41.53</v>
      </c>
    </row>
    <row r="34" customFormat="false" ht="15" hidden="false" customHeight="false" outlineLevel="0" collapsed="false">
      <c r="A34" s="42" t="n">
        <v>23</v>
      </c>
      <c r="B34" s="42" t="n">
        <v>45</v>
      </c>
      <c r="C34" s="43" t="s">
        <v>56</v>
      </c>
      <c r="D34" s="44" t="s">
        <v>34</v>
      </c>
      <c r="E34" s="42" t="s">
        <v>52</v>
      </c>
      <c r="F34" s="43" t="s">
        <v>133</v>
      </c>
      <c r="G34" s="47" t="n">
        <v>42.4</v>
      </c>
    </row>
    <row r="35" customFormat="false" ht="15" hidden="false" customHeight="false" outlineLevel="0" collapsed="false">
      <c r="A35" s="42" t="n">
        <v>30</v>
      </c>
      <c r="B35" s="42" t="n">
        <v>54</v>
      </c>
      <c r="C35" s="43" t="s">
        <v>59</v>
      </c>
      <c r="D35" s="44" t="s">
        <v>34</v>
      </c>
      <c r="E35" s="42" t="s">
        <v>52</v>
      </c>
      <c r="F35" s="43" t="s">
        <v>145</v>
      </c>
      <c r="G35" s="47" t="n">
        <v>43.76</v>
      </c>
    </row>
    <row r="36" customFormat="false" ht="15" hidden="false" customHeight="false" outlineLevel="0" collapsed="false">
      <c r="A36" s="42" t="n">
        <v>32</v>
      </c>
      <c r="B36" s="42" t="n">
        <v>87</v>
      </c>
      <c r="C36" s="43" t="s">
        <v>65</v>
      </c>
      <c r="D36" s="44" t="s">
        <v>30</v>
      </c>
      <c r="E36" s="42" t="s">
        <v>52</v>
      </c>
      <c r="F36" s="43" t="s">
        <v>174</v>
      </c>
      <c r="G36" s="47" t="n">
        <v>45.35</v>
      </c>
    </row>
    <row r="37" customFormat="false" ht="15" hidden="false" customHeight="false" outlineLevel="0" collapsed="false">
      <c r="A37" s="42" t="n">
        <v>36</v>
      </c>
      <c r="B37" s="42" t="n">
        <v>75</v>
      </c>
      <c r="C37" s="43" t="s">
        <v>62</v>
      </c>
      <c r="D37" s="44" t="s">
        <v>63</v>
      </c>
      <c r="E37" s="42" t="s">
        <v>52</v>
      </c>
      <c r="F37" s="43" t="s">
        <v>145</v>
      </c>
      <c r="G37" s="47" t="n">
        <v>47.55</v>
      </c>
    </row>
    <row r="38" customFormat="false" ht="15" hidden="false" customHeight="false" outlineLevel="0" collapsed="false">
      <c r="A38" s="42" t="n">
        <v>35</v>
      </c>
      <c r="B38" s="42" t="n">
        <v>27</v>
      </c>
      <c r="C38" s="43" t="s">
        <v>60</v>
      </c>
      <c r="D38" s="44" t="s">
        <v>32</v>
      </c>
      <c r="E38" s="42" t="s">
        <v>52</v>
      </c>
      <c r="F38" s="43" t="s">
        <v>133</v>
      </c>
      <c r="G38" s="47" t="n">
        <v>54.78</v>
      </c>
    </row>
    <row r="39" customFormat="false" ht="15" hidden="false" customHeight="false" outlineLevel="0" collapsed="false">
      <c r="A39" s="42" t="n">
        <v>21</v>
      </c>
      <c r="B39" s="42" t="n">
        <v>26</v>
      </c>
      <c r="C39" s="43" t="s">
        <v>68</v>
      </c>
      <c r="D39" s="44" t="s">
        <v>34</v>
      </c>
      <c r="E39" s="42" t="s">
        <v>66</v>
      </c>
      <c r="F39" s="43" t="s">
        <v>141</v>
      </c>
      <c r="G39" s="47" t="n">
        <v>42.17</v>
      </c>
    </row>
    <row r="40" customFormat="false" ht="15" hidden="false" customHeight="false" outlineLevel="0" collapsed="false">
      <c r="A40" s="42" t="n">
        <v>24</v>
      </c>
      <c r="B40" s="42" t="n">
        <v>35</v>
      </c>
      <c r="C40" s="43" t="s">
        <v>69</v>
      </c>
      <c r="D40" s="44" t="s">
        <v>50</v>
      </c>
      <c r="E40" s="42" t="s">
        <v>66</v>
      </c>
      <c r="F40" s="43" t="s">
        <v>146</v>
      </c>
      <c r="G40" s="47" t="n">
        <v>42.44</v>
      </c>
    </row>
    <row r="41" customFormat="false" ht="15" hidden="false" customHeight="false" outlineLevel="0" collapsed="false">
      <c r="A41" s="42" t="n">
        <v>29</v>
      </c>
      <c r="B41" s="42" t="n">
        <v>53</v>
      </c>
      <c r="C41" s="43" t="s">
        <v>70</v>
      </c>
      <c r="D41" s="44" t="s">
        <v>34</v>
      </c>
      <c r="E41" s="42" t="s">
        <v>66</v>
      </c>
      <c r="F41" s="43" t="s">
        <v>141</v>
      </c>
      <c r="G41" s="47" t="n">
        <v>47.13</v>
      </c>
    </row>
    <row r="42" customFormat="false" ht="15" hidden="false" customHeight="false" outlineLevel="0" collapsed="false">
      <c r="A42" s="42" t="n">
        <v>37</v>
      </c>
      <c r="B42" s="42" t="n">
        <v>1</v>
      </c>
      <c r="C42" s="43" t="s">
        <v>67</v>
      </c>
      <c r="D42" s="44" t="s">
        <v>28</v>
      </c>
      <c r="E42" s="42" t="s">
        <v>66</v>
      </c>
      <c r="F42" s="43" t="s">
        <v>141</v>
      </c>
      <c r="G42" s="47" t="n">
        <v>120</v>
      </c>
    </row>
    <row r="43" customFormat="false" ht="15" hidden="false" customHeight="false" outlineLevel="0" collapsed="false">
      <c r="A43" s="42" t="n">
        <v>4</v>
      </c>
      <c r="B43" s="42" t="n">
        <v>60</v>
      </c>
      <c r="C43" s="43" t="s">
        <v>103</v>
      </c>
      <c r="D43" s="44" t="s">
        <v>92</v>
      </c>
      <c r="E43" s="42" t="s">
        <v>102</v>
      </c>
      <c r="F43" s="43" t="s">
        <v>132</v>
      </c>
      <c r="G43" s="47" t="n">
        <v>36.98</v>
      </c>
    </row>
    <row r="44" customFormat="false" ht="15" hidden="false" customHeight="false" outlineLevel="0" collapsed="false">
      <c r="A44" s="42" t="n">
        <v>13</v>
      </c>
      <c r="B44" s="42" t="n">
        <v>31</v>
      </c>
      <c r="C44" s="43" t="s">
        <v>44</v>
      </c>
      <c r="D44" s="44" t="s">
        <v>34</v>
      </c>
      <c r="E44" s="42" t="s">
        <v>102</v>
      </c>
      <c r="F44" s="43" t="s">
        <v>132</v>
      </c>
      <c r="G44" s="47" t="n">
        <v>38.75</v>
      </c>
    </row>
    <row r="45" customFormat="false" ht="15" hidden="false" customHeight="false" outlineLevel="0" collapsed="false">
      <c r="A45" s="42" t="n">
        <v>5</v>
      </c>
      <c r="B45" s="42" t="n">
        <v>7</v>
      </c>
      <c r="C45" s="43" t="s">
        <v>97</v>
      </c>
      <c r="D45" s="44" t="s">
        <v>50</v>
      </c>
      <c r="E45" s="42" t="s">
        <v>102</v>
      </c>
      <c r="F45" s="43" t="s">
        <v>134</v>
      </c>
      <c r="G45" s="47" t="n">
        <v>39.78</v>
      </c>
    </row>
    <row r="46" customFormat="false" ht="15" hidden="false" customHeight="false" outlineLevel="0" collapsed="false">
      <c r="A46" s="42" t="n">
        <v>25</v>
      </c>
      <c r="B46" s="42" t="n">
        <v>25</v>
      </c>
      <c r="C46" s="43" t="s">
        <v>53</v>
      </c>
      <c r="D46" s="44" t="s">
        <v>34</v>
      </c>
      <c r="E46" s="42" t="s">
        <v>102</v>
      </c>
      <c r="F46" s="43" t="s">
        <v>148</v>
      </c>
      <c r="G46" s="47" t="n">
        <v>42.87</v>
      </c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1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18</v>
      </c>
      <c r="I3" s="29"/>
      <c r="J3" s="29"/>
      <c r="K3" s="29"/>
      <c r="L3" s="29"/>
      <c r="M3" s="30" t="s">
        <v>119</v>
      </c>
      <c r="N3" s="30"/>
      <c r="O3" s="30"/>
      <c r="P3" s="30"/>
      <c r="Q3" s="30"/>
      <c r="R3" s="29" t="s">
        <v>120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21</v>
      </c>
      <c r="B4" s="32" t="s">
        <v>122</v>
      </c>
      <c r="C4" s="32" t="s">
        <v>4</v>
      </c>
      <c r="D4" s="32" t="s">
        <v>5</v>
      </c>
      <c r="E4" s="32" t="s">
        <v>123</v>
      </c>
      <c r="F4" s="33" t="s">
        <v>124</v>
      </c>
      <c r="G4" s="34" t="s">
        <v>125</v>
      </c>
      <c r="H4" s="35" t="s">
        <v>126</v>
      </c>
      <c r="I4" s="32" t="s">
        <v>127</v>
      </c>
      <c r="J4" s="36" t="s">
        <v>128</v>
      </c>
      <c r="K4" s="36" t="s">
        <v>129</v>
      </c>
      <c r="L4" s="37" t="s">
        <v>130</v>
      </c>
      <c r="M4" s="38" t="s">
        <v>126</v>
      </c>
      <c r="N4" s="32" t="s">
        <v>127</v>
      </c>
      <c r="O4" s="36" t="s">
        <v>128</v>
      </c>
      <c r="P4" s="36" t="s">
        <v>129</v>
      </c>
      <c r="Q4" s="39" t="s">
        <v>130</v>
      </c>
      <c r="R4" s="35" t="s">
        <v>126</v>
      </c>
      <c r="S4" s="32" t="s">
        <v>127</v>
      </c>
      <c r="T4" s="36" t="s">
        <v>128</v>
      </c>
      <c r="U4" s="36" t="s">
        <v>129</v>
      </c>
      <c r="V4" s="37" t="s">
        <v>130</v>
      </c>
      <c r="W4" s="40" t="s">
        <v>131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104</v>
      </c>
      <c r="D5" s="44" t="s">
        <v>50</v>
      </c>
      <c r="E5" s="42" t="s">
        <v>102</v>
      </c>
      <c r="F5" s="43" t="s">
        <v>132</v>
      </c>
      <c r="G5" s="45" t="n">
        <f aca="false">SUM(L5,Q5,V5)+W5</f>
        <v>537.183</v>
      </c>
      <c r="H5" s="46" t="n">
        <v>46.193</v>
      </c>
      <c r="I5" s="47" t="n">
        <v>56.49</v>
      </c>
      <c r="J5" s="47" t="n">
        <v>39.89</v>
      </c>
      <c r="K5" s="47" t="n">
        <v>39.95</v>
      </c>
      <c r="L5" s="48" t="n">
        <f aca="false">SUM(H5:K5)</f>
        <v>182.523</v>
      </c>
      <c r="M5" s="49" t="n">
        <v>45.83</v>
      </c>
      <c r="N5" s="47" t="n">
        <v>53.95</v>
      </c>
      <c r="O5" s="47" t="n">
        <v>38.02</v>
      </c>
      <c r="P5" s="47" t="n">
        <v>40.32</v>
      </c>
      <c r="Q5" s="48" t="n">
        <f aca="false">SUM(M5:P5)</f>
        <v>178.12</v>
      </c>
      <c r="R5" s="46" t="n">
        <v>44.9</v>
      </c>
      <c r="S5" s="47" t="n">
        <v>55.99</v>
      </c>
      <c r="T5" s="47" t="n">
        <v>36.97</v>
      </c>
      <c r="U5" s="47" t="n">
        <v>38.68</v>
      </c>
      <c r="V5" s="48" t="n">
        <f aca="false">SUM(R5:U5)</f>
        <v>176.54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4</v>
      </c>
      <c r="D6" s="44" t="s">
        <v>34</v>
      </c>
      <c r="E6" s="42" t="s">
        <v>102</v>
      </c>
      <c r="F6" s="43" t="s">
        <v>132</v>
      </c>
      <c r="G6" s="45" t="n">
        <f aca="false">SUM(L6,Q6,V6)+W6</f>
        <v>562.33</v>
      </c>
      <c r="H6" s="46" t="n">
        <v>50.46</v>
      </c>
      <c r="I6" s="47" t="n">
        <v>56.4</v>
      </c>
      <c r="J6" s="47" t="n">
        <v>40.4</v>
      </c>
      <c r="K6" s="47" t="n">
        <v>43.62</v>
      </c>
      <c r="L6" s="48" t="n">
        <f aca="false">SUM(H6:K6)</f>
        <v>190.88</v>
      </c>
      <c r="M6" s="49" t="n">
        <v>48.56</v>
      </c>
      <c r="N6" s="47" t="n">
        <v>57.17</v>
      </c>
      <c r="O6" s="47" t="n">
        <v>39.52</v>
      </c>
      <c r="P6" s="47" t="n">
        <v>42.36</v>
      </c>
      <c r="Q6" s="48" t="n">
        <f aca="false">SUM(M6:P6)</f>
        <v>187.61</v>
      </c>
      <c r="R6" s="46" t="n">
        <v>47.85</v>
      </c>
      <c r="S6" s="47" t="n">
        <v>54.44</v>
      </c>
      <c r="T6" s="47" t="n">
        <v>40.18</v>
      </c>
      <c r="U6" s="47" t="n">
        <v>41.37</v>
      </c>
      <c r="V6" s="48" t="n">
        <f aca="false">SUM(R6:U6)</f>
        <v>183.84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3</v>
      </c>
      <c r="D7" s="44" t="s">
        <v>34</v>
      </c>
      <c r="E7" s="42" t="s">
        <v>52</v>
      </c>
      <c r="F7" s="43" t="s">
        <v>133</v>
      </c>
      <c r="G7" s="45" t="n">
        <f aca="false">SUM(L7,Q7,V7)+W7</f>
        <v>583.84</v>
      </c>
      <c r="H7" s="46" t="n">
        <v>51.45</v>
      </c>
      <c r="I7" s="47" t="n">
        <v>57.82</v>
      </c>
      <c r="J7" s="47" t="n">
        <v>44.18</v>
      </c>
      <c r="K7" s="47" t="n">
        <v>46.21</v>
      </c>
      <c r="L7" s="48" t="n">
        <f aca="false">SUM(H7:K7)</f>
        <v>199.66</v>
      </c>
      <c r="M7" s="49" t="n">
        <v>50.6</v>
      </c>
      <c r="N7" s="47" t="n">
        <v>57.23</v>
      </c>
      <c r="O7" s="47" t="n">
        <v>41.05</v>
      </c>
      <c r="P7" s="47" t="n">
        <v>45.07</v>
      </c>
      <c r="Q7" s="48" t="n">
        <f aca="false">SUM(M7:P7)</f>
        <v>193.95</v>
      </c>
      <c r="R7" s="46" t="n">
        <v>49.4</v>
      </c>
      <c r="S7" s="47" t="n">
        <v>56.77</v>
      </c>
      <c r="T7" s="47" t="n">
        <v>41.19</v>
      </c>
      <c r="U7" s="47" t="n">
        <v>42.87</v>
      </c>
      <c r="V7" s="48" t="n">
        <f aca="false">SUM(R7:U7)</f>
        <v>190.23</v>
      </c>
      <c r="W7" s="50"/>
    </row>
    <row r="8" customFormat="false" ht="15" hidden="false" customHeight="false" outlineLevel="0" collapsed="false">
      <c r="A8" s="41" t="n">
        <v>4</v>
      </c>
      <c r="B8" s="42" t="n">
        <v>7</v>
      </c>
      <c r="C8" s="43" t="s">
        <v>97</v>
      </c>
      <c r="D8" s="44" t="s">
        <v>50</v>
      </c>
      <c r="E8" s="42" t="s">
        <v>102</v>
      </c>
      <c r="F8" s="43" t="s">
        <v>134</v>
      </c>
      <c r="G8" s="45" t="n">
        <f aca="false">SUM(L8,Q8,V8)+W8</f>
        <v>588.83</v>
      </c>
      <c r="H8" s="46" t="n">
        <v>51.07</v>
      </c>
      <c r="I8" s="47" t="n">
        <v>61.97</v>
      </c>
      <c r="J8" s="47" t="n">
        <v>42.87</v>
      </c>
      <c r="K8" s="47" t="n">
        <v>43.89</v>
      </c>
      <c r="L8" s="48" t="n">
        <f aca="false">SUM(H8:K8)</f>
        <v>199.8</v>
      </c>
      <c r="M8" s="49" t="n">
        <v>48.53</v>
      </c>
      <c r="N8" s="47" t="n">
        <v>59.98</v>
      </c>
      <c r="O8" s="47" t="n">
        <v>42.3</v>
      </c>
      <c r="P8" s="47" t="n">
        <v>46.07</v>
      </c>
      <c r="Q8" s="48" t="n">
        <f aca="false">SUM(M8:P8)</f>
        <v>196.88</v>
      </c>
      <c r="R8" s="46" t="n">
        <v>48.19</v>
      </c>
      <c r="S8" s="47" t="n">
        <v>61.36</v>
      </c>
      <c r="T8" s="47" t="n">
        <v>39.42</v>
      </c>
      <c r="U8" s="47" t="n">
        <v>43.18</v>
      </c>
      <c r="V8" s="48" t="n">
        <f aca="false">SUM(R8:U8)</f>
        <v>192.15</v>
      </c>
      <c r="W8" s="50"/>
    </row>
    <row r="9" customFormat="false" ht="15" hidden="false" customHeight="false" outlineLevel="0" collapsed="false">
      <c r="A9" s="41" t="n">
        <v>5</v>
      </c>
      <c r="B9" s="42" t="n">
        <v>34</v>
      </c>
      <c r="C9" s="43" t="s">
        <v>111</v>
      </c>
      <c r="D9" s="44" t="s">
        <v>92</v>
      </c>
      <c r="E9" s="42" t="s">
        <v>135</v>
      </c>
      <c r="F9" s="43" t="s">
        <v>136</v>
      </c>
      <c r="G9" s="45" t="n">
        <f aca="false">SUM(L9,Q9,V9)+W9</f>
        <v>589.79</v>
      </c>
      <c r="H9" s="46" t="n">
        <v>50.42</v>
      </c>
      <c r="I9" s="47" t="n">
        <v>60.29</v>
      </c>
      <c r="J9" s="47" t="n">
        <v>40.82</v>
      </c>
      <c r="K9" s="47" t="n">
        <v>45.09</v>
      </c>
      <c r="L9" s="48" t="n">
        <f aca="false">SUM(H9:K9)</f>
        <v>196.62</v>
      </c>
      <c r="M9" s="49" t="n">
        <v>53.28</v>
      </c>
      <c r="N9" s="47" t="n">
        <v>58.68</v>
      </c>
      <c r="O9" s="47" t="n">
        <v>40.95</v>
      </c>
      <c r="P9" s="47" t="n">
        <v>43.17</v>
      </c>
      <c r="Q9" s="48" t="n">
        <f aca="false">SUM(M9:P9)</f>
        <v>196.08</v>
      </c>
      <c r="R9" s="46" t="n">
        <v>53.5</v>
      </c>
      <c r="S9" s="47" t="n">
        <v>59.71</v>
      </c>
      <c r="T9" s="47" t="n">
        <v>40.3</v>
      </c>
      <c r="U9" s="47" t="n">
        <v>43.58</v>
      </c>
      <c r="V9" s="48" t="n">
        <f aca="false">SUM(R9:U9)</f>
        <v>197.09</v>
      </c>
      <c r="W9" s="50"/>
    </row>
    <row r="10" customFormat="false" ht="15" hidden="false" customHeight="false" outlineLevel="0" collapsed="false">
      <c r="A10" s="41" t="n">
        <v>6</v>
      </c>
      <c r="B10" s="42" t="n">
        <v>15</v>
      </c>
      <c r="C10" s="43" t="s">
        <v>77</v>
      </c>
      <c r="D10" s="44" t="s">
        <v>78</v>
      </c>
      <c r="E10" s="42" t="s">
        <v>137</v>
      </c>
      <c r="F10" s="43" t="s">
        <v>138</v>
      </c>
      <c r="G10" s="45" t="n">
        <f aca="false">SUM(L10,Q10,V10)+W10</f>
        <v>602.34</v>
      </c>
      <c r="H10" s="46" t="n">
        <v>54.1</v>
      </c>
      <c r="I10" s="47" t="n">
        <v>61.53</v>
      </c>
      <c r="J10" s="47" t="n">
        <v>41.44</v>
      </c>
      <c r="K10" s="47" t="n">
        <v>46.46</v>
      </c>
      <c r="L10" s="48" t="n">
        <f aca="false">SUM(H10:K10)</f>
        <v>203.53</v>
      </c>
      <c r="M10" s="49" t="n">
        <v>51.27</v>
      </c>
      <c r="N10" s="47" t="n">
        <v>60.1</v>
      </c>
      <c r="O10" s="47" t="n">
        <v>41.38</v>
      </c>
      <c r="P10" s="47" t="n">
        <v>46.97</v>
      </c>
      <c r="Q10" s="48" t="n">
        <f aca="false">SUM(M10:P10)</f>
        <v>199.72</v>
      </c>
      <c r="R10" s="49" t="n">
        <v>53.29</v>
      </c>
      <c r="S10" s="47" t="n">
        <v>58.49</v>
      </c>
      <c r="T10" s="47" t="n">
        <v>41.1</v>
      </c>
      <c r="U10" s="47" t="n">
        <v>46.21</v>
      </c>
      <c r="V10" s="48" t="n">
        <f aca="false">SUM(R10:U10)</f>
        <v>199.09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72</v>
      </c>
      <c r="D11" s="44" t="s">
        <v>28</v>
      </c>
      <c r="E11" s="42" t="s">
        <v>135</v>
      </c>
      <c r="F11" s="43" t="s">
        <v>139</v>
      </c>
      <c r="G11" s="45" t="n">
        <f aca="false">SUM(L11,Q11,V11)+W11</f>
        <v>604.08</v>
      </c>
      <c r="H11" s="46" t="n">
        <v>57.03</v>
      </c>
      <c r="I11" s="47" t="n">
        <v>62.29</v>
      </c>
      <c r="J11" s="47" t="n">
        <v>42.48</v>
      </c>
      <c r="K11" s="47" t="n">
        <v>45.7</v>
      </c>
      <c r="L11" s="48" t="n">
        <f aca="false">SUM(H11:K11)</f>
        <v>207.5</v>
      </c>
      <c r="M11" s="49" t="n">
        <v>51.72</v>
      </c>
      <c r="N11" s="47" t="n">
        <v>61.33</v>
      </c>
      <c r="O11" s="47" t="n">
        <v>41.01</v>
      </c>
      <c r="P11" s="47" t="n">
        <v>45.33</v>
      </c>
      <c r="Q11" s="48" t="n">
        <f aca="false">SUM(M11:P11)</f>
        <v>199.39</v>
      </c>
      <c r="R11" s="46" t="n">
        <v>50.49</v>
      </c>
      <c r="S11" s="47" t="n">
        <v>60.43</v>
      </c>
      <c r="T11" s="47" t="n">
        <v>40.34</v>
      </c>
      <c r="U11" s="47" t="n">
        <v>45.93</v>
      </c>
      <c r="V11" s="48" t="n">
        <f aca="false">SUM(R11:U11)</f>
        <v>197.19</v>
      </c>
      <c r="W11" s="50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9</v>
      </c>
      <c r="D12" s="44" t="s">
        <v>30</v>
      </c>
      <c r="E12" s="42" t="s">
        <v>137</v>
      </c>
      <c r="F12" s="43" t="s">
        <v>138</v>
      </c>
      <c r="G12" s="45" t="n">
        <f aca="false">SUM(L12,Q12,V12)+W12</f>
        <v>604.115</v>
      </c>
      <c r="H12" s="46" t="n">
        <v>53.77</v>
      </c>
      <c r="I12" s="47" t="n">
        <v>60.78</v>
      </c>
      <c r="J12" s="47" t="n">
        <v>42.018</v>
      </c>
      <c r="K12" s="47" t="n">
        <v>46.097</v>
      </c>
      <c r="L12" s="48" t="n">
        <f aca="false">SUM(H12:K12)</f>
        <v>202.665</v>
      </c>
      <c r="M12" s="49" t="n">
        <v>53.95</v>
      </c>
      <c r="N12" s="47" t="n">
        <v>59.57</v>
      </c>
      <c r="O12" s="47" t="n">
        <v>42.07</v>
      </c>
      <c r="P12" s="47" t="n">
        <v>45.86</v>
      </c>
      <c r="Q12" s="48" t="n">
        <f aca="false">SUM(M12:P12)</f>
        <v>201.45</v>
      </c>
      <c r="R12" s="46" t="n">
        <v>53.48</v>
      </c>
      <c r="S12" s="47" t="n">
        <v>60.19</v>
      </c>
      <c r="T12" s="47" t="n">
        <v>41.49</v>
      </c>
      <c r="U12" s="47" t="n">
        <v>44.84</v>
      </c>
      <c r="V12" s="48" t="n">
        <f aca="false">SUM(R12:U12)</f>
        <v>200</v>
      </c>
      <c r="W12" s="50"/>
    </row>
    <row r="13" customFormat="false" ht="15" hidden="false" customHeight="false" outlineLevel="0" collapsed="false">
      <c r="A13" s="41" t="n">
        <v>9</v>
      </c>
      <c r="B13" s="42" t="n">
        <v>1</v>
      </c>
      <c r="C13" s="43" t="s">
        <v>67</v>
      </c>
      <c r="D13" s="44" t="s">
        <v>28</v>
      </c>
      <c r="E13" s="42" t="s">
        <v>66</v>
      </c>
      <c r="F13" s="43" t="s">
        <v>140</v>
      </c>
      <c r="G13" s="45" t="n">
        <f aca="false">SUM(L13,Q13,V13)+W13</f>
        <v>611.27</v>
      </c>
      <c r="H13" s="46" t="n">
        <v>53.9</v>
      </c>
      <c r="I13" s="47" t="n">
        <v>63.04</v>
      </c>
      <c r="J13" s="47" t="n">
        <v>43.58</v>
      </c>
      <c r="K13" s="47" t="n">
        <v>48.82</v>
      </c>
      <c r="L13" s="48" t="n">
        <f aca="false">SUM(H13:K13)</f>
        <v>209.34</v>
      </c>
      <c r="M13" s="49" t="n">
        <v>51.56</v>
      </c>
      <c r="N13" s="47" t="n">
        <v>60.5</v>
      </c>
      <c r="O13" s="47" t="n">
        <v>43.25</v>
      </c>
      <c r="P13" s="47" t="n">
        <v>46.35</v>
      </c>
      <c r="Q13" s="48" t="n">
        <f aca="false">SUM(M13:P13)</f>
        <v>201.66</v>
      </c>
      <c r="R13" s="46" t="n">
        <v>51.16</v>
      </c>
      <c r="S13" s="47" t="n">
        <v>60.19</v>
      </c>
      <c r="T13" s="47" t="n">
        <v>42.99</v>
      </c>
      <c r="U13" s="47" t="n">
        <v>45.93</v>
      </c>
      <c r="V13" s="48" t="n">
        <f aca="false">SUM(R13:U13)</f>
        <v>200.27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68</v>
      </c>
      <c r="D14" s="44" t="s">
        <v>34</v>
      </c>
      <c r="E14" s="42" t="s">
        <v>66</v>
      </c>
      <c r="F14" s="43" t="s">
        <v>141</v>
      </c>
      <c r="G14" s="45" t="n">
        <f aca="false">SUM(L14,Q14,V14)+W14</f>
        <v>613.8</v>
      </c>
      <c r="H14" s="46" t="n">
        <v>53.35</v>
      </c>
      <c r="I14" s="47" t="n">
        <v>63.75</v>
      </c>
      <c r="J14" s="47" t="n">
        <v>46.03</v>
      </c>
      <c r="K14" s="47" t="n">
        <v>46.94</v>
      </c>
      <c r="L14" s="48" t="n">
        <f aca="false">SUM(H14:K14)</f>
        <v>210.07</v>
      </c>
      <c r="M14" s="49" t="n">
        <v>51.81</v>
      </c>
      <c r="N14" s="47" t="n">
        <v>60.46</v>
      </c>
      <c r="O14" s="47" t="n">
        <v>42.38</v>
      </c>
      <c r="P14" s="47" t="n">
        <v>45.61</v>
      </c>
      <c r="Q14" s="48" t="n">
        <f aca="false">SUM(M14:P14)</f>
        <v>200.26</v>
      </c>
      <c r="R14" s="46" t="n">
        <v>55.03</v>
      </c>
      <c r="S14" s="47" t="n">
        <v>61.33</v>
      </c>
      <c r="T14" s="47" t="n">
        <v>41.71</v>
      </c>
      <c r="U14" s="47" t="n">
        <v>45.4</v>
      </c>
      <c r="V14" s="48" t="n">
        <f aca="false">SUM(R14:U14)</f>
        <v>203.47</v>
      </c>
      <c r="W14" s="50"/>
    </row>
    <row r="15" customFormat="false" ht="15" hidden="false" customHeight="false" outlineLevel="0" collapsed="false">
      <c r="A15" s="41" t="n">
        <v>11</v>
      </c>
      <c r="B15" s="42" t="n">
        <v>18</v>
      </c>
      <c r="C15" s="43" t="s">
        <v>112</v>
      </c>
      <c r="D15" s="44" t="s">
        <v>30</v>
      </c>
      <c r="E15" s="42" t="s">
        <v>135</v>
      </c>
      <c r="F15" s="43"/>
      <c r="G15" s="45" t="n">
        <f aca="false">SUM(L15,Q15,V15)+W15</f>
        <v>619.23</v>
      </c>
      <c r="H15" s="46" t="n">
        <v>55.47</v>
      </c>
      <c r="I15" s="47" t="n">
        <v>62.6</v>
      </c>
      <c r="J15" s="47" t="n">
        <v>44.17</v>
      </c>
      <c r="K15" s="47" t="n">
        <v>47.4</v>
      </c>
      <c r="L15" s="48" t="n">
        <f aca="false">SUM(H15:K15)</f>
        <v>209.64</v>
      </c>
      <c r="M15" s="49" t="n">
        <v>52.95</v>
      </c>
      <c r="N15" s="47" t="n">
        <v>61.25</v>
      </c>
      <c r="O15" s="47" t="n">
        <v>43.94</v>
      </c>
      <c r="P15" s="47" t="n">
        <v>47.6</v>
      </c>
      <c r="Q15" s="48" t="n">
        <f aca="false">SUM(M15:P15)</f>
        <v>205.74</v>
      </c>
      <c r="R15" s="46" t="n">
        <v>51.74</v>
      </c>
      <c r="S15" s="47" t="n">
        <v>60.05</v>
      </c>
      <c r="T15" s="47" t="n">
        <v>45.09</v>
      </c>
      <c r="U15" s="47" t="n">
        <v>46.97</v>
      </c>
      <c r="V15" s="48" t="n">
        <f aca="false">SUM(R15:U15)</f>
        <v>203.85</v>
      </c>
      <c r="W15" s="50"/>
    </row>
    <row r="16" customFormat="false" ht="15" hidden="false" customHeight="false" outlineLevel="0" collapsed="false">
      <c r="A16" s="41" t="n">
        <v>12</v>
      </c>
      <c r="B16" s="42" t="n">
        <v>19</v>
      </c>
      <c r="C16" s="43" t="s">
        <v>110</v>
      </c>
      <c r="D16" s="44" t="s">
        <v>28</v>
      </c>
      <c r="E16" s="42" t="s">
        <v>135</v>
      </c>
      <c r="F16" s="43" t="s">
        <v>142</v>
      </c>
      <c r="G16" s="45" t="n">
        <f aca="false">SUM(L16,Q16,V16)+W16</f>
        <v>627.05</v>
      </c>
      <c r="H16" s="46" t="n">
        <v>59.83</v>
      </c>
      <c r="I16" s="47" t="n">
        <v>68.73</v>
      </c>
      <c r="J16" s="47" t="n">
        <v>43.93</v>
      </c>
      <c r="K16" s="47" t="n">
        <v>48.1</v>
      </c>
      <c r="L16" s="48" t="n">
        <f aca="false">SUM(H16:K16)</f>
        <v>220.59</v>
      </c>
      <c r="M16" s="49" t="n">
        <v>53.4</v>
      </c>
      <c r="N16" s="47" t="n">
        <v>61.18</v>
      </c>
      <c r="O16" s="47" t="n">
        <v>41.25</v>
      </c>
      <c r="P16" s="47" t="n">
        <v>47.53</v>
      </c>
      <c r="Q16" s="48" t="n">
        <f aca="false">SUM(M16:P16)</f>
        <v>203.36</v>
      </c>
      <c r="R16" s="46" t="n">
        <v>52.54</v>
      </c>
      <c r="S16" s="47" t="n">
        <v>63.77</v>
      </c>
      <c r="T16" s="47" t="n">
        <v>41.06</v>
      </c>
      <c r="U16" s="47" t="n">
        <v>45.73</v>
      </c>
      <c r="V16" s="48" t="n">
        <f aca="false">SUM(R16:U16)</f>
        <v>203.1</v>
      </c>
      <c r="W16" s="50"/>
    </row>
    <row r="17" customFormat="false" ht="15" hidden="false" customHeight="false" outlineLevel="0" collapsed="false">
      <c r="A17" s="41" t="n">
        <v>13</v>
      </c>
      <c r="B17" s="42" t="n">
        <v>29</v>
      </c>
      <c r="C17" s="43" t="s">
        <v>42</v>
      </c>
      <c r="D17" s="44" t="s">
        <v>34</v>
      </c>
      <c r="E17" s="42" t="s">
        <v>135</v>
      </c>
      <c r="F17" s="43" t="s">
        <v>143</v>
      </c>
      <c r="G17" s="45" t="n">
        <f aca="false">SUM(L17,Q17,V17)+W17</f>
        <v>631.9</v>
      </c>
      <c r="H17" s="46" t="n">
        <v>54.06</v>
      </c>
      <c r="I17" s="47" t="n">
        <v>60.61</v>
      </c>
      <c r="J17" s="47" t="n">
        <v>46</v>
      </c>
      <c r="K17" s="47" t="n">
        <v>44.02</v>
      </c>
      <c r="L17" s="48" t="n">
        <f aca="false">SUM(H17:K17)</f>
        <v>204.69</v>
      </c>
      <c r="M17" s="49" t="n">
        <v>54.55</v>
      </c>
      <c r="N17" s="47" t="n">
        <v>60.46</v>
      </c>
      <c r="O17" s="47" t="n">
        <v>43.73</v>
      </c>
      <c r="P17" s="47" t="n">
        <v>50.01</v>
      </c>
      <c r="Q17" s="48" t="n">
        <f aca="false">SUM(M17:P17)</f>
        <v>208.75</v>
      </c>
      <c r="R17" s="46" t="n">
        <v>60.06</v>
      </c>
      <c r="S17" s="47" t="n">
        <v>60.16</v>
      </c>
      <c r="T17" s="47" t="n">
        <v>54.01</v>
      </c>
      <c r="U17" s="47" t="n">
        <v>44.23</v>
      </c>
      <c r="V17" s="48" t="n">
        <f aca="false">SUM(R17:U17)</f>
        <v>218.46</v>
      </c>
      <c r="W17" s="50"/>
    </row>
    <row r="18" customFormat="false" ht="15" hidden="false" customHeight="false" outlineLevel="0" collapsed="false">
      <c r="A18" s="41" t="n">
        <v>14</v>
      </c>
      <c r="B18" s="42" t="n">
        <v>23</v>
      </c>
      <c r="C18" s="43" t="s">
        <v>56</v>
      </c>
      <c r="D18" s="44" t="s">
        <v>34</v>
      </c>
      <c r="E18" s="42" t="s">
        <v>135</v>
      </c>
      <c r="F18" s="43" t="s">
        <v>143</v>
      </c>
      <c r="G18" s="45" t="n">
        <f aca="false">SUM(L18,Q18,V18)+W18</f>
        <v>636.15</v>
      </c>
      <c r="H18" s="46" t="n">
        <v>54.2</v>
      </c>
      <c r="I18" s="47" t="n">
        <v>63.39</v>
      </c>
      <c r="J18" s="47" t="n">
        <v>46.66</v>
      </c>
      <c r="K18" s="47" t="n">
        <v>53.06</v>
      </c>
      <c r="L18" s="48" t="n">
        <f aca="false">SUM(H18:K18)</f>
        <v>217.31</v>
      </c>
      <c r="M18" s="49" t="n">
        <v>52.84</v>
      </c>
      <c r="N18" s="47" t="n">
        <v>63.26</v>
      </c>
      <c r="O18" s="47" t="n">
        <v>41.14</v>
      </c>
      <c r="P18" s="47" t="n">
        <v>53.35</v>
      </c>
      <c r="Q18" s="48" t="n">
        <f aca="false">SUM(M18:P18)</f>
        <v>210.59</v>
      </c>
      <c r="R18" s="46" t="n">
        <v>51.19</v>
      </c>
      <c r="S18" s="47" t="n">
        <v>62.82</v>
      </c>
      <c r="T18" s="47" t="n">
        <v>46.45</v>
      </c>
      <c r="U18" s="47" t="n">
        <v>47.79</v>
      </c>
      <c r="V18" s="48" t="n">
        <f aca="false">SUM(R18:U18)</f>
        <v>208.25</v>
      </c>
      <c r="W18" s="50"/>
    </row>
    <row r="19" customFormat="false" ht="15" hidden="false" customHeight="false" outlineLevel="0" collapsed="false">
      <c r="A19" s="41" t="n">
        <v>15</v>
      </c>
      <c r="B19" s="42" t="n">
        <v>32</v>
      </c>
      <c r="C19" s="43" t="s">
        <v>71</v>
      </c>
      <c r="D19" s="44" t="s">
        <v>34</v>
      </c>
      <c r="E19" s="42" t="s">
        <v>135</v>
      </c>
      <c r="F19" s="43" t="s">
        <v>136</v>
      </c>
      <c r="G19" s="45" t="n">
        <f aca="false">SUM(L19,Q19,V19)+W19</f>
        <v>636.74</v>
      </c>
      <c r="H19" s="46" t="n">
        <v>55.62</v>
      </c>
      <c r="I19" s="47" t="n">
        <v>60.53</v>
      </c>
      <c r="J19" s="47" t="n">
        <v>42.6</v>
      </c>
      <c r="K19" s="47" t="n">
        <v>52.14</v>
      </c>
      <c r="L19" s="48" t="n">
        <f aca="false">SUM(H19:K19)</f>
        <v>210.89</v>
      </c>
      <c r="M19" s="49" t="n">
        <v>56.16</v>
      </c>
      <c r="N19" s="47" t="n">
        <v>61.47</v>
      </c>
      <c r="O19" s="47" t="n">
        <v>50.49</v>
      </c>
      <c r="P19" s="47" t="n">
        <v>49.35</v>
      </c>
      <c r="Q19" s="48" t="n">
        <f aca="false">SUM(M19:P19)</f>
        <v>217.47</v>
      </c>
      <c r="R19" s="46" t="n">
        <v>54.73</v>
      </c>
      <c r="S19" s="47" t="n">
        <v>62.84</v>
      </c>
      <c r="T19" s="47" t="n">
        <v>43.23</v>
      </c>
      <c r="U19" s="47" t="n">
        <v>47.58</v>
      </c>
      <c r="V19" s="48" t="n">
        <f aca="false">SUM(R19:U19)</f>
        <v>208.38</v>
      </c>
      <c r="W19" s="50"/>
    </row>
    <row r="20" customFormat="false" ht="15" hidden="false" customHeight="false" outlineLevel="0" collapsed="false">
      <c r="A20" s="41" t="n">
        <v>16</v>
      </c>
      <c r="B20" s="42" t="n">
        <v>14</v>
      </c>
      <c r="C20" s="43" t="s">
        <v>81</v>
      </c>
      <c r="D20" s="44" t="s">
        <v>30</v>
      </c>
      <c r="E20" s="42" t="s">
        <v>137</v>
      </c>
      <c r="F20" s="43" t="s">
        <v>138</v>
      </c>
      <c r="G20" s="45" t="n">
        <f aca="false">SUM(L20,Q20,V20)+W20</f>
        <v>637.9</v>
      </c>
      <c r="H20" s="46" t="n">
        <v>59.2</v>
      </c>
      <c r="I20" s="47" t="n">
        <v>64.52</v>
      </c>
      <c r="J20" s="47" t="n">
        <v>44.8</v>
      </c>
      <c r="K20" s="47" t="n">
        <v>47.24</v>
      </c>
      <c r="L20" s="48" t="n">
        <f aca="false">SUM(H20:K20)</f>
        <v>215.76</v>
      </c>
      <c r="M20" s="49" t="n">
        <v>59.77</v>
      </c>
      <c r="N20" s="47" t="n">
        <v>63.18</v>
      </c>
      <c r="O20" s="47" t="n">
        <v>42.37</v>
      </c>
      <c r="P20" s="47" t="n">
        <v>45.81</v>
      </c>
      <c r="Q20" s="48" t="n">
        <f aca="false">SUM(M20:P20)</f>
        <v>211.13</v>
      </c>
      <c r="R20" s="46" t="n">
        <v>55.65</v>
      </c>
      <c r="S20" s="47" t="n">
        <v>63.64</v>
      </c>
      <c r="T20" s="47" t="n">
        <v>46.11</v>
      </c>
      <c r="U20" s="47" t="n">
        <v>45.61</v>
      </c>
      <c r="V20" s="48" t="n">
        <f aca="false">SUM(R20:U20)</f>
        <v>211.01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82</v>
      </c>
      <c r="D21" s="44" t="s">
        <v>50</v>
      </c>
      <c r="E21" s="42" t="s">
        <v>137</v>
      </c>
      <c r="F21" s="43" t="s">
        <v>138</v>
      </c>
      <c r="G21" s="45" t="n">
        <f aca="false">SUM(L21,Q21,V21)+W21</f>
        <v>649.98</v>
      </c>
      <c r="H21" s="46" t="n">
        <v>59.13</v>
      </c>
      <c r="I21" s="47" t="n">
        <v>67.89</v>
      </c>
      <c r="J21" s="47" t="n">
        <v>50.64</v>
      </c>
      <c r="K21" s="47" t="n">
        <v>49.59</v>
      </c>
      <c r="L21" s="48" t="n">
        <f aca="false">SUM(H21:K21)</f>
        <v>227.25</v>
      </c>
      <c r="M21" s="49" t="n">
        <v>55.84</v>
      </c>
      <c r="N21" s="47" t="n">
        <v>65.83</v>
      </c>
      <c r="O21" s="47" t="n">
        <v>44.58</v>
      </c>
      <c r="P21" s="47" t="n">
        <v>50.11</v>
      </c>
      <c r="Q21" s="48" t="n">
        <f aca="false">SUM(M21:P21)</f>
        <v>216.36</v>
      </c>
      <c r="R21" s="46" t="n">
        <v>55.51</v>
      </c>
      <c r="S21" s="47" t="n">
        <v>62.3</v>
      </c>
      <c r="T21" s="47" t="n">
        <v>42.17</v>
      </c>
      <c r="U21" s="47" t="n">
        <v>46.39</v>
      </c>
      <c r="V21" s="48" t="n">
        <f aca="false">SUM(R21:U21)</f>
        <v>206.37</v>
      </c>
      <c r="W21" s="50"/>
    </row>
    <row r="22" customFormat="false" ht="15" hidden="false" customHeight="false" outlineLevel="0" collapsed="false">
      <c r="A22" s="41" t="n">
        <v>18</v>
      </c>
      <c r="B22" s="42" t="n">
        <v>3</v>
      </c>
      <c r="C22" s="43" t="s">
        <v>40</v>
      </c>
      <c r="D22" s="44" t="s">
        <v>41</v>
      </c>
      <c r="E22" s="42" t="s">
        <v>39</v>
      </c>
      <c r="F22" s="43" t="s">
        <v>144</v>
      </c>
      <c r="G22" s="45" t="n">
        <f aca="false">SUM(L22,Q22,V22)+W22</f>
        <v>651.27</v>
      </c>
      <c r="H22" s="46" t="n">
        <v>56.35</v>
      </c>
      <c r="I22" s="47" t="n">
        <v>67.56</v>
      </c>
      <c r="J22" s="47" t="n">
        <v>45.97</v>
      </c>
      <c r="K22" s="47" t="n">
        <v>53.88</v>
      </c>
      <c r="L22" s="48" t="n">
        <f aca="false">SUM(H22:K22)</f>
        <v>223.76</v>
      </c>
      <c r="M22" s="49" t="n">
        <v>57.23</v>
      </c>
      <c r="N22" s="47" t="n">
        <v>64.7</v>
      </c>
      <c r="O22" s="47" t="n">
        <v>44.61</v>
      </c>
      <c r="P22" s="47" t="n">
        <v>47.81</v>
      </c>
      <c r="Q22" s="48" t="n">
        <f aca="false">SUM(M22:P22)</f>
        <v>214.35</v>
      </c>
      <c r="R22" s="46" t="n">
        <v>55.45</v>
      </c>
      <c r="S22" s="47" t="n">
        <v>63.53</v>
      </c>
      <c r="T22" s="47" t="n">
        <v>44.88</v>
      </c>
      <c r="U22" s="47" t="n">
        <v>49.3</v>
      </c>
      <c r="V22" s="48" t="n">
        <f aca="false">SUM(R22:U22)</f>
        <v>213.16</v>
      </c>
      <c r="W22" s="50"/>
    </row>
    <row r="23" customFormat="false" ht="15" hidden="false" customHeight="false" outlineLevel="0" collapsed="false">
      <c r="A23" s="41" t="n">
        <v>19</v>
      </c>
      <c r="B23" s="42" t="n">
        <v>5</v>
      </c>
      <c r="C23" s="43" t="s">
        <v>57</v>
      </c>
      <c r="D23" s="44" t="s">
        <v>48</v>
      </c>
      <c r="E23" s="42" t="s">
        <v>52</v>
      </c>
      <c r="F23" s="43" t="s">
        <v>145</v>
      </c>
      <c r="G23" s="45" t="n">
        <f aca="false">SUM(L23,Q23,V23)+W23</f>
        <v>668.26</v>
      </c>
      <c r="H23" s="46" t="n">
        <v>58.19</v>
      </c>
      <c r="I23" s="47" t="n">
        <v>67.49</v>
      </c>
      <c r="J23" s="47" t="n">
        <v>47.73</v>
      </c>
      <c r="K23" s="47" t="n">
        <v>55.23</v>
      </c>
      <c r="L23" s="48" t="n">
        <f aca="false">SUM(H23:K23)</f>
        <v>228.64</v>
      </c>
      <c r="M23" s="49" t="n">
        <v>55.99</v>
      </c>
      <c r="N23" s="47" t="n">
        <v>67.5</v>
      </c>
      <c r="O23" s="47" t="n">
        <v>45.5</v>
      </c>
      <c r="P23" s="47" t="n">
        <v>50.35</v>
      </c>
      <c r="Q23" s="48" t="n">
        <f aca="false">SUM(M23:P23)</f>
        <v>219.34</v>
      </c>
      <c r="R23" s="46" t="n">
        <v>56.01</v>
      </c>
      <c r="S23" s="47" t="n">
        <v>64.83</v>
      </c>
      <c r="T23" s="47" t="n">
        <v>48.12</v>
      </c>
      <c r="U23" s="47" t="n">
        <v>51.32</v>
      </c>
      <c r="V23" s="48" t="n">
        <f aca="false">SUM(R23:U23)</f>
        <v>220.28</v>
      </c>
      <c r="W23" s="50"/>
    </row>
    <row r="24" customFormat="false" ht="15" hidden="false" customHeight="false" outlineLevel="0" collapsed="false">
      <c r="A24" s="41" t="n">
        <v>20</v>
      </c>
      <c r="B24" s="42" t="n">
        <v>12</v>
      </c>
      <c r="C24" s="43" t="s">
        <v>83</v>
      </c>
      <c r="D24" s="44" t="s">
        <v>50</v>
      </c>
      <c r="E24" s="42" t="s">
        <v>137</v>
      </c>
      <c r="F24" s="43" t="s">
        <v>138</v>
      </c>
      <c r="G24" s="45" t="n">
        <f aca="false">SUM(L24,Q24,V24)+W24</f>
        <v>668.44</v>
      </c>
      <c r="H24" s="46" t="n">
        <v>64.09</v>
      </c>
      <c r="I24" s="47" t="n">
        <v>66.43</v>
      </c>
      <c r="J24" s="47" t="n">
        <v>47.95</v>
      </c>
      <c r="K24" s="47" t="n">
        <v>50.3</v>
      </c>
      <c r="L24" s="48" t="n">
        <f aca="false">SUM(H24:K24)</f>
        <v>228.77</v>
      </c>
      <c r="M24" s="49" t="n">
        <v>60.88</v>
      </c>
      <c r="N24" s="47" t="n">
        <v>65.29</v>
      </c>
      <c r="O24" s="47" t="n">
        <v>45.54</v>
      </c>
      <c r="P24" s="47" t="n">
        <v>47.3</v>
      </c>
      <c r="Q24" s="48" t="n">
        <f aca="false">SUM(M24:P24)</f>
        <v>219.01</v>
      </c>
      <c r="R24" s="46" t="n">
        <v>60.88</v>
      </c>
      <c r="S24" s="47" t="n">
        <v>64.34</v>
      </c>
      <c r="T24" s="47" t="n">
        <v>48.35</v>
      </c>
      <c r="U24" s="47" t="n">
        <v>47.09</v>
      </c>
      <c r="V24" s="48" t="n">
        <f aca="false">SUM(R24:U24)</f>
        <v>220.66</v>
      </c>
      <c r="W24" s="50"/>
    </row>
    <row r="25" customFormat="false" ht="15" hidden="false" customHeight="false" outlineLevel="0" collapsed="false">
      <c r="A25" s="41" t="n">
        <v>21</v>
      </c>
      <c r="B25" s="42" t="n">
        <v>35</v>
      </c>
      <c r="C25" s="43" t="s">
        <v>69</v>
      </c>
      <c r="D25" s="44" t="s">
        <v>50</v>
      </c>
      <c r="E25" s="42" t="s">
        <v>66</v>
      </c>
      <c r="F25" s="43" t="s">
        <v>146</v>
      </c>
      <c r="G25" s="45" t="n">
        <f aca="false">SUM(L25,Q25,V25)+W25</f>
        <v>679.84</v>
      </c>
      <c r="H25" s="46" t="n">
        <v>57.23</v>
      </c>
      <c r="I25" s="47" t="n">
        <v>73.86</v>
      </c>
      <c r="J25" s="47" t="n">
        <v>49.6</v>
      </c>
      <c r="K25" s="47" t="n">
        <v>50.6</v>
      </c>
      <c r="L25" s="48" t="n">
        <f aca="false">SUM(H25:K25)</f>
        <v>231.29</v>
      </c>
      <c r="M25" s="49" t="n">
        <v>59.1</v>
      </c>
      <c r="N25" s="47" t="n">
        <v>72.83</v>
      </c>
      <c r="O25" s="47" t="n">
        <v>49.01</v>
      </c>
      <c r="P25" s="47" t="n">
        <v>50.19</v>
      </c>
      <c r="Q25" s="48" t="n">
        <f aca="false">SUM(M25:P25)</f>
        <v>231.13</v>
      </c>
      <c r="R25" s="46" t="n">
        <v>55.16</v>
      </c>
      <c r="S25" s="47" t="n">
        <v>68.59</v>
      </c>
      <c r="T25" s="47" t="n">
        <v>46.3</v>
      </c>
      <c r="U25" s="47" t="n">
        <v>47.37</v>
      </c>
      <c r="V25" s="48" t="n">
        <f aca="false">SUM(R25:U25)</f>
        <v>217.42</v>
      </c>
      <c r="W25" s="50"/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3</v>
      </c>
      <c r="D26" s="44" t="s">
        <v>41</v>
      </c>
      <c r="E26" s="42" t="s">
        <v>39</v>
      </c>
      <c r="F26" s="43" t="s">
        <v>147</v>
      </c>
      <c r="G26" s="45" t="n">
        <f aca="false">SUM(L26,Q26,V26)+W26</f>
        <v>685.77</v>
      </c>
      <c r="H26" s="46" t="n">
        <v>60.04</v>
      </c>
      <c r="I26" s="47" t="n">
        <v>69.33</v>
      </c>
      <c r="J26" s="47" t="n">
        <v>48.97</v>
      </c>
      <c r="K26" s="47" t="n">
        <v>50.7</v>
      </c>
      <c r="L26" s="48" t="n">
        <f aca="false">SUM(H26:K26)</f>
        <v>229.04</v>
      </c>
      <c r="M26" s="49" t="n">
        <v>56.3</v>
      </c>
      <c r="N26" s="47" t="n">
        <v>66</v>
      </c>
      <c r="O26" s="47" t="n">
        <v>48.33</v>
      </c>
      <c r="P26" s="47" t="n">
        <v>51.36</v>
      </c>
      <c r="Q26" s="48" t="n">
        <f aca="false">SUM(M26:P26)</f>
        <v>221.99</v>
      </c>
      <c r="R26" s="46" t="n">
        <v>69.12</v>
      </c>
      <c r="S26" s="47" t="n">
        <v>65.69</v>
      </c>
      <c r="T26" s="47" t="n">
        <v>49.36</v>
      </c>
      <c r="U26" s="47" t="n">
        <v>50.57</v>
      </c>
      <c r="V26" s="48" t="n">
        <f aca="false">SUM(R26:U26)</f>
        <v>234.74</v>
      </c>
      <c r="W26" s="50"/>
    </row>
    <row r="27" customFormat="false" ht="15" hidden="false" customHeight="false" outlineLevel="0" collapsed="false">
      <c r="A27" s="41" t="n">
        <v>23</v>
      </c>
      <c r="B27" s="42" t="n">
        <v>22</v>
      </c>
      <c r="C27" s="43" t="s">
        <v>45</v>
      </c>
      <c r="D27" s="44" t="s">
        <v>48</v>
      </c>
      <c r="E27" s="42" t="s">
        <v>39</v>
      </c>
      <c r="F27" s="43" t="s">
        <v>133</v>
      </c>
      <c r="G27" s="45" t="n">
        <f aca="false">SUM(L27,Q27,V27)+W27</f>
        <v>698.37</v>
      </c>
      <c r="H27" s="46" t="n">
        <v>60.88</v>
      </c>
      <c r="I27" s="47" t="n">
        <v>69.73</v>
      </c>
      <c r="J27" s="47" t="n">
        <v>52.89</v>
      </c>
      <c r="K27" s="47" t="n">
        <v>50.7</v>
      </c>
      <c r="L27" s="48" t="n">
        <f aca="false">SUM(H27:K27)</f>
        <v>234.2</v>
      </c>
      <c r="M27" s="49" t="n">
        <v>63.42</v>
      </c>
      <c r="N27" s="47" t="n">
        <v>65.69</v>
      </c>
      <c r="O27" s="47" t="n">
        <v>61.05</v>
      </c>
      <c r="P27" s="47" t="n">
        <v>49.5</v>
      </c>
      <c r="Q27" s="48" t="n">
        <f aca="false">SUM(M27:P27)</f>
        <v>239.66</v>
      </c>
      <c r="R27" s="46" t="n">
        <v>59.06</v>
      </c>
      <c r="S27" s="47" t="n">
        <v>64.4</v>
      </c>
      <c r="T27" s="47" t="n">
        <v>48.8</v>
      </c>
      <c r="U27" s="47" t="n">
        <v>52.25</v>
      </c>
      <c r="V27" s="48" t="n">
        <f aca="false">SUM(R27:U27)</f>
        <v>224.51</v>
      </c>
      <c r="W27" s="50"/>
    </row>
    <row r="28" customFormat="false" ht="15" hidden="false" customHeight="false" outlineLevel="0" collapsed="false">
      <c r="A28" s="41" t="n">
        <v>24</v>
      </c>
      <c r="B28" s="42" t="n">
        <v>33</v>
      </c>
      <c r="C28" s="43" t="s">
        <v>71</v>
      </c>
      <c r="D28" s="44" t="s">
        <v>34</v>
      </c>
      <c r="E28" s="42" t="s">
        <v>66</v>
      </c>
      <c r="F28" s="43" t="s">
        <v>146</v>
      </c>
      <c r="G28" s="45" t="n">
        <f aca="false">SUM(L28,Q28,V28)+W28</f>
        <v>704.36</v>
      </c>
      <c r="H28" s="46" t="n">
        <v>60.31</v>
      </c>
      <c r="I28" s="47" t="n">
        <v>66.47</v>
      </c>
      <c r="J28" s="47" t="n">
        <v>53.82</v>
      </c>
      <c r="K28" s="47" t="n">
        <v>54.33</v>
      </c>
      <c r="L28" s="48" t="n">
        <f aca="false">SUM(H28:K28)</f>
        <v>234.93</v>
      </c>
      <c r="M28" s="49" t="n">
        <v>63.88</v>
      </c>
      <c r="N28" s="47" t="n">
        <v>67.93</v>
      </c>
      <c r="O28" s="47" t="n">
        <v>47.33</v>
      </c>
      <c r="P28" s="47" t="n">
        <v>54.69</v>
      </c>
      <c r="Q28" s="48" t="n">
        <f aca="false">SUM(M28:P28)</f>
        <v>233.83</v>
      </c>
      <c r="R28" s="46" t="n">
        <v>61.46</v>
      </c>
      <c r="S28" s="47" t="n">
        <v>68.41</v>
      </c>
      <c r="T28" s="47" t="n">
        <v>50.57</v>
      </c>
      <c r="U28" s="47" t="n">
        <v>55.16</v>
      </c>
      <c r="V28" s="48" t="n">
        <f aca="false">SUM(R28:U28)</f>
        <v>235.6</v>
      </c>
      <c r="W28" s="50"/>
    </row>
    <row r="29" customFormat="false" ht="15" hidden="false" customHeight="false" outlineLevel="0" collapsed="false">
      <c r="A29" s="41" t="n">
        <v>25</v>
      </c>
      <c r="B29" s="42" t="n">
        <v>6</v>
      </c>
      <c r="C29" s="43" t="s">
        <v>87</v>
      </c>
      <c r="D29" s="44" t="s">
        <v>28</v>
      </c>
      <c r="E29" s="42" t="s">
        <v>137</v>
      </c>
      <c r="F29" s="43" t="s">
        <v>138</v>
      </c>
      <c r="G29" s="45" t="n">
        <f aca="false">SUM(L29,Q29,V29)+W29</f>
        <v>715.31</v>
      </c>
      <c r="H29" s="46" t="n">
        <v>67.59</v>
      </c>
      <c r="I29" s="47" t="n">
        <v>75.65</v>
      </c>
      <c r="J29" s="47" t="n">
        <v>48.7</v>
      </c>
      <c r="K29" s="47" t="n">
        <v>55.51</v>
      </c>
      <c r="L29" s="48" t="n">
        <f aca="false">SUM(H29:K29)</f>
        <v>247.45</v>
      </c>
      <c r="M29" s="49" t="n">
        <v>63.57</v>
      </c>
      <c r="N29" s="47" t="n">
        <v>72.45</v>
      </c>
      <c r="O29" s="47" t="n">
        <v>50.92</v>
      </c>
      <c r="P29" s="47" t="n">
        <v>52.41</v>
      </c>
      <c r="Q29" s="48" t="n">
        <f aca="false">SUM(M29:P29)</f>
        <v>239.35</v>
      </c>
      <c r="R29" s="46" t="n">
        <v>63.59</v>
      </c>
      <c r="S29" s="47" t="n">
        <v>67.02</v>
      </c>
      <c r="T29" s="47" t="n">
        <v>48.41</v>
      </c>
      <c r="U29" s="47" t="n">
        <v>49.49</v>
      </c>
      <c r="V29" s="48" t="n">
        <f aca="false">SUM(R29:U29)</f>
        <v>228.51</v>
      </c>
      <c r="W29" s="50"/>
    </row>
    <row r="30" customFormat="false" ht="15" hidden="false" customHeight="false" outlineLevel="0" collapsed="false">
      <c r="A30" s="41" t="n">
        <v>26</v>
      </c>
      <c r="B30" s="42" t="n">
        <v>25</v>
      </c>
      <c r="C30" s="43" t="s">
        <v>53</v>
      </c>
      <c r="D30" s="44" t="s">
        <v>34</v>
      </c>
      <c r="E30" s="42" t="s">
        <v>102</v>
      </c>
      <c r="F30" s="43" t="s">
        <v>148</v>
      </c>
      <c r="G30" s="45" t="n">
        <f aca="false">SUM(L30,Q30,V30)+W30</f>
        <v>716.732</v>
      </c>
      <c r="H30" s="46" t="n">
        <v>63.13</v>
      </c>
      <c r="I30" s="47" t="n">
        <v>73.884</v>
      </c>
      <c r="J30" s="47" t="n">
        <v>45.927</v>
      </c>
      <c r="K30" s="47" t="n">
        <v>56.841</v>
      </c>
      <c r="L30" s="48" t="n">
        <f aca="false">SUM(H30:K30)</f>
        <v>239.782</v>
      </c>
      <c r="M30" s="49" t="n">
        <v>59.2</v>
      </c>
      <c r="N30" s="47" t="n">
        <v>67.44</v>
      </c>
      <c r="O30" s="47" t="n">
        <v>76.36</v>
      </c>
      <c r="P30" s="47" t="n">
        <v>56.71</v>
      </c>
      <c r="Q30" s="48" t="n">
        <f aca="false">SUM(M30:P30)</f>
        <v>259.71</v>
      </c>
      <c r="R30" s="46" t="n">
        <v>54.79</v>
      </c>
      <c r="S30" s="47" t="n">
        <v>67.13</v>
      </c>
      <c r="T30" s="47" t="n">
        <v>44.75</v>
      </c>
      <c r="U30" s="47" t="n">
        <v>50.57</v>
      </c>
      <c r="V30" s="48" t="n">
        <f aca="false">SUM(R30:U30)</f>
        <v>217.24</v>
      </c>
      <c r="W30" s="51"/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60</v>
      </c>
      <c r="D31" s="44" t="s">
        <v>32</v>
      </c>
      <c r="E31" s="42" t="s">
        <v>52</v>
      </c>
      <c r="F31" s="43" t="s">
        <v>133</v>
      </c>
      <c r="G31" s="45" t="n">
        <f aca="false">SUM(L31,Q31,V31)+W31</f>
        <v>735.87</v>
      </c>
      <c r="H31" s="46" t="n">
        <v>66.48</v>
      </c>
      <c r="I31" s="47" t="n">
        <v>71.35</v>
      </c>
      <c r="J31" s="47" t="n">
        <v>55.65</v>
      </c>
      <c r="K31" s="47" t="n">
        <v>56.4</v>
      </c>
      <c r="L31" s="48" t="n">
        <f aca="false">SUM(H31:K31)</f>
        <v>249.88</v>
      </c>
      <c r="M31" s="49" t="n">
        <v>63.08</v>
      </c>
      <c r="N31" s="47" t="n">
        <v>70.7</v>
      </c>
      <c r="O31" s="47" t="n">
        <v>51.7</v>
      </c>
      <c r="P31" s="47" t="n">
        <v>54.8</v>
      </c>
      <c r="Q31" s="48" t="n">
        <f aca="false">SUM(M31:P31)</f>
        <v>240.28</v>
      </c>
      <c r="R31" s="46" t="n">
        <v>58.61</v>
      </c>
      <c r="S31" s="47" t="n">
        <v>76.4</v>
      </c>
      <c r="T31" s="47" t="n">
        <v>56.19</v>
      </c>
      <c r="U31" s="47" t="n">
        <v>54.51</v>
      </c>
      <c r="V31" s="48" t="n">
        <f aca="false">SUM(R31:U31)</f>
        <v>245.71</v>
      </c>
      <c r="W31" s="51"/>
    </row>
    <row r="32" customFormat="false" ht="15" hidden="false" customHeight="false" outlineLevel="0" collapsed="false">
      <c r="A32" s="41" t="n">
        <v>28</v>
      </c>
      <c r="B32" s="42" t="n">
        <v>2</v>
      </c>
      <c r="C32" s="43" t="s">
        <v>47</v>
      </c>
      <c r="D32" s="44" t="s">
        <v>48</v>
      </c>
      <c r="E32" s="42" t="s">
        <v>39</v>
      </c>
      <c r="F32" s="43" t="s">
        <v>138</v>
      </c>
      <c r="G32" s="45" t="n">
        <f aca="false">SUM(L32,Q32,V32)+W32</f>
        <v>736.81</v>
      </c>
      <c r="H32" s="46" t="n">
        <v>67.22</v>
      </c>
      <c r="I32" s="47" t="n">
        <v>72.68</v>
      </c>
      <c r="J32" s="47" t="n">
        <v>53.39</v>
      </c>
      <c r="K32" s="47" t="n">
        <v>57.56</v>
      </c>
      <c r="L32" s="48" t="n">
        <f aca="false">SUM(H32:K32)</f>
        <v>250.85</v>
      </c>
      <c r="M32" s="49" t="n">
        <v>66.18</v>
      </c>
      <c r="N32" s="47" t="n">
        <v>72.61</v>
      </c>
      <c r="O32" s="47" t="n">
        <v>53.97</v>
      </c>
      <c r="P32" s="47" t="n">
        <v>52.81</v>
      </c>
      <c r="Q32" s="48" t="n">
        <f aca="false">SUM(M32:P32)</f>
        <v>245.57</v>
      </c>
      <c r="R32" s="46" t="n">
        <v>61.45</v>
      </c>
      <c r="S32" s="47" t="n">
        <v>70.88</v>
      </c>
      <c r="T32" s="47" t="n">
        <v>51.62</v>
      </c>
      <c r="U32" s="47" t="n">
        <v>56.44</v>
      </c>
      <c r="V32" s="48" t="n">
        <f aca="false">SUM(R32:U32)</f>
        <v>240.39</v>
      </c>
      <c r="W32" s="51"/>
    </row>
    <row r="33" customFormat="false" ht="15" hidden="false" customHeight="false" outlineLevel="0" collapsed="false">
      <c r="A33" s="41" t="n">
        <v>29</v>
      </c>
      <c r="B33" s="42" t="n">
        <v>21</v>
      </c>
      <c r="C33" s="43" t="s">
        <v>27</v>
      </c>
      <c r="D33" s="44" t="s">
        <v>28</v>
      </c>
      <c r="E33" s="42" t="s">
        <v>1</v>
      </c>
      <c r="F33" s="43"/>
      <c r="G33" s="45" t="n">
        <f aca="false">SUM(L33,Q33,V33)+W33</f>
        <v>745.538</v>
      </c>
      <c r="H33" s="46" t="n">
        <v>65.128</v>
      </c>
      <c r="I33" s="47" t="n">
        <v>75.98</v>
      </c>
      <c r="J33" s="47" t="n">
        <v>53.96</v>
      </c>
      <c r="K33" s="47" t="n">
        <v>58.16</v>
      </c>
      <c r="L33" s="48" t="n">
        <f aca="false">SUM(H33:K33)</f>
        <v>253.228</v>
      </c>
      <c r="M33" s="49" t="n">
        <v>63.53</v>
      </c>
      <c r="N33" s="47" t="n">
        <v>75.84</v>
      </c>
      <c r="O33" s="47" t="n">
        <v>50.73</v>
      </c>
      <c r="P33" s="47" t="n">
        <v>58.89</v>
      </c>
      <c r="Q33" s="48" t="n">
        <f aca="false">SUM(M33:P33)</f>
        <v>248.99</v>
      </c>
      <c r="R33" s="46" t="n">
        <v>62.3</v>
      </c>
      <c r="S33" s="47" t="n">
        <v>71</v>
      </c>
      <c r="T33" s="47" t="n">
        <v>55.02</v>
      </c>
      <c r="U33" s="47" t="n">
        <v>55</v>
      </c>
      <c r="V33" s="48" t="n">
        <f aca="false">SUM(R33:U33)</f>
        <v>243.32</v>
      </c>
      <c r="W33" s="51"/>
    </row>
    <row r="34" customFormat="false" ht="15" hidden="false" customHeight="false" outlineLevel="0" collapsed="false">
      <c r="A34" s="41" t="n">
        <v>30</v>
      </c>
      <c r="B34" s="42" t="n">
        <v>36</v>
      </c>
      <c r="C34" s="43" t="s">
        <v>93</v>
      </c>
      <c r="D34" s="44" t="s">
        <v>149</v>
      </c>
      <c r="E34" s="42" t="s">
        <v>137</v>
      </c>
      <c r="F34" s="43" t="s">
        <v>138</v>
      </c>
      <c r="G34" s="45" t="n">
        <f aca="false">SUM(L34,Q34,V34)+W34</f>
        <v>752.964</v>
      </c>
      <c r="H34" s="46" t="n">
        <v>62.937</v>
      </c>
      <c r="I34" s="47" t="n">
        <v>84.137</v>
      </c>
      <c r="J34" s="47" t="n">
        <v>56.202</v>
      </c>
      <c r="K34" s="47" t="n">
        <v>55.469</v>
      </c>
      <c r="L34" s="48" t="n">
        <f aca="false">SUM(H34:K34)</f>
        <v>258.745</v>
      </c>
      <c r="M34" s="49" t="n">
        <v>62.776</v>
      </c>
      <c r="N34" s="47" t="n">
        <v>77.334</v>
      </c>
      <c r="O34" s="47" t="n">
        <v>50.457</v>
      </c>
      <c r="P34" s="47" t="n">
        <v>56.967</v>
      </c>
      <c r="Q34" s="48" t="n">
        <f aca="false">SUM(M34:P34)</f>
        <v>247.534</v>
      </c>
      <c r="R34" s="46" t="n">
        <v>63.074</v>
      </c>
      <c r="S34" s="47" t="n">
        <v>76.463</v>
      </c>
      <c r="T34" s="47" t="n">
        <v>49.813</v>
      </c>
      <c r="U34" s="47" t="n">
        <v>57.335</v>
      </c>
      <c r="V34" s="48" t="n">
        <f aca="false">SUM(R34:U34)</f>
        <v>246.685</v>
      </c>
      <c r="W34" s="51"/>
    </row>
    <row r="35" customFormat="false" ht="15" hidden="false" customHeight="false" outlineLevel="0" collapsed="false">
      <c r="A35" s="41" t="n">
        <v>31</v>
      </c>
      <c r="B35" s="42" t="n">
        <v>37</v>
      </c>
      <c r="C35" s="43" t="s">
        <v>36</v>
      </c>
      <c r="D35" s="44" t="s">
        <v>149</v>
      </c>
      <c r="E35" s="42" t="s">
        <v>1</v>
      </c>
      <c r="F35" s="43"/>
      <c r="G35" s="45" t="n">
        <f aca="false">SUM(L35,Q35,V35)+W35</f>
        <v>797.716</v>
      </c>
      <c r="H35" s="46" t="n">
        <v>67.563</v>
      </c>
      <c r="I35" s="47" t="n">
        <v>80.237</v>
      </c>
      <c r="J35" s="47" t="n">
        <v>56.907</v>
      </c>
      <c r="K35" s="47" t="n">
        <v>66.929</v>
      </c>
      <c r="L35" s="48" t="n">
        <f aca="false">SUM(H35:K35)</f>
        <v>271.636</v>
      </c>
      <c r="M35" s="49" t="n">
        <v>70</v>
      </c>
      <c r="N35" s="47" t="n">
        <v>83.515</v>
      </c>
      <c r="O35" s="47" t="n">
        <v>56.989</v>
      </c>
      <c r="P35" s="47" t="n">
        <v>60.936</v>
      </c>
      <c r="Q35" s="48" t="n">
        <f aca="false">SUM(M35:P35)</f>
        <v>271.44</v>
      </c>
      <c r="R35" s="46" t="n">
        <v>66.7</v>
      </c>
      <c r="S35" s="47" t="n">
        <v>78.47</v>
      </c>
      <c r="T35" s="47" t="n">
        <v>50.79</v>
      </c>
      <c r="U35" s="47" t="n">
        <v>58.68</v>
      </c>
      <c r="V35" s="48" t="n">
        <f aca="false">SUM(R35:U35)</f>
        <v>254.64</v>
      </c>
      <c r="W35" s="51"/>
    </row>
    <row r="36" customFormat="false" ht="15" hidden="false" customHeight="false" outlineLevel="0" collapsed="false">
      <c r="A36" s="41" t="n">
        <v>32</v>
      </c>
      <c r="B36" s="42" t="n">
        <v>17</v>
      </c>
      <c r="C36" s="43" t="s">
        <v>29</v>
      </c>
      <c r="D36" s="44" t="s">
        <v>30</v>
      </c>
      <c r="E36" s="42" t="s">
        <v>1</v>
      </c>
      <c r="F36" s="43"/>
      <c r="G36" s="45" t="n">
        <f aca="false">SUM(L36,Q36,V36)+W36</f>
        <v>839.63</v>
      </c>
      <c r="H36" s="46" t="n">
        <v>78.96</v>
      </c>
      <c r="I36" s="47" t="n">
        <v>87.23</v>
      </c>
      <c r="J36" s="47" t="n">
        <v>57.8</v>
      </c>
      <c r="K36" s="47" t="n">
        <v>71.56</v>
      </c>
      <c r="L36" s="48" t="n">
        <f aca="false">SUM(H36:K36)</f>
        <v>295.55</v>
      </c>
      <c r="M36" s="49" t="n">
        <v>73.94</v>
      </c>
      <c r="N36" s="47" t="n">
        <v>78.53</v>
      </c>
      <c r="O36" s="47" t="n">
        <v>55.41</v>
      </c>
      <c r="P36" s="47" t="n">
        <v>64.41</v>
      </c>
      <c r="Q36" s="48" t="n">
        <f aca="false">SUM(M36:P36)</f>
        <v>272.29</v>
      </c>
      <c r="R36" s="46" t="n">
        <v>73.35</v>
      </c>
      <c r="S36" s="47" t="n">
        <v>77.93</v>
      </c>
      <c r="T36" s="47" t="n">
        <v>57.04</v>
      </c>
      <c r="U36" s="47" t="n">
        <v>63.47</v>
      </c>
      <c r="V36" s="48" t="n">
        <f aca="false">SUM(R36:U36)</f>
        <v>271.79</v>
      </c>
      <c r="W36" s="51"/>
    </row>
    <row r="37" customFormat="false" ht="15" hidden="false" customHeight="false" outlineLevel="0" collapsed="false">
      <c r="A37" s="41" t="n">
        <v>33</v>
      </c>
      <c r="B37" s="42" t="n">
        <v>9</v>
      </c>
      <c r="C37" s="43" t="s">
        <v>49</v>
      </c>
      <c r="D37" s="44" t="s">
        <v>50</v>
      </c>
      <c r="E37" s="42" t="s">
        <v>39</v>
      </c>
      <c r="F37" s="43" t="s">
        <v>133</v>
      </c>
      <c r="G37" s="45" t="n">
        <f aca="false">SUM(L37,Q37,V37)+W37</f>
        <v>843.525</v>
      </c>
      <c r="H37" s="46" t="n">
        <v>77.7</v>
      </c>
      <c r="I37" s="47" t="n">
        <v>83.82</v>
      </c>
      <c r="J37" s="47" t="n">
        <v>69.848</v>
      </c>
      <c r="K37" s="47" t="n">
        <v>76.557</v>
      </c>
      <c r="L37" s="48" t="n">
        <f aca="false">SUM(H37:K37)</f>
        <v>307.925</v>
      </c>
      <c r="M37" s="49" t="n">
        <v>68.99</v>
      </c>
      <c r="N37" s="47" t="n">
        <v>85.4</v>
      </c>
      <c r="O37" s="47" t="n">
        <v>52.49</v>
      </c>
      <c r="P37" s="47" t="n">
        <v>64.29</v>
      </c>
      <c r="Q37" s="48" t="n">
        <f aca="false">SUM(M37:P37)</f>
        <v>271.17</v>
      </c>
      <c r="R37" s="46" t="n">
        <v>73.01</v>
      </c>
      <c r="S37" s="47" t="n">
        <v>80.05</v>
      </c>
      <c r="T37" s="47" t="n">
        <v>52.46</v>
      </c>
      <c r="U37" s="47" t="n">
        <v>58.91</v>
      </c>
      <c r="V37" s="48" t="n">
        <f aca="false">SUM(R37:U37)</f>
        <v>264.43</v>
      </c>
      <c r="W37" s="51"/>
    </row>
    <row r="38" customFormat="false" ht="15" hidden="false" customHeight="false" outlineLevel="0" collapsed="false">
      <c r="A38" s="41" t="n">
        <v>34</v>
      </c>
      <c r="B38" s="42" t="n">
        <v>28</v>
      </c>
      <c r="C38" s="43" t="s">
        <v>31</v>
      </c>
      <c r="D38" s="44" t="s">
        <v>32</v>
      </c>
      <c r="E38" s="42" t="s">
        <v>1</v>
      </c>
      <c r="F38" s="43" t="s">
        <v>134</v>
      </c>
      <c r="G38" s="45" t="n">
        <f aca="false">SUM(L38,Q38,V38)+W38</f>
        <v>921.98</v>
      </c>
      <c r="H38" s="46" t="n">
        <v>89.75</v>
      </c>
      <c r="I38" s="47" t="n">
        <v>93.78</v>
      </c>
      <c r="J38" s="47" t="n">
        <v>61.7</v>
      </c>
      <c r="K38" s="47" t="n">
        <v>72.74</v>
      </c>
      <c r="L38" s="48" t="n">
        <f aca="false">SUM(H38:K38)</f>
        <v>317.97</v>
      </c>
      <c r="M38" s="49" t="n">
        <v>78.44</v>
      </c>
      <c r="N38" s="47" t="n">
        <v>95.89</v>
      </c>
      <c r="O38" s="47" t="n">
        <v>60.22</v>
      </c>
      <c r="P38" s="47" t="n">
        <v>71.32</v>
      </c>
      <c r="Q38" s="48" t="n">
        <f aca="false">SUM(M38:P38)</f>
        <v>305.87</v>
      </c>
      <c r="R38" s="46" t="n">
        <v>83.44</v>
      </c>
      <c r="S38" s="47" t="n">
        <v>89.01</v>
      </c>
      <c r="T38" s="47" t="n">
        <v>56.29</v>
      </c>
      <c r="U38" s="47" t="n">
        <v>69.4</v>
      </c>
      <c r="V38" s="48" t="n">
        <f aca="false">SUM(R38:U38)</f>
        <v>298.14</v>
      </c>
      <c r="W38" s="51"/>
    </row>
    <row r="39" customFormat="false" ht="15" hidden="false" customHeight="false" outlineLevel="0" collapsed="false">
      <c r="A39" s="41" t="n">
        <v>35</v>
      </c>
      <c r="B39" s="42" t="n">
        <v>24</v>
      </c>
      <c r="C39" s="43" t="s">
        <v>33</v>
      </c>
      <c r="D39" s="44" t="s">
        <v>34</v>
      </c>
      <c r="E39" s="42" t="s">
        <v>1</v>
      </c>
      <c r="F39" s="43" t="s">
        <v>150</v>
      </c>
      <c r="G39" s="45" t="n">
        <f aca="false">SUM(L39,Q39,V39)+W39</f>
        <v>983.21</v>
      </c>
      <c r="H39" s="46" t="n">
        <v>80.74</v>
      </c>
      <c r="I39" s="47" t="n">
        <v>105.52</v>
      </c>
      <c r="J39" s="47" t="n">
        <v>63.85</v>
      </c>
      <c r="K39" s="47" t="n">
        <v>79.84</v>
      </c>
      <c r="L39" s="48" t="n">
        <f aca="false">SUM(H39:K39)</f>
        <v>329.95</v>
      </c>
      <c r="M39" s="49" t="n">
        <v>84.38</v>
      </c>
      <c r="N39" s="47" t="n">
        <v>87.52</v>
      </c>
      <c r="O39" s="47" t="n">
        <v>77.36</v>
      </c>
      <c r="P39" s="47" t="n">
        <v>89.07</v>
      </c>
      <c r="Q39" s="48" t="n">
        <f aca="false">SUM(M39:P39)</f>
        <v>338.33</v>
      </c>
      <c r="R39" s="46" t="n">
        <v>89.96</v>
      </c>
      <c r="S39" s="47" t="n">
        <v>89.13</v>
      </c>
      <c r="T39" s="47" t="n">
        <v>58.9</v>
      </c>
      <c r="U39" s="47" t="n">
        <v>76.94</v>
      </c>
      <c r="V39" s="48" t="n">
        <f aca="false">SUM(R39:U39)</f>
        <v>314.93</v>
      </c>
      <c r="W39" s="51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51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21</v>
      </c>
      <c r="B4" s="32" t="s">
        <v>122</v>
      </c>
      <c r="C4" s="32" t="s">
        <v>4</v>
      </c>
      <c r="D4" s="32" t="s">
        <v>5</v>
      </c>
      <c r="E4" s="32" t="s">
        <v>123</v>
      </c>
      <c r="F4" s="33" t="s">
        <v>124</v>
      </c>
      <c r="G4" s="36" t="s">
        <v>152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111</v>
      </c>
      <c r="D5" s="44" t="s">
        <v>92</v>
      </c>
      <c r="E5" s="42" t="s">
        <v>135</v>
      </c>
      <c r="F5" s="43" t="s">
        <v>136</v>
      </c>
      <c r="G5" s="47" t="n">
        <v>43.58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29</v>
      </c>
      <c r="C6" s="43" t="s">
        <v>42</v>
      </c>
      <c r="D6" s="44" t="s">
        <v>34</v>
      </c>
      <c r="E6" s="42" t="s">
        <v>135</v>
      </c>
      <c r="F6" s="43" t="s">
        <v>143</v>
      </c>
      <c r="G6" s="47" t="n">
        <v>44.23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110</v>
      </c>
      <c r="D7" s="44" t="s">
        <v>28</v>
      </c>
      <c r="E7" s="42" t="s">
        <v>135</v>
      </c>
      <c r="F7" s="43" t="s">
        <v>142</v>
      </c>
      <c r="G7" s="47" t="n">
        <v>45.73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72</v>
      </c>
      <c r="D8" s="44" t="s">
        <v>28</v>
      </c>
      <c r="E8" s="42" t="s">
        <v>135</v>
      </c>
      <c r="F8" s="43" t="s">
        <v>139</v>
      </c>
      <c r="G8" s="47" t="n">
        <v>45.93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112</v>
      </c>
      <c r="D9" s="44" t="s">
        <v>30</v>
      </c>
      <c r="E9" s="42" t="s">
        <v>135</v>
      </c>
      <c r="F9" s="43"/>
      <c r="G9" s="47" t="n">
        <v>46.97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32</v>
      </c>
      <c r="C10" s="43" t="s">
        <v>71</v>
      </c>
      <c r="D10" s="44" t="s">
        <v>34</v>
      </c>
      <c r="E10" s="42" t="s">
        <v>135</v>
      </c>
      <c r="F10" s="43" t="s">
        <v>136</v>
      </c>
      <c r="G10" s="47" t="n">
        <v>47.58</v>
      </c>
      <c r="H10" s="56"/>
    </row>
    <row r="11" customFormat="false" ht="15" hidden="false" customHeight="false" outlineLevel="0" collapsed="false">
      <c r="A11" s="41" t="n">
        <v>7</v>
      </c>
      <c r="B11" s="42" t="n">
        <v>23</v>
      </c>
      <c r="C11" s="43" t="s">
        <v>56</v>
      </c>
      <c r="D11" s="44" t="s">
        <v>34</v>
      </c>
      <c r="E11" s="42" t="s">
        <v>135</v>
      </c>
      <c r="F11" s="43" t="s">
        <v>143</v>
      </c>
      <c r="G11" s="47" t="n">
        <v>47.79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9</v>
      </c>
      <c r="D12" s="44" t="s">
        <v>30</v>
      </c>
      <c r="E12" s="42" t="s">
        <v>137</v>
      </c>
      <c r="F12" s="43" t="s">
        <v>138</v>
      </c>
      <c r="G12" s="47" t="n">
        <v>44.84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81</v>
      </c>
      <c r="D13" s="44" t="s">
        <v>30</v>
      </c>
      <c r="E13" s="42" t="s">
        <v>137</v>
      </c>
      <c r="F13" s="43" t="s">
        <v>138</v>
      </c>
      <c r="G13" s="47" t="n">
        <v>45.61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77</v>
      </c>
      <c r="D14" s="44" t="s">
        <v>78</v>
      </c>
      <c r="E14" s="42" t="s">
        <v>137</v>
      </c>
      <c r="F14" s="43" t="s">
        <v>138</v>
      </c>
      <c r="G14" s="47" t="n">
        <v>46.21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82</v>
      </c>
      <c r="D15" s="44" t="s">
        <v>50</v>
      </c>
      <c r="E15" s="42" t="s">
        <v>137</v>
      </c>
      <c r="F15" s="43" t="s">
        <v>138</v>
      </c>
      <c r="G15" s="47" t="n">
        <v>46.39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2</v>
      </c>
      <c r="C16" s="43" t="s">
        <v>83</v>
      </c>
      <c r="D16" s="44" t="s">
        <v>50</v>
      </c>
      <c r="E16" s="42" t="s">
        <v>137</v>
      </c>
      <c r="F16" s="43" t="s">
        <v>138</v>
      </c>
      <c r="G16" s="47" t="n">
        <v>47.09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6</v>
      </c>
      <c r="C17" s="43" t="s">
        <v>87</v>
      </c>
      <c r="D17" s="44" t="s">
        <v>28</v>
      </c>
      <c r="E17" s="42" t="s">
        <v>137</v>
      </c>
      <c r="F17" s="43" t="s">
        <v>138</v>
      </c>
      <c r="G17" s="47" t="n">
        <v>49.49</v>
      </c>
      <c r="H17" s="56"/>
    </row>
    <row r="18" customFormat="false" ht="15" hidden="false" customHeight="false" outlineLevel="0" collapsed="false">
      <c r="A18" s="41" t="n">
        <v>14</v>
      </c>
      <c r="B18" s="42" t="n">
        <v>36</v>
      </c>
      <c r="C18" s="43" t="s">
        <v>93</v>
      </c>
      <c r="D18" s="44" t="s">
        <v>149</v>
      </c>
      <c r="E18" s="42" t="s">
        <v>137</v>
      </c>
      <c r="F18" s="43" t="s">
        <v>138</v>
      </c>
      <c r="G18" s="47" t="n">
        <v>57.335</v>
      </c>
      <c r="H18" s="56"/>
    </row>
    <row r="19" customFormat="false" ht="15" hidden="false" customHeight="false" outlineLevel="0" collapsed="false">
      <c r="A19" s="41" t="n">
        <v>15</v>
      </c>
      <c r="B19" s="42" t="n">
        <v>21</v>
      </c>
      <c r="C19" s="43" t="s">
        <v>27</v>
      </c>
      <c r="D19" s="44" t="s">
        <v>28</v>
      </c>
      <c r="E19" s="42" t="s">
        <v>1</v>
      </c>
      <c r="F19" s="43"/>
      <c r="G19" s="47" t="n">
        <v>55</v>
      </c>
      <c r="H19" s="56" t="n">
        <v>5</v>
      </c>
    </row>
    <row r="20" customFormat="false" ht="15" hidden="false" customHeight="false" outlineLevel="0" collapsed="false">
      <c r="A20" s="41" t="n">
        <v>16</v>
      </c>
      <c r="B20" s="42" t="n">
        <v>37</v>
      </c>
      <c r="C20" s="43" t="s">
        <v>36</v>
      </c>
      <c r="D20" s="44" t="s">
        <v>149</v>
      </c>
      <c r="E20" s="42" t="s">
        <v>1</v>
      </c>
      <c r="F20" s="43"/>
      <c r="G20" s="47" t="n">
        <v>58.68</v>
      </c>
      <c r="H20" s="56" t="n">
        <v>4</v>
      </c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9</v>
      </c>
      <c r="D21" s="44" t="s">
        <v>30</v>
      </c>
      <c r="E21" s="42" t="s">
        <v>1</v>
      </c>
      <c r="F21" s="43"/>
      <c r="G21" s="47" t="n">
        <v>63.47</v>
      </c>
      <c r="H21" s="56" t="n">
        <v>3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31</v>
      </c>
      <c r="D22" s="44" t="s">
        <v>32</v>
      </c>
      <c r="E22" s="42" t="s">
        <v>1</v>
      </c>
      <c r="F22" s="43" t="s">
        <v>134</v>
      </c>
      <c r="G22" s="47" t="n">
        <v>69.4</v>
      </c>
      <c r="H22" s="56" t="n">
        <v>2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33</v>
      </c>
      <c r="D23" s="44" t="s">
        <v>34</v>
      </c>
      <c r="E23" s="42" t="s">
        <v>1</v>
      </c>
      <c r="F23" s="43" t="s">
        <v>150</v>
      </c>
      <c r="G23" s="47" t="n">
        <v>76.94</v>
      </c>
      <c r="H23" s="56" t="n">
        <v>1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40</v>
      </c>
      <c r="D24" s="44" t="s">
        <v>41</v>
      </c>
      <c r="E24" s="42" t="s">
        <v>39</v>
      </c>
      <c r="F24" s="43" t="s">
        <v>144</v>
      </c>
      <c r="G24" s="47" t="n">
        <v>49.3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3</v>
      </c>
      <c r="D25" s="44" t="s">
        <v>41</v>
      </c>
      <c r="E25" s="42" t="s">
        <v>39</v>
      </c>
      <c r="F25" s="43" t="s">
        <v>147</v>
      </c>
      <c r="G25" s="47" t="n">
        <v>50.57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22</v>
      </c>
      <c r="C26" s="43" t="s">
        <v>45</v>
      </c>
      <c r="D26" s="44" t="s">
        <v>48</v>
      </c>
      <c r="E26" s="42" t="s">
        <v>39</v>
      </c>
      <c r="F26" s="43" t="s">
        <v>133</v>
      </c>
      <c r="G26" s="47" t="n">
        <v>52.25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2</v>
      </c>
      <c r="C27" s="43" t="s">
        <v>47</v>
      </c>
      <c r="D27" s="44" t="s">
        <v>48</v>
      </c>
      <c r="E27" s="42" t="s">
        <v>39</v>
      </c>
      <c r="F27" s="43" t="s">
        <v>138</v>
      </c>
      <c r="G27" s="47" t="n">
        <v>56.4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9</v>
      </c>
      <c r="C28" s="43" t="s">
        <v>49</v>
      </c>
      <c r="D28" s="44" t="s">
        <v>50</v>
      </c>
      <c r="E28" s="42" t="s">
        <v>39</v>
      </c>
      <c r="F28" s="43" t="s">
        <v>133</v>
      </c>
      <c r="G28" s="47" t="n">
        <v>58.91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3</v>
      </c>
      <c r="D29" s="44" t="s">
        <v>34</v>
      </c>
      <c r="E29" s="42" t="s">
        <v>52</v>
      </c>
      <c r="F29" s="43" t="s">
        <v>133</v>
      </c>
      <c r="G29" s="47" t="n">
        <v>42.87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5</v>
      </c>
      <c r="C30" s="43" t="s">
        <v>57</v>
      </c>
      <c r="D30" s="44" t="s">
        <v>48</v>
      </c>
      <c r="E30" s="42" t="s">
        <v>52</v>
      </c>
      <c r="F30" s="43" t="s">
        <v>145</v>
      </c>
      <c r="G30" s="47" t="n">
        <v>51.32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60</v>
      </c>
      <c r="D31" s="44" t="s">
        <v>32</v>
      </c>
      <c r="E31" s="42" t="s">
        <v>52</v>
      </c>
      <c r="F31" s="43" t="s">
        <v>133</v>
      </c>
      <c r="G31" s="47" t="n">
        <v>54.51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26</v>
      </c>
      <c r="C32" s="43" t="s">
        <v>68</v>
      </c>
      <c r="D32" s="44" t="s">
        <v>34</v>
      </c>
      <c r="E32" s="42" t="s">
        <v>66</v>
      </c>
      <c r="F32" s="43" t="s">
        <v>141</v>
      </c>
      <c r="G32" s="47" t="n">
        <v>45.4</v>
      </c>
      <c r="H32" s="56" t="n">
        <v>5</v>
      </c>
    </row>
    <row r="33" customFormat="false" ht="15" hidden="false" customHeight="false" outlineLevel="0" collapsed="false">
      <c r="A33" s="41" t="n">
        <v>29</v>
      </c>
      <c r="B33" s="42" t="n">
        <v>1</v>
      </c>
      <c r="C33" s="43" t="s">
        <v>67</v>
      </c>
      <c r="D33" s="44" t="s">
        <v>28</v>
      </c>
      <c r="E33" s="42" t="s">
        <v>66</v>
      </c>
      <c r="F33" s="43" t="s">
        <v>140</v>
      </c>
      <c r="G33" s="47" t="n">
        <v>45.93</v>
      </c>
      <c r="H33" s="56" t="n">
        <v>4</v>
      </c>
    </row>
    <row r="34" customFormat="false" ht="15" hidden="false" customHeight="false" outlineLevel="0" collapsed="false">
      <c r="A34" s="41" t="n">
        <v>30</v>
      </c>
      <c r="B34" s="42" t="n">
        <v>35</v>
      </c>
      <c r="C34" s="43" t="s">
        <v>69</v>
      </c>
      <c r="D34" s="44" t="s">
        <v>50</v>
      </c>
      <c r="E34" s="42" t="s">
        <v>66</v>
      </c>
      <c r="F34" s="43" t="s">
        <v>146</v>
      </c>
      <c r="G34" s="47" t="n">
        <v>47.37</v>
      </c>
      <c r="H34" s="56" t="n">
        <v>3</v>
      </c>
    </row>
    <row r="35" customFormat="false" ht="15" hidden="false" customHeight="false" outlineLevel="0" collapsed="false">
      <c r="A35" s="41" t="n">
        <v>31</v>
      </c>
      <c r="B35" s="42" t="n">
        <v>33</v>
      </c>
      <c r="C35" s="43" t="s">
        <v>71</v>
      </c>
      <c r="D35" s="44" t="s">
        <v>34</v>
      </c>
      <c r="E35" s="42" t="s">
        <v>66</v>
      </c>
      <c r="F35" s="43" t="s">
        <v>146</v>
      </c>
      <c r="G35" s="47" t="n">
        <v>55.16</v>
      </c>
      <c r="H35" s="56" t="n">
        <v>2</v>
      </c>
    </row>
    <row r="36" customFormat="false" ht="15" hidden="false" customHeight="false" outlineLevel="0" collapsed="false">
      <c r="A36" s="41" t="n">
        <v>32</v>
      </c>
      <c r="B36" s="42" t="n">
        <v>11</v>
      </c>
      <c r="C36" s="43" t="s">
        <v>104</v>
      </c>
      <c r="D36" s="44" t="s">
        <v>50</v>
      </c>
      <c r="E36" s="42" t="s">
        <v>102</v>
      </c>
      <c r="F36" s="43" t="s">
        <v>132</v>
      </c>
      <c r="G36" s="47" t="n">
        <v>38.68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1</v>
      </c>
      <c r="C37" s="43" t="s">
        <v>44</v>
      </c>
      <c r="D37" s="44" t="s">
        <v>34</v>
      </c>
      <c r="E37" s="42" t="s">
        <v>102</v>
      </c>
      <c r="F37" s="43" t="s">
        <v>132</v>
      </c>
      <c r="G37" s="47" t="n">
        <v>41.37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7</v>
      </c>
      <c r="C38" s="43" t="s">
        <v>97</v>
      </c>
      <c r="D38" s="44" t="s">
        <v>50</v>
      </c>
      <c r="E38" s="42" t="s">
        <v>102</v>
      </c>
      <c r="F38" s="43" t="s">
        <v>134</v>
      </c>
      <c r="G38" s="47" t="n">
        <v>43.18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25</v>
      </c>
      <c r="C39" s="43" t="s">
        <v>53</v>
      </c>
      <c r="D39" s="44" t="s">
        <v>34</v>
      </c>
      <c r="E39" s="42" t="s">
        <v>102</v>
      </c>
      <c r="F39" s="43" t="s">
        <v>148</v>
      </c>
      <c r="G39" s="47" t="n">
        <v>50.57</v>
      </c>
      <c r="H39" s="56" t="n">
        <v>2</v>
      </c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53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18</v>
      </c>
      <c r="I3" s="29"/>
      <c r="J3" s="29"/>
      <c r="K3" s="29"/>
      <c r="L3" s="29"/>
      <c r="M3" s="30" t="s">
        <v>119</v>
      </c>
      <c r="N3" s="30"/>
      <c r="O3" s="30"/>
      <c r="P3" s="30"/>
      <c r="Q3" s="30"/>
      <c r="R3" s="29" t="s">
        <v>120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21</v>
      </c>
      <c r="B4" s="32" t="s">
        <v>122</v>
      </c>
      <c r="C4" s="32" t="s">
        <v>4</v>
      </c>
      <c r="D4" s="32" t="s">
        <v>5</v>
      </c>
      <c r="E4" s="32" t="s">
        <v>123</v>
      </c>
      <c r="F4" s="33" t="s">
        <v>124</v>
      </c>
      <c r="G4" s="34" t="s">
        <v>125</v>
      </c>
      <c r="H4" s="35" t="s">
        <v>126</v>
      </c>
      <c r="I4" s="32" t="s">
        <v>127</v>
      </c>
      <c r="J4" s="36" t="s">
        <v>128</v>
      </c>
      <c r="K4" s="36" t="s">
        <v>129</v>
      </c>
      <c r="L4" s="37" t="s">
        <v>130</v>
      </c>
      <c r="M4" s="38" t="s">
        <v>126</v>
      </c>
      <c r="N4" s="32" t="s">
        <v>127</v>
      </c>
      <c r="O4" s="36" t="s">
        <v>128</v>
      </c>
      <c r="P4" s="36" t="s">
        <v>129</v>
      </c>
      <c r="Q4" s="39" t="s">
        <v>130</v>
      </c>
      <c r="R4" s="35" t="s">
        <v>126</v>
      </c>
      <c r="S4" s="32" t="s">
        <v>127</v>
      </c>
      <c r="T4" s="36" t="s">
        <v>128</v>
      </c>
      <c r="U4" s="36" t="s">
        <v>129</v>
      </c>
      <c r="V4" s="37" t="s">
        <v>130</v>
      </c>
      <c r="W4" s="40" t="s">
        <v>131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104</v>
      </c>
      <c r="D5" s="44" t="s">
        <v>50</v>
      </c>
      <c r="E5" s="42" t="s">
        <v>102</v>
      </c>
      <c r="F5" s="43" t="s">
        <v>132</v>
      </c>
      <c r="G5" s="45" t="n">
        <f aca="false">SUM(L5,Q5,V5)+W5</f>
        <v>572.07</v>
      </c>
      <c r="H5" s="46" t="n">
        <v>48.94</v>
      </c>
      <c r="I5" s="47" t="n">
        <v>51.47</v>
      </c>
      <c r="J5" s="47" t="n">
        <v>55.18</v>
      </c>
      <c r="K5" s="47" t="n">
        <v>42.52</v>
      </c>
      <c r="L5" s="48" t="n">
        <f aca="false">SUM(H5:K5)</f>
        <v>198.11</v>
      </c>
      <c r="M5" s="49" t="n">
        <v>47.22</v>
      </c>
      <c r="N5" s="47" t="n">
        <v>47.9</v>
      </c>
      <c r="O5" s="47" t="n">
        <v>52.11</v>
      </c>
      <c r="P5" s="47" t="n">
        <v>40.98</v>
      </c>
      <c r="Q5" s="48" t="n">
        <f aca="false">SUM(M5:P5)</f>
        <v>188.21</v>
      </c>
      <c r="R5" s="46" t="n">
        <v>46.62</v>
      </c>
      <c r="S5" s="47" t="n">
        <v>48.66</v>
      </c>
      <c r="T5" s="47" t="n">
        <v>50.24</v>
      </c>
      <c r="U5" s="47" t="n">
        <v>40.23</v>
      </c>
      <c r="V5" s="48" t="n">
        <f aca="false">SUM(R5:U5)</f>
        <v>185.75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4</v>
      </c>
      <c r="D6" s="44" t="s">
        <v>34</v>
      </c>
      <c r="E6" s="42" t="s">
        <v>102</v>
      </c>
      <c r="F6" s="43" t="s">
        <v>132</v>
      </c>
      <c r="G6" s="45" t="n">
        <f aca="false">SUM(L6,Q6,V6)+W6</f>
        <v>597.47</v>
      </c>
      <c r="H6" s="46" t="n">
        <v>49.88</v>
      </c>
      <c r="I6" s="47" t="n">
        <v>48.71</v>
      </c>
      <c r="J6" s="47" t="n">
        <v>58.35</v>
      </c>
      <c r="K6" s="47" t="n">
        <v>41.61</v>
      </c>
      <c r="L6" s="48" t="n">
        <f aca="false">SUM(H6:K6)</f>
        <v>198.55</v>
      </c>
      <c r="M6" s="49" t="n">
        <v>48.59</v>
      </c>
      <c r="N6" s="47" t="n">
        <v>49.88</v>
      </c>
      <c r="O6" s="47" t="n">
        <v>57.6</v>
      </c>
      <c r="P6" s="47" t="n">
        <v>42.65</v>
      </c>
      <c r="Q6" s="48" t="n">
        <f aca="false">SUM(M6:P6)</f>
        <v>198.72</v>
      </c>
      <c r="R6" s="46" t="n">
        <v>48.52</v>
      </c>
      <c r="S6" s="47" t="n">
        <v>55.89</v>
      </c>
      <c r="T6" s="47" t="n">
        <v>53.84</v>
      </c>
      <c r="U6" s="47" t="n">
        <v>41.95</v>
      </c>
      <c r="V6" s="48" t="n">
        <f aca="false">SUM(R6:U6)</f>
        <v>200.2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3</v>
      </c>
      <c r="D7" s="44" t="s">
        <v>34</v>
      </c>
      <c r="E7" s="42" t="s">
        <v>52</v>
      </c>
      <c r="F7" s="43" t="s">
        <v>133</v>
      </c>
      <c r="G7" s="45" t="n">
        <f aca="false">SUM(L7,Q7,V7)+W7</f>
        <v>606.67</v>
      </c>
      <c r="H7" s="46" t="n">
        <v>54.19</v>
      </c>
      <c r="I7" s="47" t="n">
        <v>53.17</v>
      </c>
      <c r="J7" s="47" t="n">
        <v>57.48</v>
      </c>
      <c r="K7" s="47" t="n">
        <v>44.1</v>
      </c>
      <c r="L7" s="48" t="n">
        <f aca="false">SUM(H7:K7)</f>
        <v>208.94</v>
      </c>
      <c r="M7" s="49" t="n">
        <v>51.51</v>
      </c>
      <c r="N7" s="47" t="n">
        <v>49.68</v>
      </c>
      <c r="O7" s="47" t="n">
        <v>55.81</v>
      </c>
      <c r="P7" s="47" t="n">
        <v>42.87</v>
      </c>
      <c r="Q7" s="48" t="n">
        <f aca="false">SUM(M7:P7)</f>
        <v>199.87</v>
      </c>
      <c r="R7" s="46" t="n">
        <v>51.88</v>
      </c>
      <c r="S7" s="47" t="n">
        <v>49.9</v>
      </c>
      <c r="T7" s="47" t="n">
        <v>53.75</v>
      </c>
      <c r="U7" s="47" t="n">
        <v>42.33</v>
      </c>
      <c r="V7" s="48" t="n">
        <f aca="false">SUM(R7:U7)</f>
        <v>197.86</v>
      </c>
      <c r="W7" s="50"/>
    </row>
    <row r="8" customFormat="false" ht="15" hidden="false" customHeight="false" outlineLevel="0" collapsed="false">
      <c r="A8" s="41" t="n">
        <v>4</v>
      </c>
      <c r="B8" s="42" t="n">
        <v>13</v>
      </c>
      <c r="C8" s="43" t="s">
        <v>79</v>
      </c>
      <c r="D8" s="44" t="s">
        <v>30</v>
      </c>
      <c r="E8" s="42" t="s">
        <v>137</v>
      </c>
      <c r="F8" s="43" t="s">
        <v>138</v>
      </c>
      <c r="G8" s="45" t="n">
        <f aca="false">SUM(L8,Q8,V8)+W8</f>
        <v>612.81</v>
      </c>
      <c r="H8" s="46" t="n">
        <v>54.98</v>
      </c>
      <c r="I8" s="47" t="n">
        <v>51.76</v>
      </c>
      <c r="J8" s="47" t="n">
        <v>57.1</v>
      </c>
      <c r="K8" s="47" t="n">
        <v>43.85</v>
      </c>
      <c r="L8" s="48" t="n">
        <f aca="false">SUM(H8:K8)</f>
        <v>207.69</v>
      </c>
      <c r="M8" s="49" t="n">
        <v>53.22</v>
      </c>
      <c r="N8" s="47" t="n">
        <v>50.26</v>
      </c>
      <c r="O8" s="47" t="n">
        <v>55.72</v>
      </c>
      <c r="P8" s="47" t="n">
        <v>43.53</v>
      </c>
      <c r="Q8" s="48" t="n">
        <f aca="false">SUM(M8:P8)</f>
        <v>202.73</v>
      </c>
      <c r="R8" s="46" t="n">
        <v>50.6</v>
      </c>
      <c r="S8" s="47" t="n">
        <v>53.66</v>
      </c>
      <c r="T8" s="47" t="n">
        <v>55.16</v>
      </c>
      <c r="U8" s="47" t="n">
        <v>42.97</v>
      </c>
      <c r="V8" s="48" t="n">
        <f aca="false">SUM(R8:U8)</f>
        <v>202.39</v>
      </c>
      <c r="W8" s="50"/>
    </row>
    <row r="9" customFormat="false" ht="15" hidden="false" customHeight="false" outlineLevel="0" collapsed="false">
      <c r="A9" s="41" t="n">
        <v>5</v>
      </c>
      <c r="B9" s="42" t="n">
        <v>19</v>
      </c>
      <c r="C9" s="43" t="s">
        <v>110</v>
      </c>
      <c r="D9" s="44" t="s">
        <v>28</v>
      </c>
      <c r="E9" s="42" t="s">
        <v>135</v>
      </c>
      <c r="F9" s="43"/>
      <c r="G9" s="45" t="n">
        <f aca="false">SUM(L9,Q9,V9)+W9</f>
        <v>614.86</v>
      </c>
      <c r="H9" s="46" t="n">
        <v>53.55</v>
      </c>
      <c r="I9" s="47" t="n">
        <v>52.1</v>
      </c>
      <c r="J9" s="47" t="n">
        <v>57.01</v>
      </c>
      <c r="K9" s="47" t="n">
        <v>43.76</v>
      </c>
      <c r="L9" s="48" t="n">
        <f aca="false">SUM(H9:K9)</f>
        <v>206.42</v>
      </c>
      <c r="M9" s="49" t="n">
        <v>49.92</v>
      </c>
      <c r="N9" s="47" t="n">
        <v>50.79</v>
      </c>
      <c r="O9" s="47" t="n">
        <v>61.19</v>
      </c>
      <c r="P9" s="47" t="n">
        <v>44.46</v>
      </c>
      <c r="Q9" s="48" t="n">
        <f aca="false">SUM(M9:P9)</f>
        <v>206.36</v>
      </c>
      <c r="R9" s="46" t="n">
        <v>49.97</v>
      </c>
      <c r="S9" s="47" t="n">
        <v>49.74</v>
      </c>
      <c r="T9" s="47" t="n">
        <v>57.23</v>
      </c>
      <c r="U9" s="47" t="n">
        <v>45.14</v>
      </c>
      <c r="V9" s="48" t="n">
        <f aca="false">SUM(R9:U9)</f>
        <v>202.08</v>
      </c>
      <c r="W9" s="50"/>
    </row>
    <row r="10" customFormat="false" ht="15" hidden="false" customHeight="false" outlineLevel="0" collapsed="false">
      <c r="A10" s="41" t="n">
        <v>6</v>
      </c>
      <c r="B10" s="42" t="n">
        <v>7</v>
      </c>
      <c r="C10" s="43" t="s">
        <v>97</v>
      </c>
      <c r="D10" s="44" t="s">
        <v>50</v>
      </c>
      <c r="E10" s="42" t="s">
        <v>102</v>
      </c>
      <c r="F10" s="43" t="s">
        <v>134</v>
      </c>
      <c r="G10" s="45" t="n">
        <f aca="false">SUM(L10,Q10,V10)+W10</f>
        <v>618.74</v>
      </c>
      <c r="H10" s="46" t="n">
        <v>52.31</v>
      </c>
      <c r="I10" s="47" t="n">
        <v>51.93</v>
      </c>
      <c r="J10" s="47" t="n">
        <v>56.53</v>
      </c>
      <c r="K10" s="47" t="n">
        <v>51.46</v>
      </c>
      <c r="L10" s="48" t="n">
        <f aca="false">SUM(H10:K10)</f>
        <v>212.23</v>
      </c>
      <c r="M10" s="49" t="n">
        <v>50.74</v>
      </c>
      <c r="N10" s="47" t="n">
        <v>49.28</v>
      </c>
      <c r="O10" s="47" t="n">
        <v>55.66</v>
      </c>
      <c r="P10" s="47" t="n">
        <v>44.86</v>
      </c>
      <c r="Q10" s="48" t="n">
        <f aca="false">SUM(M10:P10)</f>
        <v>200.54</v>
      </c>
      <c r="R10" s="49" t="n">
        <v>49.27</v>
      </c>
      <c r="S10" s="47" t="n">
        <v>54.59</v>
      </c>
      <c r="T10" s="47" t="n">
        <v>59.37</v>
      </c>
      <c r="U10" s="47" t="n">
        <v>42.74</v>
      </c>
      <c r="V10" s="48" t="n">
        <f aca="false">SUM(R10:U10)</f>
        <v>205.97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72</v>
      </c>
      <c r="D11" s="44" t="s">
        <v>28</v>
      </c>
      <c r="E11" s="42" t="s">
        <v>135</v>
      </c>
      <c r="F11" s="43" t="s">
        <v>139</v>
      </c>
      <c r="G11" s="45" t="n">
        <f aca="false">SUM(L11,Q11,V11)+W11</f>
        <v>625.02</v>
      </c>
      <c r="H11" s="46" t="n">
        <v>52.91</v>
      </c>
      <c r="I11" s="47" t="n">
        <v>52.8</v>
      </c>
      <c r="J11" s="47" t="n">
        <v>58.28</v>
      </c>
      <c r="K11" s="47" t="n">
        <v>48.34</v>
      </c>
      <c r="L11" s="48" t="n">
        <f aca="false">SUM(H11:K11)</f>
        <v>212.33</v>
      </c>
      <c r="M11" s="49" t="n">
        <v>52.21</v>
      </c>
      <c r="N11" s="47" t="n">
        <v>51.47</v>
      </c>
      <c r="O11" s="47" t="n">
        <v>58.85</v>
      </c>
      <c r="P11" s="47" t="n">
        <v>44.74</v>
      </c>
      <c r="Q11" s="48" t="n">
        <f aca="false">SUM(M11:P11)</f>
        <v>207.27</v>
      </c>
      <c r="R11" s="46" t="n">
        <v>51.81</v>
      </c>
      <c r="S11" s="47" t="n">
        <v>51.2</v>
      </c>
      <c r="T11" s="47" t="n">
        <v>57.14</v>
      </c>
      <c r="U11" s="47" t="n">
        <v>45.27</v>
      </c>
      <c r="V11" s="48" t="n">
        <f aca="false">SUM(R11:U11)</f>
        <v>205.42</v>
      </c>
      <c r="W11" s="50"/>
    </row>
    <row r="12" customFormat="false" ht="15" hidden="false" customHeight="false" outlineLevel="0" collapsed="false">
      <c r="A12" s="41" t="n">
        <v>8</v>
      </c>
      <c r="B12" s="42" t="n">
        <v>44</v>
      </c>
      <c r="C12" s="43" t="s">
        <v>54</v>
      </c>
      <c r="D12" s="44" t="s">
        <v>55</v>
      </c>
      <c r="E12" s="42" t="s">
        <v>52</v>
      </c>
      <c r="F12" s="43" t="s">
        <v>145</v>
      </c>
      <c r="G12" s="45" t="n">
        <f aca="false">SUM(L12,Q12,V12)+W12</f>
        <v>631.16</v>
      </c>
      <c r="H12" s="46" t="n">
        <v>58.66</v>
      </c>
      <c r="I12" s="47" t="n">
        <v>59.73</v>
      </c>
      <c r="J12" s="47" t="n">
        <v>55.68</v>
      </c>
      <c r="K12" s="47" t="n">
        <v>44.42</v>
      </c>
      <c r="L12" s="48" t="n">
        <f aca="false">SUM(H12:K12)</f>
        <v>218.49</v>
      </c>
      <c r="M12" s="49" t="n">
        <v>53.13</v>
      </c>
      <c r="N12" s="47" t="n">
        <v>55.28</v>
      </c>
      <c r="O12" s="47" t="n">
        <v>57.49</v>
      </c>
      <c r="P12" s="47" t="n">
        <v>43.59</v>
      </c>
      <c r="Q12" s="48" t="n">
        <f aca="false">SUM(M12:P12)</f>
        <v>209.49</v>
      </c>
      <c r="R12" s="46" t="n">
        <v>50.92</v>
      </c>
      <c r="S12" s="47" t="n">
        <v>49.7</v>
      </c>
      <c r="T12" s="47" t="n">
        <v>57.29</v>
      </c>
      <c r="U12" s="47" t="n">
        <v>45.27</v>
      </c>
      <c r="V12" s="48" t="n">
        <f aca="false">SUM(R12:U12)</f>
        <v>203.18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81</v>
      </c>
      <c r="D13" s="44" t="s">
        <v>30</v>
      </c>
      <c r="E13" s="42" t="s">
        <v>135</v>
      </c>
      <c r="F13" s="43" t="s">
        <v>154</v>
      </c>
      <c r="G13" s="45" t="n">
        <f aca="false">SUM(L13,Q13,V13)+W13</f>
        <v>631.18</v>
      </c>
      <c r="H13" s="46" t="n">
        <v>54.18</v>
      </c>
      <c r="I13" s="47" t="n">
        <v>52.47</v>
      </c>
      <c r="J13" s="47" t="n">
        <v>58.91</v>
      </c>
      <c r="K13" s="47" t="n">
        <v>46.33</v>
      </c>
      <c r="L13" s="48" t="n">
        <f aca="false">SUM(H13:K13)</f>
        <v>211.89</v>
      </c>
      <c r="M13" s="49" t="n">
        <v>55.11</v>
      </c>
      <c r="N13" s="47" t="n">
        <v>52.3</v>
      </c>
      <c r="O13" s="47" t="n">
        <v>57.91</v>
      </c>
      <c r="P13" s="47" t="n">
        <v>44.83</v>
      </c>
      <c r="Q13" s="48" t="n">
        <f aca="false">SUM(M13:P13)</f>
        <v>210.15</v>
      </c>
      <c r="R13" s="46" t="n">
        <v>53.17</v>
      </c>
      <c r="S13" s="47" t="n">
        <v>53.88</v>
      </c>
      <c r="T13" s="47" t="n">
        <v>57.42</v>
      </c>
      <c r="U13" s="47" t="n">
        <v>44.67</v>
      </c>
      <c r="V13" s="48" t="n">
        <f aca="false">SUM(R13:U13)</f>
        <v>209.14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68</v>
      </c>
      <c r="D14" s="44" t="s">
        <v>34</v>
      </c>
      <c r="E14" s="42" t="s">
        <v>66</v>
      </c>
      <c r="F14" s="43" t="s">
        <v>141</v>
      </c>
      <c r="G14" s="45" t="n">
        <f aca="false">SUM(L14,Q14,V14)+W14</f>
        <v>637.9</v>
      </c>
      <c r="H14" s="46" t="n">
        <v>56.34</v>
      </c>
      <c r="I14" s="47" t="n">
        <v>54.87</v>
      </c>
      <c r="J14" s="47" t="n">
        <v>59.95</v>
      </c>
      <c r="K14" s="47" t="n">
        <v>45.19</v>
      </c>
      <c r="L14" s="48" t="n">
        <f aca="false">SUM(H14:K14)</f>
        <v>216.35</v>
      </c>
      <c r="M14" s="49" t="n">
        <v>54.11</v>
      </c>
      <c r="N14" s="47" t="n">
        <v>52.29</v>
      </c>
      <c r="O14" s="47" t="n">
        <v>58.6</v>
      </c>
      <c r="P14" s="47" t="n">
        <v>44.49</v>
      </c>
      <c r="Q14" s="48" t="n">
        <f aca="false">SUM(M14:P14)</f>
        <v>209.49</v>
      </c>
      <c r="R14" s="46" t="n">
        <v>55.7</v>
      </c>
      <c r="S14" s="47" t="n">
        <v>54.23</v>
      </c>
      <c r="T14" s="47" t="n">
        <v>57.99</v>
      </c>
      <c r="U14" s="47" t="n">
        <v>44.14</v>
      </c>
      <c r="V14" s="48" t="n">
        <f aca="false">SUM(R14:U14)</f>
        <v>212.06</v>
      </c>
      <c r="W14" s="50"/>
    </row>
    <row r="15" customFormat="false" ht="15" hidden="false" customHeight="false" outlineLevel="0" collapsed="false">
      <c r="A15" s="41" t="n">
        <v>11</v>
      </c>
      <c r="B15" s="42" t="n">
        <v>15</v>
      </c>
      <c r="C15" s="43" t="s">
        <v>77</v>
      </c>
      <c r="D15" s="44" t="s">
        <v>78</v>
      </c>
      <c r="E15" s="42" t="s">
        <v>137</v>
      </c>
      <c r="F15" s="43" t="s">
        <v>138</v>
      </c>
      <c r="G15" s="45" t="n">
        <f aca="false">SUM(L15,Q15,V15)+W15</f>
        <v>638.93</v>
      </c>
      <c r="H15" s="46" t="n">
        <v>53.49</v>
      </c>
      <c r="I15" s="47" t="n">
        <v>57.5</v>
      </c>
      <c r="J15" s="47" t="n">
        <v>62.32</v>
      </c>
      <c r="K15" s="47" t="n">
        <v>45.35</v>
      </c>
      <c r="L15" s="48" t="n">
        <f aca="false">SUM(H15:K15)</f>
        <v>218.66</v>
      </c>
      <c r="M15" s="49" t="n">
        <v>52.86</v>
      </c>
      <c r="N15" s="47" t="n">
        <v>53.27</v>
      </c>
      <c r="O15" s="47" t="n">
        <v>58.99</v>
      </c>
      <c r="P15" s="47" t="n">
        <v>44.58</v>
      </c>
      <c r="Q15" s="48" t="n">
        <f aca="false">SUM(M15:P15)</f>
        <v>209.7</v>
      </c>
      <c r="R15" s="46" t="n">
        <v>51.92</v>
      </c>
      <c r="S15" s="47" t="n">
        <v>55.43</v>
      </c>
      <c r="T15" s="47" t="n">
        <v>57.88</v>
      </c>
      <c r="U15" s="47" t="n">
        <v>45.34</v>
      </c>
      <c r="V15" s="48" t="n">
        <f aca="false">SUM(R15:U15)</f>
        <v>210.57</v>
      </c>
      <c r="W15" s="50"/>
    </row>
    <row r="16" customFormat="false" ht="15" hidden="false" customHeight="false" outlineLevel="0" collapsed="false">
      <c r="A16" s="41" t="n">
        <v>12</v>
      </c>
      <c r="B16" s="42" t="n">
        <v>18</v>
      </c>
      <c r="C16" s="43" t="s">
        <v>112</v>
      </c>
      <c r="D16" s="44" t="s">
        <v>30</v>
      </c>
      <c r="E16" s="42" t="s">
        <v>135</v>
      </c>
      <c r="F16" s="43"/>
      <c r="G16" s="45" t="n">
        <f aca="false">SUM(L16,Q16,V16)+W16</f>
        <v>638.98</v>
      </c>
      <c r="H16" s="46" t="n">
        <v>53.64</v>
      </c>
      <c r="I16" s="47" t="n">
        <v>55.95</v>
      </c>
      <c r="J16" s="47" t="n">
        <v>61.54</v>
      </c>
      <c r="K16" s="47" t="n">
        <v>46.56</v>
      </c>
      <c r="L16" s="48" t="n">
        <f aca="false">SUM(H16:K16)</f>
        <v>217.69</v>
      </c>
      <c r="M16" s="49" t="n">
        <v>52.95</v>
      </c>
      <c r="N16" s="47" t="n">
        <v>54.13</v>
      </c>
      <c r="O16" s="47" t="n">
        <v>58.97</v>
      </c>
      <c r="P16" s="47" t="n">
        <v>45.83</v>
      </c>
      <c r="Q16" s="48" t="n">
        <f aca="false">SUM(M16:P16)</f>
        <v>211.88</v>
      </c>
      <c r="R16" s="46" t="n">
        <v>52.87</v>
      </c>
      <c r="S16" s="47" t="n">
        <v>53.72</v>
      </c>
      <c r="T16" s="47" t="n">
        <v>57.33</v>
      </c>
      <c r="U16" s="47" t="n">
        <v>45.49</v>
      </c>
      <c r="V16" s="48" t="n">
        <f aca="false">SUM(R16:U16)</f>
        <v>209.41</v>
      </c>
      <c r="W16" s="50"/>
    </row>
    <row r="17" customFormat="false" ht="15" hidden="false" customHeight="false" outlineLevel="0" collapsed="false">
      <c r="A17" s="41" t="n">
        <v>13</v>
      </c>
      <c r="B17" s="42" t="n">
        <v>32</v>
      </c>
      <c r="C17" s="43" t="s">
        <v>71</v>
      </c>
      <c r="D17" s="44" t="s">
        <v>34</v>
      </c>
      <c r="E17" s="42" t="s">
        <v>135</v>
      </c>
      <c r="F17" s="43" t="s">
        <v>136</v>
      </c>
      <c r="G17" s="45" t="n">
        <f aca="false">SUM(L17,Q17,V17)+W17</f>
        <v>640.1</v>
      </c>
      <c r="H17" s="46" t="n">
        <v>54.01</v>
      </c>
      <c r="I17" s="47" t="n">
        <v>57.88</v>
      </c>
      <c r="J17" s="47" t="n">
        <v>57.28</v>
      </c>
      <c r="K17" s="47" t="n">
        <v>44.26</v>
      </c>
      <c r="L17" s="48" t="n">
        <f aca="false">SUM(H17:K17)</f>
        <v>213.43</v>
      </c>
      <c r="M17" s="49" t="n">
        <v>54.04</v>
      </c>
      <c r="N17" s="47" t="n">
        <v>52.17</v>
      </c>
      <c r="O17" s="47" t="n">
        <v>58.96</v>
      </c>
      <c r="P17" s="47" t="n">
        <v>44.79</v>
      </c>
      <c r="Q17" s="48" t="n">
        <f aca="false">SUM(M17:P17)</f>
        <v>209.96</v>
      </c>
      <c r="R17" s="46" t="n">
        <v>56.38</v>
      </c>
      <c r="S17" s="47" t="n">
        <v>52.98</v>
      </c>
      <c r="T17" s="47" t="n">
        <v>61.4</v>
      </c>
      <c r="U17" s="47" t="n">
        <v>45.95</v>
      </c>
      <c r="V17" s="48" t="n">
        <f aca="false">SUM(R17:U17)</f>
        <v>216.71</v>
      </c>
      <c r="W17" s="50"/>
    </row>
    <row r="18" customFormat="false" ht="15" hidden="false" customHeight="false" outlineLevel="0" collapsed="false">
      <c r="A18" s="41" t="n">
        <v>14</v>
      </c>
      <c r="B18" s="42" t="n">
        <v>34</v>
      </c>
      <c r="C18" s="43" t="s">
        <v>111</v>
      </c>
      <c r="D18" s="44" t="s">
        <v>92</v>
      </c>
      <c r="E18" s="42" t="s">
        <v>135</v>
      </c>
      <c r="F18" s="43" t="s">
        <v>136</v>
      </c>
      <c r="G18" s="45" t="n">
        <f aca="false">SUM(L18,Q18,V18)+W18</f>
        <v>645.61</v>
      </c>
      <c r="H18" s="46" t="n">
        <v>53.01</v>
      </c>
      <c r="I18" s="47" t="n">
        <v>55.17</v>
      </c>
      <c r="J18" s="47" t="n">
        <v>62.03</v>
      </c>
      <c r="K18" s="47" t="n">
        <v>48.23</v>
      </c>
      <c r="L18" s="48" t="n">
        <f aca="false">SUM(H18:K18)</f>
        <v>218.44</v>
      </c>
      <c r="M18" s="49" t="n">
        <v>52.42</v>
      </c>
      <c r="N18" s="47" t="n">
        <v>62.05</v>
      </c>
      <c r="O18" s="47" t="n">
        <v>59.67</v>
      </c>
      <c r="P18" s="47" t="n">
        <v>45.85</v>
      </c>
      <c r="Q18" s="48" t="n">
        <f aca="false">SUM(M18:P18)</f>
        <v>219.99</v>
      </c>
      <c r="R18" s="46" t="n">
        <v>49.96</v>
      </c>
      <c r="S18" s="47" t="n">
        <v>55.79</v>
      </c>
      <c r="T18" s="47" t="n">
        <v>57.62</v>
      </c>
      <c r="U18" s="47" t="n">
        <v>43.81</v>
      </c>
      <c r="V18" s="48" t="n">
        <f aca="false">SUM(R18:U18)</f>
        <v>207.18</v>
      </c>
      <c r="W18" s="50"/>
    </row>
    <row r="19" customFormat="false" ht="15" hidden="false" customHeight="false" outlineLevel="0" collapsed="false">
      <c r="A19" s="41" t="n">
        <v>15</v>
      </c>
      <c r="B19" s="42" t="n">
        <v>14</v>
      </c>
      <c r="C19" s="43" t="s">
        <v>81</v>
      </c>
      <c r="D19" s="44" t="s">
        <v>30</v>
      </c>
      <c r="E19" s="42" t="s">
        <v>137</v>
      </c>
      <c r="F19" s="43" t="s">
        <v>138</v>
      </c>
      <c r="G19" s="45" t="n">
        <f aca="false">SUM(L19,Q19,V19)+W19</f>
        <v>647.29</v>
      </c>
      <c r="H19" s="46" t="n">
        <v>55.02</v>
      </c>
      <c r="I19" s="47" t="n">
        <v>56.49</v>
      </c>
      <c r="J19" s="47" t="n">
        <v>67.71</v>
      </c>
      <c r="K19" s="47" t="n">
        <v>45.65</v>
      </c>
      <c r="L19" s="48" t="n">
        <f aca="false">SUM(H19:K19)</f>
        <v>224.87</v>
      </c>
      <c r="M19" s="49" t="n">
        <v>56.1</v>
      </c>
      <c r="N19" s="47" t="n">
        <v>53.03</v>
      </c>
      <c r="O19" s="47" t="n">
        <v>60.22</v>
      </c>
      <c r="P19" s="47" t="n">
        <v>44.63</v>
      </c>
      <c r="Q19" s="48" t="n">
        <f aca="false">SUM(M19:P19)</f>
        <v>213.98</v>
      </c>
      <c r="R19" s="46" t="n">
        <v>53.34</v>
      </c>
      <c r="S19" s="47" t="n">
        <v>52.27</v>
      </c>
      <c r="T19" s="47" t="n">
        <v>58.6</v>
      </c>
      <c r="U19" s="47" t="n">
        <v>44.23</v>
      </c>
      <c r="V19" s="48" t="n">
        <f aca="false">SUM(R19:U19)</f>
        <v>208.44</v>
      </c>
      <c r="W19" s="50"/>
    </row>
    <row r="20" customFormat="false" ht="15" hidden="false" customHeight="false" outlineLevel="0" collapsed="false">
      <c r="A20" s="41" t="n">
        <v>16</v>
      </c>
      <c r="B20" s="42" t="n">
        <v>35</v>
      </c>
      <c r="C20" s="43" t="s">
        <v>69</v>
      </c>
      <c r="D20" s="44" t="s">
        <v>50</v>
      </c>
      <c r="E20" s="42" t="s">
        <v>66</v>
      </c>
      <c r="F20" s="43" t="s">
        <v>146</v>
      </c>
      <c r="G20" s="45" t="n">
        <f aca="false">SUM(L20,Q20,V20)+W20</f>
        <v>651.11</v>
      </c>
      <c r="H20" s="46" t="n">
        <v>57.7</v>
      </c>
      <c r="I20" s="47" t="n">
        <v>57.16</v>
      </c>
      <c r="J20" s="47" t="n">
        <v>60.25</v>
      </c>
      <c r="K20" s="47" t="n">
        <v>45.76</v>
      </c>
      <c r="L20" s="48" t="n">
        <f aca="false">SUM(H20:K20)</f>
        <v>220.87</v>
      </c>
      <c r="M20" s="49" t="n">
        <v>54.81</v>
      </c>
      <c r="N20" s="47" t="n">
        <v>55.15</v>
      </c>
      <c r="O20" s="47" t="n">
        <v>59.54</v>
      </c>
      <c r="P20" s="47" t="n">
        <v>44.08</v>
      </c>
      <c r="Q20" s="48" t="n">
        <f aca="false">SUM(M20:P20)</f>
        <v>213.58</v>
      </c>
      <c r="R20" s="46" t="n">
        <v>54.25</v>
      </c>
      <c r="S20" s="47" t="n">
        <v>51.71</v>
      </c>
      <c r="T20" s="47" t="n">
        <v>66.51</v>
      </c>
      <c r="U20" s="47" t="n">
        <v>44.19</v>
      </c>
      <c r="V20" s="48" t="n">
        <f aca="false">SUM(R20:U20)</f>
        <v>216.66</v>
      </c>
      <c r="W20" s="50"/>
    </row>
    <row r="21" customFormat="false" ht="15" hidden="false" customHeight="false" outlineLevel="0" collapsed="false">
      <c r="A21" s="41" t="n">
        <v>17</v>
      </c>
      <c r="B21" s="42" t="n">
        <v>42</v>
      </c>
      <c r="C21" s="43" t="s">
        <v>80</v>
      </c>
      <c r="D21" s="44" t="s">
        <v>50</v>
      </c>
      <c r="E21" s="42" t="s">
        <v>137</v>
      </c>
      <c r="F21" s="43" t="s">
        <v>138</v>
      </c>
      <c r="G21" s="45" t="n">
        <f aca="false">SUM(L21,Q21,V21)+W21</f>
        <v>652.42</v>
      </c>
      <c r="H21" s="46" t="n">
        <v>52.39</v>
      </c>
      <c r="I21" s="47" t="n">
        <v>53.91</v>
      </c>
      <c r="J21" s="47" t="n">
        <v>58.12</v>
      </c>
      <c r="K21" s="47" t="n">
        <v>48</v>
      </c>
      <c r="L21" s="48" t="n">
        <f aca="false">SUM(H21:K21)</f>
        <v>212.42</v>
      </c>
      <c r="M21" s="49" t="n">
        <v>55.59</v>
      </c>
      <c r="N21" s="47" t="n">
        <v>56.3</v>
      </c>
      <c r="O21" s="47" t="n">
        <v>63.79</v>
      </c>
      <c r="P21" s="47" t="n">
        <v>48.36</v>
      </c>
      <c r="Q21" s="48" t="n">
        <f aca="false">SUM(M21:P21)</f>
        <v>224.04</v>
      </c>
      <c r="R21" s="46" t="n">
        <v>54.06</v>
      </c>
      <c r="S21" s="47" t="n">
        <v>52.94</v>
      </c>
      <c r="T21" s="47" t="n">
        <v>59.07</v>
      </c>
      <c r="U21" s="47" t="n">
        <v>49.89</v>
      </c>
      <c r="V21" s="48" t="n">
        <f aca="false">SUM(R21:U21)</f>
        <v>215.96</v>
      </c>
      <c r="W21" s="50"/>
    </row>
    <row r="22" customFormat="false" ht="15" hidden="false" customHeight="false" outlineLevel="0" collapsed="false">
      <c r="A22" s="41" t="n">
        <v>18</v>
      </c>
      <c r="B22" s="42" t="n">
        <v>10</v>
      </c>
      <c r="C22" s="43" t="s">
        <v>82</v>
      </c>
      <c r="D22" s="44" t="s">
        <v>50</v>
      </c>
      <c r="E22" s="42" t="s">
        <v>137</v>
      </c>
      <c r="F22" s="43" t="s">
        <v>138</v>
      </c>
      <c r="G22" s="45" t="n">
        <f aca="false">SUM(L22,Q22,V22)+W22</f>
        <v>668.37</v>
      </c>
      <c r="H22" s="46" t="n">
        <v>57.79</v>
      </c>
      <c r="I22" s="47" t="n">
        <v>58.86</v>
      </c>
      <c r="J22" s="47" t="n">
        <v>63.99</v>
      </c>
      <c r="K22" s="47" t="n">
        <v>48.8</v>
      </c>
      <c r="L22" s="48" t="n">
        <f aca="false">SUM(H22:K22)</f>
        <v>229.44</v>
      </c>
      <c r="M22" s="49" t="n">
        <v>56.89</v>
      </c>
      <c r="N22" s="47" t="n">
        <v>56.23</v>
      </c>
      <c r="O22" s="47" t="n">
        <v>61.14</v>
      </c>
      <c r="P22" s="47" t="n">
        <v>47.19</v>
      </c>
      <c r="Q22" s="48" t="n">
        <f aca="false">SUM(M22:P22)</f>
        <v>221.45</v>
      </c>
      <c r="R22" s="46" t="n">
        <v>56.58</v>
      </c>
      <c r="S22" s="47" t="n">
        <v>53.91</v>
      </c>
      <c r="T22" s="47" t="n">
        <v>60.53</v>
      </c>
      <c r="U22" s="47" t="n">
        <v>46.46</v>
      </c>
      <c r="V22" s="48" t="n">
        <f aca="false">SUM(R22:U22)</f>
        <v>217.48</v>
      </c>
      <c r="W22" s="50"/>
    </row>
    <row r="23" customFormat="false" ht="15" hidden="false" customHeight="false" outlineLevel="0" collapsed="false">
      <c r="A23" s="41" t="n">
        <v>19</v>
      </c>
      <c r="B23" s="42" t="n">
        <v>25</v>
      </c>
      <c r="C23" s="43" t="s">
        <v>53</v>
      </c>
      <c r="D23" s="44" t="s">
        <v>34</v>
      </c>
      <c r="E23" s="42" t="s">
        <v>102</v>
      </c>
      <c r="F23" s="43" t="s">
        <v>148</v>
      </c>
      <c r="G23" s="45" t="n">
        <f aca="false">SUM(L23,Q23,V23)+W23</f>
        <v>677.35</v>
      </c>
      <c r="H23" s="46" t="n">
        <v>59</v>
      </c>
      <c r="I23" s="47" t="n">
        <v>61.25</v>
      </c>
      <c r="J23" s="47" t="n">
        <v>62.53</v>
      </c>
      <c r="K23" s="47" t="n">
        <v>52.44</v>
      </c>
      <c r="L23" s="48" t="n">
        <f aca="false">SUM(H23:K23)</f>
        <v>235.22</v>
      </c>
      <c r="M23" s="49" t="n">
        <v>60.23</v>
      </c>
      <c r="N23" s="47" t="n">
        <v>57.47</v>
      </c>
      <c r="O23" s="47" t="n">
        <v>61.17</v>
      </c>
      <c r="P23" s="47" t="n">
        <v>48.11</v>
      </c>
      <c r="Q23" s="48" t="n">
        <f aca="false">SUM(M23:P23)</f>
        <v>226.98</v>
      </c>
      <c r="R23" s="46" t="n">
        <v>56.5</v>
      </c>
      <c r="S23" s="47" t="n">
        <v>53.33</v>
      </c>
      <c r="T23" s="47" t="n">
        <v>59.51</v>
      </c>
      <c r="U23" s="47" t="n">
        <v>45.81</v>
      </c>
      <c r="V23" s="48" t="n">
        <f aca="false">SUM(R23:U23)</f>
        <v>215.15</v>
      </c>
      <c r="W23" s="50"/>
    </row>
    <row r="24" customFormat="false" ht="15" hidden="false" customHeight="false" outlineLevel="0" collapsed="false">
      <c r="A24" s="41" t="n">
        <v>20</v>
      </c>
      <c r="B24" s="42" t="n">
        <v>5</v>
      </c>
      <c r="C24" s="43" t="s">
        <v>57</v>
      </c>
      <c r="D24" s="44" t="s">
        <v>155</v>
      </c>
      <c r="E24" s="42" t="s">
        <v>52</v>
      </c>
      <c r="F24" s="43" t="s">
        <v>145</v>
      </c>
      <c r="G24" s="45" t="n">
        <f aca="false">SUM(L24,Q24,V24)+W24</f>
        <v>679.968</v>
      </c>
      <c r="H24" s="46" t="n">
        <v>57.098</v>
      </c>
      <c r="I24" s="47" t="n">
        <v>61.07</v>
      </c>
      <c r="J24" s="47" t="n">
        <v>63.9</v>
      </c>
      <c r="K24" s="47" t="n">
        <v>49.33</v>
      </c>
      <c r="L24" s="48" t="n">
        <f aca="false">SUM(H24:K24)</f>
        <v>231.398</v>
      </c>
      <c r="M24" s="49" t="n">
        <v>55.6</v>
      </c>
      <c r="N24" s="47" t="n">
        <v>59.18</v>
      </c>
      <c r="O24" s="47" t="n">
        <v>63.25</v>
      </c>
      <c r="P24" s="47" t="n">
        <v>47.54</v>
      </c>
      <c r="Q24" s="48" t="n">
        <f aca="false">SUM(M24:P24)</f>
        <v>225.57</v>
      </c>
      <c r="R24" s="46" t="n">
        <v>54.51</v>
      </c>
      <c r="S24" s="47" t="n">
        <v>57.41</v>
      </c>
      <c r="T24" s="47" t="n">
        <v>64.11</v>
      </c>
      <c r="U24" s="47" t="n">
        <v>46.97</v>
      </c>
      <c r="V24" s="48" t="n">
        <f aca="false">SUM(R24:U24)</f>
        <v>223</v>
      </c>
      <c r="W24" s="50"/>
    </row>
    <row r="25" customFormat="false" ht="15" hidden="false" customHeight="false" outlineLevel="0" collapsed="false">
      <c r="A25" s="41" t="n">
        <v>21</v>
      </c>
      <c r="B25" s="42" t="n">
        <v>23</v>
      </c>
      <c r="C25" s="43" t="s">
        <v>56</v>
      </c>
      <c r="D25" s="44" t="s">
        <v>34</v>
      </c>
      <c r="E25" s="42" t="s">
        <v>135</v>
      </c>
      <c r="F25" s="43" t="s">
        <v>156</v>
      </c>
      <c r="G25" s="45" t="n">
        <f aca="false">SUM(L25,Q25,V25)+W25</f>
        <v>680.03</v>
      </c>
      <c r="H25" s="46" t="n">
        <v>60.08</v>
      </c>
      <c r="I25" s="47" t="n">
        <v>59.9</v>
      </c>
      <c r="J25" s="47" t="n">
        <v>66.63</v>
      </c>
      <c r="K25" s="47" t="n">
        <v>50.96</v>
      </c>
      <c r="L25" s="48" t="n">
        <f aca="false">SUM(H25:K25)</f>
        <v>237.57</v>
      </c>
      <c r="M25" s="49" t="n">
        <v>59.73</v>
      </c>
      <c r="N25" s="47" t="n">
        <v>54.7</v>
      </c>
      <c r="O25" s="47" t="n">
        <v>60.36</v>
      </c>
      <c r="P25" s="47" t="n">
        <v>46.35</v>
      </c>
      <c r="Q25" s="48" t="n">
        <f aca="false">SUM(M25:P25)</f>
        <v>221.14</v>
      </c>
      <c r="R25" s="46" t="n">
        <v>59.78</v>
      </c>
      <c r="S25" s="47" t="n">
        <v>56.23</v>
      </c>
      <c r="T25" s="47" t="n">
        <v>59.56</v>
      </c>
      <c r="U25" s="47" t="n">
        <v>45.75</v>
      </c>
      <c r="V25" s="48" t="n">
        <f aca="false">SUM(R25:U25)</f>
        <v>221.32</v>
      </c>
      <c r="W25" s="50"/>
    </row>
    <row r="26" customFormat="false" ht="15" hidden="false" customHeight="false" outlineLevel="0" collapsed="false">
      <c r="A26" s="41" t="n">
        <v>22</v>
      </c>
      <c r="B26" s="42" t="n">
        <v>45</v>
      </c>
      <c r="C26" s="43" t="s">
        <v>56</v>
      </c>
      <c r="D26" s="44" t="s">
        <v>34</v>
      </c>
      <c r="E26" s="42" t="s">
        <v>52</v>
      </c>
      <c r="F26" s="43" t="s">
        <v>133</v>
      </c>
      <c r="G26" s="45" t="n">
        <f aca="false">SUM(L26,Q26,V26)+W26</f>
        <v>682.39</v>
      </c>
      <c r="H26" s="46" t="n">
        <v>56.34</v>
      </c>
      <c r="I26" s="47" t="n">
        <v>58.31</v>
      </c>
      <c r="J26" s="47" t="n">
        <v>63.24</v>
      </c>
      <c r="K26" s="47" t="n">
        <v>46.67</v>
      </c>
      <c r="L26" s="48" t="n">
        <f aca="false">SUM(H26:K26)</f>
        <v>224.56</v>
      </c>
      <c r="M26" s="49" t="n">
        <v>60.51</v>
      </c>
      <c r="N26" s="47" t="n">
        <v>58.3</v>
      </c>
      <c r="O26" s="47" t="n">
        <v>65.34</v>
      </c>
      <c r="P26" s="47" t="n">
        <v>45.85</v>
      </c>
      <c r="Q26" s="48" t="n">
        <f aca="false">SUM(M26:P26)</f>
        <v>230</v>
      </c>
      <c r="R26" s="46" t="n">
        <v>57.94</v>
      </c>
      <c r="S26" s="47" t="n">
        <v>55.99</v>
      </c>
      <c r="T26" s="47" t="n">
        <v>66.1</v>
      </c>
      <c r="U26" s="47" t="n">
        <v>47.8</v>
      </c>
      <c r="V26" s="48" t="n">
        <f aca="false">SUM(R26:U26)</f>
        <v>227.83</v>
      </c>
      <c r="W26" s="50"/>
    </row>
    <row r="27" customFormat="false" ht="15" hidden="false" customHeight="false" outlineLevel="0" collapsed="false">
      <c r="A27" s="41" t="n">
        <v>23</v>
      </c>
      <c r="B27" s="42" t="n">
        <v>1</v>
      </c>
      <c r="C27" s="43" t="s">
        <v>67</v>
      </c>
      <c r="D27" s="44" t="s">
        <v>28</v>
      </c>
      <c r="E27" s="42" t="s">
        <v>66</v>
      </c>
      <c r="F27" s="43" t="s">
        <v>140</v>
      </c>
      <c r="G27" s="45" t="n">
        <f aca="false">SUM(L27,Q27,V27)+W27</f>
        <v>684.15</v>
      </c>
      <c r="H27" s="46" t="n">
        <v>58.39</v>
      </c>
      <c r="I27" s="47" t="n">
        <v>61.88</v>
      </c>
      <c r="J27" s="47" t="n">
        <v>61.74</v>
      </c>
      <c r="K27" s="47" t="n">
        <v>46.09</v>
      </c>
      <c r="L27" s="48" t="n">
        <f aca="false">SUM(H27:K27)</f>
        <v>228.1</v>
      </c>
      <c r="M27" s="49" t="n">
        <v>57.13</v>
      </c>
      <c r="N27" s="47" t="n">
        <v>55.18</v>
      </c>
      <c r="O27" s="47" t="n">
        <v>66.86</v>
      </c>
      <c r="P27" s="47" t="n">
        <v>55.68</v>
      </c>
      <c r="Q27" s="48" t="n">
        <f aca="false">SUM(M27:P27)</f>
        <v>234.85</v>
      </c>
      <c r="R27" s="46" t="n">
        <v>55.95</v>
      </c>
      <c r="S27" s="47" t="n">
        <v>55.2</v>
      </c>
      <c r="T27" s="47" t="n">
        <v>62.3</v>
      </c>
      <c r="U27" s="47" t="n">
        <v>47.75</v>
      </c>
      <c r="V27" s="48" t="n">
        <f aca="false">SUM(R27:U27)</f>
        <v>221.2</v>
      </c>
      <c r="W27" s="50"/>
    </row>
    <row r="28" customFormat="false" ht="15" hidden="false" customHeight="false" outlineLevel="0" collapsed="false">
      <c r="A28" s="41" t="n">
        <v>24</v>
      </c>
      <c r="B28" s="42" t="n">
        <v>3</v>
      </c>
      <c r="C28" s="43" t="s">
        <v>40</v>
      </c>
      <c r="D28" s="44" t="s">
        <v>41</v>
      </c>
      <c r="E28" s="42" t="s">
        <v>39</v>
      </c>
      <c r="F28" s="43" t="s">
        <v>133</v>
      </c>
      <c r="G28" s="45" t="n">
        <f aca="false">SUM(L28,Q28,V28)+W28</f>
        <v>686.99</v>
      </c>
      <c r="H28" s="46" t="n">
        <v>58.71</v>
      </c>
      <c r="I28" s="47" t="n">
        <v>59.51</v>
      </c>
      <c r="J28" s="47" t="n">
        <v>67.6</v>
      </c>
      <c r="K28" s="47" t="n">
        <v>53</v>
      </c>
      <c r="L28" s="48" t="n">
        <f aca="false">SUM(H28:K28)</f>
        <v>238.82</v>
      </c>
      <c r="M28" s="49" t="n">
        <v>57.68</v>
      </c>
      <c r="N28" s="47" t="n">
        <v>56.49</v>
      </c>
      <c r="O28" s="47" t="n">
        <v>63.65</v>
      </c>
      <c r="P28" s="47" t="n">
        <v>49.13</v>
      </c>
      <c r="Q28" s="48" t="n">
        <f aca="false">SUM(M28:P28)</f>
        <v>226.95</v>
      </c>
      <c r="R28" s="46" t="n">
        <v>56.63</v>
      </c>
      <c r="S28" s="47" t="n">
        <v>55.68</v>
      </c>
      <c r="T28" s="47" t="n">
        <v>60.29</v>
      </c>
      <c r="U28" s="47" t="n">
        <v>48.62</v>
      </c>
      <c r="V28" s="48" t="n">
        <f aca="false">SUM(R28:U28)</f>
        <v>221.22</v>
      </c>
      <c r="W28" s="50"/>
    </row>
    <row r="29" customFormat="false" ht="15" hidden="false" customHeight="false" outlineLevel="0" collapsed="false">
      <c r="A29" s="41" t="n">
        <v>25</v>
      </c>
      <c r="B29" s="42" t="n">
        <v>46</v>
      </c>
      <c r="C29" s="43" t="s">
        <v>61</v>
      </c>
      <c r="D29" s="44" t="s">
        <v>30</v>
      </c>
      <c r="E29" s="42" t="s">
        <v>52</v>
      </c>
      <c r="F29" s="43" t="s">
        <v>138</v>
      </c>
      <c r="G29" s="45" t="n">
        <f aca="false">SUM(L29,Q29,V29)+W29</f>
        <v>692.19</v>
      </c>
      <c r="H29" s="46" t="n">
        <v>59.23</v>
      </c>
      <c r="I29" s="47" t="n">
        <v>57.61</v>
      </c>
      <c r="J29" s="47" t="n">
        <v>65.83</v>
      </c>
      <c r="K29" s="47" t="n">
        <v>51.7</v>
      </c>
      <c r="L29" s="48" t="n">
        <f aca="false">SUM(H29:K29)</f>
        <v>234.37</v>
      </c>
      <c r="M29" s="49" t="n">
        <v>58.03</v>
      </c>
      <c r="N29" s="47" t="n">
        <v>55.35</v>
      </c>
      <c r="O29" s="47" t="n">
        <v>66.03</v>
      </c>
      <c r="P29" s="47" t="n">
        <v>49.52</v>
      </c>
      <c r="Q29" s="48" t="n">
        <f aca="false">SUM(M29:P29)</f>
        <v>228.93</v>
      </c>
      <c r="R29" s="46" t="n">
        <v>56.25</v>
      </c>
      <c r="S29" s="47" t="n">
        <v>60.31</v>
      </c>
      <c r="T29" s="47" t="n">
        <v>63.41</v>
      </c>
      <c r="U29" s="47" t="n">
        <v>48.92</v>
      </c>
      <c r="V29" s="48" t="n">
        <f aca="false">SUM(R29:U29)</f>
        <v>228.89</v>
      </c>
      <c r="W29" s="50"/>
    </row>
    <row r="30" customFormat="false" ht="15" hidden="false" customHeight="false" outlineLevel="0" collapsed="false">
      <c r="A30" s="41" t="n">
        <v>26</v>
      </c>
      <c r="B30" s="42" t="n">
        <v>22</v>
      </c>
      <c r="C30" s="43" t="s">
        <v>45</v>
      </c>
      <c r="D30" s="44" t="s">
        <v>30</v>
      </c>
      <c r="E30" s="42" t="s">
        <v>39</v>
      </c>
      <c r="F30" s="43" t="s">
        <v>133</v>
      </c>
      <c r="G30" s="45" t="n">
        <f aca="false">SUM(L30,Q30,V30)+W30</f>
        <v>703</v>
      </c>
      <c r="H30" s="46" t="n">
        <v>63.04</v>
      </c>
      <c r="I30" s="47" t="n">
        <v>60.01</v>
      </c>
      <c r="J30" s="47" t="n">
        <v>66.99</v>
      </c>
      <c r="K30" s="47" t="n">
        <v>50.97</v>
      </c>
      <c r="L30" s="48" t="n">
        <f aca="false">SUM(H30:K30)</f>
        <v>241.01</v>
      </c>
      <c r="M30" s="49" t="n">
        <v>61.74</v>
      </c>
      <c r="N30" s="47" t="n">
        <v>58.19</v>
      </c>
      <c r="O30" s="47" t="n">
        <v>65.75</v>
      </c>
      <c r="P30" s="47" t="n">
        <v>50.15</v>
      </c>
      <c r="Q30" s="48" t="n">
        <f aca="false">SUM(M30:P30)</f>
        <v>235.83</v>
      </c>
      <c r="R30" s="46" t="n">
        <v>58.94</v>
      </c>
      <c r="S30" s="47" t="n">
        <v>56.21</v>
      </c>
      <c r="T30" s="47" t="n">
        <v>63.12</v>
      </c>
      <c r="U30" s="47" t="n">
        <v>47.89</v>
      </c>
      <c r="V30" s="48" t="n">
        <f aca="false">SUM(R30:U30)</f>
        <v>226.16</v>
      </c>
      <c r="W30" s="51"/>
    </row>
    <row r="31" customFormat="false" ht="15" hidden="false" customHeight="false" outlineLevel="0" collapsed="false">
      <c r="A31" s="41" t="n">
        <v>27</v>
      </c>
      <c r="B31" s="42" t="n">
        <v>47</v>
      </c>
      <c r="C31" s="43" t="s">
        <v>58</v>
      </c>
      <c r="D31" s="44" t="s">
        <v>30</v>
      </c>
      <c r="E31" s="42" t="s">
        <v>52</v>
      </c>
      <c r="F31" s="43"/>
      <c r="G31" s="45" t="n">
        <f aca="false">SUM(L31,Q31,V31)+W31</f>
        <v>708.13</v>
      </c>
      <c r="H31" s="46" t="n">
        <v>63.63</v>
      </c>
      <c r="I31" s="47" t="n">
        <v>61.21</v>
      </c>
      <c r="J31" s="47" t="n">
        <v>71.11</v>
      </c>
      <c r="K31" s="47" t="n">
        <v>48.18</v>
      </c>
      <c r="L31" s="48" t="n">
        <f aca="false">SUM(H31:K31)</f>
        <v>244.13</v>
      </c>
      <c r="M31" s="49" t="n">
        <v>63.81</v>
      </c>
      <c r="N31" s="47" t="n">
        <v>55.09</v>
      </c>
      <c r="O31" s="47" t="n">
        <v>63.45</v>
      </c>
      <c r="P31" s="47" t="n">
        <v>48.54</v>
      </c>
      <c r="Q31" s="48" t="n">
        <f aca="false">SUM(M31:P31)</f>
        <v>230.89</v>
      </c>
      <c r="R31" s="46" t="n">
        <v>57.56</v>
      </c>
      <c r="S31" s="47" t="n">
        <v>57.72</v>
      </c>
      <c r="T31" s="47" t="n">
        <v>68.46</v>
      </c>
      <c r="U31" s="47" t="n">
        <v>49.37</v>
      </c>
      <c r="V31" s="48" t="n">
        <f aca="false">SUM(R31:U31)</f>
        <v>233.11</v>
      </c>
      <c r="W31" s="51"/>
    </row>
    <row r="32" customFormat="false" ht="15" hidden="false" customHeight="false" outlineLevel="0" collapsed="false">
      <c r="A32" s="41" t="n">
        <v>28</v>
      </c>
      <c r="B32" s="42" t="n">
        <v>12</v>
      </c>
      <c r="C32" s="43" t="s">
        <v>83</v>
      </c>
      <c r="D32" s="44" t="s">
        <v>50</v>
      </c>
      <c r="E32" s="42" t="s">
        <v>137</v>
      </c>
      <c r="F32" s="43" t="s">
        <v>138</v>
      </c>
      <c r="G32" s="45" t="n">
        <f aca="false">SUM(L32,Q32,V32)+W32</f>
        <v>710.46</v>
      </c>
      <c r="H32" s="46" t="n">
        <v>65.92</v>
      </c>
      <c r="I32" s="47" t="n">
        <v>64.81</v>
      </c>
      <c r="J32" s="47" t="n">
        <v>66.71</v>
      </c>
      <c r="K32" s="47" t="n">
        <v>57.47</v>
      </c>
      <c r="L32" s="48" t="n">
        <f aca="false">SUM(H32:K32)</f>
        <v>254.91</v>
      </c>
      <c r="M32" s="49" t="n">
        <v>58.24</v>
      </c>
      <c r="N32" s="47" t="n">
        <v>56.73</v>
      </c>
      <c r="O32" s="47" t="n">
        <v>61.8</v>
      </c>
      <c r="P32" s="47" t="n">
        <v>49.36</v>
      </c>
      <c r="Q32" s="48" t="n">
        <f aca="false">SUM(M32:P32)</f>
        <v>226.13</v>
      </c>
      <c r="R32" s="46" t="n">
        <v>58.26</v>
      </c>
      <c r="S32" s="47" t="n">
        <v>61.88</v>
      </c>
      <c r="T32" s="47" t="n">
        <v>62.98</v>
      </c>
      <c r="U32" s="47" t="n">
        <v>46.3</v>
      </c>
      <c r="V32" s="48" t="n">
        <f aca="false">SUM(R32:U32)</f>
        <v>229.42</v>
      </c>
      <c r="W32" s="51"/>
    </row>
    <row r="33" customFormat="false" ht="15" hidden="false" customHeight="false" outlineLevel="0" collapsed="false">
      <c r="A33" s="41" t="n">
        <v>29</v>
      </c>
      <c r="B33" s="42" t="n">
        <v>33</v>
      </c>
      <c r="C33" s="43" t="s">
        <v>71</v>
      </c>
      <c r="D33" s="44" t="s">
        <v>34</v>
      </c>
      <c r="E33" s="42" t="s">
        <v>66</v>
      </c>
      <c r="F33" s="43" t="s">
        <v>157</v>
      </c>
      <c r="G33" s="45" t="n">
        <f aca="false">SUM(L33,Q33,V33)+W33</f>
        <v>710.49</v>
      </c>
      <c r="H33" s="46" t="n">
        <v>62.22</v>
      </c>
      <c r="I33" s="47" t="n">
        <v>59.7</v>
      </c>
      <c r="J33" s="47" t="n">
        <v>69.03</v>
      </c>
      <c r="K33" s="47" t="n">
        <v>47.83</v>
      </c>
      <c r="L33" s="48" t="n">
        <f aca="false">SUM(H33:K33)</f>
        <v>238.78</v>
      </c>
      <c r="M33" s="49" t="n">
        <v>57.98</v>
      </c>
      <c r="N33" s="47" t="n">
        <v>66.46</v>
      </c>
      <c r="O33" s="47" t="n">
        <v>65.73</v>
      </c>
      <c r="P33" s="47" t="n">
        <v>49.61</v>
      </c>
      <c r="Q33" s="48" t="n">
        <f aca="false">SUM(M33:P33)</f>
        <v>239.78</v>
      </c>
      <c r="R33" s="46" t="n">
        <v>56.57</v>
      </c>
      <c r="S33" s="47" t="n">
        <v>59.71</v>
      </c>
      <c r="T33" s="47" t="n">
        <v>68.35</v>
      </c>
      <c r="U33" s="47" t="n">
        <v>47.3</v>
      </c>
      <c r="V33" s="48" t="n">
        <f aca="false">SUM(R33:U33)</f>
        <v>231.93</v>
      </c>
      <c r="W33" s="51"/>
    </row>
    <row r="34" customFormat="false" ht="15" hidden="false" customHeight="false" outlineLevel="0" collapsed="false">
      <c r="A34" s="41" t="n">
        <v>30</v>
      </c>
      <c r="B34" s="42" t="n">
        <v>4</v>
      </c>
      <c r="C34" s="43" t="s">
        <v>43</v>
      </c>
      <c r="D34" s="44" t="s">
        <v>41</v>
      </c>
      <c r="E34" s="42" t="s">
        <v>39</v>
      </c>
      <c r="F34" s="43" t="s">
        <v>147</v>
      </c>
      <c r="G34" s="45" t="n">
        <f aca="false">SUM(L34,Q34,V34)+W34</f>
        <v>712.01</v>
      </c>
      <c r="H34" s="46" t="n">
        <v>61.48</v>
      </c>
      <c r="I34" s="47" t="n">
        <v>61.47</v>
      </c>
      <c r="J34" s="47" t="n">
        <v>68.74</v>
      </c>
      <c r="K34" s="47" t="n">
        <v>50.57</v>
      </c>
      <c r="L34" s="48" t="n">
        <f aca="false">SUM(H34:K34)</f>
        <v>242.26</v>
      </c>
      <c r="M34" s="49" t="n">
        <v>56.92</v>
      </c>
      <c r="N34" s="47" t="n">
        <v>62.64</v>
      </c>
      <c r="O34" s="47" t="n">
        <v>64.03</v>
      </c>
      <c r="P34" s="47" t="n">
        <v>49.63</v>
      </c>
      <c r="Q34" s="48" t="n">
        <f aca="false">SUM(M34:P34)</f>
        <v>233.22</v>
      </c>
      <c r="R34" s="46" t="n">
        <v>58.81</v>
      </c>
      <c r="S34" s="47" t="n">
        <v>61.88</v>
      </c>
      <c r="T34" s="47" t="n">
        <v>63.62</v>
      </c>
      <c r="U34" s="47" t="n">
        <v>52.22</v>
      </c>
      <c r="V34" s="48" t="n">
        <f aca="false">SUM(R34:U34)</f>
        <v>236.53</v>
      </c>
      <c r="W34" s="51"/>
    </row>
    <row r="35" customFormat="false" ht="15" hidden="false" customHeight="false" outlineLevel="0" collapsed="false">
      <c r="A35" s="41" t="n">
        <v>31</v>
      </c>
      <c r="B35" s="42" t="n">
        <v>43</v>
      </c>
      <c r="C35" s="43" t="s">
        <v>88</v>
      </c>
      <c r="D35" s="44" t="s">
        <v>50</v>
      </c>
      <c r="E35" s="42" t="s">
        <v>137</v>
      </c>
      <c r="F35" s="43" t="s">
        <v>138</v>
      </c>
      <c r="G35" s="45" t="n">
        <f aca="false">SUM(L35,Q35,V35)+W35</f>
        <v>725.51</v>
      </c>
      <c r="H35" s="46" t="n">
        <v>65.92</v>
      </c>
      <c r="I35" s="47" t="n">
        <v>59.01</v>
      </c>
      <c r="J35" s="47" t="n">
        <v>68.75</v>
      </c>
      <c r="K35" s="47" t="n">
        <v>52.02</v>
      </c>
      <c r="L35" s="48" t="n">
        <f aca="false">SUM(H35:K35)</f>
        <v>245.7</v>
      </c>
      <c r="M35" s="49" t="n">
        <v>65.64</v>
      </c>
      <c r="N35" s="47" t="n">
        <v>59.04</v>
      </c>
      <c r="O35" s="47" t="n">
        <v>67.36</v>
      </c>
      <c r="P35" s="47" t="n">
        <v>50.89</v>
      </c>
      <c r="Q35" s="48" t="n">
        <f aca="false">SUM(M35:P35)</f>
        <v>242.93</v>
      </c>
      <c r="R35" s="46" t="n">
        <v>60.52</v>
      </c>
      <c r="S35" s="47" t="n">
        <v>57.58</v>
      </c>
      <c r="T35" s="47" t="n">
        <v>68.83</v>
      </c>
      <c r="U35" s="47" t="n">
        <v>49.95</v>
      </c>
      <c r="V35" s="48" t="n">
        <f aca="false">SUM(R35:U35)</f>
        <v>236.88</v>
      </c>
      <c r="W35" s="51"/>
    </row>
    <row r="36" customFormat="false" ht="15" hidden="false" customHeight="false" outlineLevel="0" collapsed="false">
      <c r="A36" s="41" t="n">
        <v>32</v>
      </c>
      <c r="B36" s="42" t="n">
        <v>49</v>
      </c>
      <c r="C36" s="43" t="s">
        <v>42</v>
      </c>
      <c r="D36" s="44" t="s">
        <v>34</v>
      </c>
      <c r="E36" s="42" t="s">
        <v>39</v>
      </c>
      <c r="F36" s="43"/>
      <c r="G36" s="45" t="n">
        <f aca="false">SUM(L36,Q36,V36)+W36</f>
        <v>748.92</v>
      </c>
      <c r="H36" s="46" t="n">
        <v>59.89</v>
      </c>
      <c r="I36" s="47" t="n">
        <v>62.16</v>
      </c>
      <c r="J36" s="47" t="n">
        <v>92.05</v>
      </c>
      <c r="K36" s="47" t="n">
        <v>54.89</v>
      </c>
      <c r="L36" s="48" t="n">
        <f aca="false">SUM(H36:K36)</f>
        <v>268.99</v>
      </c>
      <c r="M36" s="49" t="n">
        <v>59.51</v>
      </c>
      <c r="N36" s="47" t="n">
        <v>60.37</v>
      </c>
      <c r="O36" s="47" t="n">
        <v>64.65</v>
      </c>
      <c r="P36" s="47" t="n">
        <v>54.1</v>
      </c>
      <c r="Q36" s="48" t="n">
        <f aca="false">SUM(M36:P36)</f>
        <v>238.63</v>
      </c>
      <c r="R36" s="46" t="n">
        <v>59.29</v>
      </c>
      <c r="S36" s="47" t="n">
        <v>61.48</v>
      </c>
      <c r="T36" s="47" t="n">
        <v>65.99</v>
      </c>
      <c r="U36" s="47" t="n">
        <v>54.54</v>
      </c>
      <c r="V36" s="48" t="n">
        <f aca="false">SUM(R36:U36)</f>
        <v>241.3</v>
      </c>
      <c r="W36" s="51"/>
    </row>
    <row r="37" customFormat="false" ht="15" hidden="false" customHeight="false" outlineLevel="0" collapsed="false">
      <c r="A37" s="41" t="n">
        <v>33</v>
      </c>
      <c r="B37" s="42" t="n">
        <v>39</v>
      </c>
      <c r="C37" s="43" t="s">
        <v>96</v>
      </c>
      <c r="D37" s="44" t="s">
        <v>30</v>
      </c>
      <c r="E37" s="42" t="s">
        <v>137</v>
      </c>
      <c r="F37" s="43" t="s">
        <v>138</v>
      </c>
      <c r="G37" s="45" t="n">
        <f aca="false">SUM(L37,Q37,V37)+W37</f>
        <v>757.85</v>
      </c>
      <c r="H37" s="46" t="n">
        <v>66.41</v>
      </c>
      <c r="I37" s="47" t="n">
        <v>62.44</v>
      </c>
      <c r="J37" s="47" t="n">
        <v>70.37</v>
      </c>
      <c r="K37" s="47" t="n">
        <v>55.16</v>
      </c>
      <c r="L37" s="48" t="n">
        <f aca="false">SUM(H37:K37)</f>
        <v>254.38</v>
      </c>
      <c r="M37" s="49" t="n">
        <v>65.06</v>
      </c>
      <c r="N37" s="47" t="n">
        <v>62.8</v>
      </c>
      <c r="O37" s="47" t="n">
        <v>75.3</v>
      </c>
      <c r="P37" s="47" t="n">
        <v>53.47</v>
      </c>
      <c r="Q37" s="48" t="n">
        <f aca="false">SUM(M37:P37)</f>
        <v>256.63</v>
      </c>
      <c r="R37" s="46" t="n">
        <v>68.17</v>
      </c>
      <c r="S37" s="47" t="n">
        <v>60.59</v>
      </c>
      <c r="T37" s="47" t="n">
        <v>66.03</v>
      </c>
      <c r="U37" s="47" t="n">
        <v>52.05</v>
      </c>
      <c r="V37" s="48" t="n">
        <f aca="false">SUM(R37:U37)</f>
        <v>246.84</v>
      </c>
      <c r="W37" s="51"/>
    </row>
    <row r="38" customFormat="false" ht="15" hidden="false" customHeight="false" outlineLevel="0" collapsed="false">
      <c r="A38" s="41" t="n">
        <v>34</v>
      </c>
      <c r="B38" s="42" t="n">
        <v>40</v>
      </c>
      <c r="C38" s="43" t="s">
        <v>65</v>
      </c>
      <c r="D38" s="44" t="s">
        <v>34</v>
      </c>
      <c r="E38" s="42" t="s">
        <v>102</v>
      </c>
      <c r="F38" s="43" t="s">
        <v>158</v>
      </c>
      <c r="G38" s="45" t="n">
        <f aca="false">SUM(L38,Q38,V38)+W38</f>
        <v>758.2</v>
      </c>
      <c r="H38" s="46" t="n">
        <v>69.43</v>
      </c>
      <c r="I38" s="47" t="n">
        <v>64.35</v>
      </c>
      <c r="J38" s="47" t="n">
        <v>72.29</v>
      </c>
      <c r="K38" s="47" t="n">
        <v>53.41</v>
      </c>
      <c r="L38" s="48" t="n">
        <f aca="false">SUM(H38:K38)</f>
        <v>259.48</v>
      </c>
      <c r="M38" s="49" t="n">
        <v>64.06</v>
      </c>
      <c r="N38" s="47" t="n">
        <v>65.98</v>
      </c>
      <c r="O38" s="47" t="n">
        <v>66.72</v>
      </c>
      <c r="P38" s="47" t="n">
        <v>51.93</v>
      </c>
      <c r="Q38" s="48" t="n">
        <f aca="false">SUM(M38:P38)</f>
        <v>248.69</v>
      </c>
      <c r="R38" s="46" t="n">
        <v>62.37</v>
      </c>
      <c r="S38" s="47" t="n">
        <v>70.25</v>
      </c>
      <c r="T38" s="47" t="n">
        <v>67.11</v>
      </c>
      <c r="U38" s="47" t="n">
        <v>50.3</v>
      </c>
      <c r="V38" s="48" t="n">
        <f aca="false">SUM(R38:U38)</f>
        <v>250.03</v>
      </c>
      <c r="W38" s="51"/>
    </row>
    <row r="39" customFormat="false" ht="15" hidden="false" customHeight="false" outlineLevel="0" collapsed="false">
      <c r="A39" s="41" t="n">
        <v>35</v>
      </c>
      <c r="B39" s="42" t="n">
        <v>27</v>
      </c>
      <c r="C39" s="43" t="s">
        <v>60</v>
      </c>
      <c r="D39" s="44" t="s">
        <v>32</v>
      </c>
      <c r="E39" s="42" t="s">
        <v>52</v>
      </c>
      <c r="F39" s="43" t="s">
        <v>133</v>
      </c>
      <c r="G39" s="45" t="n">
        <f aca="false">SUM(L39,Q39,V39)+W39</f>
        <v>758.67</v>
      </c>
      <c r="H39" s="46" t="n">
        <v>68.94</v>
      </c>
      <c r="I39" s="47" t="n">
        <v>79.13</v>
      </c>
      <c r="J39" s="47" t="n">
        <v>66.74</v>
      </c>
      <c r="K39" s="47" t="n">
        <v>54.24</v>
      </c>
      <c r="L39" s="48" t="n">
        <f aca="false">SUM(H39:K39)</f>
        <v>269.05</v>
      </c>
      <c r="M39" s="49" t="n">
        <v>63.98</v>
      </c>
      <c r="N39" s="47" t="n">
        <v>63.67</v>
      </c>
      <c r="O39" s="47" t="n">
        <v>66.03</v>
      </c>
      <c r="P39" s="47" t="n">
        <v>48.71</v>
      </c>
      <c r="Q39" s="48" t="n">
        <f aca="false">SUM(M39:P39)</f>
        <v>242.39</v>
      </c>
      <c r="R39" s="46" t="n">
        <v>64.22</v>
      </c>
      <c r="S39" s="47" t="n">
        <v>68.75</v>
      </c>
      <c r="T39" s="47" t="n">
        <v>66.01</v>
      </c>
      <c r="U39" s="47" t="n">
        <v>48.25</v>
      </c>
      <c r="V39" s="48" t="n">
        <f aca="false">SUM(R39:U39)</f>
        <v>247.23</v>
      </c>
      <c r="W39" s="51"/>
    </row>
    <row r="40" customFormat="false" ht="15" hidden="false" customHeight="false" outlineLevel="0" collapsed="false">
      <c r="A40" s="41" t="n">
        <v>36</v>
      </c>
      <c r="B40" s="42" t="n">
        <v>48</v>
      </c>
      <c r="C40" s="43" t="s">
        <v>51</v>
      </c>
      <c r="D40" s="44" t="s">
        <v>30</v>
      </c>
      <c r="E40" s="42" t="s">
        <v>39</v>
      </c>
      <c r="F40" s="43"/>
      <c r="G40" s="45" t="n">
        <f aca="false">SUM(L40,Q40,V40)+W40</f>
        <v>771.49</v>
      </c>
      <c r="H40" s="46" t="n">
        <v>65.6</v>
      </c>
      <c r="I40" s="47" t="n">
        <v>66.61</v>
      </c>
      <c r="J40" s="47" t="n">
        <v>69.6</v>
      </c>
      <c r="K40" s="47" t="n">
        <v>59.53</v>
      </c>
      <c r="L40" s="48" t="n">
        <f aca="false">SUM(H40:K40)</f>
        <v>261.34</v>
      </c>
      <c r="M40" s="49" t="n">
        <v>64.85</v>
      </c>
      <c r="N40" s="47" t="n">
        <v>65.24</v>
      </c>
      <c r="O40" s="47" t="n">
        <v>65.7</v>
      </c>
      <c r="P40" s="47" t="n">
        <v>58.41</v>
      </c>
      <c r="Q40" s="48" t="n">
        <f aca="false">SUM(M40:P40)</f>
        <v>254.2</v>
      </c>
      <c r="R40" s="46" t="n">
        <v>68.2</v>
      </c>
      <c r="S40" s="47" t="n">
        <v>65.49</v>
      </c>
      <c r="T40" s="47" t="n">
        <v>67.13</v>
      </c>
      <c r="U40" s="47" t="n">
        <v>55.13</v>
      </c>
      <c r="V40" s="48" t="n">
        <f aca="false">SUM(R40:U40)</f>
        <v>255.95</v>
      </c>
      <c r="W40" s="51"/>
    </row>
    <row r="41" customFormat="false" ht="15" hidden="false" customHeight="false" outlineLevel="0" collapsed="false">
      <c r="A41" s="41" t="n">
        <v>37</v>
      </c>
      <c r="B41" s="42" t="n">
        <v>38</v>
      </c>
      <c r="C41" s="43" t="s">
        <v>100</v>
      </c>
      <c r="D41" s="44" t="s">
        <v>30</v>
      </c>
      <c r="E41" s="42" t="s">
        <v>137</v>
      </c>
      <c r="F41" s="43" t="s">
        <v>138</v>
      </c>
      <c r="G41" s="45" t="n">
        <f aca="false">SUM(L41,Q41,V41)+W41</f>
        <v>796.75</v>
      </c>
      <c r="H41" s="46" t="n">
        <v>78.1</v>
      </c>
      <c r="I41" s="47" t="n">
        <v>62.1</v>
      </c>
      <c r="J41" s="47" t="n">
        <v>73.27</v>
      </c>
      <c r="K41" s="47" t="n">
        <v>52.3</v>
      </c>
      <c r="L41" s="48" t="n">
        <f aca="false">SUM(H41:K41)</f>
        <v>265.77</v>
      </c>
      <c r="M41" s="49" t="n">
        <v>89.11</v>
      </c>
      <c r="N41" s="47" t="n">
        <v>60.84</v>
      </c>
      <c r="O41" s="47" t="n">
        <v>76.02</v>
      </c>
      <c r="P41" s="47" t="n">
        <v>54.9</v>
      </c>
      <c r="Q41" s="48" t="n">
        <f aca="false">SUM(M41:P41)</f>
        <v>280.87</v>
      </c>
      <c r="R41" s="46" t="n">
        <v>65.23</v>
      </c>
      <c r="S41" s="47" t="n">
        <v>63.22</v>
      </c>
      <c r="T41" s="47" t="n">
        <v>68.64</v>
      </c>
      <c r="U41" s="47" t="n">
        <v>53.02</v>
      </c>
      <c r="V41" s="48" t="n">
        <f aca="false">SUM(R41:U41)</f>
        <v>250.11</v>
      </c>
      <c r="W41" s="51"/>
    </row>
    <row r="42" customFormat="false" ht="15" hidden="false" customHeight="false" outlineLevel="0" collapsed="false">
      <c r="A42" s="41" t="n">
        <v>38</v>
      </c>
      <c r="B42" s="42" t="n">
        <v>17</v>
      </c>
      <c r="C42" s="43" t="s">
        <v>29</v>
      </c>
      <c r="D42" s="44" t="s">
        <v>30</v>
      </c>
      <c r="E42" s="42" t="s">
        <v>1</v>
      </c>
      <c r="F42" s="43"/>
      <c r="G42" s="45" t="n">
        <f aca="false">SUM(L42,Q42,V42)+W42</f>
        <v>811.98</v>
      </c>
      <c r="H42" s="46" t="n">
        <v>71.44</v>
      </c>
      <c r="I42" s="47" t="n">
        <v>66.18</v>
      </c>
      <c r="J42" s="47" t="n">
        <v>77.49</v>
      </c>
      <c r="K42" s="47" t="n">
        <v>56.67</v>
      </c>
      <c r="L42" s="48" t="n">
        <f aca="false">SUM(H42:K42)</f>
        <v>271.78</v>
      </c>
      <c r="M42" s="49" t="n">
        <v>70.4</v>
      </c>
      <c r="N42" s="47" t="n">
        <v>67.59</v>
      </c>
      <c r="O42" s="47" t="n">
        <v>74.96</v>
      </c>
      <c r="P42" s="47" t="n">
        <v>56.03</v>
      </c>
      <c r="Q42" s="48" t="n">
        <f aca="false">SUM(M42:P42)</f>
        <v>268.98</v>
      </c>
      <c r="R42" s="46" t="n">
        <v>66.94</v>
      </c>
      <c r="S42" s="47" t="n">
        <v>68.61</v>
      </c>
      <c r="T42" s="47" t="n">
        <v>79.89</v>
      </c>
      <c r="U42" s="47" t="n">
        <v>55.78</v>
      </c>
      <c r="V42" s="48" t="n">
        <f aca="false">SUM(R42:U42)</f>
        <v>271.22</v>
      </c>
      <c r="W42" s="51"/>
    </row>
    <row r="43" customFormat="false" ht="15" hidden="false" customHeight="false" outlineLevel="0" collapsed="false">
      <c r="A43" s="41" t="n">
        <v>39</v>
      </c>
      <c r="B43" s="42" t="n">
        <v>28</v>
      </c>
      <c r="C43" s="43" t="s">
        <v>31</v>
      </c>
      <c r="D43" s="44" t="s">
        <v>32</v>
      </c>
      <c r="E43" s="42" t="s">
        <v>1</v>
      </c>
      <c r="F43" s="43" t="s">
        <v>134</v>
      </c>
      <c r="G43" s="45" t="n">
        <f aca="false">SUM(L43,Q43,V43)+W43</f>
        <v>917.42</v>
      </c>
      <c r="H43" s="46" t="n">
        <v>90.34</v>
      </c>
      <c r="I43" s="47" t="n">
        <v>74.47</v>
      </c>
      <c r="J43" s="47" t="n">
        <v>92.43</v>
      </c>
      <c r="K43" s="47" t="n">
        <v>60.3</v>
      </c>
      <c r="L43" s="48" t="n">
        <f aca="false">SUM(H43:K43)</f>
        <v>317.54</v>
      </c>
      <c r="M43" s="49" t="n">
        <v>85.06</v>
      </c>
      <c r="N43" s="47" t="n">
        <v>71.91</v>
      </c>
      <c r="O43" s="47" t="n">
        <v>97.85</v>
      </c>
      <c r="P43" s="47" t="n">
        <v>58.03</v>
      </c>
      <c r="Q43" s="48" t="n">
        <f aca="false">SUM(M43:P43)</f>
        <v>312.85</v>
      </c>
      <c r="R43" s="46" t="n">
        <v>76.92</v>
      </c>
      <c r="S43" s="47" t="n">
        <v>65.62</v>
      </c>
      <c r="T43" s="47" t="n">
        <v>84.57</v>
      </c>
      <c r="U43" s="47" t="n">
        <v>59.92</v>
      </c>
      <c r="V43" s="48" t="n">
        <f aca="false">SUM(R43:U43)</f>
        <v>287.03</v>
      </c>
      <c r="W43" s="51"/>
    </row>
    <row r="44" customFormat="false" ht="15" hidden="false" customHeight="false" outlineLevel="0" collapsed="false">
      <c r="A44" s="41" t="n">
        <v>40</v>
      </c>
      <c r="B44" s="42" t="n">
        <v>24</v>
      </c>
      <c r="C44" s="43" t="s">
        <v>33</v>
      </c>
      <c r="D44" s="44" t="s">
        <v>34</v>
      </c>
      <c r="E44" s="42" t="s">
        <v>1</v>
      </c>
      <c r="F44" s="43" t="s">
        <v>143</v>
      </c>
      <c r="G44" s="45" t="n">
        <f aca="false">SUM(L44,Q44,V44)+W44</f>
        <v>924.33</v>
      </c>
      <c r="H44" s="46" t="n">
        <v>95.15</v>
      </c>
      <c r="I44" s="47" t="n">
        <v>72.45</v>
      </c>
      <c r="J44" s="47" t="n">
        <v>83.89</v>
      </c>
      <c r="K44" s="47" t="n">
        <v>62.73</v>
      </c>
      <c r="L44" s="48" t="n">
        <f aca="false">SUM(H44:K44)</f>
        <v>314.22</v>
      </c>
      <c r="M44" s="49" t="n">
        <v>86.8</v>
      </c>
      <c r="N44" s="47" t="n">
        <v>73.96</v>
      </c>
      <c r="O44" s="47" t="n">
        <v>83.99</v>
      </c>
      <c r="P44" s="47" t="n">
        <v>62.73</v>
      </c>
      <c r="Q44" s="48" t="n">
        <f aca="false">SUM(M44:P44)</f>
        <v>307.48</v>
      </c>
      <c r="R44" s="46" t="n">
        <v>81.69</v>
      </c>
      <c r="S44" s="47" t="n">
        <v>71</v>
      </c>
      <c r="T44" s="47" t="n">
        <v>89.47</v>
      </c>
      <c r="U44" s="47" t="n">
        <v>60.47</v>
      </c>
      <c r="V44" s="48" t="n">
        <f aca="false">SUM(R44:U44)</f>
        <v>302.63</v>
      </c>
      <c r="W44" s="51"/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0"/>
      <c r="H45" s="61"/>
      <c r="I45" s="61"/>
      <c r="J45" s="61"/>
      <c r="K45" s="61"/>
      <c r="L45" s="60"/>
      <c r="M45" s="61"/>
      <c r="N45" s="61"/>
      <c r="O45" s="61"/>
      <c r="P45" s="61"/>
      <c r="Q45" s="60"/>
      <c r="R45" s="61"/>
      <c r="S45" s="61"/>
      <c r="T45" s="61"/>
      <c r="U45" s="61"/>
      <c r="V45" s="60"/>
      <c r="W45" s="62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0"/>
      <c r="H46" s="61"/>
      <c r="I46" s="61"/>
      <c r="J46" s="61"/>
      <c r="K46" s="61"/>
      <c r="L46" s="60"/>
      <c r="M46" s="61"/>
      <c r="N46" s="61"/>
      <c r="O46" s="61"/>
      <c r="P46" s="61"/>
      <c r="Q46" s="60"/>
      <c r="R46" s="61"/>
      <c r="S46" s="61"/>
      <c r="T46" s="61"/>
      <c r="U46" s="61"/>
      <c r="V46" s="60"/>
      <c r="W46" s="62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0"/>
      <c r="H47" s="61"/>
      <c r="I47" s="61"/>
      <c r="J47" s="61"/>
      <c r="K47" s="61"/>
      <c r="L47" s="60"/>
      <c r="M47" s="61"/>
      <c r="N47" s="61"/>
      <c r="O47" s="61"/>
      <c r="P47" s="61"/>
      <c r="Q47" s="60"/>
      <c r="R47" s="61"/>
      <c r="S47" s="61"/>
      <c r="T47" s="61"/>
      <c r="U47" s="61"/>
      <c r="V47" s="60"/>
      <c r="W47" s="62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59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21</v>
      </c>
      <c r="B4" s="32" t="s">
        <v>122</v>
      </c>
      <c r="C4" s="32" t="s">
        <v>4</v>
      </c>
      <c r="D4" s="32" t="s">
        <v>5</v>
      </c>
      <c r="E4" s="32" t="s">
        <v>123</v>
      </c>
      <c r="F4" s="33" t="s">
        <v>124</v>
      </c>
      <c r="G4" s="36" t="s">
        <v>152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111</v>
      </c>
      <c r="D5" s="44" t="s">
        <v>92</v>
      </c>
      <c r="E5" s="42" t="s">
        <v>135</v>
      </c>
      <c r="F5" s="43" t="s">
        <v>136</v>
      </c>
      <c r="G5" s="47" t="n">
        <v>43.81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16</v>
      </c>
      <c r="C6" s="43" t="s">
        <v>81</v>
      </c>
      <c r="D6" s="44" t="s">
        <v>30</v>
      </c>
      <c r="E6" s="42" t="s">
        <v>135</v>
      </c>
      <c r="F6" s="43" t="s">
        <v>154</v>
      </c>
      <c r="G6" s="47" t="n">
        <v>44.67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110</v>
      </c>
      <c r="D7" s="44" t="s">
        <v>28</v>
      </c>
      <c r="E7" s="42" t="s">
        <v>135</v>
      </c>
      <c r="F7" s="43"/>
      <c r="G7" s="47" t="n">
        <v>45.14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72</v>
      </c>
      <c r="D8" s="44" t="s">
        <v>28</v>
      </c>
      <c r="E8" s="42" t="s">
        <v>135</v>
      </c>
      <c r="F8" s="43" t="s">
        <v>139</v>
      </c>
      <c r="G8" s="47" t="n">
        <v>45.27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112</v>
      </c>
      <c r="D9" s="44" t="s">
        <v>30</v>
      </c>
      <c r="E9" s="42" t="s">
        <v>135</v>
      </c>
      <c r="F9" s="43"/>
      <c r="G9" s="47" t="n">
        <v>45.49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56</v>
      </c>
      <c r="D10" s="44" t="s">
        <v>34</v>
      </c>
      <c r="E10" s="42" t="s">
        <v>135</v>
      </c>
      <c r="F10" s="43" t="s">
        <v>156</v>
      </c>
      <c r="G10" s="47" t="n">
        <v>45.75</v>
      </c>
      <c r="H10" s="56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71</v>
      </c>
      <c r="D11" s="44" t="s">
        <v>34</v>
      </c>
      <c r="E11" s="42" t="s">
        <v>135</v>
      </c>
      <c r="F11" s="43" t="s">
        <v>136</v>
      </c>
      <c r="G11" s="47" t="n">
        <v>45.95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9</v>
      </c>
      <c r="D12" s="44" t="s">
        <v>30</v>
      </c>
      <c r="E12" s="42" t="s">
        <v>137</v>
      </c>
      <c r="F12" s="43" t="s">
        <v>138</v>
      </c>
      <c r="G12" s="47" t="n">
        <v>42.97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81</v>
      </c>
      <c r="D13" s="44" t="s">
        <v>30</v>
      </c>
      <c r="E13" s="42" t="s">
        <v>137</v>
      </c>
      <c r="F13" s="43" t="s">
        <v>138</v>
      </c>
      <c r="G13" s="47" t="n">
        <v>44.23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77</v>
      </c>
      <c r="D14" s="44" t="s">
        <v>78</v>
      </c>
      <c r="E14" s="42" t="s">
        <v>137</v>
      </c>
      <c r="F14" s="43" t="s">
        <v>138</v>
      </c>
      <c r="G14" s="47" t="n">
        <v>45.34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2</v>
      </c>
      <c r="C15" s="43" t="s">
        <v>83</v>
      </c>
      <c r="D15" s="44" t="s">
        <v>50</v>
      </c>
      <c r="E15" s="42" t="s">
        <v>137</v>
      </c>
      <c r="F15" s="43" t="s">
        <v>138</v>
      </c>
      <c r="G15" s="47" t="n">
        <v>46.3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0</v>
      </c>
      <c r="C16" s="43" t="s">
        <v>82</v>
      </c>
      <c r="D16" s="44" t="s">
        <v>50</v>
      </c>
      <c r="E16" s="42" t="s">
        <v>137</v>
      </c>
      <c r="F16" s="43" t="s">
        <v>138</v>
      </c>
      <c r="G16" s="47" t="n">
        <v>46.46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42</v>
      </c>
      <c r="C17" s="43" t="s">
        <v>80</v>
      </c>
      <c r="D17" s="44" t="s">
        <v>50</v>
      </c>
      <c r="E17" s="42" t="s">
        <v>137</v>
      </c>
      <c r="F17" s="43" t="s">
        <v>138</v>
      </c>
      <c r="G17" s="47" t="n">
        <v>49.89</v>
      </c>
      <c r="H17" s="56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88</v>
      </c>
      <c r="D18" s="44" t="s">
        <v>50</v>
      </c>
      <c r="E18" s="42" t="s">
        <v>137</v>
      </c>
      <c r="F18" s="43" t="s">
        <v>138</v>
      </c>
      <c r="G18" s="47" t="n">
        <v>49.95</v>
      </c>
      <c r="H18" s="56"/>
    </row>
    <row r="19" customFormat="false" ht="15" hidden="false" customHeight="false" outlineLevel="0" collapsed="false">
      <c r="A19" s="41" t="n">
        <v>15</v>
      </c>
      <c r="B19" s="42" t="n">
        <v>39</v>
      </c>
      <c r="C19" s="43" t="s">
        <v>96</v>
      </c>
      <c r="D19" s="44" t="s">
        <v>30</v>
      </c>
      <c r="E19" s="42" t="s">
        <v>137</v>
      </c>
      <c r="F19" s="43" t="s">
        <v>138</v>
      </c>
      <c r="G19" s="47" t="n">
        <v>52.05</v>
      </c>
      <c r="H19" s="56"/>
    </row>
    <row r="20" customFormat="false" ht="15" hidden="false" customHeight="false" outlineLevel="0" collapsed="false">
      <c r="A20" s="41" t="n">
        <v>16</v>
      </c>
      <c r="B20" s="42" t="n">
        <v>38</v>
      </c>
      <c r="C20" s="43" t="s">
        <v>100</v>
      </c>
      <c r="D20" s="44" t="s">
        <v>30</v>
      </c>
      <c r="E20" s="42" t="s">
        <v>137</v>
      </c>
      <c r="F20" s="43" t="s">
        <v>138</v>
      </c>
      <c r="G20" s="47" t="n">
        <v>53.02</v>
      </c>
      <c r="H20" s="56"/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9</v>
      </c>
      <c r="D21" s="44" t="s">
        <v>30</v>
      </c>
      <c r="E21" s="42" t="s">
        <v>1</v>
      </c>
      <c r="F21" s="43"/>
      <c r="G21" s="47" t="n">
        <v>55.78</v>
      </c>
      <c r="H21" s="56" t="n">
        <v>5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31</v>
      </c>
      <c r="D22" s="44" t="s">
        <v>32</v>
      </c>
      <c r="E22" s="42" t="s">
        <v>1</v>
      </c>
      <c r="F22" s="43" t="s">
        <v>134</v>
      </c>
      <c r="G22" s="47" t="n">
        <v>59.92</v>
      </c>
      <c r="H22" s="56" t="n">
        <v>4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33</v>
      </c>
      <c r="D23" s="44" t="s">
        <v>34</v>
      </c>
      <c r="E23" s="42" t="s">
        <v>1</v>
      </c>
      <c r="F23" s="43" t="s">
        <v>143</v>
      </c>
      <c r="G23" s="47" t="n">
        <v>60.47</v>
      </c>
      <c r="H23" s="56" t="n">
        <v>3</v>
      </c>
    </row>
    <row r="24" customFormat="false" ht="15" hidden="false" customHeight="false" outlineLevel="0" collapsed="false">
      <c r="A24" s="41" t="n">
        <v>20</v>
      </c>
      <c r="B24" s="42" t="n">
        <v>22</v>
      </c>
      <c r="C24" s="43" t="s">
        <v>45</v>
      </c>
      <c r="D24" s="44" t="s">
        <v>30</v>
      </c>
      <c r="E24" s="42" t="s">
        <v>39</v>
      </c>
      <c r="F24" s="43" t="s">
        <v>133</v>
      </c>
      <c r="G24" s="47" t="n">
        <v>47.89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3</v>
      </c>
      <c r="C25" s="43" t="s">
        <v>40</v>
      </c>
      <c r="D25" s="44" t="s">
        <v>41</v>
      </c>
      <c r="E25" s="42" t="s">
        <v>39</v>
      </c>
      <c r="F25" s="43" t="s">
        <v>133</v>
      </c>
      <c r="G25" s="47" t="n">
        <v>48.62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3</v>
      </c>
      <c r="D26" s="44" t="s">
        <v>41</v>
      </c>
      <c r="E26" s="42" t="s">
        <v>39</v>
      </c>
      <c r="F26" s="43" t="s">
        <v>147</v>
      </c>
      <c r="G26" s="47" t="n">
        <v>52.22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49</v>
      </c>
      <c r="C27" s="43" t="s">
        <v>42</v>
      </c>
      <c r="D27" s="44" t="s">
        <v>34</v>
      </c>
      <c r="E27" s="42" t="s">
        <v>39</v>
      </c>
      <c r="F27" s="43"/>
      <c r="G27" s="47" t="n">
        <v>54.5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48</v>
      </c>
      <c r="C28" s="43" t="s">
        <v>51</v>
      </c>
      <c r="D28" s="44" t="s">
        <v>30</v>
      </c>
      <c r="E28" s="42" t="s">
        <v>39</v>
      </c>
      <c r="F28" s="43"/>
      <c r="G28" s="47" t="n">
        <v>55.13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3</v>
      </c>
      <c r="D29" s="44" t="s">
        <v>34</v>
      </c>
      <c r="E29" s="42" t="s">
        <v>52</v>
      </c>
      <c r="F29" s="43" t="s">
        <v>133</v>
      </c>
      <c r="G29" s="47" t="n">
        <v>42.33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44</v>
      </c>
      <c r="C30" s="43" t="s">
        <v>54</v>
      </c>
      <c r="D30" s="44" t="s">
        <v>55</v>
      </c>
      <c r="E30" s="42" t="s">
        <v>52</v>
      </c>
      <c r="F30" s="43" t="s">
        <v>145</v>
      </c>
      <c r="G30" s="47" t="n">
        <v>45.27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5</v>
      </c>
      <c r="C31" s="43" t="s">
        <v>57</v>
      </c>
      <c r="D31" s="44" t="s">
        <v>155</v>
      </c>
      <c r="E31" s="42" t="s">
        <v>52</v>
      </c>
      <c r="F31" s="43" t="s">
        <v>145</v>
      </c>
      <c r="G31" s="47" t="n">
        <v>46.97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45</v>
      </c>
      <c r="C32" s="43" t="s">
        <v>56</v>
      </c>
      <c r="D32" s="44" t="s">
        <v>34</v>
      </c>
      <c r="E32" s="42" t="s">
        <v>52</v>
      </c>
      <c r="F32" s="43" t="s">
        <v>133</v>
      </c>
      <c r="G32" s="47" t="n">
        <v>47.8</v>
      </c>
      <c r="H32" s="56" t="n">
        <v>2</v>
      </c>
    </row>
    <row r="33" customFormat="false" ht="15" hidden="false" customHeight="false" outlineLevel="0" collapsed="false">
      <c r="A33" s="41" t="n">
        <v>29</v>
      </c>
      <c r="B33" s="42" t="n">
        <v>27</v>
      </c>
      <c r="C33" s="43" t="s">
        <v>60</v>
      </c>
      <c r="D33" s="44" t="s">
        <v>32</v>
      </c>
      <c r="E33" s="42" t="s">
        <v>52</v>
      </c>
      <c r="F33" s="43" t="s">
        <v>133</v>
      </c>
      <c r="G33" s="47" t="n">
        <v>48.25</v>
      </c>
      <c r="H33" s="56" t="n">
        <v>1</v>
      </c>
    </row>
    <row r="34" customFormat="false" ht="15" hidden="false" customHeight="false" outlineLevel="0" collapsed="false">
      <c r="A34" s="41" t="n">
        <v>30</v>
      </c>
      <c r="B34" s="42" t="n">
        <v>46</v>
      </c>
      <c r="C34" s="43" t="s">
        <v>61</v>
      </c>
      <c r="D34" s="44" t="s">
        <v>30</v>
      </c>
      <c r="E34" s="42" t="s">
        <v>52</v>
      </c>
      <c r="F34" s="43" t="s">
        <v>138</v>
      </c>
      <c r="G34" s="47" t="n">
        <v>48.92</v>
      </c>
      <c r="H34" s="56"/>
    </row>
    <row r="35" customFormat="false" ht="15" hidden="false" customHeight="false" outlineLevel="0" collapsed="false">
      <c r="A35" s="41" t="n">
        <v>31</v>
      </c>
      <c r="B35" s="42" t="n">
        <v>47</v>
      </c>
      <c r="C35" s="43" t="s">
        <v>58</v>
      </c>
      <c r="D35" s="44" t="s">
        <v>30</v>
      </c>
      <c r="E35" s="42" t="s">
        <v>52</v>
      </c>
      <c r="F35" s="43"/>
      <c r="G35" s="47" t="n">
        <v>49.37</v>
      </c>
      <c r="H35" s="56"/>
    </row>
    <row r="36" customFormat="false" ht="15" hidden="false" customHeight="false" outlineLevel="0" collapsed="false">
      <c r="A36" s="41" t="n">
        <v>32</v>
      </c>
      <c r="B36" s="42" t="n">
        <v>26</v>
      </c>
      <c r="C36" s="43" t="s">
        <v>68</v>
      </c>
      <c r="D36" s="44" t="s">
        <v>34</v>
      </c>
      <c r="E36" s="42" t="s">
        <v>66</v>
      </c>
      <c r="F36" s="43" t="s">
        <v>141</v>
      </c>
      <c r="G36" s="47" t="n">
        <v>44.14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5</v>
      </c>
      <c r="C37" s="43" t="s">
        <v>69</v>
      </c>
      <c r="D37" s="44" t="s">
        <v>50</v>
      </c>
      <c r="E37" s="42" t="s">
        <v>66</v>
      </c>
      <c r="F37" s="43" t="s">
        <v>146</v>
      </c>
      <c r="G37" s="47" t="n">
        <v>44.19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33</v>
      </c>
      <c r="C38" s="43" t="s">
        <v>71</v>
      </c>
      <c r="D38" s="44" t="s">
        <v>34</v>
      </c>
      <c r="E38" s="42" t="s">
        <v>66</v>
      </c>
      <c r="F38" s="43" t="s">
        <v>157</v>
      </c>
      <c r="G38" s="47" t="n">
        <v>47.3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1</v>
      </c>
      <c r="C39" s="43" t="s">
        <v>67</v>
      </c>
      <c r="D39" s="44" t="s">
        <v>28</v>
      </c>
      <c r="E39" s="42" t="s">
        <v>66</v>
      </c>
      <c r="F39" s="43" t="s">
        <v>140</v>
      </c>
      <c r="G39" s="47" t="n">
        <v>47.75</v>
      </c>
      <c r="H39" s="56" t="n">
        <v>2</v>
      </c>
    </row>
    <row r="40" customFormat="false" ht="15" hidden="false" customHeight="false" outlineLevel="0" collapsed="false">
      <c r="A40" s="41" t="n">
        <v>36</v>
      </c>
      <c r="B40" s="42" t="n">
        <v>11</v>
      </c>
      <c r="C40" s="43" t="s">
        <v>104</v>
      </c>
      <c r="D40" s="44" t="s">
        <v>50</v>
      </c>
      <c r="E40" s="42" t="s">
        <v>102</v>
      </c>
      <c r="F40" s="43" t="s">
        <v>132</v>
      </c>
      <c r="G40" s="47" t="n">
        <v>40.23</v>
      </c>
      <c r="H40" s="56" t="n">
        <v>5</v>
      </c>
    </row>
    <row r="41" customFormat="false" ht="15" hidden="false" customHeight="false" outlineLevel="0" collapsed="false">
      <c r="A41" s="41" t="n">
        <v>37</v>
      </c>
      <c r="B41" s="42" t="n">
        <v>31</v>
      </c>
      <c r="C41" s="43" t="s">
        <v>44</v>
      </c>
      <c r="D41" s="44" t="s">
        <v>34</v>
      </c>
      <c r="E41" s="42" t="s">
        <v>102</v>
      </c>
      <c r="F41" s="43" t="s">
        <v>132</v>
      </c>
      <c r="G41" s="47" t="n">
        <v>41.95</v>
      </c>
      <c r="H41" s="56" t="n">
        <v>4</v>
      </c>
    </row>
    <row r="42" customFormat="false" ht="15" hidden="false" customHeight="false" outlineLevel="0" collapsed="false">
      <c r="A42" s="41" t="n">
        <v>38</v>
      </c>
      <c r="B42" s="42" t="n">
        <v>7</v>
      </c>
      <c r="C42" s="43" t="s">
        <v>97</v>
      </c>
      <c r="D42" s="44" t="s">
        <v>50</v>
      </c>
      <c r="E42" s="42" t="s">
        <v>102</v>
      </c>
      <c r="F42" s="43" t="s">
        <v>134</v>
      </c>
      <c r="G42" s="47" t="n">
        <v>42.74</v>
      </c>
      <c r="H42" s="56" t="n">
        <v>3</v>
      </c>
    </row>
    <row r="43" customFormat="false" ht="15" hidden="false" customHeight="false" outlineLevel="0" collapsed="false">
      <c r="A43" s="41" t="n">
        <v>39</v>
      </c>
      <c r="B43" s="42" t="n">
        <v>25</v>
      </c>
      <c r="C43" s="43" t="s">
        <v>53</v>
      </c>
      <c r="D43" s="44" t="s">
        <v>34</v>
      </c>
      <c r="E43" s="42" t="s">
        <v>102</v>
      </c>
      <c r="F43" s="43" t="s">
        <v>148</v>
      </c>
      <c r="G43" s="47" t="n">
        <v>45.81</v>
      </c>
      <c r="H43" s="56" t="n">
        <v>2</v>
      </c>
    </row>
    <row r="44" customFormat="false" ht="15" hidden="false" customHeight="false" outlineLevel="0" collapsed="false">
      <c r="A44" s="41" t="n">
        <v>40</v>
      </c>
      <c r="B44" s="42" t="n">
        <v>40</v>
      </c>
      <c r="C44" s="43" t="s">
        <v>65</v>
      </c>
      <c r="D44" s="44" t="s">
        <v>34</v>
      </c>
      <c r="E44" s="42" t="s">
        <v>102</v>
      </c>
      <c r="F44" s="43" t="s">
        <v>158</v>
      </c>
      <c r="G44" s="47" t="n">
        <v>50.3</v>
      </c>
      <c r="H44" s="56" t="n">
        <v>1</v>
      </c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1"/>
      <c r="H45" s="60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1"/>
      <c r="H46" s="60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1"/>
      <c r="H47" s="60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60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18</v>
      </c>
      <c r="I3" s="29"/>
      <c r="J3" s="29"/>
      <c r="K3" s="29"/>
      <c r="L3" s="29"/>
      <c r="M3" s="30" t="s">
        <v>119</v>
      </c>
      <c r="N3" s="30"/>
      <c r="O3" s="30"/>
      <c r="P3" s="30"/>
      <c r="Q3" s="30"/>
      <c r="R3" s="29" t="s">
        <v>120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21</v>
      </c>
      <c r="B4" s="64" t="s">
        <v>122</v>
      </c>
      <c r="C4" s="64" t="s">
        <v>4</v>
      </c>
      <c r="D4" s="64" t="s">
        <v>5</v>
      </c>
      <c r="E4" s="64" t="s">
        <v>123</v>
      </c>
      <c r="F4" s="65" t="s">
        <v>124</v>
      </c>
      <c r="G4" s="66" t="s">
        <v>125</v>
      </c>
      <c r="H4" s="67" t="s">
        <v>126</v>
      </c>
      <c r="I4" s="64" t="s">
        <v>127</v>
      </c>
      <c r="J4" s="68" t="s">
        <v>128</v>
      </c>
      <c r="K4" s="68" t="s">
        <v>129</v>
      </c>
      <c r="L4" s="69" t="s">
        <v>130</v>
      </c>
      <c r="M4" s="70" t="s">
        <v>161</v>
      </c>
      <c r="N4" s="64" t="s">
        <v>162</v>
      </c>
      <c r="O4" s="68" t="s">
        <v>163</v>
      </c>
      <c r="P4" s="68" t="s">
        <v>164</v>
      </c>
      <c r="Q4" s="71" t="s">
        <v>165</v>
      </c>
      <c r="R4" s="67" t="s">
        <v>166</v>
      </c>
      <c r="S4" s="64" t="s">
        <v>167</v>
      </c>
      <c r="T4" s="68" t="s">
        <v>168</v>
      </c>
      <c r="U4" s="68" t="s">
        <v>169</v>
      </c>
      <c r="V4" s="69" t="s">
        <v>170</v>
      </c>
      <c r="W4" s="72" t="s">
        <v>131</v>
      </c>
    </row>
    <row r="5" customFormat="false" ht="15" hidden="false" customHeight="false" outlineLevel="0" collapsed="false">
      <c r="A5" s="42" t="n">
        <v>1</v>
      </c>
      <c r="B5" s="42" t="n">
        <v>60</v>
      </c>
      <c r="C5" s="43" t="s">
        <v>103</v>
      </c>
      <c r="D5" s="44" t="s">
        <v>92</v>
      </c>
      <c r="E5" s="42" t="s">
        <v>102</v>
      </c>
      <c r="F5" s="43" t="s">
        <v>132</v>
      </c>
      <c r="G5" s="45" t="n">
        <f aca="false">SUM(L5,Q5,V5)+W5</f>
        <v>584.3</v>
      </c>
      <c r="H5" s="46" t="n">
        <v>47.369</v>
      </c>
      <c r="I5" s="47" t="n">
        <v>52.905</v>
      </c>
      <c r="J5" s="47" t="n">
        <v>47.452</v>
      </c>
      <c r="K5" s="47" t="n">
        <v>54.604</v>
      </c>
      <c r="L5" s="48" t="n">
        <f aca="false">SUM(H5:K5)</f>
        <v>202.33</v>
      </c>
      <c r="M5" s="49" t="n">
        <v>45.038</v>
      </c>
      <c r="N5" s="47" t="n">
        <v>50.909</v>
      </c>
      <c r="O5" s="47" t="n">
        <v>46.468</v>
      </c>
      <c r="P5" s="47" t="n">
        <v>49.711</v>
      </c>
      <c r="Q5" s="48" t="n">
        <f aca="false">SUM(M5:P5)</f>
        <v>192.126</v>
      </c>
      <c r="R5" s="46" t="n">
        <v>43.197</v>
      </c>
      <c r="S5" s="47" t="n">
        <v>51.93</v>
      </c>
      <c r="T5" s="47" t="n">
        <v>47.68</v>
      </c>
      <c r="U5" s="47" t="n">
        <v>47.037</v>
      </c>
      <c r="V5" s="48" t="n">
        <f aca="false">SUM(R5:U5)</f>
        <v>189.844</v>
      </c>
      <c r="W5" s="73"/>
    </row>
    <row r="6" customFormat="false" ht="15" hidden="false" customHeight="false" outlineLevel="0" collapsed="false">
      <c r="A6" s="42" t="n">
        <v>2</v>
      </c>
      <c r="B6" s="42" t="n">
        <v>52</v>
      </c>
      <c r="C6" s="43" t="s">
        <v>106</v>
      </c>
      <c r="D6" s="44" t="s">
        <v>50</v>
      </c>
      <c r="E6" s="42" t="s">
        <v>102</v>
      </c>
      <c r="F6" s="43" t="s">
        <v>140</v>
      </c>
      <c r="G6" s="45" t="n">
        <f aca="false">SUM(L6,Q6,V6)+W6</f>
        <v>585.093</v>
      </c>
      <c r="H6" s="46" t="n">
        <v>46.286</v>
      </c>
      <c r="I6" s="47" t="n">
        <v>53.955</v>
      </c>
      <c r="J6" s="47" t="n">
        <v>48.91</v>
      </c>
      <c r="K6" s="47" t="n">
        <v>49.154</v>
      </c>
      <c r="L6" s="48" t="n">
        <f aca="false">SUM(H6:K6)</f>
        <v>198.305</v>
      </c>
      <c r="M6" s="49" t="n">
        <v>45.654</v>
      </c>
      <c r="N6" s="47" t="n">
        <v>54.502</v>
      </c>
      <c r="O6" s="47" t="n">
        <v>47.128</v>
      </c>
      <c r="P6" s="47" t="n">
        <v>48.031</v>
      </c>
      <c r="Q6" s="48" t="n">
        <f aca="false">SUM(M6:P6)</f>
        <v>195.315</v>
      </c>
      <c r="R6" s="46" t="n">
        <v>47.421</v>
      </c>
      <c r="S6" s="47" t="n">
        <v>50.58</v>
      </c>
      <c r="T6" s="47" t="n">
        <v>46.422</v>
      </c>
      <c r="U6" s="47" t="n">
        <v>47.05</v>
      </c>
      <c r="V6" s="48" t="n">
        <f aca="false">SUM(R6:U6)</f>
        <v>191.473</v>
      </c>
      <c r="W6" s="73"/>
    </row>
    <row r="7" customFormat="false" ht="15" hidden="false" customHeight="false" outlineLevel="0" collapsed="false">
      <c r="A7" s="42" t="n">
        <v>3</v>
      </c>
      <c r="B7" s="42" t="n">
        <v>58</v>
      </c>
      <c r="C7" s="43" t="s">
        <v>107</v>
      </c>
      <c r="D7" s="44" t="s">
        <v>108</v>
      </c>
      <c r="E7" s="42" t="s">
        <v>102</v>
      </c>
      <c r="F7" s="43" t="s">
        <v>132</v>
      </c>
      <c r="G7" s="45" t="n">
        <f aca="false">SUM(L7,Q7,V7)+W7</f>
        <v>585.636</v>
      </c>
      <c r="H7" s="46" t="n">
        <v>46.115</v>
      </c>
      <c r="I7" s="47" t="n">
        <v>55.637</v>
      </c>
      <c r="J7" s="47" t="n">
        <v>48.535</v>
      </c>
      <c r="K7" s="47" t="n">
        <v>49.497</v>
      </c>
      <c r="L7" s="48" t="n">
        <f aca="false">SUM(H7:K7)</f>
        <v>199.784</v>
      </c>
      <c r="M7" s="49" t="n">
        <v>45.267</v>
      </c>
      <c r="N7" s="47" t="n">
        <v>53.116</v>
      </c>
      <c r="O7" s="47" t="n">
        <v>47.082</v>
      </c>
      <c r="P7" s="47" t="n">
        <v>47.785</v>
      </c>
      <c r="Q7" s="48" t="n">
        <f aca="false">SUM(M7:P7)</f>
        <v>193.25</v>
      </c>
      <c r="R7" s="46" t="n">
        <v>46.461</v>
      </c>
      <c r="S7" s="47" t="n">
        <v>51.518</v>
      </c>
      <c r="T7" s="47" t="n">
        <v>46.368</v>
      </c>
      <c r="U7" s="47" t="n">
        <v>48.255</v>
      </c>
      <c r="V7" s="48" t="n">
        <f aca="false">SUM(R7:U7)</f>
        <v>192.602</v>
      </c>
      <c r="W7" s="73"/>
    </row>
    <row r="8" customFormat="false" ht="15" hidden="false" customHeight="false" outlineLevel="0" collapsed="false">
      <c r="A8" s="42" t="n">
        <v>4</v>
      </c>
      <c r="B8" s="42" t="n">
        <v>11</v>
      </c>
      <c r="C8" s="43" t="s">
        <v>104</v>
      </c>
      <c r="D8" s="44" t="s">
        <v>50</v>
      </c>
      <c r="E8" s="42" t="s">
        <v>102</v>
      </c>
      <c r="F8" s="43" t="s">
        <v>140</v>
      </c>
      <c r="G8" s="45" t="n">
        <f aca="false">SUM(L8,Q8,V8)+W8</f>
        <v>598.935</v>
      </c>
      <c r="H8" s="46" t="n">
        <v>47.898</v>
      </c>
      <c r="I8" s="47" t="n">
        <v>56.358</v>
      </c>
      <c r="J8" s="47" t="n">
        <v>48.713</v>
      </c>
      <c r="K8" s="47" t="n">
        <v>49.647</v>
      </c>
      <c r="L8" s="48" t="n">
        <f aca="false">SUM(H8:K8)</f>
        <v>202.616</v>
      </c>
      <c r="M8" s="49" t="n">
        <v>47.855</v>
      </c>
      <c r="N8" s="47" t="n">
        <v>56.135</v>
      </c>
      <c r="O8" s="47" t="n">
        <v>47.423</v>
      </c>
      <c r="P8" s="47" t="n">
        <v>49.32</v>
      </c>
      <c r="Q8" s="48" t="n">
        <f aca="false">SUM(M8:P8)</f>
        <v>200.733</v>
      </c>
      <c r="R8" s="46" t="n">
        <v>48.853</v>
      </c>
      <c r="S8" s="47" t="n">
        <v>52.092</v>
      </c>
      <c r="T8" s="47" t="n">
        <v>46.975</v>
      </c>
      <c r="U8" s="47" t="n">
        <v>47.666</v>
      </c>
      <c r="V8" s="48" t="n">
        <f aca="false">SUM(R8:U8)</f>
        <v>195.586</v>
      </c>
      <c r="W8" s="73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97</v>
      </c>
      <c r="D9" s="44" t="s">
        <v>50</v>
      </c>
      <c r="E9" s="42" t="s">
        <v>102</v>
      </c>
      <c r="F9" s="43" t="s">
        <v>134</v>
      </c>
      <c r="G9" s="45" t="n">
        <f aca="false">SUM(L9,Q9,V9)+W9</f>
        <v>623.314</v>
      </c>
      <c r="H9" s="46" t="n">
        <v>49.094</v>
      </c>
      <c r="I9" s="47" t="n">
        <v>56.804</v>
      </c>
      <c r="J9" s="47" t="n">
        <v>51.565</v>
      </c>
      <c r="K9" s="47" t="n">
        <v>53.84</v>
      </c>
      <c r="L9" s="48" t="n">
        <f aca="false">SUM(H9:K9)</f>
        <v>211.303</v>
      </c>
      <c r="M9" s="49" t="n">
        <v>50.456</v>
      </c>
      <c r="N9" s="47" t="n">
        <v>54.123</v>
      </c>
      <c r="O9" s="47" t="n">
        <v>50.088</v>
      </c>
      <c r="P9" s="47" t="n">
        <v>52.586</v>
      </c>
      <c r="Q9" s="48" t="n">
        <f aca="false">SUM(M9:P9)</f>
        <v>207.253</v>
      </c>
      <c r="R9" s="46" t="n">
        <v>50.031</v>
      </c>
      <c r="S9" s="47" t="n">
        <v>54.006</v>
      </c>
      <c r="T9" s="47" t="n">
        <v>49.542</v>
      </c>
      <c r="U9" s="47" t="n">
        <v>51.179</v>
      </c>
      <c r="V9" s="48" t="n">
        <f aca="false">SUM(R9:U9)</f>
        <v>204.758</v>
      </c>
      <c r="W9" s="73"/>
    </row>
    <row r="10" customFormat="false" ht="15" hidden="false" customHeight="false" outlineLevel="0" collapsed="false">
      <c r="A10" s="42" t="n">
        <v>6</v>
      </c>
      <c r="B10" s="42" t="n">
        <v>44</v>
      </c>
      <c r="C10" s="43" t="s">
        <v>54</v>
      </c>
      <c r="D10" s="44" t="s">
        <v>55</v>
      </c>
      <c r="E10" s="42" t="s">
        <v>52</v>
      </c>
      <c r="F10" s="43" t="s">
        <v>171</v>
      </c>
      <c r="G10" s="45" t="n">
        <f aca="false">SUM(L10,Q10,V10)+W10</f>
        <v>630.051</v>
      </c>
      <c r="H10" s="46" t="n">
        <v>50.163</v>
      </c>
      <c r="I10" s="47" t="n">
        <v>57.022</v>
      </c>
      <c r="J10" s="47" t="n">
        <v>52.102</v>
      </c>
      <c r="K10" s="47" t="n">
        <v>53.066</v>
      </c>
      <c r="L10" s="48" t="n">
        <f aca="false">SUM(H10:K10)</f>
        <v>212.353</v>
      </c>
      <c r="M10" s="49" t="n">
        <v>48.206</v>
      </c>
      <c r="N10" s="47" t="n">
        <v>57.062</v>
      </c>
      <c r="O10" s="47" t="n">
        <v>51.076</v>
      </c>
      <c r="P10" s="47" t="n">
        <v>53.984</v>
      </c>
      <c r="Q10" s="48" t="n">
        <f aca="false">SUM(M10:P10)</f>
        <v>210.328</v>
      </c>
      <c r="R10" s="49" t="n">
        <v>47.882</v>
      </c>
      <c r="S10" s="47" t="n">
        <v>56.449</v>
      </c>
      <c r="T10" s="47" t="n">
        <v>51.13</v>
      </c>
      <c r="U10" s="47" t="n">
        <v>51.909</v>
      </c>
      <c r="V10" s="48" t="n">
        <f aca="false">SUM(R10:U10)</f>
        <v>207.37</v>
      </c>
      <c r="W10" s="73"/>
    </row>
    <row r="11" customFormat="false" ht="15" hidden="false" customHeight="false" outlineLevel="0" collapsed="false">
      <c r="A11" s="42" t="n">
        <v>7</v>
      </c>
      <c r="B11" s="42" t="n">
        <v>30</v>
      </c>
      <c r="C11" s="43" t="s">
        <v>53</v>
      </c>
      <c r="D11" s="44" t="s">
        <v>34</v>
      </c>
      <c r="E11" s="42" t="s">
        <v>52</v>
      </c>
      <c r="F11" s="43" t="s">
        <v>133</v>
      </c>
      <c r="G11" s="45" t="n">
        <f aca="false">SUM(L11,Q11,V11)+W11</f>
        <v>634.997</v>
      </c>
      <c r="H11" s="46" t="n">
        <v>50.984</v>
      </c>
      <c r="I11" s="47" t="n">
        <v>59.665</v>
      </c>
      <c r="J11" s="47" t="n">
        <v>52.599</v>
      </c>
      <c r="K11" s="47" t="n">
        <v>54.004</v>
      </c>
      <c r="L11" s="48" t="n">
        <f aca="false">SUM(H11:K11)</f>
        <v>217.252</v>
      </c>
      <c r="M11" s="49" t="n">
        <v>50.629</v>
      </c>
      <c r="N11" s="47" t="n">
        <v>56.251</v>
      </c>
      <c r="O11" s="47" t="n">
        <v>50.622</v>
      </c>
      <c r="P11" s="47" t="n">
        <v>51.465</v>
      </c>
      <c r="Q11" s="48" t="n">
        <f aca="false">SUM(M11:P11)</f>
        <v>208.967</v>
      </c>
      <c r="R11" s="46" t="n">
        <v>47.779</v>
      </c>
      <c r="S11" s="47" t="n">
        <v>57.106</v>
      </c>
      <c r="T11" s="47" t="n">
        <v>53.165</v>
      </c>
      <c r="U11" s="47" t="n">
        <v>50.728</v>
      </c>
      <c r="V11" s="48" t="n">
        <f aca="false">SUM(R11:U11)</f>
        <v>208.778</v>
      </c>
      <c r="W11" s="73"/>
    </row>
    <row r="12" customFormat="false" ht="15" hidden="false" customHeight="false" outlineLevel="0" collapsed="false">
      <c r="A12" s="42" t="n">
        <v>8</v>
      </c>
      <c r="B12" s="42" t="n">
        <v>19</v>
      </c>
      <c r="C12" s="43" t="s">
        <v>110</v>
      </c>
      <c r="D12" s="44" t="s">
        <v>28</v>
      </c>
      <c r="E12" s="42" t="s">
        <v>135</v>
      </c>
      <c r="F12" s="43" t="s">
        <v>172</v>
      </c>
      <c r="G12" s="45" t="n">
        <f aca="false">SUM(L12,Q12,V12)+W12</f>
        <v>644.173</v>
      </c>
      <c r="H12" s="46" t="n">
        <v>50.172</v>
      </c>
      <c r="I12" s="47" t="n">
        <v>58.076</v>
      </c>
      <c r="J12" s="47" t="n">
        <v>53.731</v>
      </c>
      <c r="K12" s="47" t="n">
        <v>53.578</v>
      </c>
      <c r="L12" s="48" t="n">
        <f aca="false">SUM(H12:K12)</f>
        <v>215.557</v>
      </c>
      <c r="M12" s="49" t="n">
        <v>52.995</v>
      </c>
      <c r="N12" s="47" t="n">
        <v>57.004</v>
      </c>
      <c r="O12" s="47" t="n">
        <v>52.798</v>
      </c>
      <c r="P12" s="47" t="n">
        <v>52.87</v>
      </c>
      <c r="Q12" s="48" t="n">
        <f aca="false">SUM(M12:P12)</f>
        <v>215.667</v>
      </c>
      <c r="R12" s="46" t="n">
        <v>50.12</v>
      </c>
      <c r="S12" s="47" t="n">
        <v>56.532</v>
      </c>
      <c r="T12" s="47" t="n">
        <v>53.742</v>
      </c>
      <c r="U12" s="47" t="n">
        <v>52.555</v>
      </c>
      <c r="V12" s="48" t="n">
        <f aca="false">SUM(R12:U12)</f>
        <v>212.949</v>
      </c>
      <c r="W12" s="73"/>
    </row>
    <row r="13" customFormat="false" ht="15" hidden="false" customHeight="false" outlineLevel="0" collapsed="false">
      <c r="A13" s="42" t="n">
        <v>9</v>
      </c>
      <c r="B13" s="42" t="n">
        <v>20</v>
      </c>
      <c r="C13" s="43" t="s">
        <v>72</v>
      </c>
      <c r="D13" s="44" t="s">
        <v>28</v>
      </c>
      <c r="E13" s="42" t="s">
        <v>135</v>
      </c>
      <c r="F13" s="43" t="s">
        <v>139</v>
      </c>
      <c r="G13" s="45" t="n">
        <f aca="false">SUM(L13,Q13,V13)+W13</f>
        <v>657.941</v>
      </c>
      <c r="H13" s="46" t="n">
        <v>51.927</v>
      </c>
      <c r="I13" s="47" t="n">
        <v>63.653</v>
      </c>
      <c r="J13" s="47" t="n">
        <v>53.348</v>
      </c>
      <c r="K13" s="47" t="n">
        <v>54.851</v>
      </c>
      <c r="L13" s="48" t="n">
        <f aca="false">SUM(H13:K13)</f>
        <v>223.779</v>
      </c>
      <c r="M13" s="49" t="n">
        <v>49.608</v>
      </c>
      <c r="N13" s="47" t="n">
        <v>58.125</v>
      </c>
      <c r="O13" s="47" t="n">
        <v>54.887</v>
      </c>
      <c r="P13" s="47" t="n">
        <v>53.979</v>
      </c>
      <c r="Q13" s="48" t="n">
        <f aca="false">SUM(M13:P13)</f>
        <v>216.599</v>
      </c>
      <c r="R13" s="46" t="n">
        <v>49.059</v>
      </c>
      <c r="S13" s="47" t="n">
        <v>61.805</v>
      </c>
      <c r="T13" s="47" t="n">
        <v>53.221</v>
      </c>
      <c r="U13" s="47" t="n">
        <v>53.478</v>
      </c>
      <c r="V13" s="48" t="n">
        <f aca="false">SUM(R13:U13)</f>
        <v>217.563</v>
      </c>
      <c r="W13" s="73"/>
    </row>
    <row r="14" customFormat="false" ht="15" hidden="false" customHeight="false" outlineLevel="0" collapsed="false">
      <c r="A14" s="42" t="n">
        <v>10</v>
      </c>
      <c r="B14" s="42" t="n">
        <v>15</v>
      </c>
      <c r="C14" s="43" t="s">
        <v>77</v>
      </c>
      <c r="D14" s="44" t="s">
        <v>78</v>
      </c>
      <c r="E14" s="42" t="s">
        <v>137</v>
      </c>
      <c r="F14" s="43" t="s">
        <v>138</v>
      </c>
      <c r="G14" s="45" t="n">
        <f aca="false">SUM(L14,Q14,V14)+W14</f>
        <v>658.911</v>
      </c>
      <c r="H14" s="46" t="n">
        <v>54.891</v>
      </c>
      <c r="I14" s="47" t="n">
        <v>63.877</v>
      </c>
      <c r="J14" s="47" t="n">
        <v>56.511</v>
      </c>
      <c r="K14" s="47" t="n">
        <v>57.254</v>
      </c>
      <c r="L14" s="48" t="n">
        <f aca="false">SUM(H14:K14)</f>
        <v>232.533</v>
      </c>
      <c r="M14" s="49" t="n">
        <v>49.891</v>
      </c>
      <c r="N14" s="47" t="n">
        <v>57.731</v>
      </c>
      <c r="O14" s="47" t="n">
        <v>53.466</v>
      </c>
      <c r="P14" s="47" t="n">
        <v>53.234</v>
      </c>
      <c r="Q14" s="48" t="n">
        <f aca="false">SUM(M14:P14)</f>
        <v>214.322</v>
      </c>
      <c r="R14" s="46" t="n">
        <v>48.433</v>
      </c>
      <c r="S14" s="47" t="n">
        <v>56.958</v>
      </c>
      <c r="T14" s="47" t="n">
        <v>52.418</v>
      </c>
      <c r="U14" s="47" t="n">
        <v>54.247</v>
      </c>
      <c r="V14" s="48" t="n">
        <f aca="false">SUM(R14:U14)</f>
        <v>212.056</v>
      </c>
      <c r="W14" s="73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56</v>
      </c>
      <c r="D15" s="44" t="s">
        <v>34</v>
      </c>
      <c r="E15" s="42" t="s">
        <v>52</v>
      </c>
      <c r="F15" s="43" t="s">
        <v>133</v>
      </c>
      <c r="G15" s="45" t="n">
        <f aca="false">SUM(L15,Q15,V15)+W15</f>
        <v>663.611</v>
      </c>
      <c r="H15" s="46" t="n">
        <v>54.8</v>
      </c>
      <c r="I15" s="47" t="n">
        <v>58.92</v>
      </c>
      <c r="J15" s="47" t="n">
        <v>53.713</v>
      </c>
      <c r="K15" s="47" t="n">
        <v>58.279</v>
      </c>
      <c r="L15" s="48" t="n">
        <f aca="false">SUM(H15:K15)</f>
        <v>225.712</v>
      </c>
      <c r="M15" s="49" t="n">
        <v>51.352</v>
      </c>
      <c r="N15" s="47" t="n">
        <v>60.189</v>
      </c>
      <c r="O15" s="47" t="n">
        <v>54.029</v>
      </c>
      <c r="P15" s="47" t="n">
        <v>53.997</v>
      </c>
      <c r="Q15" s="48" t="n">
        <f aca="false">SUM(M15:P15)</f>
        <v>219.567</v>
      </c>
      <c r="R15" s="46" t="n">
        <v>50.306</v>
      </c>
      <c r="S15" s="47" t="n">
        <v>59.179</v>
      </c>
      <c r="T15" s="47" t="n">
        <v>53.352</v>
      </c>
      <c r="U15" s="47" t="n">
        <v>55.495</v>
      </c>
      <c r="V15" s="48" t="n">
        <f aca="false">SUM(R15:U15)</f>
        <v>218.332</v>
      </c>
      <c r="W15" s="73"/>
    </row>
    <row r="16" customFormat="false" ht="15" hidden="false" customHeight="false" outlineLevel="0" collapsed="false">
      <c r="A16" s="42" t="n">
        <v>12</v>
      </c>
      <c r="B16" s="42" t="n">
        <v>18</v>
      </c>
      <c r="C16" s="43" t="s">
        <v>112</v>
      </c>
      <c r="D16" s="44" t="s">
        <v>30</v>
      </c>
      <c r="E16" s="42" t="s">
        <v>135</v>
      </c>
      <c r="F16" s="43" t="s">
        <v>172</v>
      </c>
      <c r="G16" s="45" t="n">
        <f aca="false">SUM(L16,Q16,V16)+W16</f>
        <v>666.604</v>
      </c>
      <c r="H16" s="46" t="n">
        <v>55.664</v>
      </c>
      <c r="I16" s="47" t="n">
        <v>60.398</v>
      </c>
      <c r="J16" s="47" t="n">
        <v>54.259</v>
      </c>
      <c r="K16" s="47" t="n">
        <v>57.221</v>
      </c>
      <c r="L16" s="48" t="n">
        <f aca="false">SUM(H16:K16)</f>
        <v>227.542</v>
      </c>
      <c r="M16" s="49" t="n">
        <v>53.739</v>
      </c>
      <c r="N16" s="47" t="n">
        <v>58.478</v>
      </c>
      <c r="O16" s="47" t="n">
        <v>54.036</v>
      </c>
      <c r="P16" s="47" t="n">
        <v>55.094</v>
      </c>
      <c r="Q16" s="48" t="n">
        <f aca="false">SUM(M16:P16)</f>
        <v>221.347</v>
      </c>
      <c r="R16" s="46" t="n">
        <v>51.273</v>
      </c>
      <c r="S16" s="47" t="n">
        <v>58.15</v>
      </c>
      <c r="T16" s="47" t="n">
        <v>53.675</v>
      </c>
      <c r="U16" s="47" t="n">
        <v>54.617</v>
      </c>
      <c r="V16" s="48" t="n">
        <f aca="false">SUM(R16:U16)</f>
        <v>217.715</v>
      </c>
      <c r="W16" s="73"/>
    </row>
    <row r="17" customFormat="false" ht="15" hidden="false" customHeight="false" outlineLevel="0" collapsed="false">
      <c r="A17" s="42" t="n">
        <v>13</v>
      </c>
      <c r="B17" s="42" t="n">
        <v>1</v>
      </c>
      <c r="C17" s="43" t="s">
        <v>67</v>
      </c>
      <c r="D17" s="44" t="s">
        <v>28</v>
      </c>
      <c r="E17" s="42" t="s">
        <v>66</v>
      </c>
      <c r="F17" s="43" t="s">
        <v>146</v>
      </c>
      <c r="G17" s="45" t="n">
        <f aca="false">SUM(L17,Q17,V17)+W17</f>
        <v>667.363</v>
      </c>
      <c r="H17" s="46" t="n">
        <v>51.208</v>
      </c>
      <c r="I17" s="47" t="n">
        <v>60.891</v>
      </c>
      <c r="J17" s="47" t="n">
        <v>55.364</v>
      </c>
      <c r="K17" s="47" t="n">
        <v>56.303</v>
      </c>
      <c r="L17" s="48" t="n">
        <f aca="false">SUM(H17:K17)</f>
        <v>223.766</v>
      </c>
      <c r="M17" s="49" t="n">
        <v>50.278</v>
      </c>
      <c r="N17" s="47" t="n">
        <v>59.659</v>
      </c>
      <c r="O17" s="47" t="n">
        <v>53.898</v>
      </c>
      <c r="P17" s="47" t="n">
        <v>55.784</v>
      </c>
      <c r="Q17" s="48" t="n">
        <f aca="false">SUM(M17:P17)</f>
        <v>219.619</v>
      </c>
      <c r="R17" s="46" t="n">
        <v>51.22</v>
      </c>
      <c r="S17" s="47" t="n">
        <v>61.658</v>
      </c>
      <c r="T17" s="47" t="n">
        <v>55.546</v>
      </c>
      <c r="U17" s="47" t="n">
        <v>55.554</v>
      </c>
      <c r="V17" s="48" t="n">
        <f aca="false">SUM(R17:U17)</f>
        <v>223.978</v>
      </c>
      <c r="W17" s="73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53</v>
      </c>
      <c r="D18" s="44" t="s">
        <v>34</v>
      </c>
      <c r="E18" s="42" t="s">
        <v>102</v>
      </c>
      <c r="F18" s="43" t="s">
        <v>148</v>
      </c>
      <c r="G18" s="45" t="n">
        <f aca="false">SUM(L18,Q18,V18)+W18</f>
        <v>675.294</v>
      </c>
      <c r="H18" s="46" t="n">
        <v>51.607</v>
      </c>
      <c r="I18" s="47" t="n">
        <v>64.542</v>
      </c>
      <c r="J18" s="47" t="n">
        <v>57.453</v>
      </c>
      <c r="K18" s="47" t="n">
        <v>59.022</v>
      </c>
      <c r="L18" s="48" t="n">
        <f aca="false">SUM(H18:K18)</f>
        <v>232.624</v>
      </c>
      <c r="M18" s="49" t="n">
        <v>51.017</v>
      </c>
      <c r="N18" s="47" t="n">
        <v>60.025</v>
      </c>
      <c r="O18" s="47" t="n">
        <v>55.593</v>
      </c>
      <c r="P18" s="47" t="n">
        <v>55.514</v>
      </c>
      <c r="Q18" s="48" t="n">
        <f aca="false">SUM(M18:P18)</f>
        <v>222.149</v>
      </c>
      <c r="R18" s="46" t="n">
        <v>51.524</v>
      </c>
      <c r="S18" s="47" t="n">
        <v>59.616</v>
      </c>
      <c r="T18" s="47" t="n">
        <v>54.442</v>
      </c>
      <c r="U18" s="47" t="n">
        <v>54.939</v>
      </c>
      <c r="V18" s="48" t="n">
        <f aca="false">SUM(R18:U18)</f>
        <v>220.521</v>
      </c>
      <c r="W18" s="73"/>
    </row>
    <row r="19" customFormat="false" ht="15" hidden="false" customHeight="false" outlineLevel="0" collapsed="false">
      <c r="A19" s="42" t="n">
        <v>15</v>
      </c>
      <c r="B19" s="42" t="n">
        <v>26</v>
      </c>
      <c r="C19" s="43" t="s">
        <v>68</v>
      </c>
      <c r="D19" s="44" t="s">
        <v>34</v>
      </c>
      <c r="E19" s="42" t="s">
        <v>66</v>
      </c>
      <c r="F19" s="43" t="s">
        <v>141</v>
      </c>
      <c r="G19" s="45" t="n">
        <f aca="false">SUM(L19,Q19,V19)+W19</f>
        <v>677.651</v>
      </c>
      <c r="H19" s="46" t="n">
        <v>51.751</v>
      </c>
      <c r="I19" s="47" t="n">
        <v>63.39</v>
      </c>
      <c r="J19" s="47" t="n">
        <v>58.056</v>
      </c>
      <c r="K19" s="47" t="n">
        <v>55.762</v>
      </c>
      <c r="L19" s="48" t="n">
        <f aca="false">SUM(H19:K19)</f>
        <v>228.959</v>
      </c>
      <c r="M19" s="49" t="n">
        <v>51.483</v>
      </c>
      <c r="N19" s="47" t="n">
        <v>60.291</v>
      </c>
      <c r="O19" s="47" t="n">
        <v>57.591</v>
      </c>
      <c r="P19" s="47" t="n">
        <v>56.055</v>
      </c>
      <c r="Q19" s="48" t="n">
        <f aca="false">SUM(M19:P19)</f>
        <v>225.42</v>
      </c>
      <c r="R19" s="46" t="n">
        <v>50.239</v>
      </c>
      <c r="S19" s="47" t="n">
        <v>60.441</v>
      </c>
      <c r="T19" s="47" t="n">
        <v>54.758</v>
      </c>
      <c r="U19" s="47" t="n">
        <v>57.834</v>
      </c>
      <c r="V19" s="48" t="n">
        <f aca="false">SUM(R19:U19)</f>
        <v>223.272</v>
      </c>
      <c r="W19" s="73"/>
    </row>
    <row r="20" customFormat="false" ht="15" hidden="false" customHeight="false" outlineLevel="0" collapsed="false">
      <c r="A20" s="42" t="n">
        <v>16</v>
      </c>
      <c r="B20" s="42" t="n">
        <v>34</v>
      </c>
      <c r="C20" s="43" t="s">
        <v>111</v>
      </c>
      <c r="D20" s="44" t="s">
        <v>92</v>
      </c>
      <c r="E20" s="42" t="s">
        <v>135</v>
      </c>
      <c r="F20" s="43" t="s">
        <v>136</v>
      </c>
      <c r="G20" s="45" t="n">
        <f aca="false">SUM(L20,Q20,V20)+W20</f>
        <v>677.729</v>
      </c>
      <c r="H20" s="46" t="n">
        <v>52.164</v>
      </c>
      <c r="I20" s="47" t="n">
        <v>64.208</v>
      </c>
      <c r="J20" s="47" t="n">
        <v>61.837</v>
      </c>
      <c r="K20" s="47" t="n">
        <v>55.526</v>
      </c>
      <c r="L20" s="48" t="n">
        <f aca="false">SUM(H20:K20)</f>
        <v>233.735</v>
      </c>
      <c r="M20" s="49" t="n">
        <v>56.466</v>
      </c>
      <c r="N20" s="47" t="n">
        <v>59.261</v>
      </c>
      <c r="O20" s="47" t="n">
        <v>54.343</v>
      </c>
      <c r="P20" s="47" t="n">
        <v>57.26</v>
      </c>
      <c r="Q20" s="48" t="n">
        <f aca="false">SUM(M20:P20)</f>
        <v>227.33</v>
      </c>
      <c r="R20" s="46" t="n">
        <v>49.805</v>
      </c>
      <c r="S20" s="47" t="n">
        <v>59.536</v>
      </c>
      <c r="T20" s="47" t="n">
        <v>53.556</v>
      </c>
      <c r="U20" s="47" t="n">
        <v>53.767</v>
      </c>
      <c r="V20" s="48" t="n">
        <f aca="false">SUM(R20:U20)</f>
        <v>216.664</v>
      </c>
      <c r="W20" s="73"/>
    </row>
    <row r="21" customFormat="false" ht="15" hidden="false" customHeight="false" outlineLevel="0" collapsed="false">
      <c r="A21" s="42" t="n">
        <v>17</v>
      </c>
      <c r="B21" s="42" t="n">
        <v>50</v>
      </c>
      <c r="C21" s="43" t="s">
        <v>45</v>
      </c>
      <c r="D21" s="44" t="s">
        <v>30</v>
      </c>
      <c r="E21" s="42" t="s">
        <v>137</v>
      </c>
      <c r="F21" s="43" t="s">
        <v>138</v>
      </c>
      <c r="G21" s="45" t="n">
        <f aca="false">SUM(L21,Q21,V21)+W21</f>
        <v>690.076</v>
      </c>
      <c r="H21" s="46" t="n">
        <v>53.35</v>
      </c>
      <c r="I21" s="47" t="n">
        <v>65.136</v>
      </c>
      <c r="J21" s="47" t="n">
        <v>57.177</v>
      </c>
      <c r="K21" s="47" t="n">
        <v>61.578</v>
      </c>
      <c r="L21" s="48" t="n">
        <f aca="false">SUM(H21:K21)</f>
        <v>237.241</v>
      </c>
      <c r="M21" s="49" t="n">
        <v>52.588</v>
      </c>
      <c r="N21" s="47" t="n">
        <v>60.366</v>
      </c>
      <c r="O21" s="47" t="n">
        <v>55.985</v>
      </c>
      <c r="P21" s="47" t="n">
        <v>56.972</v>
      </c>
      <c r="Q21" s="48" t="n">
        <f aca="false">SUM(M21:P21)</f>
        <v>225.911</v>
      </c>
      <c r="R21" s="46" t="n">
        <v>52.615</v>
      </c>
      <c r="S21" s="47" t="n">
        <v>63.255</v>
      </c>
      <c r="T21" s="47" t="n">
        <v>54.602</v>
      </c>
      <c r="U21" s="47" t="n">
        <v>56.452</v>
      </c>
      <c r="V21" s="48" t="n">
        <f aca="false">SUM(R21:U21)</f>
        <v>226.924</v>
      </c>
      <c r="W21" s="73"/>
    </row>
    <row r="22" customFormat="false" ht="15" hidden="false" customHeight="false" outlineLevel="0" collapsed="false">
      <c r="A22" s="42" t="n">
        <v>18</v>
      </c>
      <c r="B22" s="42" t="n">
        <v>14</v>
      </c>
      <c r="C22" s="43" t="s">
        <v>81</v>
      </c>
      <c r="D22" s="44" t="s">
        <v>30</v>
      </c>
      <c r="E22" s="42" t="s">
        <v>137</v>
      </c>
      <c r="F22" s="43" t="s">
        <v>138</v>
      </c>
      <c r="G22" s="45" t="n">
        <f aca="false">SUM(L22,Q22,V22)+W22</f>
        <v>691.498</v>
      </c>
      <c r="H22" s="46" t="n">
        <v>54.254</v>
      </c>
      <c r="I22" s="47" t="n">
        <v>62.698</v>
      </c>
      <c r="J22" s="47" t="n">
        <v>61.431</v>
      </c>
      <c r="K22" s="47" t="n">
        <v>57.75</v>
      </c>
      <c r="L22" s="48" t="n">
        <f aca="false">SUM(H22:K22)</f>
        <v>236.133</v>
      </c>
      <c r="M22" s="49" t="n">
        <v>53.598</v>
      </c>
      <c r="N22" s="47" t="n">
        <v>62.755</v>
      </c>
      <c r="O22" s="47" t="n">
        <v>54.2</v>
      </c>
      <c r="P22" s="47" t="n">
        <v>55.594</v>
      </c>
      <c r="Q22" s="48" t="n">
        <f aca="false">SUM(M22:P22)</f>
        <v>226.147</v>
      </c>
      <c r="R22" s="46" t="n">
        <v>51.979</v>
      </c>
      <c r="S22" s="47" t="n">
        <v>62.449</v>
      </c>
      <c r="T22" s="47" t="n">
        <v>56.126</v>
      </c>
      <c r="U22" s="47" t="n">
        <v>58.664</v>
      </c>
      <c r="V22" s="48" t="n">
        <f aca="false">SUM(R22:U22)</f>
        <v>229.218</v>
      </c>
      <c r="W22" s="73"/>
    </row>
    <row r="23" customFormat="false" ht="15" hidden="false" customHeight="false" outlineLevel="0" collapsed="false">
      <c r="A23" s="42" t="n">
        <v>19</v>
      </c>
      <c r="B23" s="42" t="n">
        <v>46</v>
      </c>
      <c r="C23" s="43" t="s">
        <v>61</v>
      </c>
      <c r="D23" s="44" t="s">
        <v>30</v>
      </c>
      <c r="E23" s="42" t="s">
        <v>52</v>
      </c>
      <c r="F23" s="43" t="s">
        <v>138</v>
      </c>
      <c r="G23" s="45" t="n">
        <f aca="false">SUM(L23,Q23,V23)+W23</f>
        <v>692.3</v>
      </c>
      <c r="H23" s="46" t="n">
        <v>54.453</v>
      </c>
      <c r="I23" s="47" t="n">
        <v>64.724</v>
      </c>
      <c r="J23" s="47" t="n">
        <v>55.734</v>
      </c>
      <c r="K23" s="47" t="n">
        <v>57.753</v>
      </c>
      <c r="L23" s="48" t="n">
        <f aca="false">SUM(H23:K23)</f>
        <v>232.664</v>
      </c>
      <c r="M23" s="49" t="n">
        <v>54.307</v>
      </c>
      <c r="N23" s="47" t="n">
        <v>63.414</v>
      </c>
      <c r="O23" s="47" t="n">
        <v>57.328</v>
      </c>
      <c r="P23" s="47" t="n">
        <v>57.993</v>
      </c>
      <c r="Q23" s="48" t="n">
        <f aca="false">SUM(M23:P23)</f>
        <v>233.042</v>
      </c>
      <c r="R23" s="46" t="n">
        <v>53.751</v>
      </c>
      <c r="S23" s="47" t="n">
        <v>62.362</v>
      </c>
      <c r="T23" s="47" t="n">
        <v>54.91</v>
      </c>
      <c r="U23" s="47" t="n">
        <v>55.571</v>
      </c>
      <c r="V23" s="48" t="n">
        <f aca="false">SUM(R23:U23)</f>
        <v>226.594</v>
      </c>
      <c r="W23" s="73"/>
    </row>
    <row r="24" customFormat="false" ht="15" hidden="false" customHeight="false" outlineLevel="0" collapsed="false">
      <c r="A24" s="42" t="n">
        <v>20</v>
      </c>
      <c r="B24" s="42" t="n">
        <v>35</v>
      </c>
      <c r="C24" s="43" t="s">
        <v>69</v>
      </c>
      <c r="D24" s="44" t="s">
        <v>50</v>
      </c>
      <c r="E24" s="42" t="s">
        <v>66</v>
      </c>
      <c r="F24" s="43" t="s">
        <v>146</v>
      </c>
      <c r="G24" s="45" t="n">
        <f aca="false">SUM(L24,Q24,V24)+W24</f>
        <v>695.879</v>
      </c>
      <c r="H24" s="46" t="n">
        <v>54.464</v>
      </c>
      <c r="I24" s="47" t="n">
        <v>69.798</v>
      </c>
      <c r="J24" s="47" t="n">
        <v>56.009</v>
      </c>
      <c r="K24" s="47" t="n">
        <v>58.382</v>
      </c>
      <c r="L24" s="48" t="n">
        <f aca="false">SUM(H24:K24)</f>
        <v>238.653</v>
      </c>
      <c r="M24" s="49" t="n">
        <v>52.716</v>
      </c>
      <c r="N24" s="47" t="n">
        <v>67.935</v>
      </c>
      <c r="O24" s="47" t="n">
        <v>55.042</v>
      </c>
      <c r="P24" s="47" t="n">
        <v>54.78</v>
      </c>
      <c r="Q24" s="48" t="n">
        <f aca="false">SUM(M24:P24)</f>
        <v>230.473</v>
      </c>
      <c r="R24" s="46" t="n">
        <v>51.909</v>
      </c>
      <c r="S24" s="47" t="n">
        <v>61.513</v>
      </c>
      <c r="T24" s="47" t="n">
        <v>55.046</v>
      </c>
      <c r="U24" s="47" t="n">
        <v>58.285</v>
      </c>
      <c r="V24" s="48" t="n">
        <f aca="false">SUM(R24:U24)</f>
        <v>226.753</v>
      </c>
      <c r="W24" s="73"/>
    </row>
    <row r="25" customFormat="false" ht="15" hidden="false" customHeight="false" outlineLevel="0" collapsed="false">
      <c r="A25" s="42" t="n">
        <v>21</v>
      </c>
      <c r="B25" s="42" t="n">
        <v>10</v>
      </c>
      <c r="C25" s="43" t="s">
        <v>82</v>
      </c>
      <c r="D25" s="44" t="s">
        <v>50</v>
      </c>
      <c r="E25" s="42" t="s">
        <v>137</v>
      </c>
      <c r="F25" s="43" t="s">
        <v>138</v>
      </c>
      <c r="G25" s="45" t="n">
        <f aca="false">SUM(L25,Q25,V25)+W25</f>
        <v>695.923</v>
      </c>
      <c r="H25" s="46" t="n">
        <v>54.038</v>
      </c>
      <c r="I25" s="47" t="n">
        <v>64.644</v>
      </c>
      <c r="J25" s="47" t="n">
        <v>57.811</v>
      </c>
      <c r="K25" s="47" t="n">
        <v>58.851</v>
      </c>
      <c r="L25" s="48" t="n">
        <f aca="false">SUM(H25:K25)</f>
        <v>235.344</v>
      </c>
      <c r="M25" s="49" t="n">
        <v>54.034</v>
      </c>
      <c r="N25" s="47" t="n">
        <v>63.016</v>
      </c>
      <c r="O25" s="47" t="n">
        <v>54.58</v>
      </c>
      <c r="P25" s="47" t="n">
        <v>57.285</v>
      </c>
      <c r="Q25" s="48" t="n">
        <f aca="false">SUM(M25:P25)</f>
        <v>228.915</v>
      </c>
      <c r="R25" s="46" t="n">
        <v>55.384</v>
      </c>
      <c r="S25" s="47" t="n">
        <v>62.478</v>
      </c>
      <c r="T25" s="47" t="n">
        <v>55.606</v>
      </c>
      <c r="U25" s="47" t="n">
        <v>58.196</v>
      </c>
      <c r="V25" s="48" t="n">
        <f aca="false">SUM(R25:U25)</f>
        <v>231.664</v>
      </c>
      <c r="W25" s="73"/>
    </row>
    <row r="26" customFormat="false" ht="15" hidden="false" customHeight="false" outlineLevel="0" collapsed="false">
      <c r="A26" s="42" t="n">
        <v>22</v>
      </c>
      <c r="B26" s="42" t="n">
        <v>42</v>
      </c>
      <c r="C26" s="43" t="s">
        <v>80</v>
      </c>
      <c r="D26" s="44" t="s">
        <v>50</v>
      </c>
      <c r="E26" s="42" t="s">
        <v>137</v>
      </c>
      <c r="F26" s="43" t="s">
        <v>138</v>
      </c>
      <c r="G26" s="45" t="n">
        <f aca="false">SUM(L26,Q26,V26)+W26</f>
        <v>696.461</v>
      </c>
      <c r="H26" s="46" t="n">
        <v>54.499</v>
      </c>
      <c r="I26" s="47" t="n">
        <v>63.02</v>
      </c>
      <c r="J26" s="47" t="n">
        <v>56.113</v>
      </c>
      <c r="K26" s="47" t="n">
        <v>62.466</v>
      </c>
      <c r="L26" s="48" t="n">
        <f aca="false">SUM(H26:K26)</f>
        <v>236.098</v>
      </c>
      <c r="M26" s="49" t="n">
        <v>55.957</v>
      </c>
      <c r="N26" s="47" t="n">
        <v>67.08</v>
      </c>
      <c r="O26" s="47" t="n">
        <v>57.499</v>
      </c>
      <c r="P26" s="47" t="n">
        <v>55.328</v>
      </c>
      <c r="Q26" s="48" t="n">
        <f aca="false">SUM(M26:P26)</f>
        <v>235.864</v>
      </c>
      <c r="R26" s="46" t="n">
        <v>51.427</v>
      </c>
      <c r="S26" s="47" t="n">
        <v>61.6</v>
      </c>
      <c r="T26" s="47" t="n">
        <v>55.647</v>
      </c>
      <c r="U26" s="47" t="n">
        <v>55.825</v>
      </c>
      <c r="V26" s="48" t="n">
        <f aca="false">SUM(R26:U26)</f>
        <v>224.499</v>
      </c>
      <c r="W26" s="73"/>
    </row>
    <row r="27" customFormat="false" ht="15" hidden="false" customHeight="false" outlineLevel="0" collapsed="false">
      <c r="A27" s="42" t="n">
        <v>23</v>
      </c>
      <c r="B27" s="42" t="n">
        <v>54</v>
      </c>
      <c r="C27" s="43" t="s">
        <v>59</v>
      </c>
      <c r="D27" s="44" t="s">
        <v>34</v>
      </c>
      <c r="E27" s="42" t="s">
        <v>52</v>
      </c>
      <c r="F27" s="43" t="s">
        <v>138</v>
      </c>
      <c r="G27" s="45" t="n">
        <f aca="false">SUM(L27,Q27,V27)+W27</f>
        <v>697.919</v>
      </c>
      <c r="H27" s="46" t="n">
        <v>52.446</v>
      </c>
      <c r="I27" s="47" t="n">
        <v>63.484</v>
      </c>
      <c r="J27" s="47" t="n">
        <v>57.004</v>
      </c>
      <c r="K27" s="47" t="n">
        <v>60.726</v>
      </c>
      <c r="L27" s="48" t="n">
        <f aca="false">SUM(H27:K27)</f>
        <v>233.66</v>
      </c>
      <c r="M27" s="49" t="n">
        <v>52.668</v>
      </c>
      <c r="N27" s="47" t="n">
        <v>63.089</v>
      </c>
      <c r="O27" s="47" t="n">
        <v>56.085</v>
      </c>
      <c r="P27" s="47" t="n">
        <v>62.16</v>
      </c>
      <c r="Q27" s="48" t="n">
        <f aca="false">SUM(M27:P27)</f>
        <v>234.002</v>
      </c>
      <c r="R27" s="46" t="n">
        <v>52.761</v>
      </c>
      <c r="S27" s="47" t="n">
        <v>61.782</v>
      </c>
      <c r="T27" s="47" t="n">
        <v>57.906</v>
      </c>
      <c r="U27" s="47" t="n">
        <v>57.808</v>
      </c>
      <c r="V27" s="48" t="n">
        <f aca="false">SUM(R27:U27)</f>
        <v>230.257</v>
      </c>
      <c r="W27" s="73"/>
    </row>
    <row r="28" customFormat="false" ht="15" hidden="false" customHeight="false" outlineLevel="0" collapsed="false">
      <c r="A28" s="42" t="n">
        <v>24</v>
      </c>
      <c r="B28" s="42" t="n">
        <v>3</v>
      </c>
      <c r="C28" s="43" t="s">
        <v>40</v>
      </c>
      <c r="D28" s="44" t="s">
        <v>41</v>
      </c>
      <c r="E28" s="42" t="s">
        <v>39</v>
      </c>
      <c r="F28" s="43" t="s">
        <v>173</v>
      </c>
      <c r="G28" s="45" t="n">
        <f aca="false">SUM(L28,Q28,V28)+W28</f>
        <v>700.757</v>
      </c>
      <c r="H28" s="46" t="n">
        <v>54.06</v>
      </c>
      <c r="I28" s="47" t="n">
        <v>63.897</v>
      </c>
      <c r="J28" s="47" t="n">
        <v>58.72</v>
      </c>
      <c r="K28" s="47" t="n">
        <v>59.581</v>
      </c>
      <c r="L28" s="48" t="n">
        <f aca="false">SUM(H28:K28)</f>
        <v>236.258</v>
      </c>
      <c r="M28" s="49" t="n">
        <v>54.209</v>
      </c>
      <c r="N28" s="47" t="n">
        <v>64.078</v>
      </c>
      <c r="O28" s="47" t="n">
        <v>55.856</v>
      </c>
      <c r="P28" s="47" t="n">
        <v>59.092</v>
      </c>
      <c r="Q28" s="48" t="n">
        <f aca="false">SUM(M28:P28)</f>
        <v>233.235</v>
      </c>
      <c r="R28" s="46" t="n">
        <v>52.52</v>
      </c>
      <c r="S28" s="47" t="n">
        <v>64.343</v>
      </c>
      <c r="T28" s="47" t="n">
        <v>55.444</v>
      </c>
      <c r="U28" s="47" t="n">
        <v>58.957</v>
      </c>
      <c r="V28" s="48" t="n">
        <f aca="false">SUM(R28:U28)</f>
        <v>231.264</v>
      </c>
      <c r="W28" s="73"/>
    </row>
    <row r="29" customFormat="false" ht="15" hidden="false" customHeight="false" outlineLevel="0" collapsed="false">
      <c r="A29" s="42" t="n">
        <v>25</v>
      </c>
      <c r="B29" s="42" t="n">
        <v>47</v>
      </c>
      <c r="C29" s="43" t="s">
        <v>58</v>
      </c>
      <c r="D29" s="44" t="s">
        <v>30</v>
      </c>
      <c r="E29" s="42" t="s">
        <v>52</v>
      </c>
      <c r="F29" s="43"/>
      <c r="G29" s="45" t="n">
        <f aca="false">SUM(L29,Q29,V29)+W29</f>
        <v>701.118</v>
      </c>
      <c r="H29" s="46" t="n">
        <v>59.398</v>
      </c>
      <c r="I29" s="47" t="n">
        <v>72.577</v>
      </c>
      <c r="J29" s="47" t="n">
        <v>59.142</v>
      </c>
      <c r="K29" s="47" t="n">
        <v>55.093</v>
      </c>
      <c r="L29" s="48" t="n">
        <f aca="false">SUM(H29:K29)</f>
        <v>246.21</v>
      </c>
      <c r="M29" s="49" t="n">
        <v>55.675</v>
      </c>
      <c r="N29" s="47" t="n">
        <v>62.323</v>
      </c>
      <c r="O29" s="47" t="n">
        <v>54.161</v>
      </c>
      <c r="P29" s="47" t="n">
        <v>58.368</v>
      </c>
      <c r="Q29" s="48" t="n">
        <f aca="false">SUM(M29:P29)</f>
        <v>230.527</v>
      </c>
      <c r="R29" s="46" t="n">
        <v>52.467</v>
      </c>
      <c r="S29" s="47" t="n">
        <v>63.572</v>
      </c>
      <c r="T29" s="47" t="n">
        <v>52.894</v>
      </c>
      <c r="U29" s="47" t="n">
        <v>55.448</v>
      </c>
      <c r="V29" s="48" t="n">
        <f aca="false">SUM(R29:U29)</f>
        <v>224.381</v>
      </c>
      <c r="W29" s="73"/>
    </row>
    <row r="30" customFormat="false" ht="15" hidden="false" customHeight="false" outlineLevel="0" collapsed="false">
      <c r="A30" s="42" t="n">
        <v>26</v>
      </c>
      <c r="B30" s="42" t="n">
        <v>23</v>
      </c>
      <c r="C30" s="43" t="s">
        <v>56</v>
      </c>
      <c r="D30" s="44" t="s">
        <v>34</v>
      </c>
      <c r="E30" s="42" t="s">
        <v>135</v>
      </c>
      <c r="F30" s="43" t="s">
        <v>143</v>
      </c>
      <c r="G30" s="45" t="n">
        <f aca="false">SUM(L30,Q30,V30)+W30</f>
        <v>701.199</v>
      </c>
      <c r="H30" s="46" t="n">
        <v>60.79</v>
      </c>
      <c r="I30" s="47" t="n">
        <v>63.285</v>
      </c>
      <c r="J30" s="47" t="n">
        <v>56.629</v>
      </c>
      <c r="K30" s="47" t="n">
        <v>58.847</v>
      </c>
      <c r="L30" s="48" t="n">
        <f aca="false">SUM(H30:K30)</f>
        <v>239.551</v>
      </c>
      <c r="M30" s="49" t="n">
        <v>54.843</v>
      </c>
      <c r="N30" s="47" t="n">
        <v>62.868</v>
      </c>
      <c r="O30" s="47" t="n">
        <v>56.092</v>
      </c>
      <c r="P30" s="47" t="n">
        <v>58.144</v>
      </c>
      <c r="Q30" s="48" t="n">
        <f aca="false">SUM(M30:P30)</f>
        <v>231.947</v>
      </c>
      <c r="R30" s="46" t="n">
        <v>55.129</v>
      </c>
      <c r="S30" s="47" t="n">
        <v>58.975</v>
      </c>
      <c r="T30" s="47" t="n">
        <v>54.805</v>
      </c>
      <c r="U30" s="47" t="n">
        <v>60.792</v>
      </c>
      <c r="V30" s="48" t="n">
        <f aca="false">SUM(R30:U30)</f>
        <v>229.701</v>
      </c>
      <c r="W30" s="74"/>
    </row>
    <row r="31" customFormat="false" ht="15" hidden="false" customHeight="false" outlineLevel="0" collapsed="false">
      <c r="A31" s="42" t="n">
        <v>27</v>
      </c>
      <c r="B31" s="42" t="n">
        <v>41</v>
      </c>
      <c r="C31" s="43" t="s">
        <v>49</v>
      </c>
      <c r="D31" s="44" t="s">
        <v>50</v>
      </c>
      <c r="E31" s="42" t="s">
        <v>52</v>
      </c>
      <c r="F31" s="43" t="s">
        <v>133</v>
      </c>
      <c r="G31" s="45" t="n">
        <f aca="false">SUM(L31,Q31,V31)+W31</f>
        <v>708.058</v>
      </c>
      <c r="H31" s="46" t="n">
        <v>57.845</v>
      </c>
      <c r="I31" s="47" t="n">
        <v>63.612</v>
      </c>
      <c r="J31" s="47" t="n">
        <v>56.44</v>
      </c>
      <c r="K31" s="47" t="n">
        <v>58.728</v>
      </c>
      <c r="L31" s="48" t="n">
        <f aca="false">SUM(H31:K31)</f>
        <v>236.625</v>
      </c>
      <c r="M31" s="49" t="n">
        <v>50.987</v>
      </c>
      <c r="N31" s="47" t="n">
        <v>62.487</v>
      </c>
      <c r="O31" s="47" t="n">
        <v>54.965</v>
      </c>
      <c r="P31" s="47" t="n">
        <v>59.887</v>
      </c>
      <c r="Q31" s="48" t="n">
        <f aca="false">SUM(M31:P31)</f>
        <v>228.326</v>
      </c>
      <c r="R31" s="46" t="n">
        <v>59.817</v>
      </c>
      <c r="S31" s="47" t="n">
        <v>66.138</v>
      </c>
      <c r="T31" s="47" t="n">
        <v>58.147</v>
      </c>
      <c r="U31" s="47" t="n">
        <v>59.005</v>
      </c>
      <c r="V31" s="48" t="n">
        <f aca="false">SUM(R31:U31)</f>
        <v>243.107</v>
      </c>
      <c r="W31" s="74"/>
    </row>
    <row r="32" customFormat="false" ht="15" hidden="false" customHeight="false" outlineLevel="0" collapsed="false">
      <c r="A32" s="42" t="n">
        <v>28</v>
      </c>
      <c r="B32" s="42" t="n">
        <v>63</v>
      </c>
      <c r="C32" s="43" t="s">
        <v>73</v>
      </c>
      <c r="D32" s="44" t="s">
        <v>28</v>
      </c>
      <c r="E32" s="42" t="s">
        <v>66</v>
      </c>
      <c r="F32" s="43" t="s">
        <v>141</v>
      </c>
      <c r="G32" s="45" t="n">
        <f aca="false">SUM(L32,Q32,V32)+W32</f>
        <v>708.504</v>
      </c>
      <c r="H32" s="46" t="n">
        <v>59.488</v>
      </c>
      <c r="I32" s="47" t="n">
        <v>65.46</v>
      </c>
      <c r="J32" s="47" t="n">
        <v>57.622</v>
      </c>
      <c r="K32" s="47" t="n">
        <v>62.787</v>
      </c>
      <c r="L32" s="48" t="n">
        <f aca="false">SUM(H32:K32)</f>
        <v>245.357</v>
      </c>
      <c r="M32" s="49" t="n">
        <v>52.508</v>
      </c>
      <c r="N32" s="47" t="n">
        <v>65.539</v>
      </c>
      <c r="O32" s="47" t="n">
        <v>58.447</v>
      </c>
      <c r="P32" s="47" t="n">
        <v>59.488</v>
      </c>
      <c r="Q32" s="48" t="n">
        <f aca="false">SUM(M32:P32)</f>
        <v>235.982</v>
      </c>
      <c r="R32" s="46" t="n">
        <v>51.902</v>
      </c>
      <c r="S32" s="47" t="n">
        <v>62.755</v>
      </c>
      <c r="T32" s="47" t="n">
        <v>55.391</v>
      </c>
      <c r="U32" s="47" t="n">
        <v>57.117</v>
      </c>
      <c r="V32" s="48" t="n">
        <f aca="false">SUM(R32:U32)</f>
        <v>227.165</v>
      </c>
      <c r="W32" s="74"/>
    </row>
    <row r="33" customFormat="false" ht="15" hidden="false" customHeight="false" outlineLevel="0" collapsed="false">
      <c r="A33" s="42" t="n">
        <v>29</v>
      </c>
      <c r="B33" s="42" t="n">
        <v>12</v>
      </c>
      <c r="C33" s="43" t="s">
        <v>83</v>
      </c>
      <c r="D33" s="44" t="s">
        <v>50</v>
      </c>
      <c r="E33" s="42" t="s">
        <v>137</v>
      </c>
      <c r="F33" s="43" t="s">
        <v>138</v>
      </c>
      <c r="G33" s="45" t="n">
        <f aca="false">SUM(L33,Q33,V33)+W33</f>
        <v>725.292</v>
      </c>
      <c r="H33" s="46" t="n">
        <v>61.333</v>
      </c>
      <c r="I33" s="47" t="n">
        <v>65.011</v>
      </c>
      <c r="J33" s="47" t="n">
        <v>60.3</v>
      </c>
      <c r="K33" s="47" t="n">
        <v>58.559</v>
      </c>
      <c r="L33" s="48" t="n">
        <f aca="false">SUM(H33:K33)</f>
        <v>245.203</v>
      </c>
      <c r="M33" s="49" t="n">
        <v>60.109</v>
      </c>
      <c r="N33" s="47" t="n">
        <v>65.479</v>
      </c>
      <c r="O33" s="47" t="n">
        <v>56.99</v>
      </c>
      <c r="P33" s="47" t="n">
        <v>58.403</v>
      </c>
      <c r="Q33" s="48" t="n">
        <f aca="false">SUM(M33:P33)</f>
        <v>240.981</v>
      </c>
      <c r="R33" s="46" t="n">
        <v>54.98</v>
      </c>
      <c r="S33" s="47" t="n">
        <v>68.085</v>
      </c>
      <c r="T33" s="47" t="n">
        <v>57.071</v>
      </c>
      <c r="U33" s="47" t="n">
        <v>58.972</v>
      </c>
      <c r="V33" s="48" t="n">
        <f aca="false">SUM(R33:U33)</f>
        <v>239.108</v>
      </c>
      <c r="W33" s="74"/>
    </row>
    <row r="34" customFormat="false" ht="15" hidden="false" customHeight="false" outlineLevel="0" collapsed="false">
      <c r="A34" s="42" t="n">
        <v>30</v>
      </c>
      <c r="B34" s="42" t="n">
        <v>5</v>
      </c>
      <c r="C34" s="43" t="s">
        <v>57</v>
      </c>
      <c r="D34" s="44" t="s">
        <v>155</v>
      </c>
      <c r="E34" s="42" t="s">
        <v>52</v>
      </c>
      <c r="F34" s="43" t="s">
        <v>145</v>
      </c>
      <c r="G34" s="45" t="n">
        <f aca="false">SUM(L34,Q34,V34)+W34</f>
        <v>728.549</v>
      </c>
      <c r="H34" s="46" t="n">
        <v>59.93</v>
      </c>
      <c r="I34" s="47" t="n">
        <v>65.679</v>
      </c>
      <c r="J34" s="47" t="n">
        <v>58.723</v>
      </c>
      <c r="K34" s="47" t="n">
        <v>58.346</v>
      </c>
      <c r="L34" s="48" t="n">
        <f aca="false">SUM(H34:K34)</f>
        <v>242.678</v>
      </c>
      <c r="M34" s="49" t="n">
        <v>61.397</v>
      </c>
      <c r="N34" s="47" t="n">
        <v>64.804</v>
      </c>
      <c r="O34" s="47" t="n">
        <v>59.14</v>
      </c>
      <c r="P34" s="47" t="n">
        <v>58.734</v>
      </c>
      <c r="Q34" s="48" t="n">
        <f aca="false">SUM(M34:P34)</f>
        <v>244.075</v>
      </c>
      <c r="R34" s="46" t="n">
        <v>61.26</v>
      </c>
      <c r="S34" s="47" t="n">
        <v>67.424</v>
      </c>
      <c r="T34" s="47" t="n">
        <v>56.311</v>
      </c>
      <c r="U34" s="47" t="n">
        <v>56.801</v>
      </c>
      <c r="V34" s="48" t="n">
        <f aca="false">SUM(R34:U34)</f>
        <v>241.796</v>
      </c>
      <c r="W34" s="74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42</v>
      </c>
      <c r="D35" s="44" t="s">
        <v>34</v>
      </c>
      <c r="E35" s="42" t="s">
        <v>39</v>
      </c>
      <c r="F35" s="43" t="s">
        <v>174</v>
      </c>
      <c r="G35" s="45" t="n">
        <f aca="false">SUM(L35,Q35,V35)+W35</f>
        <v>728.783</v>
      </c>
      <c r="H35" s="46" t="n">
        <v>56.248</v>
      </c>
      <c r="I35" s="47" t="n">
        <v>71.352</v>
      </c>
      <c r="J35" s="47" t="n">
        <v>59.594</v>
      </c>
      <c r="K35" s="47" t="n">
        <v>62.893</v>
      </c>
      <c r="L35" s="48" t="n">
        <f aca="false">SUM(H35:K35)</f>
        <v>250.087</v>
      </c>
      <c r="M35" s="49" t="n">
        <v>56.736</v>
      </c>
      <c r="N35" s="47" t="n">
        <v>67.439</v>
      </c>
      <c r="O35" s="47" t="n">
        <v>59.142</v>
      </c>
      <c r="P35" s="47" t="n">
        <v>63.153</v>
      </c>
      <c r="Q35" s="48" t="n">
        <f aca="false">SUM(M35:P35)</f>
        <v>246.47</v>
      </c>
      <c r="R35" s="46" t="n">
        <v>53.163</v>
      </c>
      <c r="S35" s="47" t="n">
        <v>64.983</v>
      </c>
      <c r="T35" s="47" t="n">
        <v>55.99</v>
      </c>
      <c r="U35" s="47" t="n">
        <v>58.09</v>
      </c>
      <c r="V35" s="48" t="n">
        <f aca="false">SUM(R35:U35)</f>
        <v>232.226</v>
      </c>
      <c r="W35" s="74"/>
    </row>
    <row r="36" customFormat="false" ht="15" hidden="false" customHeight="false" outlineLevel="0" collapsed="false">
      <c r="A36" s="42" t="n">
        <v>32</v>
      </c>
      <c r="B36" s="42" t="n">
        <v>32</v>
      </c>
      <c r="C36" s="43" t="s">
        <v>71</v>
      </c>
      <c r="D36" s="44" t="s">
        <v>34</v>
      </c>
      <c r="E36" s="42" t="s">
        <v>135</v>
      </c>
      <c r="F36" s="43" t="s">
        <v>136</v>
      </c>
      <c r="G36" s="45" t="n">
        <f aca="false">SUM(L36,Q36,V36)+W36</f>
        <v>732.106</v>
      </c>
      <c r="H36" s="46" t="n">
        <v>58.799</v>
      </c>
      <c r="I36" s="47" t="n">
        <v>75.546</v>
      </c>
      <c r="J36" s="47" t="n">
        <v>59.339</v>
      </c>
      <c r="K36" s="47" t="n">
        <v>62.175</v>
      </c>
      <c r="L36" s="48" t="n">
        <f aca="false">SUM(H36:K36)</f>
        <v>255.859</v>
      </c>
      <c r="M36" s="49" t="n">
        <v>61.395</v>
      </c>
      <c r="N36" s="47" t="n">
        <v>62.301</v>
      </c>
      <c r="O36" s="47" t="n">
        <v>57.105</v>
      </c>
      <c r="P36" s="47" t="n">
        <v>58.592</v>
      </c>
      <c r="Q36" s="48" t="n">
        <f aca="false">SUM(M36:P36)</f>
        <v>239.393</v>
      </c>
      <c r="R36" s="46" t="n">
        <v>56.354</v>
      </c>
      <c r="S36" s="47" t="n">
        <v>61.823</v>
      </c>
      <c r="T36" s="47" t="n">
        <v>57.367</v>
      </c>
      <c r="U36" s="47" t="n">
        <v>61.31</v>
      </c>
      <c r="V36" s="48" t="n">
        <f aca="false">SUM(R36:U36)</f>
        <v>236.854</v>
      </c>
      <c r="W36" s="74"/>
    </row>
    <row r="37" customFormat="false" ht="15" hidden="false" customHeight="false" outlineLevel="0" collapsed="false">
      <c r="A37" s="42" t="n">
        <v>33</v>
      </c>
      <c r="B37" s="42" t="n">
        <v>53</v>
      </c>
      <c r="C37" s="43" t="s">
        <v>70</v>
      </c>
      <c r="D37" s="44" t="s">
        <v>34</v>
      </c>
      <c r="E37" s="42" t="s">
        <v>66</v>
      </c>
      <c r="F37" s="43" t="s">
        <v>157</v>
      </c>
      <c r="G37" s="45" t="n">
        <f aca="false">SUM(L37,Q37,V37)+W37</f>
        <v>751.594</v>
      </c>
      <c r="H37" s="46" t="n">
        <v>57.95</v>
      </c>
      <c r="I37" s="47" t="n">
        <v>67.166</v>
      </c>
      <c r="J37" s="47" t="n">
        <v>65.633</v>
      </c>
      <c r="K37" s="47" t="n">
        <v>69.223</v>
      </c>
      <c r="L37" s="48" t="n">
        <f aca="false">SUM(H37:K37)</f>
        <v>259.972</v>
      </c>
      <c r="M37" s="49" t="n">
        <v>55.399</v>
      </c>
      <c r="N37" s="47" t="n">
        <v>64.386</v>
      </c>
      <c r="O37" s="47" t="n">
        <v>60.839</v>
      </c>
      <c r="P37" s="47" t="n">
        <v>63.112</v>
      </c>
      <c r="Q37" s="48" t="n">
        <f aca="false">SUM(M37:P37)</f>
        <v>243.736</v>
      </c>
      <c r="R37" s="46" t="n">
        <v>55.682</v>
      </c>
      <c r="S37" s="47" t="n">
        <v>65.116</v>
      </c>
      <c r="T37" s="47" t="n">
        <v>64.406</v>
      </c>
      <c r="U37" s="47" t="n">
        <v>62.682</v>
      </c>
      <c r="V37" s="48" t="n">
        <f aca="false">SUM(R37:U37)</f>
        <v>247.886</v>
      </c>
      <c r="W37" s="74"/>
    </row>
    <row r="38" customFormat="false" ht="15" hidden="false" customHeight="false" outlineLevel="0" collapsed="false">
      <c r="A38" s="42" t="n">
        <v>34</v>
      </c>
      <c r="B38" s="42" t="n">
        <v>4</v>
      </c>
      <c r="C38" s="43" t="s">
        <v>43</v>
      </c>
      <c r="D38" s="44" t="s">
        <v>41</v>
      </c>
      <c r="E38" s="42" t="s">
        <v>39</v>
      </c>
      <c r="F38" s="43" t="s">
        <v>147</v>
      </c>
      <c r="G38" s="45" t="n">
        <f aca="false">SUM(L38,Q38,V38)+W38</f>
        <v>755.437</v>
      </c>
      <c r="H38" s="46" t="n">
        <v>69.883</v>
      </c>
      <c r="I38" s="47" t="n">
        <v>69.555</v>
      </c>
      <c r="J38" s="47" t="n">
        <v>63.006</v>
      </c>
      <c r="K38" s="47" t="n">
        <v>62.842</v>
      </c>
      <c r="L38" s="48" t="n">
        <f aca="false">SUM(H38:K38)</f>
        <v>265.286</v>
      </c>
      <c r="M38" s="49" t="n">
        <v>58.717</v>
      </c>
      <c r="N38" s="47" t="n">
        <v>67.114</v>
      </c>
      <c r="O38" s="47" t="n">
        <v>59.709</v>
      </c>
      <c r="P38" s="47" t="n">
        <v>59.918</v>
      </c>
      <c r="Q38" s="48" t="n">
        <f aca="false">SUM(M38:P38)</f>
        <v>245.458</v>
      </c>
      <c r="R38" s="46" t="n">
        <v>58.902</v>
      </c>
      <c r="S38" s="47" t="n">
        <v>67.449</v>
      </c>
      <c r="T38" s="47" t="n">
        <v>58.668</v>
      </c>
      <c r="U38" s="47" t="n">
        <v>59.674</v>
      </c>
      <c r="V38" s="48" t="n">
        <f aca="false">SUM(R38:U38)</f>
        <v>244.693</v>
      </c>
      <c r="W38" s="74"/>
    </row>
    <row r="39" customFormat="false" ht="15" hidden="false" customHeight="false" outlineLevel="0" collapsed="false">
      <c r="A39" s="42" t="n">
        <v>35</v>
      </c>
      <c r="B39" s="42" t="n">
        <v>56</v>
      </c>
      <c r="C39" s="43" t="s">
        <v>74</v>
      </c>
      <c r="D39" s="44" t="s">
        <v>34</v>
      </c>
      <c r="E39" s="42" t="s">
        <v>135</v>
      </c>
      <c r="F39" s="43" t="s">
        <v>172</v>
      </c>
      <c r="G39" s="45" t="n">
        <f aca="false">SUM(L39,Q39,V39)+W39</f>
        <v>758.884</v>
      </c>
      <c r="H39" s="46" t="n">
        <v>57.991</v>
      </c>
      <c r="I39" s="47" t="n">
        <v>66.961</v>
      </c>
      <c r="J39" s="47" t="n">
        <v>63.908</v>
      </c>
      <c r="K39" s="47" t="n">
        <v>64.296</v>
      </c>
      <c r="L39" s="48" t="n">
        <f aca="false">SUM(H39:K39)</f>
        <v>253.156</v>
      </c>
      <c r="M39" s="49" t="n">
        <v>64.583</v>
      </c>
      <c r="N39" s="47" t="n">
        <v>67.58</v>
      </c>
      <c r="O39" s="47" t="n">
        <v>64.055</v>
      </c>
      <c r="P39" s="47" t="n">
        <v>62.345</v>
      </c>
      <c r="Q39" s="48" t="n">
        <f aca="false">SUM(M39:P39)</f>
        <v>258.563</v>
      </c>
      <c r="R39" s="46" t="n">
        <v>56.055</v>
      </c>
      <c r="S39" s="47" t="n">
        <v>68.153</v>
      </c>
      <c r="T39" s="47" t="n">
        <v>62.568</v>
      </c>
      <c r="U39" s="47" t="n">
        <v>60.389</v>
      </c>
      <c r="V39" s="48" t="n">
        <f aca="false">SUM(R39:U39)</f>
        <v>247.165</v>
      </c>
      <c r="W39" s="74"/>
    </row>
    <row r="40" customFormat="false" ht="15" hidden="false" customHeight="false" outlineLevel="0" collapsed="false">
      <c r="A40" s="42" t="n">
        <v>36</v>
      </c>
      <c r="B40" s="42" t="n">
        <v>55</v>
      </c>
      <c r="C40" s="43" t="s">
        <v>64</v>
      </c>
      <c r="D40" s="44" t="s">
        <v>34</v>
      </c>
      <c r="E40" s="42" t="s">
        <v>52</v>
      </c>
      <c r="F40" s="43" t="s">
        <v>138</v>
      </c>
      <c r="G40" s="45" t="n">
        <f aca="false">SUM(L40,Q40,V40)+W40</f>
        <v>762.447</v>
      </c>
      <c r="H40" s="46" t="n">
        <v>55.912</v>
      </c>
      <c r="I40" s="47" t="n">
        <v>66.412</v>
      </c>
      <c r="J40" s="47" t="n">
        <v>75.198</v>
      </c>
      <c r="K40" s="47" t="n">
        <v>72.48</v>
      </c>
      <c r="L40" s="48" t="n">
        <f aca="false">SUM(H40:K40)</f>
        <v>270.002</v>
      </c>
      <c r="M40" s="49" t="n">
        <v>54.96</v>
      </c>
      <c r="N40" s="47" t="n">
        <v>66.58</v>
      </c>
      <c r="O40" s="47" t="n">
        <v>60.022</v>
      </c>
      <c r="P40" s="47" t="n">
        <v>70.007</v>
      </c>
      <c r="Q40" s="48" t="n">
        <f aca="false">SUM(M40:P40)</f>
        <v>251.569</v>
      </c>
      <c r="R40" s="46" t="n">
        <v>54.911</v>
      </c>
      <c r="S40" s="47" t="n">
        <v>65.178</v>
      </c>
      <c r="T40" s="47" t="n">
        <v>59.254</v>
      </c>
      <c r="U40" s="47" t="n">
        <v>61.533</v>
      </c>
      <c r="V40" s="48" t="n">
        <f aca="false">SUM(R40:U40)</f>
        <v>240.876</v>
      </c>
      <c r="W40" s="74"/>
    </row>
    <row r="41" customFormat="false" ht="15" hidden="false" customHeight="false" outlineLevel="0" collapsed="false">
      <c r="A41" s="42" t="n">
        <v>37</v>
      </c>
      <c r="B41" s="42" t="n">
        <v>51</v>
      </c>
      <c r="C41" s="43" t="s">
        <v>44</v>
      </c>
      <c r="D41" s="44" t="s">
        <v>34</v>
      </c>
      <c r="E41" s="42" t="s">
        <v>39</v>
      </c>
      <c r="F41" s="43" t="s">
        <v>150</v>
      </c>
      <c r="G41" s="45" t="n">
        <f aca="false">SUM(L41,Q41,V41)+W41</f>
        <v>772.29</v>
      </c>
      <c r="H41" s="46" t="n">
        <v>65.649</v>
      </c>
      <c r="I41" s="47" t="n">
        <v>73.078</v>
      </c>
      <c r="J41" s="47" t="n">
        <v>58.781</v>
      </c>
      <c r="K41" s="47" t="n">
        <v>61.524</v>
      </c>
      <c r="L41" s="48" t="n">
        <f aca="false">SUM(H41:K41)</f>
        <v>259.032</v>
      </c>
      <c r="M41" s="49" t="n">
        <v>57.679</v>
      </c>
      <c r="N41" s="47" t="n">
        <v>72.569</v>
      </c>
      <c r="O41" s="47" t="n">
        <v>57.313</v>
      </c>
      <c r="P41" s="47" t="n">
        <v>59.297</v>
      </c>
      <c r="Q41" s="48" t="n">
        <f aca="false">SUM(M41:P41)</f>
        <v>246.858</v>
      </c>
      <c r="R41" s="46" t="n">
        <v>59.134</v>
      </c>
      <c r="S41" s="47" t="n">
        <v>85.853</v>
      </c>
      <c r="T41" s="47" t="n">
        <v>56.843</v>
      </c>
      <c r="U41" s="47" t="n">
        <v>64.57</v>
      </c>
      <c r="V41" s="48" t="n">
        <f aca="false">SUM(R41:U41)</f>
        <v>266.4</v>
      </c>
      <c r="W41" s="74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71</v>
      </c>
      <c r="D42" s="44" t="s">
        <v>34</v>
      </c>
      <c r="E42" s="42" t="s">
        <v>66</v>
      </c>
      <c r="F42" s="43" t="s">
        <v>157</v>
      </c>
      <c r="G42" s="45" t="n">
        <f aca="false">SUM(L42,Q42,V42)+W42</f>
        <v>791.582</v>
      </c>
      <c r="H42" s="46" t="n">
        <v>61.694</v>
      </c>
      <c r="I42" s="47" t="n">
        <v>71.665</v>
      </c>
      <c r="J42" s="47" t="n">
        <v>63.397</v>
      </c>
      <c r="K42" s="47" t="n">
        <v>67.032</v>
      </c>
      <c r="L42" s="48" t="n">
        <f aca="false">SUM(H42:K42)</f>
        <v>263.788</v>
      </c>
      <c r="M42" s="49" t="n">
        <v>58.723</v>
      </c>
      <c r="N42" s="47" t="n">
        <v>71.927</v>
      </c>
      <c r="O42" s="47" t="n">
        <v>62.292</v>
      </c>
      <c r="P42" s="47" t="n">
        <v>66.737</v>
      </c>
      <c r="Q42" s="48" t="n">
        <f aca="false">SUM(M42:P42)</f>
        <v>259.679</v>
      </c>
      <c r="R42" s="46" t="n">
        <v>57.333</v>
      </c>
      <c r="S42" s="47" t="n">
        <v>69.351</v>
      </c>
      <c r="T42" s="47" t="n">
        <v>76.27</v>
      </c>
      <c r="U42" s="47" t="n">
        <v>65.161</v>
      </c>
      <c r="V42" s="48" t="n">
        <f aca="false">SUM(R42:U42)</f>
        <v>268.115</v>
      </c>
      <c r="W42" s="74"/>
    </row>
    <row r="43" customFormat="false" ht="15" hidden="false" customHeight="false" outlineLevel="0" collapsed="false">
      <c r="A43" s="42" t="n">
        <v>39</v>
      </c>
      <c r="B43" s="42" t="n">
        <v>57</v>
      </c>
      <c r="C43" s="43" t="s">
        <v>74</v>
      </c>
      <c r="D43" s="44" t="s">
        <v>34</v>
      </c>
      <c r="E43" s="42" t="s">
        <v>66</v>
      </c>
      <c r="F43" s="43" t="s">
        <v>146</v>
      </c>
      <c r="G43" s="45" t="n">
        <f aca="false">SUM(L43,Q43,V43)+W43</f>
        <v>795.457</v>
      </c>
      <c r="H43" s="46" t="n">
        <v>61.37</v>
      </c>
      <c r="I43" s="47" t="n">
        <v>74.078</v>
      </c>
      <c r="J43" s="47" t="n">
        <v>64.502</v>
      </c>
      <c r="K43" s="47" t="n">
        <v>66.658</v>
      </c>
      <c r="L43" s="48" t="n">
        <f aca="false">SUM(H43:K43)</f>
        <v>266.608</v>
      </c>
      <c r="M43" s="49" t="n">
        <v>59.142</v>
      </c>
      <c r="N43" s="47" t="n">
        <v>74.478</v>
      </c>
      <c r="O43" s="47" t="n">
        <v>66.007</v>
      </c>
      <c r="P43" s="47" t="n">
        <v>68.68</v>
      </c>
      <c r="Q43" s="48" t="n">
        <f aca="false">SUM(M43:P43)</f>
        <v>268.307</v>
      </c>
      <c r="R43" s="46" t="n">
        <v>59.034</v>
      </c>
      <c r="S43" s="47" t="n">
        <v>72.407</v>
      </c>
      <c r="T43" s="47" t="n">
        <v>62.072</v>
      </c>
      <c r="U43" s="47" t="n">
        <v>67.029</v>
      </c>
      <c r="V43" s="48" t="n">
        <f aca="false">SUM(R43:U43)</f>
        <v>260.542</v>
      </c>
      <c r="W43" s="74"/>
    </row>
    <row r="44" customFormat="false" ht="15" hidden="false" customHeight="false" outlineLevel="0" collapsed="false">
      <c r="A44" s="42" t="n">
        <v>40</v>
      </c>
      <c r="B44" s="42" t="n">
        <v>43</v>
      </c>
      <c r="C44" s="43" t="s">
        <v>88</v>
      </c>
      <c r="D44" s="44" t="s">
        <v>50</v>
      </c>
      <c r="E44" s="42" t="s">
        <v>137</v>
      </c>
      <c r="F44" s="43" t="s">
        <v>138</v>
      </c>
      <c r="G44" s="45" t="n">
        <f aca="false">SUM(L44,Q44,V44)+W44</f>
        <v>802.499</v>
      </c>
      <c r="H44" s="46" t="n">
        <v>58.946</v>
      </c>
      <c r="I44" s="47" t="n">
        <v>73.881</v>
      </c>
      <c r="J44" s="47" t="n">
        <v>72.936</v>
      </c>
      <c r="K44" s="47" t="n">
        <v>68.512</v>
      </c>
      <c r="L44" s="48" t="n">
        <f aca="false">SUM(H44:K44)</f>
        <v>274.275</v>
      </c>
      <c r="M44" s="49" t="n">
        <v>58.063</v>
      </c>
      <c r="N44" s="47" t="n">
        <v>70.294</v>
      </c>
      <c r="O44" s="47" t="n">
        <v>73.954</v>
      </c>
      <c r="P44" s="47" t="n">
        <v>68.981</v>
      </c>
      <c r="Q44" s="48" t="n">
        <f aca="false">SUM(M44:P44)</f>
        <v>271.292</v>
      </c>
      <c r="R44" s="46" t="n">
        <v>55.565</v>
      </c>
      <c r="S44" s="47" t="n">
        <v>69.372</v>
      </c>
      <c r="T44" s="47" t="n">
        <v>65.777</v>
      </c>
      <c r="U44" s="47" t="n">
        <v>66.218</v>
      </c>
      <c r="V44" s="48" t="n">
        <f aca="false">SUM(R44:U44)</f>
        <v>256.932</v>
      </c>
      <c r="W44" s="74"/>
    </row>
    <row r="45" customFormat="false" ht="15" hidden="false" customHeight="false" outlineLevel="0" collapsed="false">
      <c r="A45" s="42" t="n">
        <v>41</v>
      </c>
      <c r="B45" s="42" t="n">
        <v>27</v>
      </c>
      <c r="C45" s="43" t="s">
        <v>60</v>
      </c>
      <c r="D45" s="44" t="s">
        <v>32</v>
      </c>
      <c r="E45" s="42" t="s">
        <v>52</v>
      </c>
      <c r="F45" s="43" t="s">
        <v>133</v>
      </c>
      <c r="G45" s="45" t="n">
        <f aca="false">SUM(L45,Q45,V45)+W45</f>
        <v>887.43</v>
      </c>
      <c r="H45" s="46" t="n">
        <v>71.292</v>
      </c>
      <c r="I45" s="47" t="n">
        <v>85.307</v>
      </c>
      <c r="J45" s="47" t="n">
        <v>70.203</v>
      </c>
      <c r="K45" s="47" t="n">
        <v>70.497</v>
      </c>
      <c r="L45" s="48" t="n">
        <f aca="false">SUM(H45:K45)</f>
        <v>297.299</v>
      </c>
      <c r="M45" s="49" t="n">
        <v>60.042</v>
      </c>
      <c r="N45" s="47" t="n">
        <v>80.759</v>
      </c>
      <c r="O45" s="47" t="n">
        <v>74.262</v>
      </c>
      <c r="P45" s="47" t="n">
        <v>71.569</v>
      </c>
      <c r="Q45" s="48" t="n">
        <f aca="false">SUM(M45:P45)</f>
        <v>286.632</v>
      </c>
      <c r="R45" s="46" t="n">
        <v>68.776</v>
      </c>
      <c r="S45" s="47" t="n">
        <v>76.455</v>
      </c>
      <c r="T45" s="47" t="n">
        <v>85.155</v>
      </c>
      <c r="U45" s="47" t="n">
        <v>73.113</v>
      </c>
      <c r="V45" s="48" t="n">
        <f aca="false">SUM(R45:U45)</f>
        <v>303.499</v>
      </c>
      <c r="W45" s="74"/>
    </row>
    <row r="46" customFormat="false" ht="15" hidden="false" customHeight="false" outlineLevel="0" collapsed="false">
      <c r="A46" s="42" t="n">
        <v>42</v>
      </c>
      <c r="B46" s="42" t="n">
        <v>17</v>
      </c>
      <c r="C46" s="43" t="s">
        <v>29</v>
      </c>
      <c r="D46" s="44" t="s">
        <v>30</v>
      </c>
      <c r="E46" s="42" t="s">
        <v>1</v>
      </c>
      <c r="F46" s="43" t="s">
        <v>133</v>
      </c>
      <c r="G46" s="45" t="n">
        <f aca="false">SUM(L46,Q46,V46)+W46</f>
        <v>907.063</v>
      </c>
      <c r="H46" s="46" t="n">
        <v>65.559</v>
      </c>
      <c r="I46" s="47" t="n">
        <v>81.079</v>
      </c>
      <c r="J46" s="47" t="n">
        <v>74.38</v>
      </c>
      <c r="K46" s="47" t="n">
        <v>77.537</v>
      </c>
      <c r="L46" s="48" t="n">
        <f aca="false">SUM(H46:K46)</f>
        <v>298.555</v>
      </c>
      <c r="M46" s="49" t="n">
        <v>73.477</v>
      </c>
      <c r="N46" s="47" t="n">
        <v>83.254</v>
      </c>
      <c r="O46" s="47" t="n">
        <v>78.398</v>
      </c>
      <c r="P46" s="47" t="n">
        <v>72.989</v>
      </c>
      <c r="Q46" s="48" t="n">
        <f aca="false">SUM(M46:P46)</f>
        <v>308.118</v>
      </c>
      <c r="R46" s="46" t="n">
        <v>75.244</v>
      </c>
      <c r="S46" s="47" t="n">
        <v>79.13</v>
      </c>
      <c r="T46" s="47" t="n">
        <v>74.403</v>
      </c>
      <c r="U46" s="47" t="n">
        <v>71.613</v>
      </c>
      <c r="V46" s="48" t="n">
        <f aca="false">SUM(R46:U46)</f>
        <v>300.39</v>
      </c>
      <c r="W46" s="74"/>
    </row>
    <row r="47" customFormat="false" ht="15" hidden="false" customHeight="false" outlineLevel="0" collapsed="false">
      <c r="A47" s="42" t="n">
        <v>43</v>
      </c>
      <c r="B47" s="42" t="n">
        <v>28</v>
      </c>
      <c r="C47" s="43" t="s">
        <v>31</v>
      </c>
      <c r="D47" s="44" t="s">
        <v>32</v>
      </c>
      <c r="E47" s="42" t="s">
        <v>1</v>
      </c>
      <c r="F47" s="43" t="s">
        <v>134</v>
      </c>
      <c r="G47" s="45" t="n">
        <f aca="false">SUM(L47,Q47,V47)+W47</f>
        <v>937.157</v>
      </c>
      <c r="H47" s="46" t="n">
        <v>71.118</v>
      </c>
      <c r="I47" s="47" t="n">
        <v>82.294</v>
      </c>
      <c r="J47" s="47" t="n">
        <v>74.119</v>
      </c>
      <c r="K47" s="47" t="n">
        <v>80.187</v>
      </c>
      <c r="L47" s="48" t="n">
        <f aca="false">SUM(H47:K47)</f>
        <v>307.718</v>
      </c>
      <c r="M47" s="49" t="n">
        <v>68.34</v>
      </c>
      <c r="N47" s="47" t="n">
        <v>80.784</v>
      </c>
      <c r="O47" s="47" t="n">
        <v>80.906</v>
      </c>
      <c r="P47" s="47" t="n">
        <v>82.722</v>
      </c>
      <c r="Q47" s="48" t="n">
        <f aca="false">SUM(M47:P47)</f>
        <v>312.752</v>
      </c>
      <c r="R47" s="46" t="n">
        <v>67.168</v>
      </c>
      <c r="S47" s="47" t="n">
        <v>88.091</v>
      </c>
      <c r="T47" s="47" t="n">
        <v>80.139</v>
      </c>
      <c r="U47" s="47" t="n">
        <v>81.289</v>
      </c>
      <c r="V47" s="48" t="n">
        <f aca="false">SUM(R47:U47)</f>
        <v>316.687</v>
      </c>
      <c r="W47" s="74"/>
    </row>
    <row r="48" customFormat="false" ht="15" hidden="false" customHeight="false" outlineLevel="0" collapsed="false">
      <c r="A48" s="42" t="n">
        <v>44</v>
      </c>
      <c r="B48" s="42" t="n">
        <v>24</v>
      </c>
      <c r="C48" s="43" t="s">
        <v>33</v>
      </c>
      <c r="D48" s="44" t="s">
        <v>34</v>
      </c>
      <c r="E48" s="42" t="s">
        <v>1</v>
      </c>
      <c r="F48" s="43" t="s">
        <v>133</v>
      </c>
      <c r="G48" s="45" t="n">
        <f aca="false">SUM(L48,Q48,V48)+W48</f>
        <v>966.784</v>
      </c>
      <c r="H48" s="46" t="n">
        <v>76.348</v>
      </c>
      <c r="I48" s="47" t="n">
        <v>85.802</v>
      </c>
      <c r="J48" s="47" t="n">
        <v>81.009</v>
      </c>
      <c r="K48" s="47" t="n">
        <v>86.901</v>
      </c>
      <c r="L48" s="48" t="n">
        <f aca="false">SUM(H48:K48)</f>
        <v>330.06</v>
      </c>
      <c r="M48" s="49" t="n">
        <v>65.365</v>
      </c>
      <c r="N48" s="47" t="n">
        <v>78.329</v>
      </c>
      <c r="O48" s="47" t="n">
        <v>82.611</v>
      </c>
      <c r="P48" s="47" t="n">
        <v>86.525</v>
      </c>
      <c r="Q48" s="48" t="n">
        <f aca="false">SUM(M48:P48)</f>
        <v>312.83</v>
      </c>
      <c r="R48" s="46" t="n">
        <v>79.966</v>
      </c>
      <c r="S48" s="47" t="n">
        <v>81.665</v>
      </c>
      <c r="T48" s="47" t="n">
        <v>80.024</v>
      </c>
      <c r="U48" s="47" t="n">
        <v>82.239</v>
      </c>
      <c r="V48" s="48" t="n">
        <f aca="false">SUM(R48:U48)</f>
        <v>323.894</v>
      </c>
      <c r="W48" s="74"/>
    </row>
    <row r="49" customFormat="false" ht="15" hidden="false" customHeight="false" outlineLevel="0" collapsed="false">
      <c r="A49" s="75" t="n">
        <v>45</v>
      </c>
      <c r="B49" s="75" t="n">
        <v>6</v>
      </c>
      <c r="C49" s="76" t="s">
        <v>87</v>
      </c>
      <c r="D49" s="77" t="s">
        <v>28</v>
      </c>
      <c r="E49" s="75" t="s">
        <v>137</v>
      </c>
      <c r="F49" s="76" t="s">
        <v>138</v>
      </c>
      <c r="G49" s="78" t="n">
        <f aca="false">SUM(L49,Q49,V49)+W49</f>
        <v>1138.781</v>
      </c>
      <c r="H49" s="79" t="n">
        <v>69.836</v>
      </c>
      <c r="I49" s="80" t="n">
        <v>86.305</v>
      </c>
      <c r="J49" s="80" t="n">
        <v>110.591</v>
      </c>
      <c r="K49" s="80" t="n">
        <v>106.366</v>
      </c>
      <c r="L49" s="81" t="n">
        <f aca="false">SUM(H49:K49)</f>
        <v>373.098</v>
      </c>
      <c r="M49" s="82" t="n">
        <v>72.936</v>
      </c>
      <c r="N49" s="80" t="n">
        <v>82.003</v>
      </c>
      <c r="O49" s="80" t="n">
        <v>64.627</v>
      </c>
      <c r="P49" s="80" t="n">
        <v>66.117</v>
      </c>
      <c r="Q49" s="81" t="n">
        <f aca="false">SUM(M49:P49)</f>
        <v>285.683</v>
      </c>
      <c r="R49" s="79" t="n">
        <v>120</v>
      </c>
      <c r="S49" s="80" t="n">
        <v>120</v>
      </c>
      <c r="T49" s="80" t="n">
        <v>120</v>
      </c>
      <c r="U49" s="80" t="n">
        <v>120</v>
      </c>
      <c r="V49" s="81" t="n">
        <f aca="false">SUM(R49:U49)</f>
        <v>480</v>
      </c>
      <c r="W49" s="8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75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  <c r="H3" s="84"/>
    </row>
    <row r="4" customFormat="false" ht="15" hidden="false" customHeight="false" outlineLevel="0" collapsed="false">
      <c r="A4" s="32" t="s">
        <v>121</v>
      </c>
      <c r="B4" s="32" t="s">
        <v>122</v>
      </c>
      <c r="C4" s="32" t="s">
        <v>4</v>
      </c>
      <c r="D4" s="32" t="s">
        <v>5</v>
      </c>
      <c r="E4" s="32" t="s">
        <v>123</v>
      </c>
      <c r="F4" s="33" t="s">
        <v>124</v>
      </c>
      <c r="G4" s="36" t="s">
        <v>152</v>
      </c>
      <c r="H4" s="36" t="s">
        <v>6</v>
      </c>
    </row>
    <row r="5" customFormat="false" ht="15" hidden="false" customHeight="false" outlineLevel="0" collapsed="false">
      <c r="A5" s="41" t="n">
        <v>1</v>
      </c>
      <c r="B5" s="42" t="n">
        <v>19</v>
      </c>
      <c r="C5" s="43" t="s">
        <v>110</v>
      </c>
      <c r="D5" s="44" t="s">
        <v>28</v>
      </c>
      <c r="E5" s="42" t="s">
        <v>135</v>
      </c>
      <c r="F5" s="43" t="s">
        <v>172</v>
      </c>
      <c r="G5" s="47" t="n">
        <v>52.555</v>
      </c>
      <c r="H5" s="85" t="n">
        <v>5</v>
      </c>
    </row>
    <row r="6" customFormat="false" ht="15" hidden="false" customHeight="false" outlineLevel="0" collapsed="false">
      <c r="A6" s="41" t="n">
        <v>2</v>
      </c>
      <c r="B6" s="42" t="n">
        <v>20</v>
      </c>
      <c r="C6" s="43" t="s">
        <v>72</v>
      </c>
      <c r="D6" s="44" t="s">
        <v>28</v>
      </c>
      <c r="E6" s="42" t="s">
        <v>135</v>
      </c>
      <c r="F6" s="43" t="s">
        <v>139</v>
      </c>
      <c r="G6" s="47" t="n">
        <v>53.478</v>
      </c>
      <c r="H6" s="85" t="n">
        <v>4</v>
      </c>
    </row>
    <row r="7" customFormat="false" ht="15" hidden="false" customHeight="false" outlineLevel="0" collapsed="false">
      <c r="A7" s="41" t="n">
        <v>3</v>
      </c>
      <c r="B7" s="42" t="n">
        <v>34</v>
      </c>
      <c r="C7" s="43" t="s">
        <v>111</v>
      </c>
      <c r="D7" s="44" t="s">
        <v>92</v>
      </c>
      <c r="E7" s="42" t="s">
        <v>135</v>
      </c>
      <c r="F7" s="43" t="s">
        <v>136</v>
      </c>
      <c r="G7" s="47" t="n">
        <v>53.767</v>
      </c>
      <c r="H7" s="85" t="n">
        <v>2</v>
      </c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112</v>
      </c>
      <c r="D8" s="44" t="s">
        <v>30</v>
      </c>
      <c r="E8" s="42" t="s">
        <v>135</v>
      </c>
      <c r="F8" s="43" t="s">
        <v>172</v>
      </c>
      <c r="G8" s="47" t="n">
        <v>54.617</v>
      </c>
      <c r="H8" s="85" t="n">
        <v>3</v>
      </c>
    </row>
    <row r="9" customFormat="false" ht="15" hidden="false" customHeight="false" outlineLevel="0" collapsed="false">
      <c r="A9" s="41" t="n">
        <v>5</v>
      </c>
      <c r="B9" s="42" t="n">
        <v>56</v>
      </c>
      <c r="C9" s="43" t="s">
        <v>74</v>
      </c>
      <c r="D9" s="44" t="s">
        <v>34</v>
      </c>
      <c r="E9" s="42" t="s">
        <v>135</v>
      </c>
      <c r="F9" s="43" t="s">
        <v>172</v>
      </c>
      <c r="G9" s="47" t="n">
        <v>60.389</v>
      </c>
      <c r="H9" s="85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56</v>
      </c>
      <c r="D10" s="44" t="s">
        <v>34</v>
      </c>
      <c r="E10" s="42" t="s">
        <v>135</v>
      </c>
      <c r="F10" s="43" t="s">
        <v>143</v>
      </c>
      <c r="G10" s="47" t="n">
        <v>60.792</v>
      </c>
      <c r="H10" s="85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71</v>
      </c>
      <c r="D11" s="44" t="s">
        <v>34</v>
      </c>
      <c r="E11" s="42" t="s">
        <v>135</v>
      </c>
      <c r="F11" s="43" t="s">
        <v>136</v>
      </c>
      <c r="G11" s="47" t="n">
        <v>61.31</v>
      </c>
      <c r="H11" s="85"/>
    </row>
    <row r="12" customFormat="false" ht="15" hidden="false" customHeight="false" outlineLevel="0" collapsed="false">
      <c r="A12" s="41" t="n">
        <v>8</v>
      </c>
      <c r="B12" s="42" t="n">
        <v>15</v>
      </c>
      <c r="C12" s="43" t="s">
        <v>77</v>
      </c>
      <c r="D12" s="44" t="s">
        <v>78</v>
      </c>
      <c r="E12" s="42" t="s">
        <v>137</v>
      </c>
      <c r="F12" s="43" t="s">
        <v>138</v>
      </c>
      <c r="G12" s="47" t="n">
        <v>54.247</v>
      </c>
      <c r="H12" s="85" t="n">
        <v>5</v>
      </c>
    </row>
    <row r="13" customFormat="false" ht="15" hidden="false" customHeight="false" outlineLevel="0" collapsed="false">
      <c r="A13" s="41" t="n">
        <v>9</v>
      </c>
      <c r="B13" s="42" t="n">
        <v>42</v>
      </c>
      <c r="C13" s="43" t="s">
        <v>80</v>
      </c>
      <c r="D13" s="44" t="s">
        <v>50</v>
      </c>
      <c r="E13" s="42" t="s">
        <v>137</v>
      </c>
      <c r="F13" s="43" t="s">
        <v>138</v>
      </c>
      <c r="G13" s="47" t="n">
        <v>55.825</v>
      </c>
      <c r="H13" s="85" t="n">
        <v>4</v>
      </c>
    </row>
    <row r="14" customFormat="false" ht="15" hidden="false" customHeight="false" outlineLevel="0" collapsed="false">
      <c r="A14" s="41" t="n">
        <v>10</v>
      </c>
      <c r="B14" s="42" t="n">
        <v>50</v>
      </c>
      <c r="C14" s="43" t="s">
        <v>45</v>
      </c>
      <c r="D14" s="44" t="s">
        <v>30</v>
      </c>
      <c r="E14" s="42" t="s">
        <v>137</v>
      </c>
      <c r="F14" s="43" t="s">
        <v>138</v>
      </c>
      <c r="G14" s="47" t="n">
        <v>56.452</v>
      </c>
      <c r="H14" s="85" t="n">
        <v>2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82</v>
      </c>
      <c r="D15" s="44" t="s">
        <v>50</v>
      </c>
      <c r="E15" s="42" t="s">
        <v>137</v>
      </c>
      <c r="F15" s="43" t="s">
        <v>138</v>
      </c>
      <c r="G15" s="47" t="n">
        <v>58.196</v>
      </c>
      <c r="H15" s="85" t="n">
        <v>3</v>
      </c>
    </row>
    <row r="16" customFormat="false" ht="15" hidden="false" customHeight="false" outlineLevel="0" collapsed="false">
      <c r="A16" s="41" t="n">
        <v>12</v>
      </c>
      <c r="B16" s="42" t="n">
        <v>14</v>
      </c>
      <c r="C16" s="43" t="s">
        <v>81</v>
      </c>
      <c r="D16" s="44" t="s">
        <v>30</v>
      </c>
      <c r="E16" s="42" t="s">
        <v>137</v>
      </c>
      <c r="F16" s="43" t="s">
        <v>138</v>
      </c>
      <c r="G16" s="47" t="n">
        <v>58.664</v>
      </c>
      <c r="H16" s="85" t="n">
        <v>1</v>
      </c>
    </row>
    <row r="17" customFormat="false" ht="15" hidden="false" customHeight="false" outlineLevel="0" collapsed="false">
      <c r="A17" s="41" t="n">
        <v>13</v>
      </c>
      <c r="B17" s="42" t="n">
        <v>12</v>
      </c>
      <c r="C17" s="43" t="s">
        <v>83</v>
      </c>
      <c r="D17" s="44" t="s">
        <v>50</v>
      </c>
      <c r="E17" s="42" t="s">
        <v>137</v>
      </c>
      <c r="F17" s="43" t="s">
        <v>138</v>
      </c>
      <c r="G17" s="47" t="n">
        <v>58.972</v>
      </c>
      <c r="H17" s="85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88</v>
      </c>
      <c r="D18" s="44" t="s">
        <v>50</v>
      </c>
      <c r="E18" s="42" t="s">
        <v>137</v>
      </c>
      <c r="F18" s="43" t="s">
        <v>138</v>
      </c>
      <c r="G18" s="47" t="n">
        <v>66.218</v>
      </c>
      <c r="H18" s="85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87</v>
      </c>
      <c r="D19" s="44" t="s">
        <v>28</v>
      </c>
      <c r="E19" s="42" t="s">
        <v>137</v>
      </c>
      <c r="F19" s="43" t="s">
        <v>138</v>
      </c>
      <c r="G19" s="47" t="n">
        <v>120</v>
      </c>
      <c r="H19" s="85"/>
    </row>
    <row r="20" customFormat="false" ht="15" hidden="false" customHeight="false" outlineLevel="0" collapsed="false">
      <c r="A20" s="41" t="n">
        <v>16</v>
      </c>
      <c r="B20" s="42" t="n">
        <v>17</v>
      </c>
      <c r="C20" s="43" t="s">
        <v>29</v>
      </c>
      <c r="D20" s="44" t="s">
        <v>30</v>
      </c>
      <c r="E20" s="42" t="s">
        <v>1</v>
      </c>
      <c r="F20" s="43" t="s">
        <v>133</v>
      </c>
      <c r="G20" s="47" t="n">
        <v>71.613</v>
      </c>
      <c r="H20" s="85" t="n">
        <v>5</v>
      </c>
    </row>
    <row r="21" customFormat="false" ht="15" hidden="false" customHeight="false" outlineLevel="0" collapsed="false">
      <c r="A21" s="41" t="n">
        <v>17</v>
      </c>
      <c r="B21" s="42" t="n">
        <v>28</v>
      </c>
      <c r="C21" s="43" t="s">
        <v>31</v>
      </c>
      <c r="D21" s="44" t="s">
        <v>32</v>
      </c>
      <c r="E21" s="42" t="s">
        <v>1</v>
      </c>
      <c r="F21" s="43" t="s">
        <v>134</v>
      </c>
      <c r="G21" s="47" t="n">
        <v>81.289</v>
      </c>
      <c r="H21" s="85" t="n">
        <v>4</v>
      </c>
    </row>
    <row r="22" customFormat="false" ht="15" hidden="false" customHeight="false" outlineLevel="0" collapsed="false">
      <c r="A22" s="41" t="n">
        <v>18</v>
      </c>
      <c r="B22" s="42" t="n">
        <v>24</v>
      </c>
      <c r="C22" s="43" t="s">
        <v>33</v>
      </c>
      <c r="D22" s="44" t="s">
        <v>34</v>
      </c>
      <c r="E22" s="42" t="s">
        <v>1</v>
      </c>
      <c r="F22" s="43" t="s">
        <v>133</v>
      </c>
      <c r="G22" s="47" t="n">
        <v>82.239</v>
      </c>
      <c r="H22" s="85" t="n">
        <v>2</v>
      </c>
    </row>
    <row r="23" customFormat="false" ht="15" hidden="false" customHeight="false" outlineLevel="0" collapsed="false">
      <c r="A23" s="41" t="n">
        <v>19</v>
      </c>
      <c r="B23" s="42" t="n">
        <v>49</v>
      </c>
      <c r="C23" s="43" t="s">
        <v>42</v>
      </c>
      <c r="D23" s="44" t="s">
        <v>34</v>
      </c>
      <c r="E23" s="42" t="s">
        <v>39</v>
      </c>
      <c r="F23" s="43" t="s">
        <v>174</v>
      </c>
      <c r="G23" s="47" t="n">
        <v>58.09</v>
      </c>
      <c r="H23" s="85" t="n">
        <v>5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40</v>
      </c>
      <c r="D24" s="44" t="s">
        <v>41</v>
      </c>
      <c r="E24" s="42" t="s">
        <v>39</v>
      </c>
      <c r="F24" s="43" t="s">
        <v>173</v>
      </c>
      <c r="G24" s="47" t="n">
        <v>58.957</v>
      </c>
      <c r="H24" s="85" t="n">
        <v>4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3</v>
      </c>
      <c r="D25" s="44" t="s">
        <v>41</v>
      </c>
      <c r="E25" s="42" t="s">
        <v>39</v>
      </c>
      <c r="F25" s="43" t="s">
        <v>147</v>
      </c>
      <c r="G25" s="47" t="n">
        <v>59.674</v>
      </c>
      <c r="H25" s="85" t="n">
        <v>2</v>
      </c>
    </row>
    <row r="26" customFormat="false" ht="15" hidden="false" customHeight="false" outlineLevel="0" collapsed="false">
      <c r="A26" s="41" t="n">
        <v>22</v>
      </c>
      <c r="B26" s="42" t="n">
        <v>51</v>
      </c>
      <c r="C26" s="43" t="s">
        <v>44</v>
      </c>
      <c r="D26" s="44" t="s">
        <v>34</v>
      </c>
      <c r="E26" s="42" t="s">
        <v>39</v>
      </c>
      <c r="F26" s="43" t="s">
        <v>150</v>
      </c>
      <c r="G26" s="47" t="n">
        <v>64.57</v>
      </c>
      <c r="H26" s="85" t="n">
        <v>3</v>
      </c>
    </row>
    <row r="27" customFormat="false" ht="15" hidden="false" customHeight="false" outlineLevel="0" collapsed="false">
      <c r="A27" s="41" t="n">
        <v>23</v>
      </c>
      <c r="B27" s="42" t="n">
        <v>30</v>
      </c>
      <c r="C27" s="43" t="s">
        <v>53</v>
      </c>
      <c r="D27" s="44" t="s">
        <v>34</v>
      </c>
      <c r="E27" s="42" t="s">
        <v>52</v>
      </c>
      <c r="F27" s="43" t="s">
        <v>133</v>
      </c>
      <c r="G27" s="47" t="n">
        <v>50.728</v>
      </c>
      <c r="H27" s="85" t="n">
        <v>5</v>
      </c>
    </row>
    <row r="28" customFormat="false" ht="15" hidden="false" customHeight="false" outlineLevel="0" collapsed="false">
      <c r="A28" s="41" t="n">
        <v>24</v>
      </c>
      <c r="B28" s="42" t="n">
        <v>44</v>
      </c>
      <c r="C28" s="43" t="s">
        <v>54</v>
      </c>
      <c r="D28" s="44" t="s">
        <v>55</v>
      </c>
      <c r="E28" s="42" t="s">
        <v>52</v>
      </c>
      <c r="F28" s="43" t="s">
        <v>171</v>
      </c>
      <c r="G28" s="47" t="n">
        <v>51.909</v>
      </c>
      <c r="H28" s="85" t="n">
        <v>4</v>
      </c>
    </row>
    <row r="29" customFormat="false" ht="15" hidden="false" customHeight="false" outlineLevel="0" collapsed="false">
      <c r="A29" s="41" t="n">
        <v>25</v>
      </c>
      <c r="B29" s="42" t="n">
        <v>47</v>
      </c>
      <c r="C29" s="43" t="s">
        <v>58</v>
      </c>
      <c r="D29" s="44" t="s">
        <v>30</v>
      </c>
      <c r="E29" s="42" t="s">
        <v>52</v>
      </c>
      <c r="F29" s="43"/>
      <c r="G29" s="47" t="n">
        <v>55.448</v>
      </c>
      <c r="H29" s="85" t="n">
        <v>2</v>
      </c>
    </row>
    <row r="30" customFormat="false" ht="15" hidden="false" customHeight="false" outlineLevel="0" collapsed="false">
      <c r="A30" s="41" t="n">
        <v>26</v>
      </c>
      <c r="B30" s="42" t="n">
        <v>45</v>
      </c>
      <c r="C30" s="43" t="s">
        <v>56</v>
      </c>
      <c r="D30" s="44" t="s">
        <v>34</v>
      </c>
      <c r="E30" s="42" t="s">
        <v>52</v>
      </c>
      <c r="F30" s="43" t="s">
        <v>133</v>
      </c>
      <c r="G30" s="47" t="n">
        <v>55.495</v>
      </c>
      <c r="H30" s="85" t="n">
        <v>3</v>
      </c>
    </row>
    <row r="31" customFormat="false" ht="15" hidden="false" customHeight="false" outlineLevel="0" collapsed="false">
      <c r="A31" s="41" t="n">
        <v>27</v>
      </c>
      <c r="B31" s="42" t="n">
        <v>46</v>
      </c>
      <c r="C31" s="43" t="s">
        <v>61</v>
      </c>
      <c r="D31" s="44" t="s">
        <v>30</v>
      </c>
      <c r="E31" s="42" t="s">
        <v>52</v>
      </c>
      <c r="F31" s="43" t="s">
        <v>138</v>
      </c>
      <c r="G31" s="47" t="n">
        <v>55.571</v>
      </c>
      <c r="H31" s="85" t="n">
        <v>1</v>
      </c>
    </row>
    <row r="32" customFormat="false" ht="15" hidden="false" customHeight="false" outlineLevel="0" collapsed="false">
      <c r="A32" s="41" t="n">
        <v>28</v>
      </c>
      <c r="B32" s="42" t="n">
        <v>5</v>
      </c>
      <c r="C32" s="43" t="s">
        <v>57</v>
      </c>
      <c r="D32" s="44" t="s">
        <v>155</v>
      </c>
      <c r="E32" s="42" t="s">
        <v>52</v>
      </c>
      <c r="F32" s="43" t="s">
        <v>145</v>
      </c>
      <c r="G32" s="47" t="n">
        <v>56.801</v>
      </c>
      <c r="H32" s="85"/>
    </row>
    <row r="33" customFormat="false" ht="15" hidden="false" customHeight="false" outlineLevel="0" collapsed="false">
      <c r="A33" s="41" t="n">
        <v>29</v>
      </c>
      <c r="B33" s="42" t="n">
        <v>54</v>
      </c>
      <c r="C33" s="43" t="s">
        <v>59</v>
      </c>
      <c r="D33" s="44" t="s">
        <v>34</v>
      </c>
      <c r="E33" s="42" t="s">
        <v>52</v>
      </c>
      <c r="F33" s="43" t="s">
        <v>138</v>
      </c>
      <c r="G33" s="47" t="n">
        <v>57.808</v>
      </c>
      <c r="H33" s="85"/>
    </row>
    <row r="34" customFormat="false" ht="15" hidden="false" customHeight="false" outlineLevel="0" collapsed="false">
      <c r="A34" s="41" t="n">
        <v>30</v>
      </c>
      <c r="B34" s="42" t="n">
        <v>41</v>
      </c>
      <c r="C34" s="43" t="s">
        <v>49</v>
      </c>
      <c r="D34" s="44" t="s">
        <v>50</v>
      </c>
      <c r="E34" s="42" t="s">
        <v>52</v>
      </c>
      <c r="F34" s="43" t="s">
        <v>133</v>
      </c>
      <c r="G34" s="47" t="n">
        <v>59.005</v>
      </c>
      <c r="H34" s="85"/>
    </row>
    <row r="35" customFormat="false" ht="15" hidden="false" customHeight="false" outlineLevel="0" collapsed="false">
      <c r="A35" s="41" t="n">
        <v>31</v>
      </c>
      <c r="B35" s="42" t="n">
        <v>55</v>
      </c>
      <c r="C35" s="43" t="s">
        <v>64</v>
      </c>
      <c r="D35" s="44" t="s">
        <v>34</v>
      </c>
      <c r="E35" s="42" t="s">
        <v>52</v>
      </c>
      <c r="F35" s="43" t="s">
        <v>138</v>
      </c>
      <c r="G35" s="47" t="n">
        <v>61.533</v>
      </c>
      <c r="H35" s="85"/>
    </row>
    <row r="36" customFormat="false" ht="15" hidden="false" customHeight="false" outlineLevel="0" collapsed="false">
      <c r="A36" s="41" t="n">
        <v>32</v>
      </c>
      <c r="B36" s="42" t="n">
        <v>27</v>
      </c>
      <c r="C36" s="43" t="s">
        <v>60</v>
      </c>
      <c r="D36" s="44" t="s">
        <v>32</v>
      </c>
      <c r="E36" s="42" t="s">
        <v>52</v>
      </c>
      <c r="F36" s="43" t="s">
        <v>133</v>
      </c>
      <c r="G36" s="47" t="n">
        <v>73.113</v>
      </c>
      <c r="H36" s="85"/>
    </row>
    <row r="37" customFormat="false" ht="15" hidden="false" customHeight="false" outlineLevel="0" collapsed="false">
      <c r="A37" s="41" t="n">
        <v>33</v>
      </c>
      <c r="B37" s="42" t="n">
        <v>1</v>
      </c>
      <c r="C37" s="43" t="s">
        <v>67</v>
      </c>
      <c r="D37" s="44" t="s">
        <v>28</v>
      </c>
      <c r="E37" s="42" t="s">
        <v>66</v>
      </c>
      <c r="F37" s="43" t="s">
        <v>146</v>
      </c>
      <c r="G37" s="47" t="n">
        <v>55.554</v>
      </c>
      <c r="H37" s="85" t="n">
        <v>5</v>
      </c>
    </row>
    <row r="38" customFormat="false" ht="15" hidden="false" customHeight="false" outlineLevel="0" collapsed="false">
      <c r="A38" s="41" t="n">
        <v>34</v>
      </c>
      <c r="B38" s="42" t="n">
        <v>63</v>
      </c>
      <c r="C38" s="43" t="s">
        <v>73</v>
      </c>
      <c r="D38" s="44" t="s">
        <v>28</v>
      </c>
      <c r="E38" s="42" t="s">
        <v>66</v>
      </c>
      <c r="F38" s="43" t="s">
        <v>141</v>
      </c>
      <c r="G38" s="47" t="n">
        <v>57.117</v>
      </c>
      <c r="H38" s="85" t="n">
        <v>4</v>
      </c>
    </row>
    <row r="39" customFormat="false" ht="15" hidden="false" customHeight="false" outlineLevel="0" collapsed="false">
      <c r="A39" s="41" t="n">
        <v>35</v>
      </c>
      <c r="B39" s="42" t="n">
        <v>26</v>
      </c>
      <c r="C39" s="43" t="s">
        <v>68</v>
      </c>
      <c r="D39" s="44" t="s">
        <v>34</v>
      </c>
      <c r="E39" s="42" t="s">
        <v>66</v>
      </c>
      <c r="F39" s="43" t="s">
        <v>141</v>
      </c>
      <c r="G39" s="47" t="n">
        <v>57.834</v>
      </c>
      <c r="H39" s="85" t="n">
        <v>2</v>
      </c>
    </row>
    <row r="40" customFormat="false" ht="15" hidden="false" customHeight="false" outlineLevel="0" collapsed="false">
      <c r="A40" s="41" t="n">
        <v>36</v>
      </c>
      <c r="B40" s="42" t="n">
        <v>35</v>
      </c>
      <c r="C40" s="43" t="s">
        <v>69</v>
      </c>
      <c r="D40" s="44" t="s">
        <v>50</v>
      </c>
      <c r="E40" s="42" t="s">
        <v>66</v>
      </c>
      <c r="F40" s="43" t="s">
        <v>146</v>
      </c>
      <c r="G40" s="47" t="n">
        <v>58.285</v>
      </c>
      <c r="H40" s="85" t="n">
        <v>3</v>
      </c>
    </row>
    <row r="41" customFormat="false" ht="15" hidden="false" customHeight="false" outlineLevel="0" collapsed="false">
      <c r="A41" s="41" t="n">
        <v>37</v>
      </c>
      <c r="B41" s="42" t="n">
        <v>53</v>
      </c>
      <c r="C41" s="43" t="s">
        <v>70</v>
      </c>
      <c r="D41" s="44" t="s">
        <v>34</v>
      </c>
      <c r="E41" s="42" t="s">
        <v>66</v>
      </c>
      <c r="F41" s="43" t="s">
        <v>157</v>
      </c>
      <c r="G41" s="47" t="n">
        <v>62.682</v>
      </c>
      <c r="H41" s="85" t="n">
        <v>1</v>
      </c>
    </row>
    <row r="42" customFormat="false" ht="15" hidden="false" customHeight="false" outlineLevel="0" collapsed="false">
      <c r="A42" s="41" t="n">
        <v>38</v>
      </c>
      <c r="B42" s="42" t="n">
        <v>33</v>
      </c>
      <c r="C42" s="43" t="s">
        <v>71</v>
      </c>
      <c r="D42" s="44" t="s">
        <v>34</v>
      </c>
      <c r="E42" s="42" t="s">
        <v>66</v>
      </c>
      <c r="F42" s="43" t="s">
        <v>157</v>
      </c>
      <c r="G42" s="47" t="n">
        <v>65.161</v>
      </c>
      <c r="H42" s="85"/>
    </row>
    <row r="43" customFormat="false" ht="15" hidden="false" customHeight="false" outlineLevel="0" collapsed="false">
      <c r="A43" s="41" t="n">
        <v>39</v>
      </c>
      <c r="B43" s="42" t="n">
        <v>57</v>
      </c>
      <c r="C43" s="43" t="s">
        <v>74</v>
      </c>
      <c r="D43" s="44" t="s">
        <v>34</v>
      </c>
      <c r="E43" s="42" t="s">
        <v>66</v>
      </c>
      <c r="F43" s="43" t="s">
        <v>146</v>
      </c>
      <c r="G43" s="47" t="n">
        <v>67.029</v>
      </c>
      <c r="H43" s="85"/>
    </row>
    <row r="44" customFormat="false" ht="15" hidden="false" customHeight="false" outlineLevel="0" collapsed="false">
      <c r="A44" s="41" t="n">
        <v>40</v>
      </c>
      <c r="B44" s="42" t="n">
        <v>60</v>
      </c>
      <c r="C44" s="43" t="s">
        <v>103</v>
      </c>
      <c r="D44" s="44" t="s">
        <v>92</v>
      </c>
      <c r="E44" s="42" t="s">
        <v>102</v>
      </c>
      <c r="F44" s="43" t="s">
        <v>132</v>
      </c>
      <c r="G44" s="47" t="n">
        <v>47.037</v>
      </c>
      <c r="H44" s="85" t="n">
        <v>5</v>
      </c>
    </row>
    <row r="45" customFormat="false" ht="15" hidden="false" customHeight="false" outlineLevel="0" collapsed="false">
      <c r="A45" s="41" t="n">
        <v>41</v>
      </c>
      <c r="B45" s="42" t="n">
        <v>52</v>
      </c>
      <c r="C45" s="43" t="s">
        <v>106</v>
      </c>
      <c r="D45" s="44" t="s">
        <v>50</v>
      </c>
      <c r="E45" s="42" t="s">
        <v>102</v>
      </c>
      <c r="F45" s="43" t="s">
        <v>140</v>
      </c>
      <c r="G45" s="47" t="n">
        <v>47.05</v>
      </c>
      <c r="H45" s="85" t="n">
        <v>4</v>
      </c>
    </row>
    <row r="46" customFormat="false" ht="15" hidden="false" customHeight="false" outlineLevel="0" collapsed="false">
      <c r="A46" s="41" t="n">
        <v>42</v>
      </c>
      <c r="B46" s="42" t="n">
        <v>11</v>
      </c>
      <c r="C46" s="43" t="s">
        <v>104</v>
      </c>
      <c r="D46" s="44" t="s">
        <v>50</v>
      </c>
      <c r="E46" s="42" t="s">
        <v>102</v>
      </c>
      <c r="F46" s="43" t="s">
        <v>140</v>
      </c>
      <c r="G46" s="47" t="n">
        <v>47.666</v>
      </c>
      <c r="H46" s="85" t="n">
        <v>2</v>
      </c>
    </row>
    <row r="47" customFormat="false" ht="15" hidden="false" customHeight="false" outlineLevel="0" collapsed="false">
      <c r="A47" s="41" t="n">
        <v>43</v>
      </c>
      <c r="B47" s="42" t="n">
        <v>58</v>
      </c>
      <c r="C47" s="43" t="s">
        <v>107</v>
      </c>
      <c r="D47" s="44" t="s">
        <v>108</v>
      </c>
      <c r="E47" s="42" t="s">
        <v>102</v>
      </c>
      <c r="F47" s="43" t="s">
        <v>132</v>
      </c>
      <c r="G47" s="47" t="n">
        <v>48.255</v>
      </c>
      <c r="H47" s="85" t="n">
        <v>3</v>
      </c>
    </row>
    <row r="48" customFormat="false" ht="15" hidden="false" customHeight="false" outlineLevel="0" collapsed="false">
      <c r="A48" s="41" t="n">
        <v>44</v>
      </c>
      <c r="B48" s="42" t="n">
        <v>7</v>
      </c>
      <c r="C48" s="43" t="s">
        <v>97</v>
      </c>
      <c r="D48" s="44" t="s">
        <v>50</v>
      </c>
      <c r="E48" s="42" t="s">
        <v>102</v>
      </c>
      <c r="F48" s="43" t="s">
        <v>134</v>
      </c>
      <c r="G48" s="47" t="n">
        <v>51.179</v>
      </c>
      <c r="H48" s="85" t="n">
        <v>1</v>
      </c>
    </row>
    <row r="49" customFormat="false" ht="15" hidden="false" customHeight="false" outlineLevel="0" collapsed="false">
      <c r="A49" s="41" t="n">
        <v>45</v>
      </c>
      <c r="B49" s="42" t="n">
        <v>25</v>
      </c>
      <c r="C49" s="43" t="s">
        <v>53</v>
      </c>
      <c r="D49" s="44" t="s">
        <v>34</v>
      </c>
      <c r="E49" s="42" t="s">
        <v>102</v>
      </c>
      <c r="F49" s="43" t="s">
        <v>148</v>
      </c>
      <c r="G49" s="47" t="n">
        <v>54.939</v>
      </c>
      <c r="H49" s="8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</sheetData>
  <mergeCells count="2">
    <mergeCell ref="D1:H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7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18</v>
      </c>
      <c r="I3" s="29"/>
      <c r="J3" s="29"/>
      <c r="K3" s="29"/>
      <c r="L3" s="29"/>
      <c r="M3" s="30" t="s">
        <v>119</v>
      </c>
      <c r="N3" s="30"/>
      <c r="O3" s="30"/>
      <c r="P3" s="30"/>
      <c r="Q3" s="30"/>
      <c r="R3" s="29" t="s">
        <v>120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21</v>
      </c>
      <c r="B4" s="64" t="s">
        <v>122</v>
      </c>
      <c r="C4" s="64" t="s">
        <v>4</v>
      </c>
      <c r="D4" s="64" t="s">
        <v>5</v>
      </c>
      <c r="E4" s="64" t="s">
        <v>123</v>
      </c>
      <c r="F4" s="65" t="s">
        <v>124</v>
      </c>
      <c r="G4" s="66" t="s">
        <v>125</v>
      </c>
      <c r="H4" s="67" t="s">
        <v>126</v>
      </c>
      <c r="I4" s="64" t="s">
        <v>127</v>
      </c>
      <c r="J4" s="68" t="s">
        <v>128</v>
      </c>
      <c r="K4" s="68" t="s">
        <v>129</v>
      </c>
      <c r="L4" s="69" t="s">
        <v>130</v>
      </c>
      <c r="M4" s="70" t="s">
        <v>161</v>
      </c>
      <c r="N4" s="64" t="s">
        <v>177</v>
      </c>
      <c r="O4" s="68" t="s">
        <v>178</v>
      </c>
      <c r="P4" s="68" t="s">
        <v>179</v>
      </c>
      <c r="Q4" s="71" t="s">
        <v>165</v>
      </c>
      <c r="R4" s="67" t="s">
        <v>180</v>
      </c>
      <c r="S4" s="64" t="s">
        <v>162</v>
      </c>
      <c r="T4" s="68" t="s">
        <v>181</v>
      </c>
      <c r="U4" s="68" t="s">
        <v>182</v>
      </c>
      <c r="V4" s="69" t="s">
        <v>170</v>
      </c>
      <c r="W4" s="72" t="s">
        <v>131</v>
      </c>
    </row>
    <row r="5" customFormat="false" ht="15" hidden="false" customHeight="false" outlineLevel="0" collapsed="false">
      <c r="A5" s="42" t="n">
        <v>1</v>
      </c>
      <c r="B5" s="42" t="n">
        <v>30</v>
      </c>
      <c r="C5" s="43" t="s">
        <v>53</v>
      </c>
      <c r="D5" s="44" t="s">
        <v>34</v>
      </c>
      <c r="E5" s="42" t="s">
        <v>52</v>
      </c>
      <c r="F5" s="43" t="s">
        <v>133</v>
      </c>
      <c r="G5" s="45" t="n">
        <f aca="false">SUM(L5,Q5,V5)+W5</f>
        <v>629.772</v>
      </c>
      <c r="H5" s="46" t="n">
        <v>58.654</v>
      </c>
      <c r="I5" s="47" t="n">
        <v>49.192</v>
      </c>
      <c r="J5" s="47" t="n">
        <v>46.96</v>
      </c>
      <c r="K5" s="47" t="n">
        <v>56.931</v>
      </c>
      <c r="L5" s="48" t="n">
        <f aca="false">SUM(H5:K5)</f>
        <v>211.737</v>
      </c>
      <c r="M5" s="49" t="n">
        <v>58.25</v>
      </c>
      <c r="N5" s="47" t="n">
        <v>51.02</v>
      </c>
      <c r="O5" s="47" t="n">
        <v>45.202</v>
      </c>
      <c r="P5" s="47" t="n">
        <v>55.935</v>
      </c>
      <c r="Q5" s="48" t="n">
        <f aca="false">SUM(M5:P5)</f>
        <v>210.407</v>
      </c>
      <c r="R5" s="46" t="n">
        <v>57.931</v>
      </c>
      <c r="S5" s="47" t="n">
        <v>49.391</v>
      </c>
      <c r="T5" s="47" t="n">
        <v>44.539</v>
      </c>
      <c r="U5" s="47" t="n">
        <v>55.767</v>
      </c>
      <c r="V5" s="48" t="n">
        <f aca="false">SUM(R5:U5)</f>
        <v>207.628</v>
      </c>
      <c r="W5" s="73"/>
    </row>
    <row r="6" customFormat="false" ht="15" hidden="false" customHeight="false" outlineLevel="0" collapsed="false">
      <c r="A6" s="42" t="n">
        <v>2</v>
      </c>
      <c r="B6" s="42" t="n">
        <v>7</v>
      </c>
      <c r="C6" s="43" t="s">
        <v>97</v>
      </c>
      <c r="D6" s="44" t="s">
        <v>50</v>
      </c>
      <c r="E6" s="42" t="s">
        <v>102</v>
      </c>
      <c r="F6" s="43" t="s">
        <v>134</v>
      </c>
      <c r="G6" s="45" t="n">
        <f aca="false">SUM(L6,Q6,V6)+W6</f>
        <v>649.506</v>
      </c>
      <c r="H6" s="46" t="n">
        <v>60.347</v>
      </c>
      <c r="I6" s="47" t="n">
        <v>49.576</v>
      </c>
      <c r="J6" s="47" t="n">
        <v>46.784</v>
      </c>
      <c r="K6" s="47" t="n">
        <v>62.775</v>
      </c>
      <c r="L6" s="48" t="n">
        <f aca="false">SUM(H6:K6)</f>
        <v>219.482</v>
      </c>
      <c r="M6" s="49" t="n">
        <v>60.701</v>
      </c>
      <c r="N6" s="47" t="n">
        <v>48.897</v>
      </c>
      <c r="O6" s="47" t="n">
        <v>46.083</v>
      </c>
      <c r="P6" s="47" t="n">
        <v>59.638</v>
      </c>
      <c r="Q6" s="48" t="n">
        <f aca="false">SUM(M6:P6)</f>
        <v>215.319</v>
      </c>
      <c r="R6" s="46" t="n">
        <v>59.822</v>
      </c>
      <c r="S6" s="47" t="n">
        <v>51.583</v>
      </c>
      <c r="T6" s="47" t="n">
        <v>45.971</v>
      </c>
      <c r="U6" s="47" t="n">
        <v>57.329</v>
      </c>
      <c r="V6" s="48" t="n">
        <f aca="false">SUM(R6:U6)</f>
        <v>214.705</v>
      </c>
      <c r="W6" s="73"/>
    </row>
    <row r="7" customFormat="false" ht="15" hidden="false" customHeight="false" outlineLevel="0" collapsed="false">
      <c r="A7" s="42" t="n">
        <v>3</v>
      </c>
      <c r="B7" s="42" t="n">
        <v>60</v>
      </c>
      <c r="C7" s="43" t="s">
        <v>103</v>
      </c>
      <c r="D7" s="44" t="s">
        <v>92</v>
      </c>
      <c r="E7" s="42" t="s">
        <v>102</v>
      </c>
      <c r="F7" s="43" t="s">
        <v>132</v>
      </c>
      <c r="G7" s="45" t="n">
        <f aca="false">SUM(L7,Q7,V7)+W7</f>
        <v>652.545</v>
      </c>
      <c r="H7" s="46" t="n">
        <v>60.017</v>
      </c>
      <c r="I7" s="47" t="n">
        <v>49.364</v>
      </c>
      <c r="J7" s="47" t="n">
        <v>69.925</v>
      </c>
      <c r="K7" s="47" t="n">
        <v>59.25</v>
      </c>
      <c r="L7" s="48" t="n">
        <f aca="false">SUM(H7:K7)</f>
        <v>238.556</v>
      </c>
      <c r="M7" s="49" t="n">
        <v>62.132</v>
      </c>
      <c r="N7" s="47" t="n">
        <v>47.413</v>
      </c>
      <c r="O7" s="47" t="n">
        <v>43.374</v>
      </c>
      <c r="P7" s="47" t="n">
        <v>57.516</v>
      </c>
      <c r="Q7" s="48" t="n">
        <f aca="false">SUM(M7:P7)</f>
        <v>210.435</v>
      </c>
      <c r="R7" s="46" t="n">
        <v>57.835</v>
      </c>
      <c r="S7" s="47" t="n">
        <v>49.24</v>
      </c>
      <c r="T7" s="47" t="n">
        <v>43.491</v>
      </c>
      <c r="U7" s="47" t="n">
        <v>52.988</v>
      </c>
      <c r="V7" s="48" t="n">
        <f aca="false">SUM(R7:U7)</f>
        <v>203.554</v>
      </c>
      <c r="W7" s="73"/>
    </row>
    <row r="8" customFormat="false" ht="15" hidden="false" customHeight="false" outlineLevel="0" collapsed="false">
      <c r="A8" s="42" t="n">
        <v>4</v>
      </c>
      <c r="B8" s="42" t="n">
        <v>1</v>
      </c>
      <c r="C8" s="43" t="s">
        <v>67</v>
      </c>
      <c r="D8" s="44" t="s">
        <v>28</v>
      </c>
      <c r="E8" s="42" t="s">
        <v>66</v>
      </c>
      <c r="F8" s="43" t="s">
        <v>183</v>
      </c>
      <c r="G8" s="45" t="n">
        <f aca="false">SUM(L8,Q8,V8)+W8</f>
        <v>661.765</v>
      </c>
      <c r="H8" s="46" t="n">
        <v>63.622</v>
      </c>
      <c r="I8" s="47" t="n">
        <v>51.058</v>
      </c>
      <c r="J8" s="47" t="n">
        <v>48.239</v>
      </c>
      <c r="K8" s="47" t="n">
        <v>60.57</v>
      </c>
      <c r="L8" s="48" t="n">
        <f aca="false">SUM(H8:K8)</f>
        <v>223.489</v>
      </c>
      <c r="M8" s="49" t="n">
        <v>59.766</v>
      </c>
      <c r="N8" s="47" t="n">
        <v>50.342</v>
      </c>
      <c r="O8" s="47" t="n">
        <v>46.335</v>
      </c>
      <c r="P8" s="47" t="n">
        <v>59.856</v>
      </c>
      <c r="Q8" s="48" t="n">
        <f aca="false">SUM(M8:P8)</f>
        <v>216.299</v>
      </c>
      <c r="R8" s="46" t="n">
        <v>64.07</v>
      </c>
      <c r="S8" s="47" t="n">
        <v>50.902</v>
      </c>
      <c r="T8" s="47" t="n">
        <v>49.017</v>
      </c>
      <c r="U8" s="47" t="n">
        <v>57.988</v>
      </c>
      <c r="V8" s="48" t="n">
        <f aca="false">SUM(R8:U8)</f>
        <v>221.977</v>
      </c>
      <c r="W8" s="73"/>
    </row>
    <row r="9" customFormat="false" ht="15" hidden="false" customHeight="false" outlineLevel="0" collapsed="false">
      <c r="A9" s="42" t="n">
        <v>5</v>
      </c>
      <c r="B9" s="42" t="n">
        <v>68</v>
      </c>
      <c r="C9" s="43" t="s">
        <v>72</v>
      </c>
      <c r="D9" s="44" t="s">
        <v>28</v>
      </c>
      <c r="E9" s="42" t="s">
        <v>66</v>
      </c>
      <c r="F9" s="43" t="s">
        <v>141</v>
      </c>
      <c r="G9" s="45" t="n">
        <f aca="false">SUM(L9,Q9,V9)+W9</f>
        <v>664.841</v>
      </c>
      <c r="H9" s="46" t="n">
        <v>63.095</v>
      </c>
      <c r="I9" s="47" t="n">
        <v>56.483</v>
      </c>
      <c r="J9" s="47" t="n">
        <v>49.519</v>
      </c>
      <c r="K9" s="47" t="n">
        <v>60.296</v>
      </c>
      <c r="L9" s="48" t="n">
        <f aca="false">SUM(H9:K9)</f>
        <v>229.393</v>
      </c>
      <c r="M9" s="49" t="n">
        <v>61.154</v>
      </c>
      <c r="N9" s="47" t="n">
        <v>50.642</v>
      </c>
      <c r="O9" s="47" t="n">
        <v>47.176</v>
      </c>
      <c r="P9" s="47" t="n">
        <v>59.763</v>
      </c>
      <c r="Q9" s="48" t="n">
        <f aca="false">SUM(M9:P9)</f>
        <v>218.735</v>
      </c>
      <c r="R9" s="46" t="n">
        <v>62.099</v>
      </c>
      <c r="S9" s="47" t="n">
        <v>49.837</v>
      </c>
      <c r="T9" s="47" t="n">
        <v>46.924</v>
      </c>
      <c r="U9" s="47" t="n">
        <v>57.853</v>
      </c>
      <c r="V9" s="48" t="n">
        <f aca="false">SUM(R9:U9)</f>
        <v>216.713</v>
      </c>
      <c r="W9" s="73"/>
    </row>
    <row r="10" customFormat="false" ht="15" hidden="false" customHeight="false" outlineLevel="0" collapsed="false">
      <c r="A10" s="42" t="n">
        <v>6</v>
      </c>
      <c r="B10" s="42" t="n">
        <v>19</v>
      </c>
      <c r="C10" s="43" t="s">
        <v>110</v>
      </c>
      <c r="D10" s="44" t="s">
        <v>28</v>
      </c>
      <c r="E10" s="42" t="s">
        <v>135</v>
      </c>
      <c r="F10" s="43" t="s">
        <v>184</v>
      </c>
      <c r="G10" s="45" t="n">
        <f aca="false">SUM(L10,Q10,V10)+W10</f>
        <v>679.134</v>
      </c>
      <c r="H10" s="46" t="n">
        <v>63.919</v>
      </c>
      <c r="I10" s="47" t="n">
        <v>52.297</v>
      </c>
      <c r="J10" s="47" t="n">
        <v>47.12</v>
      </c>
      <c r="K10" s="47" t="n">
        <v>60.744</v>
      </c>
      <c r="L10" s="48" t="n">
        <f aca="false">SUM(H10:K10)</f>
        <v>224.08</v>
      </c>
      <c r="M10" s="49" t="n">
        <v>64.712</v>
      </c>
      <c r="N10" s="47" t="n">
        <v>53.624</v>
      </c>
      <c r="O10" s="47" t="n">
        <v>53.764</v>
      </c>
      <c r="P10" s="47" t="n">
        <v>60.726</v>
      </c>
      <c r="Q10" s="48" t="n">
        <f aca="false">SUM(M10:P10)</f>
        <v>232.826</v>
      </c>
      <c r="R10" s="49" t="n">
        <v>63.847</v>
      </c>
      <c r="S10" s="47" t="n">
        <v>50.936</v>
      </c>
      <c r="T10" s="47" t="n">
        <v>48.093</v>
      </c>
      <c r="U10" s="47" t="n">
        <v>59.352</v>
      </c>
      <c r="V10" s="48" t="n">
        <f aca="false">SUM(R10:U10)</f>
        <v>222.228</v>
      </c>
      <c r="W10" s="73"/>
    </row>
    <row r="11" customFormat="false" ht="15" hidden="false" customHeight="false" outlineLevel="0" collapsed="false">
      <c r="A11" s="42" t="n">
        <v>7</v>
      </c>
      <c r="B11" s="42" t="n">
        <v>26</v>
      </c>
      <c r="C11" s="43" t="s">
        <v>68</v>
      </c>
      <c r="D11" s="44" t="s">
        <v>34</v>
      </c>
      <c r="E11" s="42" t="s">
        <v>66</v>
      </c>
      <c r="F11" s="43" t="s">
        <v>141</v>
      </c>
      <c r="G11" s="45" t="n">
        <f aca="false">SUM(L11,Q11,V11)+W11</f>
        <v>682.27</v>
      </c>
      <c r="H11" s="46" t="n">
        <v>70.972</v>
      </c>
      <c r="I11" s="47" t="n">
        <v>56.746</v>
      </c>
      <c r="J11" s="47" t="n">
        <v>48.795</v>
      </c>
      <c r="K11" s="47" t="n">
        <v>60.754</v>
      </c>
      <c r="L11" s="48" t="n">
        <f aca="false">SUM(H11:K11)</f>
        <v>237.267</v>
      </c>
      <c r="M11" s="49" t="n">
        <v>62.089</v>
      </c>
      <c r="N11" s="47" t="n">
        <v>54.226</v>
      </c>
      <c r="O11" s="47" t="n">
        <v>48.269</v>
      </c>
      <c r="P11" s="47" t="n">
        <v>59.601</v>
      </c>
      <c r="Q11" s="48" t="n">
        <f aca="false">SUM(M11:P11)</f>
        <v>224.185</v>
      </c>
      <c r="R11" s="46" t="n">
        <v>62.989</v>
      </c>
      <c r="S11" s="47" t="n">
        <v>51.505</v>
      </c>
      <c r="T11" s="47" t="n">
        <v>47.262</v>
      </c>
      <c r="U11" s="47" t="n">
        <v>59.062</v>
      </c>
      <c r="V11" s="48" t="n">
        <f aca="false">SUM(R11:U11)</f>
        <v>220.818</v>
      </c>
      <c r="W11" s="73"/>
    </row>
    <row r="12" customFormat="false" ht="15" hidden="false" customHeight="false" outlineLevel="0" collapsed="false">
      <c r="A12" s="42" t="n">
        <v>8</v>
      </c>
      <c r="B12" s="42" t="n">
        <v>45</v>
      </c>
      <c r="C12" s="43" t="s">
        <v>56</v>
      </c>
      <c r="D12" s="44" t="s">
        <v>34</v>
      </c>
      <c r="E12" s="42" t="s">
        <v>52</v>
      </c>
      <c r="F12" s="43" t="s">
        <v>133</v>
      </c>
      <c r="G12" s="45" t="n">
        <f aca="false">SUM(L12,Q12,V12)+W12</f>
        <v>683.6</v>
      </c>
      <c r="H12" s="46" t="n">
        <v>62.593</v>
      </c>
      <c r="I12" s="47" t="n">
        <v>52.92</v>
      </c>
      <c r="J12" s="47" t="n">
        <v>51.5</v>
      </c>
      <c r="K12" s="47" t="n">
        <v>60.219</v>
      </c>
      <c r="L12" s="48" t="n">
        <f aca="false">SUM(H12:K12)</f>
        <v>227.232</v>
      </c>
      <c r="M12" s="49" t="n">
        <v>62.806</v>
      </c>
      <c r="N12" s="47" t="n">
        <v>50.584</v>
      </c>
      <c r="O12" s="47" t="n">
        <v>51.54</v>
      </c>
      <c r="P12" s="47" t="n">
        <v>58.721</v>
      </c>
      <c r="Q12" s="48" t="n">
        <f aca="false">SUM(M12:P12)</f>
        <v>223.651</v>
      </c>
      <c r="R12" s="46" t="n">
        <v>73.939</v>
      </c>
      <c r="S12" s="47" t="n">
        <v>50.929</v>
      </c>
      <c r="T12" s="47" t="n">
        <v>49.448</v>
      </c>
      <c r="U12" s="47" t="n">
        <v>58.401</v>
      </c>
      <c r="V12" s="48" t="n">
        <f aca="false">SUM(R12:U12)</f>
        <v>232.717</v>
      </c>
      <c r="W12" s="73"/>
    </row>
    <row r="13" customFormat="false" ht="15" hidden="false" customHeight="false" outlineLevel="0" collapsed="false">
      <c r="A13" s="42" t="n">
        <v>9</v>
      </c>
      <c r="B13" s="42" t="n">
        <v>34</v>
      </c>
      <c r="C13" s="43" t="s">
        <v>111</v>
      </c>
      <c r="D13" s="44" t="s">
        <v>92</v>
      </c>
      <c r="E13" s="42" t="s">
        <v>135</v>
      </c>
      <c r="F13" s="43" t="s">
        <v>136</v>
      </c>
      <c r="G13" s="45" t="n">
        <f aca="false">SUM(L13,Q13,V13)+W13</f>
        <v>683.836</v>
      </c>
      <c r="H13" s="46" t="n">
        <v>67.167</v>
      </c>
      <c r="I13" s="47" t="n">
        <v>50.244</v>
      </c>
      <c r="J13" s="47" t="n">
        <v>55.857</v>
      </c>
      <c r="K13" s="47" t="n">
        <v>61.85</v>
      </c>
      <c r="L13" s="48" t="n">
        <f aca="false">SUM(H13:K13)</f>
        <v>235.118</v>
      </c>
      <c r="M13" s="49" t="n">
        <v>68.004</v>
      </c>
      <c r="N13" s="47" t="n">
        <v>51.032</v>
      </c>
      <c r="O13" s="47" t="n">
        <v>47.362</v>
      </c>
      <c r="P13" s="47" t="n">
        <v>60.12</v>
      </c>
      <c r="Q13" s="48" t="n">
        <f aca="false">SUM(M13:P13)</f>
        <v>226.518</v>
      </c>
      <c r="R13" s="46" t="n">
        <v>66.049</v>
      </c>
      <c r="S13" s="47" t="n">
        <v>50.667</v>
      </c>
      <c r="T13" s="47" t="n">
        <v>46.792</v>
      </c>
      <c r="U13" s="47" t="n">
        <v>58.692</v>
      </c>
      <c r="V13" s="48" t="n">
        <f aca="false">SUM(R13:U13)</f>
        <v>222.2</v>
      </c>
      <c r="W13" s="73"/>
    </row>
    <row r="14" customFormat="false" ht="15" hidden="false" customHeight="false" outlineLevel="0" collapsed="false">
      <c r="A14" s="42" t="n">
        <v>10</v>
      </c>
      <c r="B14" s="42" t="n">
        <v>16</v>
      </c>
      <c r="C14" s="43" t="s">
        <v>81</v>
      </c>
      <c r="D14" s="44" t="s">
        <v>30</v>
      </c>
      <c r="E14" s="42" t="s">
        <v>135</v>
      </c>
      <c r="F14" s="43" t="s">
        <v>154</v>
      </c>
      <c r="G14" s="45" t="n">
        <f aca="false">SUM(L14,Q14,V14)+W14</f>
        <v>691.228</v>
      </c>
      <c r="H14" s="46" t="n">
        <v>66.965</v>
      </c>
      <c r="I14" s="47" t="n">
        <v>55.104</v>
      </c>
      <c r="J14" s="47" t="n">
        <v>49.423</v>
      </c>
      <c r="K14" s="47" t="n">
        <v>66.876</v>
      </c>
      <c r="L14" s="48" t="n">
        <f aca="false">SUM(H14:K14)</f>
        <v>238.368</v>
      </c>
      <c r="M14" s="49" t="n">
        <v>64.478</v>
      </c>
      <c r="N14" s="47" t="n">
        <v>54.3</v>
      </c>
      <c r="O14" s="47" t="n">
        <v>48.388</v>
      </c>
      <c r="P14" s="47" t="n">
        <v>60.896</v>
      </c>
      <c r="Q14" s="48" t="n">
        <f aca="false">SUM(M14:P14)</f>
        <v>228.062</v>
      </c>
      <c r="R14" s="46" t="n">
        <v>63.29</v>
      </c>
      <c r="S14" s="47" t="n">
        <v>52.989</v>
      </c>
      <c r="T14" s="47" t="n">
        <v>47.502</v>
      </c>
      <c r="U14" s="47" t="n">
        <v>61.017</v>
      </c>
      <c r="V14" s="48" t="n">
        <f aca="false">SUM(R14:U14)</f>
        <v>224.798</v>
      </c>
      <c r="W14" s="73"/>
    </row>
    <row r="15" customFormat="false" ht="15" hidden="false" customHeight="false" outlineLevel="0" collapsed="false">
      <c r="A15" s="42" t="n">
        <v>11</v>
      </c>
      <c r="B15" s="42" t="n">
        <v>15</v>
      </c>
      <c r="C15" s="43" t="s">
        <v>77</v>
      </c>
      <c r="D15" s="44" t="s">
        <v>78</v>
      </c>
      <c r="E15" s="42" t="s">
        <v>137</v>
      </c>
      <c r="F15" s="43" t="s">
        <v>138</v>
      </c>
      <c r="G15" s="45" t="n">
        <f aca="false">SUM(L15,Q15,V15)+W15</f>
        <v>691.535</v>
      </c>
      <c r="H15" s="46" t="n">
        <v>73.092</v>
      </c>
      <c r="I15" s="47" t="n">
        <v>53.899</v>
      </c>
      <c r="J15" s="47" t="n">
        <v>49.283</v>
      </c>
      <c r="K15" s="47" t="n">
        <v>68.275</v>
      </c>
      <c r="L15" s="48" t="n">
        <f aca="false">SUM(H15:K15)</f>
        <v>244.549</v>
      </c>
      <c r="M15" s="49" t="n">
        <v>64.093</v>
      </c>
      <c r="N15" s="47" t="n">
        <v>52.097</v>
      </c>
      <c r="O15" s="47" t="n">
        <v>48.297</v>
      </c>
      <c r="P15" s="47" t="n">
        <v>59.979</v>
      </c>
      <c r="Q15" s="48" t="n">
        <f aca="false">SUM(M15:P15)</f>
        <v>224.466</v>
      </c>
      <c r="R15" s="46" t="n">
        <v>63.735</v>
      </c>
      <c r="S15" s="47" t="n">
        <v>52.313</v>
      </c>
      <c r="T15" s="47" t="n">
        <v>47.411</v>
      </c>
      <c r="U15" s="47" t="n">
        <v>59.061</v>
      </c>
      <c r="V15" s="48" t="n">
        <f aca="false">SUM(R15:U15)</f>
        <v>222.52</v>
      </c>
      <c r="W15" s="73"/>
    </row>
    <row r="16" customFormat="false" ht="15" hidden="false" customHeight="false" outlineLevel="0" collapsed="false">
      <c r="A16" s="42" t="n">
        <v>12</v>
      </c>
      <c r="B16" s="42" t="n">
        <v>42</v>
      </c>
      <c r="C16" s="43" t="s">
        <v>80</v>
      </c>
      <c r="D16" s="44" t="s">
        <v>50</v>
      </c>
      <c r="E16" s="42" t="s">
        <v>137</v>
      </c>
      <c r="F16" s="43" t="s">
        <v>138</v>
      </c>
      <c r="G16" s="45" t="n">
        <f aca="false">SUM(L16,Q16,V16)+W16</f>
        <v>695.856</v>
      </c>
      <c r="H16" s="46" t="n">
        <v>69.076</v>
      </c>
      <c r="I16" s="47" t="n">
        <v>53.509</v>
      </c>
      <c r="J16" s="47" t="n">
        <v>52.228</v>
      </c>
      <c r="K16" s="47" t="n">
        <v>63.287</v>
      </c>
      <c r="L16" s="48" t="n">
        <f aca="false">SUM(H16:K16)</f>
        <v>238.1</v>
      </c>
      <c r="M16" s="49" t="n">
        <v>64.06</v>
      </c>
      <c r="N16" s="47" t="n">
        <v>54.897</v>
      </c>
      <c r="O16" s="47" t="n">
        <v>49.922</v>
      </c>
      <c r="P16" s="47" t="n">
        <v>61.088</v>
      </c>
      <c r="Q16" s="48" t="n">
        <f aca="false">SUM(M16:P16)</f>
        <v>229.967</v>
      </c>
      <c r="R16" s="46" t="n">
        <v>64.15</v>
      </c>
      <c r="S16" s="47" t="n">
        <v>53.177</v>
      </c>
      <c r="T16" s="47" t="n">
        <v>49.364</v>
      </c>
      <c r="U16" s="47" t="n">
        <v>61.098</v>
      </c>
      <c r="V16" s="48" t="n">
        <f aca="false">SUM(R16:U16)</f>
        <v>227.789</v>
      </c>
      <c r="W16" s="73"/>
    </row>
    <row r="17" customFormat="false" ht="15" hidden="false" customHeight="false" outlineLevel="0" collapsed="false">
      <c r="A17" s="42" t="n">
        <v>13</v>
      </c>
      <c r="B17" s="42" t="n">
        <v>67</v>
      </c>
      <c r="C17" s="43" t="s">
        <v>113</v>
      </c>
      <c r="D17" s="44" t="s">
        <v>92</v>
      </c>
      <c r="E17" s="42" t="s">
        <v>135</v>
      </c>
      <c r="F17" s="43" t="s">
        <v>143</v>
      </c>
      <c r="G17" s="45" t="n">
        <f aca="false">SUM(L17,Q17,V17)+W17</f>
        <v>700.651</v>
      </c>
      <c r="H17" s="46" t="n">
        <v>76.628</v>
      </c>
      <c r="I17" s="47" t="n">
        <v>53.037</v>
      </c>
      <c r="J17" s="47" t="n">
        <v>53.467</v>
      </c>
      <c r="K17" s="47" t="n">
        <v>66.628</v>
      </c>
      <c r="L17" s="48" t="n">
        <f aca="false">SUM(H17:K17)</f>
        <v>249.76</v>
      </c>
      <c r="M17" s="49" t="n">
        <v>68.463</v>
      </c>
      <c r="N17" s="47" t="n">
        <v>53.122</v>
      </c>
      <c r="O17" s="47" t="n">
        <v>45.792</v>
      </c>
      <c r="P17" s="47" t="n">
        <v>57.602</v>
      </c>
      <c r="Q17" s="48" t="n">
        <f aca="false">SUM(M17:P17)</f>
        <v>224.979</v>
      </c>
      <c r="R17" s="46" t="n">
        <v>70.09</v>
      </c>
      <c r="S17" s="47" t="n">
        <v>50.626</v>
      </c>
      <c r="T17" s="47" t="n">
        <v>46.875</v>
      </c>
      <c r="U17" s="47" t="n">
        <v>58.321</v>
      </c>
      <c r="V17" s="48" t="n">
        <f aca="false">SUM(R17:U17)</f>
        <v>225.912</v>
      </c>
      <c r="W17" s="73"/>
    </row>
    <row r="18" customFormat="false" ht="15" hidden="false" customHeight="false" outlineLevel="0" collapsed="false">
      <c r="A18" s="42" t="n">
        <v>14</v>
      </c>
      <c r="B18" s="42" t="n">
        <v>35</v>
      </c>
      <c r="C18" s="43" t="s">
        <v>69</v>
      </c>
      <c r="D18" s="44" t="s">
        <v>50</v>
      </c>
      <c r="E18" s="42" t="s">
        <v>66</v>
      </c>
      <c r="F18" s="43" t="s">
        <v>146</v>
      </c>
      <c r="G18" s="45" t="n">
        <f aca="false">SUM(L18,Q18,V18)+W18</f>
        <v>702.677</v>
      </c>
      <c r="H18" s="46" t="n">
        <v>70.702</v>
      </c>
      <c r="I18" s="47" t="n">
        <v>53.912</v>
      </c>
      <c r="J18" s="47" t="n">
        <v>49.446</v>
      </c>
      <c r="K18" s="47" t="n">
        <v>64.036</v>
      </c>
      <c r="L18" s="48" t="n">
        <f aca="false">SUM(H18:K18)</f>
        <v>238.096</v>
      </c>
      <c r="M18" s="49" t="n">
        <v>64.257</v>
      </c>
      <c r="N18" s="47" t="n">
        <v>52.231</v>
      </c>
      <c r="O18" s="47" t="n">
        <v>49.107</v>
      </c>
      <c r="P18" s="47" t="n">
        <v>63.17</v>
      </c>
      <c r="Q18" s="48" t="n">
        <f aca="false">SUM(M18:P18)</f>
        <v>228.765</v>
      </c>
      <c r="R18" s="46" t="n">
        <v>63.902</v>
      </c>
      <c r="S18" s="47" t="n">
        <v>60.037</v>
      </c>
      <c r="T18" s="47" t="n">
        <v>48.584</v>
      </c>
      <c r="U18" s="47" t="n">
        <v>63.293</v>
      </c>
      <c r="V18" s="48" t="n">
        <f aca="false">SUM(R18:U18)</f>
        <v>235.816</v>
      </c>
      <c r="W18" s="73"/>
    </row>
    <row r="19" customFormat="false" ht="15" hidden="false" customHeight="false" outlineLevel="0" collapsed="false">
      <c r="A19" s="42" t="n">
        <v>15</v>
      </c>
      <c r="B19" s="42" t="n">
        <v>68</v>
      </c>
      <c r="C19" s="43" t="s">
        <v>91</v>
      </c>
      <c r="D19" s="44" t="s">
        <v>92</v>
      </c>
      <c r="E19" s="42" t="s">
        <v>137</v>
      </c>
      <c r="F19" s="43" t="s">
        <v>138</v>
      </c>
      <c r="G19" s="45" t="n">
        <f aca="false">SUM(L19,Q19,V19)+W19</f>
        <v>703.371</v>
      </c>
      <c r="H19" s="46" t="n">
        <v>69.033</v>
      </c>
      <c r="I19" s="47" t="n">
        <v>55.274</v>
      </c>
      <c r="J19" s="47" t="n">
        <v>49.828</v>
      </c>
      <c r="K19" s="47" t="n">
        <v>61.806</v>
      </c>
      <c r="L19" s="48" t="n">
        <f aca="false">SUM(H19:K19)</f>
        <v>235.941</v>
      </c>
      <c r="M19" s="49" t="n">
        <v>67.576</v>
      </c>
      <c r="N19" s="47" t="n">
        <v>51.77</v>
      </c>
      <c r="O19" s="47" t="n">
        <v>46.486</v>
      </c>
      <c r="P19" s="47" t="n">
        <v>61.476</v>
      </c>
      <c r="Q19" s="48" t="n">
        <f aca="false">SUM(M19:P19)</f>
        <v>227.308</v>
      </c>
      <c r="R19" s="46" t="n">
        <v>67.532</v>
      </c>
      <c r="S19" s="47" t="n">
        <v>53.129</v>
      </c>
      <c r="T19" s="47" t="n">
        <v>48.176</v>
      </c>
      <c r="U19" s="47" t="n">
        <v>71.285</v>
      </c>
      <c r="V19" s="48" t="n">
        <f aca="false">SUM(R19:U19)</f>
        <v>240.122</v>
      </c>
      <c r="W19" s="73"/>
    </row>
    <row r="20" customFormat="false" ht="15" hidden="false" customHeight="false" outlineLevel="0" collapsed="false">
      <c r="A20" s="42" t="n">
        <v>16</v>
      </c>
      <c r="B20" s="42" t="n">
        <v>10</v>
      </c>
      <c r="C20" s="43" t="s">
        <v>82</v>
      </c>
      <c r="D20" s="44" t="s">
        <v>50</v>
      </c>
      <c r="E20" s="42" t="s">
        <v>137</v>
      </c>
      <c r="F20" s="43" t="s">
        <v>138</v>
      </c>
      <c r="G20" s="45" t="n">
        <f aca="false">SUM(L20,Q20,V20)+W20</f>
        <v>704.001</v>
      </c>
      <c r="H20" s="46" t="n">
        <v>66.985</v>
      </c>
      <c r="I20" s="47" t="n">
        <v>56.658</v>
      </c>
      <c r="J20" s="47" t="n">
        <v>56.589</v>
      </c>
      <c r="K20" s="47" t="n">
        <v>67.454</v>
      </c>
      <c r="L20" s="48" t="n">
        <f aca="false">SUM(H20:K20)</f>
        <v>247.686</v>
      </c>
      <c r="M20" s="49" t="n">
        <v>64.208</v>
      </c>
      <c r="N20" s="47" t="n">
        <v>54.348</v>
      </c>
      <c r="O20" s="47" t="n">
        <v>49.514</v>
      </c>
      <c r="P20" s="47" t="n">
        <v>63.403</v>
      </c>
      <c r="Q20" s="48" t="n">
        <f aca="false">SUM(M20:P20)</f>
        <v>231.473</v>
      </c>
      <c r="R20" s="46" t="n">
        <v>62.877</v>
      </c>
      <c r="S20" s="47" t="n">
        <v>53.492</v>
      </c>
      <c r="T20" s="47" t="n">
        <v>49.274</v>
      </c>
      <c r="U20" s="47" t="n">
        <v>59.199</v>
      </c>
      <c r="V20" s="48" t="n">
        <f aca="false">SUM(R20:U20)</f>
        <v>224.842</v>
      </c>
      <c r="W20" s="73"/>
    </row>
    <row r="21" customFormat="false" ht="15" hidden="false" customHeight="false" outlineLevel="0" collapsed="false">
      <c r="A21" s="42" t="n">
        <v>17</v>
      </c>
      <c r="B21" s="42" t="n">
        <v>14</v>
      </c>
      <c r="C21" s="43" t="s">
        <v>81</v>
      </c>
      <c r="D21" s="44" t="s">
        <v>30</v>
      </c>
      <c r="E21" s="42" t="s">
        <v>137</v>
      </c>
      <c r="F21" s="43" t="s">
        <v>138</v>
      </c>
      <c r="G21" s="45" t="n">
        <f aca="false">SUM(L21,Q21,V21)+W21</f>
        <v>705.53</v>
      </c>
      <c r="H21" s="46" t="n">
        <v>65.366</v>
      </c>
      <c r="I21" s="47" t="n">
        <v>56.693</v>
      </c>
      <c r="J21" s="47" t="n">
        <v>48.463</v>
      </c>
      <c r="K21" s="47" t="n">
        <v>62.675</v>
      </c>
      <c r="L21" s="48" t="n">
        <f aca="false">SUM(H21:K21)</f>
        <v>233.197</v>
      </c>
      <c r="M21" s="49" t="n">
        <v>66.041</v>
      </c>
      <c r="N21" s="47" t="n">
        <v>54.813</v>
      </c>
      <c r="O21" s="47" t="n">
        <v>50.405</v>
      </c>
      <c r="P21" s="47" t="n">
        <v>62.955</v>
      </c>
      <c r="Q21" s="48" t="n">
        <f aca="false">SUM(M21:P21)</f>
        <v>234.214</v>
      </c>
      <c r="R21" s="46" t="n">
        <v>68.06</v>
      </c>
      <c r="S21" s="47" t="n">
        <v>57.996</v>
      </c>
      <c r="T21" s="47" t="n">
        <v>49.702</v>
      </c>
      <c r="U21" s="47" t="n">
        <v>62.361</v>
      </c>
      <c r="V21" s="48" t="n">
        <f aca="false">SUM(R21:U21)</f>
        <v>238.119</v>
      </c>
      <c r="W21" s="73"/>
    </row>
    <row r="22" customFormat="false" ht="15" hidden="false" customHeight="false" outlineLevel="0" collapsed="false">
      <c r="A22" s="42" t="n">
        <v>18</v>
      </c>
      <c r="B22" s="42" t="n">
        <v>54</v>
      </c>
      <c r="C22" s="43" t="s">
        <v>59</v>
      </c>
      <c r="D22" s="44" t="s">
        <v>34</v>
      </c>
      <c r="E22" s="42" t="s">
        <v>52</v>
      </c>
      <c r="F22" s="43" t="s">
        <v>138</v>
      </c>
      <c r="G22" s="45" t="n">
        <f aca="false">SUM(L22,Q22,V22)+W22</f>
        <v>712.425</v>
      </c>
      <c r="H22" s="46" t="n">
        <v>66.586</v>
      </c>
      <c r="I22" s="47" t="n">
        <v>53.736</v>
      </c>
      <c r="J22" s="47" t="n">
        <v>52.701</v>
      </c>
      <c r="K22" s="47" t="n">
        <v>70.825</v>
      </c>
      <c r="L22" s="48" t="n">
        <f aca="false">SUM(H22:K22)</f>
        <v>243.848</v>
      </c>
      <c r="M22" s="49" t="n">
        <v>66.746</v>
      </c>
      <c r="N22" s="47" t="n">
        <v>55.632</v>
      </c>
      <c r="O22" s="47" t="n">
        <v>51.532</v>
      </c>
      <c r="P22" s="47" t="n">
        <v>64.447</v>
      </c>
      <c r="Q22" s="48" t="n">
        <f aca="false">SUM(M22:P22)</f>
        <v>238.357</v>
      </c>
      <c r="R22" s="46" t="n">
        <v>68.18</v>
      </c>
      <c r="S22" s="47" t="n">
        <v>52.753</v>
      </c>
      <c r="T22" s="47" t="n">
        <v>48.816</v>
      </c>
      <c r="U22" s="47" t="n">
        <v>60.471</v>
      </c>
      <c r="V22" s="48" t="n">
        <f aca="false">SUM(R22:U22)</f>
        <v>230.22</v>
      </c>
      <c r="W22" s="73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45</v>
      </c>
      <c r="D23" s="44" t="s">
        <v>30</v>
      </c>
      <c r="E23" s="42" t="s">
        <v>137</v>
      </c>
      <c r="F23" s="43" t="s">
        <v>138</v>
      </c>
      <c r="G23" s="45" t="n">
        <f aca="false">SUM(L23,Q23,V23)+W23</f>
        <v>713.729</v>
      </c>
      <c r="H23" s="46" t="n">
        <v>68.71</v>
      </c>
      <c r="I23" s="47" t="n">
        <v>57.631</v>
      </c>
      <c r="J23" s="47" t="n">
        <v>53.031</v>
      </c>
      <c r="K23" s="47" t="n">
        <v>63.906</v>
      </c>
      <c r="L23" s="48" t="n">
        <f aca="false">SUM(H23:K23)</f>
        <v>243.278</v>
      </c>
      <c r="M23" s="49" t="n">
        <v>69.084</v>
      </c>
      <c r="N23" s="47" t="n">
        <v>54.174</v>
      </c>
      <c r="O23" s="47" t="n">
        <v>51.726</v>
      </c>
      <c r="P23" s="47" t="n">
        <v>62.1</v>
      </c>
      <c r="Q23" s="48" t="n">
        <f aca="false">SUM(M23:P23)</f>
        <v>237.084</v>
      </c>
      <c r="R23" s="46" t="n">
        <v>66.318</v>
      </c>
      <c r="S23" s="47" t="n">
        <v>55.55</v>
      </c>
      <c r="T23" s="47" t="n">
        <v>49.477</v>
      </c>
      <c r="U23" s="47" t="n">
        <v>62.022</v>
      </c>
      <c r="V23" s="48" t="n">
        <f aca="false">SUM(R23:U23)</f>
        <v>233.367</v>
      </c>
      <c r="W23" s="73"/>
    </row>
    <row r="24" customFormat="false" ht="15" hidden="false" customHeight="false" outlineLevel="0" collapsed="false">
      <c r="A24" s="42" t="n">
        <v>20</v>
      </c>
      <c r="B24" s="42" t="n">
        <v>18</v>
      </c>
      <c r="C24" s="43" t="s">
        <v>112</v>
      </c>
      <c r="D24" s="44" t="s">
        <v>30</v>
      </c>
      <c r="E24" s="42" t="s">
        <v>135</v>
      </c>
      <c r="F24" s="43" t="s">
        <v>172</v>
      </c>
      <c r="G24" s="45" t="n">
        <f aca="false">SUM(L24,Q24,V24)+W24</f>
        <v>713.934</v>
      </c>
      <c r="H24" s="46" t="n">
        <v>71.096</v>
      </c>
      <c r="I24" s="47" t="n">
        <v>56.629</v>
      </c>
      <c r="J24" s="47" t="n">
        <v>51.725</v>
      </c>
      <c r="K24" s="47" t="n">
        <v>65.113</v>
      </c>
      <c r="L24" s="48" t="n">
        <f aca="false">SUM(H24:K24)</f>
        <v>244.563</v>
      </c>
      <c r="M24" s="49" t="n">
        <v>67.799</v>
      </c>
      <c r="N24" s="47" t="n">
        <v>55.234</v>
      </c>
      <c r="O24" s="47" t="n">
        <v>49.372</v>
      </c>
      <c r="P24" s="47" t="n">
        <v>64.564</v>
      </c>
      <c r="Q24" s="48" t="n">
        <f aca="false">SUM(M24:P24)</f>
        <v>236.969</v>
      </c>
      <c r="R24" s="46" t="n">
        <v>66.434</v>
      </c>
      <c r="S24" s="47" t="n">
        <v>53.061</v>
      </c>
      <c r="T24" s="47" t="n">
        <v>50.961</v>
      </c>
      <c r="U24" s="47" t="n">
        <v>61.946</v>
      </c>
      <c r="V24" s="48" t="n">
        <f aca="false">SUM(R24:U24)</f>
        <v>232.402</v>
      </c>
      <c r="W24" s="73"/>
    </row>
    <row r="25" customFormat="false" ht="15" hidden="false" customHeight="false" outlineLevel="0" collapsed="false">
      <c r="A25" s="42" t="n">
        <v>21</v>
      </c>
      <c r="B25" s="42" t="n">
        <v>5</v>
      </c>
      <c r="C25" s="43" t="s">
        <v>57</v>
      </c>
      <c r="D25" s="44" t="s">
        <v>155</v>
      </c>
      <c r="E25" s="42" t="s">
        <v>52</v>
      </c>
      <c r="F25" s="43" t="s">
        <v>145</v>
      </c>
      <c r="G25" s="45" t="n">
        <f aca="false">SUM(L25,Q25,V25)+W25</f>
        <v>715.029</v>
      </c>
      <c r="H25" s="46" t="n">
        <v>71.123</v>
      </c>
      <c r="I25" s="47" t="n">
        <v>60.554</v>
      </c>
      <c r="J25" s="47" t="n">
        <v>58.54</v>
      </c>
      <c r="K25" s="47" t="n">
        <v>63.663</v>
      </c>
      <c r="L25" s="48" t="n">
        <f aca="false">SUM(H25:K25)</f>
        <v>253.88</v>
      </c>
      <c r="M25" s="49" t="n">
        <v>62.081</v>
      </c>
      <c r="N25" s="47" t="n">
        <v>55.396</v>
      </c>
      <c r="O25" s="47" t="n">
        <v>51.67</v>
      </c>
      <c r="P25" s="47" t="n">
        <v>61.199</v>
      </c>
      <c r="Q25" s="48" t="n">
        <f aca="false">SUM(M25:P25)</f>
        <v>230.346</v>
      </c>
      <c r="R25" s="46" t="n">
        <v>63.523</v>
      </c>
      <c r="S25" s="47" t="n">
        <v>53.118</v>
      </c>
      <c r="T25" s="47" t="n">
        <v>52.377</v>
      </c>
      <c r="U25" s="47" t="n">
        <v>61.785</v>
      </c>
      <c r="V25" s="48" t="n">
        <f aca="false">SUM(R25:U25)</f>
        <v>230.803</v>
      </c>
      <c r="W25" s="73"/>
    </row>
    <row r="26" customFormat="false" ht="15" hidden="false" customHeight="false" outlineLevel="0" collapsed="false">
      <c r="A26" s="42" t="n">
        <v>22</v>
      </c>
      <c r="B26" s="42" t="n">
        <v>13</v>
      </c>
      <c r="C26" s="43" t="s">
        <v>79</v>
      </c>
      <c r="D26" s="44" t="s">
        <v>30</v>
      </c>
      <c r="E26" s="42" t="s">
        <v>137</v>
      </c>
      <c r="F26" s="43" t="s">
        <v>138</v>
      </c>
      <c r="G26" s="45" t="n">
        <f aca="false">SUM(L26,Q26,V26)+W26</f>
        <v>716.655</v>
      </c>
      <c r="H26" s="46" t="n">
        <v>83.917</v>
      </c>
      <c r="I26" s="47" t="n">
        <v>56.915</v>
      </c>
      <c r="J26" s="47" t="n">
        <v>49.759</v>
      </c>
      <c r="K26" s="47" t="n">
        <v>69.361</v>
      </c>
      <c r="L26" s="48" t="n">
        <f aca="false">SUM(H26:K26)</f>
        <v>259.952</v>
      </c>
      <c r="M26" s="49" t="n">
        <v>69.968</v>
      </c>
      <c r="N26" s="47" t="n">
        <v>54.289</v>
      </c>
      <c r="O26" s="47" t="n">
        <v>49.421</v>
      </c>
      <c r="P26" s="47" t="n">
        <v>63.546</v>
      </c>
      <c r="Q26" s="48" t="n">
        <f aca="false">SUM(M26:P26)</f>
        <v>237.224</v>
      </c>
      <c r="R26" s="46" t="n">
        <v>62.132</v>
      </c>
      <c r="S26" s="47" t="n">
        <v>50.912</v>
      </c>
      <c r="T26" s="47" t="n">
        <v>47.326</v>
      </c>
      <c r="U26" s="47" t="n">
        <v>59.109</v>
      </c>
      <c r="V26" s="48" t="n">
        <f aca="false">SUM(R26:U26)</f>
        <v>219.479</v>
      </c>
      <c r="W26" s="73"/>
    </row>
    <row r="27" customFormat="false" ht="15" hidden="false" customHeight="false" outlineLevel="0" collapsed="false">
      <c r="A27" s="42" t="n">
        <v>23</v>
      </c>
      <c r="B27" s="42" t="n">
        <v>69</v>
      </c>
      <c r="C27" s="43" t="s">
        <v>105</v>
      </c>
      <c r="D27" s="44" t="s">
        <v>92</v>
      </c>
      <c r="E27" s="42" t="s">
        <v>102</v>
      </c>
      <c r="F27" s="43" t="s">
        <v>132</v>
      </c>
      <c r="G27" s="45" t="n">
        <f aca="false">SUM(L27,Q27,V27)+W27</f>
        <v>718.233</v>
      </c>
      <c r="H27" s="46" t="n">
        <v>68.863</v>
      </c>
      <c r="I27" s="47" t="n">
        <v>56.163</v>
      </c>
      <c r="J27" s="47" t="n">
        <v>54.413</v>
      </c>
      <c r="K27" s="47" t="n">
        <v>64.928</v>
      </c>
      <c r="L27" s="48" t="n">
        <f aca="false">SUM(H27:K27)</f>
        <v>244.367</v>
      </c>
      <c r="M27" s="49" t="n">
        <v>67.552</v>
      </c>
      <c r="N27" s="47" t="n">
        <v>54.558</v>
      </c>
      <c r="O27" s="47" t="n">
        <v>53.747</v>
      </c>
      <c r="P27" s="47" t="n">
        <v>60.598</v>
      </c>
      <c r="Q27" s="48" t="n">
        <f aca="false">SUM(M27:P27)</f>
        <v>236.455</v>
      </c>
      <c r="R27" s="46" t="n">
        <v>68.822</v>
      </c>
      <c r="S27" s="47" t="n">
        <v>54.203</v>
      </c>
      <c r="T27" s="47" t="n">
        <v>51.056</v>
      </c>
      <c r="U27" s="47" t="n">
        <v>63.33</v>
      </c>
      <c r="V27" s="48" t="n">
        <f aca="false">SUM(R27:U27)</f>
        <v>237.411</v>
      </c>
      <c r="W27" s="73"/>
    </row>
    <row r="28" customFormat="false" ht="15" hidden="false" customHeight="false" outlineLevel="0" collapsed="false">
      <c r="A28" s="42" t="n">
        <v>24</v>
      </c>
      <c r="B28" s="42" t="n">
        <v>3</v>
      </c>
      <c r="C28" s="43" t="s">
        <v>40</v>
      </c>
      <c r="D28" s="44" t="s">
        <v>41</v>
      </c>
      <c r="E28" s="42" t="s">
        <v>39</v>
      </c>
      <c r="F28" s="43" t="s">
        <v>173</v>
      </c>
      <c r="G28" s="45" t="n">
        <f aca="false">SUM(L28,Q28,V28)+W28</f>
        <v>718.539</v>
      </c>
      <c r="H28" s="46" t="n">
        <v>68.767</v>
      </c>
      <c r="I28" s="47" t="n">
        <v>57.699</v>
      </c>
      <c r="J28" s="47" t="n">
        <v>52.467</v>
      </c>
      <c r="K28" s="47" t="n">
        <v>64.135</v>
      </c>
      <c r="L28" s="48" t="n">
        <f aca="false">SUM(H28:K28)</f>
        <v>243.068</v>
      </c>
      <c r="M28" s="49" t="n">
        <v>67.13</v>
      </c>
      <c r="N28" s="47" t="n">
        <v>54.911</v>
      </c>
      <c r="O28" s="47" t="n">
        <v>52.511</v>
      </c>
      <c r="P28" s="47" t="n">
        <v>64.851</v>
      </c>
      <c r="Q28" s="48" t="n">
        <f aca="false">SUM(M28:P28)</f>
        <v>239.403</v>
      </c>
      <c r="R28" s="46" t="n">
        <v>64.553</v>
      </c>
      <c r="S28" s="47" t="n">
        <v>59.195</v>
      </c>
      <c r="T28" s="47" t="n">
        <v>49.966</v>
      </c>
      <c r="U28" s="47" t="n">
        <v>62.354</v>
      </c>
      <c r="V28" s="48" t="n">
        <f aca="false">SUM(R28:U28)</f>
        <v>236.068</v>
      </c>
      <c r="W28" s="73"/>
    </row>
    <row r="29" customFormat="false" ht="15" hidden="false" customHeight="false" outlineLevel="0" collapsed="false">
      <c r="A29" s="42" t="n">
        <v>25</v>
      </c>
      <c r="B29" s="42" t="n">
        <v>44</v>
      </c>
      <c r="C29" s="43" t="s">
        <v>54</v>
      </c>
      <c r="D29" s="44" t="s">
        <v>55</v>
      </c>
      <c r="E29" s="42" t="s">
        <v>52</v>
      </c>
      <c r="F29" s="43" t="s">
        <v>171</v>
      </c>
      <c r="G29" s="45" t="n">
        <f aca="false">SUM(L29,Q29,V29)+W29</f>
        <v>720.659</v>
      </c>
      <c r="H29" s="46" t="n">
        <v>59.278</v>
      </c>
      <c r="I29" s="47" t="n">
        <v>51.003</v>
      </c>
      <c r="J29" s="47" t="n">
        <v>120</v>
      </c>
      <c r="K29" s="47" t="n">
        <v>60.473</v>
      </c>
      <c r="L29" s="48" t="n">
        <f aca="false">SUM(H29:K29)</f>
        <v>290.754</v>
      </c>
      <c r="M29" s="49" t="n">
        <v>61.055</v>
      </c>
      <c r="N29" s="47" t="n">
        <v>48.841</v>
      </c>
      <c r="O29" s="47" t="n">
        <v>49.15</v>
      </c>
      <c r="P29" s="47" t="n">
        <v>59.159</v>
      </c>
      <c r="Q29" s="48" t="n">
        <f aca="false">SUM(M29:P29)</f>
        <v>218.205</v>
      </c>
      <c r="R29" s="46" t="n">
        <v>59.475</v>
      </c>
      <c r="S29" s="47" t="n">
        <v>49.533</v>
      </c>
      <c r="T29" s="47" t="n">
        <v>45.623</v>
      </c>
      <c r="U29" s="47" t="n">
        <v>57.069</v>
      </c>
      <c r="V29" s="48" t="n">
        <f aca="false">SUM(R29:U29)</f>
        <v>211.7</v>
      </c>
      <c r="W29" s="73"/>
    </row>
    <row r="30" customFormat="false" ht="15" hidden="false" customHeight="false" outlineLevel="0" collapsed="false">
      <c r="A30" s="42" t="n">
        <v>26</v>
      </c>
      <c r="B30" s="42" t="n">
        <v>12</v>
      </c>
      <c r="C30" s="43" t="s">
        <v>83</v>
      </c>
      <c r="D30" s="44" t="s">
        <v>50</v>
      </c>
      <c r="E30" s="42" t="s">
        <v>137</v>
      </c>
      <c r="F30" s="43" t="s">
        <v>138</v>
      </c>
      <c r="G30" s="45" t="n">
        <f aca="false">SUM(L30,Q30,V30)+W30</f>
        <v>721.796</v>
      </c>
      <c r="H30" s="46" t="n">
        <v>66.487</v>
      </c>
      <c r="I30" s="47" t="n">
        <v>55.917</v>
      </c>
      <c r="J30" s="47" t="n">
        <v>54.09</v>
      </c>
      <c r="K30" s="47" t="n">
        <v>64.692</v>
      </c>
      <c r="L30" s="48" t="n">
        <f aca="false">SUM(H30:K30)</f>
        <v>241.186</v>
      </c>
      <c r="M30" s="49" t="n">
        <v>65.893</v>
      </c>
      <c r="N30" s="47" t="n">
        <v>59.873</v>
      </c>
      <c r="O30" s="47" t="n">
        <v>50.508</v>
      </c>
      <c r="P30" s="47" t="n">
        <v>63.388</v>
      </c>
      <c r="Q30" s="48" t="n">
        <f aca="false">SUM(M30:P30)</f>
        <v>239.662</v>
      </c>
      <c r="R30" s="46" t="n">
        <v>67.677</v>
      </c>
      <c r="S30" s="47" t="n">
        <v>57.78</v>
      </c>
      <c r="T30" s="47" t="n">
        <v>53.164</v>
      </c>
      <c r="U30" s="47" t="n">
        <v>62.327</v>
      </c>
      <c r="V30" s="48" t="n">
        <f aca="false">SUM(R30:U30)</f>
        <v>240.948</v>
      </c>
      <c r="W30" s="74"/>
    </row>
    <row r="31" customFormat="false" ht="15" hidden="false" customHeight="false" outlineLevel="0" collapsed="false">
      <c r="A31" s="42" t="n">
        <v>27</v>
      </c>
      <c r="B31" s="42" t="n">
        <v>23</v>
      </c>
      <c r="C31" s="43" t="s">
        <v>56</v>
      </c>
      <c r="D31" s="44" t="s">
        <v>34</v>
      </c>
      <c r="E31" s="42" t="s">
        <v>135</v>
      </c>
      <c r="F31" s="43" t="s">
        <v>156</v>
      </c>
      <c r="G31" s="45" t="n">
        <f aca="false">SUM(L31,Q31,V31)+W31</f>
        <v>723.704</v>
      </c>
      <c r="H31" s="46" t="n">
        <v>70.943</v>
      </c>
      <c r="I31" s="47" t="n">
        <v>57.668</v>
      </c>
      <c r="J31" s="47" t="n">
        <v>57.071</v>
      </c>
      <c r="K31" s="47" t="n">
        <v>70.2</v>
      </c>
      <c r="L31" s="48" t="n">
        <f aca="false">SUM(H31:K31)</f>
        <v>255.882</v>
      </c>
      <c r="M31" s="49" t="n">
        <v>68.773</v>
      </c>
      <c r="N31" s="47" t="n">
        <v>56.562</v>
      </c>
      <c r="O31" s="47" t="n">
        <v>51.805</v>
      </c>
      <c r="P31" s="47" t="n">
        <v>61.921</v>
      </c>
      <c r="Q31" s="48" t="n">
        <f aca="false">SUM(M31:P31)</f>
        <v>239.061</v>
      </c>
      <c r="R31" s="46" t="n">
        <v>65.069</v>
      </c>
      <c r="S31" s="47" t="n">
        <v>53.671</v>
      </c>
      <c r="T31" s="47" t="n">
        <v>49.434</v>
      </c>
      <c r="U31" s="47" t="n">
        <v>60.587</v>
      </c>
      <c r="V31" s="48" t="n">
        <f aca="false">SUM(R31:U31)</f>
        <v>228.761</v>
      </c>
      <c r="W31" s="74"/>
    </row>
    <row r="32" customFormat="false" ht="15" hidden="false" customHeight="false" outlineLevel="0" collapsed="false">
      <c r="A32" s="42" t="n">
        <v>28</v>
      </c>
      <c r="B32" s="42" t="n">
        <v>25</v>
      </c>
      <c r="C32" s="43" t="s">
        <v>53</v>
      </c>
      <c r="D32" s="44" t="s">
        <v>34</v>
      </c>
      <c r="E32" s="42" t="s">
        <v>102</v>
      </c>
      <c r="F32" s="43" t="s">
        <v>148</v>
      </c>
      <c r="G32" s="45" t="n">
        <f aca="false">SUM(L32,Q32,V32)+W32</f>
        <v>732.061</v>
      </c>
      <c r="H32" s="46" t="n">
        <v>70.294</v>
      </c>
      <c r="I32" s="47" t="n">
        <v>62.155</v>
      </c>
      <c r="J32" s="47" t="n">
        <v>50.39</v>
      </c>
      <c r="K32" s="47" t="n">
        <v>67.357</v>
      </c>
      <c r="L32" s="48" t="n">
        <f aca="false">SUM(H32:K32)</f>
        <v>250.196</v>
      </c>
      <c r="M32" s="49" t="n">
        <v>73.742</v>
      </c>
      <c r="N32" s="47" t="n">
        <v>54.972</v>
      </c>
      <c r="O32" s="47" t="n">
        <v>49.918</v>
      </c>
      <c r="P32" s="47" t="n">
        <v>64.049</v>
      </c>
      <c r="Q32" s="48" t="n">
        <f aca="false">SUM(M32:P32)</f>
        <v>242.681</v>
      </c>
      <c r="R32" s="46" t="n">
        <v>66.459</v>
      </c>
      <c r="S32" s="47" t="n">
        <v>54.311</v>
      </c>
      <c r="T32" s="47" t="n">
        <v>51.789</v>
      </c>
      <c r="U32" s="47" t="n">
        <v>66.625</v>
      </c>
      <c r="V32" s="48" t="n">
        <f aca="false">SUM(R32:U32)</f>
        <v>239.184</v>
      </c>
      <c r="W32" s="74"/>
    </row>
    <row r="33" customFormat="false" ht="15" hidden="false" customHeight="false" outlineLevel="0" collapsed="false">
      <c r="A33" s="42" t="n">
        <v>29</v>
      </c>
      <c r="B33" s="42" t="n">
        <v>53</v>
      </c>
      <c r="C33" s="43" t="s">
        <v>70</v>
      </c>
      <c r="D33" s="44" t="s">
        <v>34</v>
      </c>
      <c r="E33" s="42" t="s">
        <v>66</v>
      </c>
      <c r="F33" s="43" t="s">
        <v>157</v>
      </c>
      <c r="G33" s="45" t="n">
        <f aca="false">SUM(L33,Q33,V33)+W33</f>
        <v>741.568</v>
      </c>
      <c r="H33" s="46" t="n">
        <v>71.006</v>
      </c>
      <c r="I33" s="47" t="n">
        <v>61.456</v>
      </c>
      <c r="J33" s="47" t="n">
        <v>55.914</v>
      </c>
      <c r="K33" s="47" t="n">
        <v>68.134</v>
      </c>
      <c r="L33" s="48" t="n">
        <f aca="false">SUM(H33:K33)</f>
        <v>256.51</v>
      </c>
      <c r="M33" s="49" t="n">
        <v>68.182</v>
      </c>
      <c r="N33" s="47" t="n">
        <v>56.359</v>
      </c>
      <c r="O33" s="47" t="n">
        <v>51.585</v>
      </c>
      <c r="P33" s="47" t="n">
        <v>64.937</v>
      </c>
      <c r="Q33" s="48" t="n">
        <f aca="false">SUM(M33:P33)</f>
        <v>241.063</v>
      </c>
      <c r="R33" s="46" t="n">
        <v>69.219</v>
      </c>
      <c r="S33" s="47" t="n">
        <v>56.358</v>
      </c>
      <c r="T33" s="47" t="n">
        <v>50.747</v>
      </c>
      <c r="U33" s="47" t="n">
        <v>67.671</v>
      </c>
      <c r="V33" s="48" t="n">
        <f aca="false">SUM(R33:U33)</f>
        <v>243.995</v>
      </c>
      <c r="W33" s="74"/>
    </row>
    <row r="34" customFormat="false" ht="15" hidden="false" customHeight="false" outlineLevel="0" collapsed="false">
      <c r="A34" s="42" t="n">
        <v>30</v>
      </c>
      <c r="B34" s="42" t="n">
        <v>49</v>
      </c>
      <c r="C34" s="43" t="s">
        <v>42</v>
      </c>
      <c r="D34" s="44" t="s">
        <v>34</v>
      </c>
      <c r="E34" s="42" t="s">
        <v>39</v>
      </c>
      <c r="F34" s="43" t="s">
        <v>133</v>
      </c>
      <c r="G34" s="45" t="n">
        <f aca="false">SUM(L34,Q34,V34)+W34</f>
        <v>741.876</v>
      </c>
      <c r="H34" s="46" t="n">
        <v>69.588</v>
      </c>
      <c r="I34" s="47" t="n">
        <v>57.556</v>
      </c>
      <c r="J34" s="47" t="n">
        <v>54.455</v>
      </c>
      <c r="K34" s="47" t="n">
        <v>68.298</v>
      </c>
      <c r="L34" s="48" t="n">
        <f aca="false">SUM(H34:K34)</f>
        <v>249.897</v>
      </c>
      <c r="M34" s="49" t="n">
        <v>68.192</v>
      </c>
      <c r="N34" s="47" t="n">
        <v>56.535</v>
      </c>
      <c r="O34" s="47" t="n">
        <v>54.217</v>
      </c>
      <c r="P34" s="47" t="n">
        <v>64.22</v>
      </c>
      <c r="Q34" s="48" t="n">
        <f aca="false">SUM(M34:P34)</f>
        <v>243.164</v>
      </c>
      <c r="R34" s="46" t="n">
        <v>67.383</v>
      </c>
      <c r="S34" s="47" t="n">
        <v>62.352</v>
      </c>
      <c r="T34" s="47" t="n">
        <v>50.295</v>
      </c>
      <c r="U34" s="47" t="n">
        <v>68.785</v>
      </c>
      <c r="V34" s="48" t="n">
        <f aca="false">SUM(R34:U34)</f>
        <v>248.815</v>
      </c>
      <c r="W34" s="74"/>
    </row>
    <row r="35" customFormat="false" ht="15" hidden="false" customHeight="false" outlineLevel="0" collapsed="false">
      <c r="A35" s="42" t="n">
        <v>31</v>
      </c>
      <c r="B35" s="42" t="n">
        <v>51</v>
      </c>
      <c r="C35" s="43" t="s">
        <v>44</v>
      </c>
      <c r="D35" s="44" t="s">
        <v>34</v>
      </c>
      <c r="E35" s="42" t="s">
        <v>39</v>
      </c>
      <c r="F35" s="43" t="s">
        <v>174</v>
      </c>
      <c r="G35" s="45" t="n">
        <f aca="false">SUM(L35,Q35,V35)+W35</f>
        <v>746.422</v>
      </c>
      <c r="H35" s="46" t="n">
        <v>73.353</v>
      </c>
      <c r="I35" s="47" t="n">
        <v>58.051</v>
      </c>
      <c r="J35" s="47" t="n">
        <v>52.997</v>
      </c>
      <c r="K35" s="47" t="n">
        <v>69.538</v>
      </c>
      <c r="L35" s="48" t="n">
        <f aca="false">SUM(H35:K35)</f>
        <v>253.939</v>
      </c>
      <c r="M35" s="49" t="n">
        <v>70.733</v>
      </c>
      <c r="N35" s="47" t="n">
        <v>57.395</v>
      </c>
      <c r="O35" s="47" t="n">
        <v>54.789</v>
      </c>
      <c r="P35" s="47" t="n">
        <v>67.409</v>
      </c>
      <c r="Q35" s="48" t="n">
        <f aca="false">SUM(M35:P35)</f>
        <v>250.326</v>
      </c>
      <c r="R35" s="46" t="n">
        <v>72.571</v>
      </c>
      <c r="S35" s="47" t="n">
        <v>55.709</v>
      </c>
      <c r="T35" s="47" t="n">
        <v>51.285</v>
      </c>
      <c r="U35" s="47" t="n">
        <v>62.592</v>
      </c>
      <c r="V35" s="48" t="n">
        <f aca="false">SUM(R35:U35)</f>
        <v>242.157</v>
      </c>
      <c r="W35" s="74"/>
    </row>
    <row r="36" customFormat="false" ht="15" hidden="false" customHeight="false" outlineLevel="0" collapsed="false">
      <c r="A36" s="42" t="n">
        <v>32</v>
      </c>
      <c r="B36" s="42" t="n">
        <v>56</v>
      </c>
      <c r="C36" s="43" t="s">
        <v>74</v>
      </c>
      <c r="D36" s="44" t="s">
        <v>34</v>
      </c>
      <c r="E36" s="42" t="s">
        <v>135</v>
      </c>
      <c r="F36" s="43" t="s">
        <v>172</v>
      </c>
      <c r="G36" s="45" t="n">
        <f aca="false">SUM(L36,Q36,V36)+W36</f>
        <v>751.035</v>
      </c>
      <c r="H36" s="46" t="n">
        <v>71.429</v>
      </c>
      <c r="I36" s="47" t="n">
        <v>58.752</v>
      </c>
      <c r="J36" s="47" t="n">
        <v>51.692</v>
      </c>
      <c r="K36" s="47" t="n">
        <v>70.15</v>
      </c>
      <c r="L36" s="48" t="n">
        <f aca="false">SUM(H36:K36)</f>
        <v>252.023</v>
      </c>
      <c r="M36" s="49" t="n">
        <v>75.295</v>
      </c>
      <c r="N36" s="47" t="n">
        <v>58.12</v>
      </c>
      <c r="O36" s="47" t="n">
        <v>51.874</v>
      </c>
      <c r="P36" s="47" t="n">
        <v>68.245</v>
      </c>
      <c r="Q36" s="48" t="n">
        <f aca="false">SUM(M36:P36)</f>
        <v>253.534</v>
      </c>
      <c r="R36" s="46" t="n">
        <v>74.623</v>
      </c>
      <c r="S36" s="47" t="n">
        <v>56.473</v>
      </c>
      <c r="T36" s="47" t="n">
        <v>50.777</v>
      </c>
      <c r="U36" s="47" t="n">
        <v>63.605</v>
      </c>
      <c r="V36" s="48" t="n">
        <f aca="false">SUM(R36:U36)</f>
        <v>245.478</v>
      </c>
      <c r="W36" s="74"/>
    </row>
    <row r="37" customFormat="false" ht="15" hidden="false" customHeight="false" outlineLevel="0" collapsed="false">
      <c r="A37" s="42" t="n">
        <v>33</v>
      </c>
      <c r="B37" s="42" t="n">
        <v>32</v>
      </c>
      <c r="C37" s="43" t="s">
        <v>71</v>
      </c>
      <c r="D37" s="44" t="s">
        <v>34</v>
      </c>
      <c r="E37" s="42" t="s">
        <v>135</v>
      </c>
      <c r="F37" s="43" t="s">
        <v>136</v>
      </c>
      <c r="G37" s="45" t="n">
        <f aca="false">SUM(L37,Q37,V37)+W37</f>
        <v>752.376</v>
      </c>
      <c r="H37" s="46" t="n">
        <v>71.124</v>
      </c>
      <c r="I37" s="47" t="n">
        <v>57.346</v>
      </c>
      <c r="J37" s="47" t="n">
        <v>54.111</v>
      </c>
      <c r="K37" s="47" t="n">
        <v>67.955</v>
      </c>
      <c r="L37" s="48" t="n">
        <f aca="false">SUM(H37:K37)</f>
        <v>250.536</v>
      </c>
      <c r="M37" s="49" t="n">
        <v>74.481</v>
      </c>
      <c r="N37" s="47" t="n">
        <v>54.893</v>
      </c>
      <c r="O37" s="47" t="n">
        <v>55.186</v>
      </c>
      <c r="P37" s="47" t="n">
        <v>69.786</v>
      </c>
      <c r="Q37" s="48" t="n">
        <f aca="false">SUM(M37:P37)</f>
        <v>254.346</v>
      </c>
      <c r="R37" s="46" t="n">
        <v>69.432</v>
      </c>
      <c r="S37" s="47" t="n">
        <v>57.904</v>
      </c>
      <c r="T37" s="47" t="n">
        <v>51.474</v>
      </c>
      <c r="U37" s="47" t="n">
        <v>68.684</v>
      </c>
      <c r="V37" s="48" t="n">
        <f aca="false">SUM(R37:U37)</f>
        <v>247.494</v>
      </c>
      <c r="W37" s="74"/>
    </row>
    <row r="38" customFormat="false" ht="15" hidden="false" customHeight="false" outlineLevel="0" collapsed="false">
      <c r="A38" s="42" t="n">
        <v>34</v>
      </c>
      <c r="B38" s="42" t="n">
        <v>20</v>
      </c>
      <c r="C38" s="43" t="s">
        <v>72</v>
      </c>
      <c r="D38" s="44" t="s">
        <v>28</v>
      </c>
      <c r="E38" s="42" t="s">
        <v>135</v>
      </c>
      <c r="F38" s="43" t="s">
        <v>139</v>
      </c>
      <c r="G38" s="45" t="n">
        <f aca="false">SUM(L38,Q38,V38)+W38</f>
        <v>754.451</v>
      </c>
      <c r="H38" s="46" t="n">
        <v>66.726</v>
      </c>
      <c r="I38" s="47" t="n">
        <v>54.17</v>
      </c>
      <c r="J38" s="47" t="n">
        <v>120</v>
      </c>
      <c r="K38" s="47" t="n">
        <v>62.256</v>
      </c>
      <c r="L38" s="48" t="n">
        <f aca="false">SUM(H38:K38)</f>
        <v>303.152</v>
      </c>
      <c r="M38" s="49" t="n">
        <v>64.227</v>
      </c>
      <c r="N38" s="47" t="n">
        <v>51.708</v>
      </c>
      <c r="O38" s="47" t="n">
        <v>48.737</v>
      </c>
      <c r="P38" s="47" t="n">
        <v>58.967</v>
      </c>
      <c r="Q38" s="48" t="n">
        <f aca="false">SUM(M38:P38)</f>
        <v>223.639</v>
      </c>
      <c r="R38" s="46" t="n">
        <v>63.434</v>
      </c>
      <c r="S38" s="47" t="n">
        <v>51.621</v>
      </c>
      <c r="T38" s="47" t="n">
        <v>49.979</v>
      </c>
      <c r="U38" s="47" t="n">
        <v>62.626</v>
      </c>
      <c r="V38" s="48" t="n">
        <f aca="false">SUM(R38:U38)</f>
        <v>227.66</v>
      </c>
      <c r="W38" s="74"/>
    </row>
    <row r="39" customFormat="false" ht="15" hidden="false" customHeight="false" outlineLevel="0" collapsed="false">
      <c r="A39" s="42" t="n">
        <v>35</v>
      </c>
      <c r="B39" s="42" t="n">
        <v>41</v>
      </c>
      <c r="C39" s="43" t="s">
        <v>49</v>
      </c>
      <c r="D39" s="44" t="s">
        <v>50</v>
      </c>
      <c r="E39" s="42" t="s">
        <v>52</v>
      </c>
      <c r="F39" s="43" t="s">
        <v>133</v>
      </c>
      <c r="G39" s="45" t="n">
        <f aca="false">SUM(L39,Q39,V39)+W39</f>
        <v>763.769</v>
      </c>
      <c r="H39" s="46" t="n">
        <v>71.989</v>
      </c>
      <c r="I39" s="47" t="n">
        <v>63.537</v>
      </c>
      <c r="J39" s="47" t="n">
        <v>53.602</v>
      </c>
      <c r="K39" s="47" t="n">
        <v>72.22</v>
      </c>
      <c r="L39" s="48" t="n">
        <f aca="false">SUM(H39:K39)</f>
        <v>261.348</v>
      </c>
      <c r="M39" s="49" t="n">
        <v>73.422</v>
      </c>
      <c r="N39" s="47" t="n">
        <v>55.983</v>
      </c>
      <c r="O39" s="47" t="n">
        <v>55</v>
      </c>
      <c r="P39" s="47" t="n">
        <v>67.856</v>
      </c>
      <c r="Q39" s="48" t="n">
        <f aca="false">SUM(M39:P39)</f>
        <v>252.261</v>
      </c>
      <c r="R39" s="46" t="n">
        <v>70.4</v>
      </c>
      <c r="S39" s="47" t="n">
        <v>58.994</v>
      </c>
      <c r="T39" s="47" t="n">
        <v>53.758</v>
      </c>
      <c r="U39" s="47" t="n">
        <v>67.008</v>
      </c>
      <c r="V39" s="48" t="n">
        <f aca="false">SUM(R39:U39)</f>
        <v>250.16</v>
      </c>
      <c r="W39" s="74"/>
    </row>
    <row r="40" customFormat="false" ht="15" hidden="false" customHeight="false" outlineLevel="0" collapsed="false">
      <c r="A40" s="42" t="n">
        <v>36</v>
      </c>
      <c r="B40" s="42" t="n">
        <v>4</v>
      </c>
      <c r="C40" s="43" t="s">
        <v>43</v>
      </c>
      <c r="D40" s="44" t="s">
        <v>41</v>
      </c>
      <c r="E40" s="42" t="s">
        <v>39</v>
      </c>
      <c r="F40" s="43" t="s">
        <v>147</v>
      </c>
      <c r="G40" s="45" t="n">
        <f aca="false">SUM(L40,Q40,V40)+W40</f>
        <v>783.001</v>
      </c>
      <c r="H40" s="46" t="n">
        <v>75.403</v>
      </c>
      <c r="I40" s="47" t="n">
        <v>60.064</v>
      </c>
      <c r="J40" s="47" t="n">
        <v>60.855</v>
      </c>
      <c r="K40" s="47" t="n">
        <v>73.905</v>
      </c>
      <c r="L40" s="48" t="n">
        <f aca="false">SUM(H40:K40)</f>
        <v>270.227</v>
      </c>
      <c r="M40" s="49" t="n">
        <v>72.602</v>
      </c>
      <c r="N40" s="47" t="n">
        <v>57.975</v>
      </c>
      <c r="O40" s="47" t="n">
        <v>56.956</v>
      </c>
      <c r="P40" s="47" t="n">
        <v>68.682</v>
      </c>
      <c r="Q40" s="48" t="n">
        <f aca="false">SUM(M40:P40)</f>
        <v>256.215</v>
      </c>
      <c r="R40" s="46" t="n">
        <v>71.961</v>
      </c>
      <c r="S40" s="47" t="n">
        <v>58.693</v>
      </c>
      <c r="T40" s="47" t="n">
        <v>59.711</v>
      </c>
      <c r="U40" s="47" t="n">
        <v>66.194</v>
      </c>
      <c r="V40" s="48" t="n">
        <f aca="false">SUM(R40:U40)</f>
        <v>256.559</v>
      </c>
      <c r="W40" s="74"/>
    </row>
    <row r="41" customFormat="false" ht="15" hidden="false" customHeight="false" outlineLevel="0" collapsed="false">
      <c r="A41" s="42" t="n">
        <v>37</v>
      </c>
      <c r="B41" s="42" t="n">
        <v>57</v>
      </c>
      <c r="C41" s="43" t="s">
        <v>74</v>
      </c>
      <c r="D41" s="44" t="s">
        <v>34</v>
      </c>
      <c r="E41" s="42" t="s">
        <v>66</v>
      </c>
      <c r="F41" s="43" t="s">
        <v>146</v>
      </c>
      <c r="G41" s="45" t="n">
        <f aca="false">SUM(L41,Q41,V41)+W41</f>
        <v>796.836</v>
      </c>
      <c r="H41" s="46" t="n">
        <v>80.86</v>
      </c>
      <c r="I41" s="47" t="n">
        <v>67.222</v>
      </c>
      <c r="J41" s="47" t="n">
        <v>60.329</v>
      </c>
      <c r="K41" s="47" t="n">
        <v>70.235</v>
      </c>
      <c r="L41" s="48" t="n">
        <f aca="false">SUM(H41:K41)</f>
        <v>278.646</v>
      </c>
      <c r="M41" s="49" t="n">
        <v>75.552</v>
      </c>
      <c r="N41" s="47" t="n">
        <v>61.899</v>
      </c>
      <c r="O41" s="47" t="n">
        <v>55.067</v>
      </c>
      <c r="P41" s="47" t="n">
        <v>70.677</v>
      </c>
      <c r="Q41" s="48" t="n">
        <f aca="false">SUM(M41:P41)</f>
        <v>263.195</v>
      </c>
      <c r="R41" s="46" t="n">
        <v>73.213</v>
      </c>
      <c r="S41" s="47" t="n">
        <v>58.757</v>
      </c>
      <c r="T41" s="47" t="n">
        <v>56.602</v>
      </c>
      <c r="U41" s="47" t="n">
        <v>66.423</v>
      </c>
      <c r="V41" s="48" t="n">
        <f aca="false">SUM(R41:U41)</f>
        <v>254.995</v>
      </c>
      <c r="W41" s="74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71</v>
      </c>
      <c r="D42" s="44" t="s">
        <v>34</v>
      </c>
      <c r="E42" s="42" t="s">
        <v>66</v>
      </c>
      <c r="F42" s="43" t="s">
        <v>157</v>
      </c>
      <c r="G42" s="45" t="n">
        <f aca="false">SUM(L42,Q42,V42)+W42</f>
        <v>827.849</v>
      </c>
      <c r="H42" s="46" t="n">
        <v>82.952</v>
      </c>
      <c r="I42" s="47" t="n">
        <v>70.834</v>
      </c>
      <c r="J42" s="47" t="n">
        <v>58.903</v>
      </c>
      <c r="K42" s="47" t="n">
        <v>71.422</v>
      </c>
      <c r="L42" s="48" t="n">
        <f aca="false">SUM(H42:K42)</f>
        <v>284.111</v>
      </c>
      <c r="M42" s="49" t="n">
        <v>88.37</v>
      </c>
      <c r="N42" s="47" t="n">
        <v>60.848</v>
      </c>
      <c r="O42" s="47" t="n">
        <v>60.263</v>
      </c>
      <c r="P42" s="47" t="n">
        <v>72.982</v>
      </c>
      <c r="Q42" s="48" t="n">
        <f aca="false">SUM(M42:P42)</f>
        <v>282.463</v>
      </c>
      <c r="R42" s="46" t="n">
        <v>71.247</v>
      </c>
      <c r="S42" s="47" t="n">
        <v>60.556</v>
      </c>
      <c r="T42" s="47" t="n">
        <v>60.447</v>
      </c>
      <c r="U42" s="47" t="n">
        <v>69.025</v>
      </c>
      <c r="V42" s="48" t="n">
        <f aca="false">SUM(R42:U42)</f>
        <v>261.275</v>
      </c>
      <c r="W42" s="74"/>
    </row>
    <row r="43" customFormat="false" ht="15" hidden="false" customHeight="false" outlineLevel="0" collapsed="false">
      <c r="A43" s="42" t="n">
        <v>39</v>
      </c>
      <c r="B43" s="42" t="n">
        <v>21</v>
      </c>
      <c r="C43" s="43" t="s">
        <v>27</v>
      </c>
      <c r="D43" s="44" t="s">
        <v>28</v>
      </c>
      <c r="E43" s="42" t="s">
        <v>1</v>
      </c>
      <c r="F43" s="43"/>
      <c r="G43" s="45" t="n">
        <f aca="false">SUM(L43,Q43,V43)+W43</f>
        <v>837.418</v>
      </c>
      <c r="H43" s="46" t="n">
        <v>78.855</v>
      </c>
      <c r="I43" s="47" t="n">
        <v>69.7</v>
      </c>
      <c r="J43" s="47" t="n">
        <v>58.214</v>
      </c>
      <c r="K43" s="47" t="n">
        <v>75.677</v>
      </c>
      <c r="L43" s="48" t="n">
        <f aca="false">SUM(H43:K43)</f>
        <v>282.446</v>
      </c>
      <c r="M43" s="49" t="n">
        <v>79.024</v>
      </c>
      <c r="N43" s="47" t="n">
        <v>68.13</v>
      </c>
      <c r="O43" s="47" t="n">
        <v>58.16</v>
      </c>
      <c r="P43" s="47" t="n">
        <v>76.562</v>
      </c>
      <c r="Q43" s="48" t="n">
        <f aca="false">SUM(M43:P43)</f>
        <v>281.876</v>
      </c>
      <c r="R43" s="46" t="n">
        <v>76.847</v>
      </c>
      <c r="S43" s="47" t="n">
        <v>67.462</v>
      </c>
      <c r="T43" s="47" t="n">
        <v>58.605</v>
      </c>
      <c r="U43" s="47" t="n">
        <v>70.182</v>
      </c>
      <c r="V43" s="48" t="n">
        <f aca="false">SUM(R43:U43)</f>
        <v>273.096</v>
      </c>
      <c r="W43" s="74"/>
    </row>
    <row r="44" customFormat="false" ht="15" hidden="false" customHeight="false" outlineLevel="0" collapsed="false">
      <c r="A44" s="42" t="n">
        <v>40</v>
      </c>
      <c r="B44" s="42" t="n">
        <v>69</v>
      </c>
      <c r="C44" s="43" t="s">
        <v>35</v>
      </c>
      <c r="D44" s="44" t="s">
        <v>28</v>
      </c>
      <c r="E44" s="42" t="s">
        <v>1</v>
      </c>
      <c r="F44" s="43"/>
      <c r="G44" s="45" t="n">
        <f aca="false">SUM(L44,Q44,V44)+W44</f>
        <v>882.184</v>
      </c>
      <c r="H44" s="46" t="n">
        <v>87.331</v>
      </c>
      <c r="I44" s="47" t="n">
        <v>66.826</v>
      </c>
      <c r="J44" s="47" t="n">
        <v>65.664</v>
      </c>
      <c r="K44" s="47" t="n">
        <v>76.307</v>
      </c>
      <c r="L44" s="48" t="n">
        <f aca="false">SUM(H44:K44)</f>
        <v>296.128</v>
      </c>
      <c r="M44" s="49" t="n">
        <v>90.987</v>
      </c>
      <c r="N44" s="47" t="n">
        <v>69.703</v>
      </c>
      <c r="O44" s="47" t="n">
        <v>65.149</v>
      </c>
      <c r="P44" s="47" t="n">
        <v>75.312</v>
      </c>
      <c r="Q44" s="48" t="n">
        <f aca="false">SUM(M44:P44)</f>
        <v>301.151</v>
      </c>
      <c r="R44" s="46" t="n">
        <v>85.876</v>
      </c>
      <c r="S44" s="47" t="n">
        <v>63.393</v>
      </c>
      <c r="T44" s="47" t="n">
        <v>60.637</v>
      </c>
      <c r="U44" s="47" t="n">
        <v>74.999</v>
      </c>
      <c r="V44" s="48" t="n">
        <f aca="false">SUM(R44:U44)</f>
        <v>284.905</v>
      </c>
      <c r="W44" s="74"/>
    </row>
    <row r="45" customFormat="false" ht="15" hidden="false" customHeight="false" outlineLevel="0" collapsed="false">
      <c r="A45" s="42" t="n">
        <v>41</v>
      </c>
      <c r="B45" s="42" t="n">
        <v>17</v>
      </c>
      <c r="C45" s="43" t="s">
        <v>29</v>
      </c>
      <c r="D45" s="44" t="s">
        <v>30</v>
      </c>
      <c r="E45" s="42" t="s">
        <v>1</v>
      </c>
      <c r="F45" s="43" t="s">
        <v>133</v>
      </c>
      <c r="G45" s="45" t="n">
        <f aca="false">SUM(L45,Q45,V45)+W45</f>
        <v>885.661</v>
      </c>
      <c r="H45" s="46" t="n">
        <v>84.436</v>
      </c>
      <c r="I45" s="47" t="n">
        <v>71.847</v>
      </c>
      <c r="J45" s="47" t="n">
        <v>67.375</v>
      </c>
      <c r="K45" s="47" t="n">
        <v>76.81</v>
      </c>
      <c r="L45" s="48" t="n">
        <f aca="false">SUM(H45:K45)</f>
        <v>300.468</v>
      </c>
      <c r="M45" s="49" t="n">
        <v>80.874</v>
      </c>
      <c r="N45" s="47" t="n">
        <v>72.428</v>
      </c>
      <c r="O45" s="47" t="n">
        <v>65.247</v>
      </c>
      <c r="P45" s="47" t="n">
        <v>75.951</v>
      </c>
      <c r="Q45" s="48" t="n">
        <f aca="false">SUM(M45:P45)</f>
        <v>294.5</v>
      </c>
      <c r="R45" s="46" t="n">
        <v>83.972</v>
      </c>
      <c r="S45" s="47" t="n">
        <v>64.469</v>
      </c>
      <c r="T45" s="47" t="n">
        <v>61.659</v>
      </c>
      <c r="U45" s="47" t="n">
        <v>80.593</v>
      </c>
      <c r="V45" s="48" t="n">
        <f aca="false">SUM(R45:U45)</f>
        <v>290.693</v>
      </c>
      <c r="W45" s="74"/>
    </row>
    <row r="46" customFormat="false" ht="15" hidden="false" customHeight="false" outlineLevel="0" collapsed="false">
      <c r="A46" s="42" t="n">
        <v>42</v>
      </c>
      <c r="B46" s="42" t="n">
        <v>24</v>
      </c>
      <c r="C46" s="43" t="s">
        <v>33</v>
      </c>
      <c r="D46" s="44" t="s">
        <v>34</v>
      </c>
      <c r="E46" s="42" t="s">
        <v>1</v>
      </c>
      <c r="F46" s="43" t="s">
        <v>133</v>
      </c>
      <c r="G46" s="45" t="n">
        <f aca="false">SUM(L46,Q46,V46)+W46</f>
        <v>936.994</v>
      </c>
      <c r="H46" s="46" t="n">
        <v>87.687</v>
      </c>
      <c r="I46" s="47" t="n">
        <v>76.512</v>
      </c>
      <c r="J46" s="47" t="n">
        <v>72.488</v>
      </c>
      <c r="K46" s="47" t="n">
        <v>87.089</v>
      </c>
      <c r="L46" s="48" t="n">
        <f aca="false">SUM(H46:K46)</f>
        <v>323.776</v>
      </c>
      <c r="M46" s="49" t="n">
        <v>93.006</v>
      </c>
      <c r="N46" s="47" t="n">
        <v>68.9</v>
      </c>
      <c r="O46" s="47" t="n">
        <v>51.5</v>
      </c>
      <c r="P46" s="47" t="n">
        <v>89.797</v>
      </c>
      <c r="Q46" s="48" t="n">
        <f aca="false">SUM(M46:P46)</f>
        <v>303.203</v>
      </c>
      <c r="R46" s="46" t="n">
        <v>88.426</v>
      </c>
      <c r="S46" s="47" t="n">
        <v>73.834</v>
      </c>
      <c r="T46" s="47" t="n">
        <v>67.433</v>
      </c>
      <c r="U46" s="47" t="n">
        <v>80.322</v>
      </c>
      <c r="V46" s="48" t="n">
        <f aca="false">SUM(R46:U46)</f>
        <v>310.015</v>
      </c>
      <c r="W46" s="74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85</v>
      </c>
      <c r="E1" s="25"/>
      <c r="F1" s="25"/>
      <c r="G1" s="25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21</v>
      </c>
      <c r="B4" s="64" t="s">
        <v>122</v>
      </c>
      <c r="C4" s="64" t="s">
        <v>4</v>
      </c>
      <c r="D4" s="64" t="s">
        <v>5</v>
      </c>
      <c r="E4" s="64" t="s">
        <v>123</v>
      </c>
      <c r="F4" s="65" t="s">
        <v>124</v>
      </c>
      <c r="G4" s="68" t="s">
        <v>129</v>
      </c>
      <c r="H4" s="86" t="s">
        <v>6</v>
      </c>
    </row>
    <row r="5" customFormat="false" ht="15" hidden="false" customHeight="false" outlineLevel="0" collapsed="false">
      <c r="A5" s="42" t="n">
        <v>13</v>
      </c>
      <c r="B5" s="42" t="n">
        <v>67</v>
      </c>
      <c r="C5" s="43" t="s">
        <v>113</v>
      </c>
      <c r="D5" s="44" t="s">
        <v>92</v>
      </c>
      <c r="E5" s="42" t="s">
        <v>135</v>
      </c>
      <c r="F5" s="43" t="s">
        <v>143</v>
      </c>
      <c r="G5" s="47" t="n">
        <v>58.321</v>
      </c>
      <c r="H5" s="87" t="n">
        <v>5</v>
      </c>
    </row>
    <row r="6" customFormat="false" ht="15" hidden="false" customHeight="false" outlineLevel="0" collapsed="false">
      <c r="A6" s="42" t="n">
        <v>9</v>
      </c>
      <c r="B6" s="42" t="n">
        <v>34</v>
      </c>
      <c r="C6" s="43" t="s">
        <v>111</v>
      </c>
      <c r="D6" s="44" t="s">
        <v>92</v>
      </c>
      <c r="E6" s="42" t="s">
        <v>135</v>
      </c>
      <c r="F6" s="43" t="s">
        <v>136</v>
      </c>
      <c r="G6" s="47" t="n">
        <v>58.692</v>
      </c>
      <c r="H6" s="87" t="n">
        <v>4</v>
      </c>
    </row>
    <row r="7" customFormat="false" ht="15" hidden="false" customHeight="false" outlineLevel="0" collapsed="false">
      <c r="A7" s="42" t="n">
        <v>6</v>
      </c>
      <c r="B7" s="42" t="n">
        <v>19</v>
      </c>
      <c r="C7" s="43" t="s">
        <v>110</v>
      </c>
      <c r="D7" s="44" t="s">
        <v>28</v>
      </c>
      <c r="E7" s="42" t="s">
        <v>135</v>
      </c>
      <c r="F7" s="43" t="s">
        <v>184</v>
      </c>
      <c r="G7" s="47" t="n">
        <v>59.352</v>
      </c>
      <c r="H7" s="87" t="n">
        <v>3</v>
      </c>
    </row>
    <row r="8" customFormat="false" ht="15" hidden="false" customHeight="false" outlineLevel="0" collapsed="false">
      <c r="A8" s="42" t="n">
        <v>27</v>
      </c>
      <c r="B8" s="42" t="n">
        <v>23</v>
      </c>
      <c r="C8" s="43" t="s">
        <v>56</v>
      </c>
      <c r="D8" s="44" t="s">
        <v>34</v>
      </c>
      <c r="E8" s="42" t="s">
        <v>135</v>
      </c>
      <c r="F8" s="43" t="s">
        <v>156</v>
      </c>
      <c r="G8" s="47" t="n">
        <v>60.587</v>
      </c>
      <c r="H8" s="87" t="n">
        <v>2</v>
      </c>
    </row>
    <row r="9" customFormat="false" ht="15" hidden="false" customHeight="false" outlineLevel="0" collapsed="false">
      <c r="A9" s="42" t="n">
        <v>10</v>
      </c>
      <c r="B9" s="42" t="n">
        <v>16</v>
      </c>
      <c r="C9" s="43" t="s">
        <v>81</v>
      </c>
      <c r="D9" s="44" t="s">
        <v>30</v>
      </c>
      <c r="E9" s="42" t="s">
        <v>135</v>
      </c>
      <c r="F9" s="43" t="s">
        <v>154</v>
      </c>
      <c r="G9" s="47" t="n">
        <v>61.017</v>
      </c>
      <c r="H9" s="87" t="n">
        <v>1</v>
      </c>
    </row>
    <row r="10" customFormat="false" ht="15" hidden="false" customHeight="false" outlineLevel="0" collapsed="false">
      <c r="A10" s="42" t="n">
        <v>20</v>
      </c>
      <c r="B10" s="42" t="n">
        <v>18</v>
      </c>
      <c r="C10" s="43" t="s">
        <v>112</v>
      </c>
      <c r="D10" s="44" t="s">
        <v>30</v>
      </c>
      <c r="E10" s="42" t="s">
        <v>135</v>
      </c>
      <c r="F10" s="43" t="s">
        <v>172</v>
      </c>
      <c r="G10" s="47" t="n">
        <v>61.946</v>
      </c>
      <c r="H10" s="87"/>
    </row>
    <row r="11" customFormat="false" ht="15" hidden="false" customHeight="false" outlineLevel="0" collapsed="false">
      <c r="A11" s="42" t="n">
        <v>34</v>
      </c>
      <c r="B11" s="42" t="n">
        <v>20</v>
      </c>
      <c r="C11" s="43" t="s">
        <v>72</v>
      </c>
      <c r="D11" s="44" t="s">
        <v>28</v>
      </c>
      <c r="E11" s="42" t="s">
        <v>135</v>
      </c>
      <c r="F11" s="43" t="s">
        <v>139</v>
      </c>
      <c r="G11" s="47" t="n">
        <v>62.626</v>
      </c>
      <c r="H11" s="87"/>
    </row>
    <row r="12" customFormat="false" ht="15" hidden="false" customHeight="false" outlineLevel="0" collapsed="false">
      <c r="A12" s="42" t="n">
        <v>32</v>
      </c>
      <c r="B12" s="42" t="n">
        <v>56</v>
      </c>
      <c r="C12" s="43" t="s">
        <v>74</v>
      </c>
      <c r="D12" s="44" t="s">
        <v>34</v>
      </c>
      <c r="E12" s="42" t="s">
        <v>135</v>
      </c>
      <c r="F12" s="43" t="s">
        <v>172</v>
      </c>
      <c r="G12" s="47" t="n">
        <v>63.605</v>
      </c>
      <c r="H12" s="87"/>
    </row>
    <row r="13" customFormat="false" ht="15" hidden="false" customHeight="false" outlineLevel="0" collapsed="false">
      <c r="A13" s="42" t="n">
        <v>33</v>
      </c>
      <c r="B13" s="42" t="n">
        <v>32</v>
      </c>
      <c r="C13" s="43" t="s">
        <v>71</v>
      </c>
      <c r="D13" s="44" t="s">
        <v>34</v>
      </c>
      <c r="E13" s="42" t="s">
        <v>135</v>
      </c>
      <c r="F13" s="43" t="s">
        <v>136</v>
      </c>
      <c r="G13" s="47" t="n">
        <v>68.684</v>
      </c>
      <c r="H13" s="87"/>
    </row>
    <row r="14" customFormat="false" ht="15" hidden="false" customHeight="false" outlineLevel="0" collapsed="false">
      <c r="A14" s="42" t="n">
        <v>11</v>
      </c>
      <c r="B14" s="42" t="n">
        <v>15</v>
      </c>
      <c r="C14" s="43" t="s">
        <v>77</v>
      </c>
      <c r="D14" s="44" t="s">
        <v>78</v>
      </c>
      <c r="E14" s="42" t="s">
        <v>137</v>
      </c>
      <c r="F14" s="43" t="s">
        <v>138</v>
      </c>
      <c r="G14" s="47" t="n">
        <v>59.061</v>
      </c>
      <c r="H14" s="87" t="n">
        <v>5</v>
      </c>
    </row>
    <row r="15" customFormat="false" ht="15" hidden="false" customHeight="false" outlineLevel="0" collapsed="false">
      <c r="A15" s="42" t="n">
        <v>22</v>
      </c>
      <c r="B15" s="42" t="n">
        <v>13</v>
      </c>
      <c r="C15" s="43" t="s">
        <v>79</v>
      </c>
      <c r="D15" s="44" t="s">
        <v>30</v>
      </c>
      <c r="E15" s="42" t="s">
        <v>137</v>
      </c>
      <c r="F15" s="43" t="s">
        <v>138</v>
      </c>
      <c r="G15" s="47" t="n">
        <v>59.109</v>
      </c>
      <c r="H15" s="87" t="n">
        <v>4</v>
      </c>
    </row>
    <row r="16" customFormat="false" ht="15" hidden="false" customHeight="false" outlineLevel="0" collapsed="false">
      <c r="A16" s="42" t="n">
        <v>16</v>
      </c>
      <c r="B16" s="42" t="n">
        <v>10</v>
      </c>
      <c r="C16" s="43" t="s">
        <v>82</v>
      </c>
      <c r="D16" s="44" t="s">
        <v>50</v>
      </c>
      <c r="E16" s="42" t="s">
        <v>137</v>
      </c>
      <c r="F16" s="43" t="s">
        <v>138</v>
      </c>
      <c r="G16" s="47" t="n">
        <v>59.199</v>
      </c>
      <c r="H16" s="87" t="n">
        <v>3</v>
      </c>
    </row>
    <row r="17" customFormat="false" ht="15" hidden="false" customHeight="false" outlineLevel="0" collapsed="false">
      <c r="A17" s="42" t="n">
        <v>12</v>
      </c>
      <c r="B17" s="42" t="n">
        <v>42</v>
      </c>
      <c r="C17" s="43" t="s">
        <v>80</v>
      </c>
      <c r="D17" s="44" t="s">
        <v>50</v>
      </c>
      <c r="E17" s="42" t="s">
        <v>137</v>
      </c>
      <c r="F17" s="43" t="s">
        <v>138</v>
      </c>
      <c r="G17" s="47" t="n">
        <v>61.098</v>
      </c>
      <c r="H17" s="87" t="n">
        <v>2</v>
      </c>
    </row>
    <row r="18" customFormat="false" ht="15" hidden="false" customHeight="false" outlineLevel="0" collapsed="false">
      <c r="A18" s="42" t="n">
        <v>19</v>
      </c>
      <c r="B18" s="42" t="n">
        <v>50</v>
      </c>
      <c r="C18" s="43" t="s">
        <v>45</v>
      </c>
      <c r="D18" s="44" t="s">
        <v>30</v>
      </c>
      <c r="E18" s="42" t="s">
        <v>137</v>
      </c>
      <c r="F18" s="43" t="s">
        <v>138</v>
      </c>
      <c r="G18" s="47" t="n">
        <v>62.022</v>
      </c>
      <c r="H18" s="87" t="n">
        <v>1</v>
      </c>
    </row>
    <row r="19" customFormat="false" ht="15" hidden="false" customHeight="false" outlineLevel="0" collapsed="false">
      <c r="A19" s="42" t="n">
        <v>26</v>
      </c>
      <c r="B19" s="42" t="n">
        <v>12</v>
      </c>
      <c r="C19" s="43" t="s">
        <v>83</v>
      </c>
      <c r="D19" s="44" t="s">
        <v>50</v>
      </c>
      <c r="E19" s="42" t="s">
        <v>137</v>
      </c>
      <c r="F19" s="43" t="s">
        <v>138</v>
      </c>
      <c r="G19" s="47" t="n">
        <v>62.327</v>
      </c>
      <c r="H19" s="87"/>
    </row>
    <row r="20" customFormat="false" ht="15" hidden="false" customHeight="false" outlineLevel="0" collapsed="false">
      <c r="A20" s="42" t="n">
        <v>17</v>
      </c>
      <c r="B20" s="42" t="n">
        <v>14</v>
      </c>
      <c r="C20" s="43" t="s">
        <v>81</v>
      </c>
      <c r="D20" s="44" t="s">
        <v>30</v>
      </c>
      <c r="E20" s="42" t="s">
        <v>137</v>
      </c>
      <c r="F20" s="43" t="s">
        <v>138</v>
      </c>
      <c r="G20" s="47" t="n">
        <v>62.361</v>
      </c>
      <c r="H20" s="87"/>
    </row>
    <row r="21" customFormat="false" ht="15" hidden="false" customHeight="false" outlineLevel="0" collapsed="false">
      <c r="A21" s="42" t="n">
        <v>15</v>
      </c>
      <c r="B21" s="42" t="n">
        <v>68</v>
      </c>
      <c r="C21" s="43" t="s">
        <v>91</v>
      </c>
      <c r="D21" s="44" t="s">
        <v>92</v>
      </c>
      <c r="E21" s="42" t="s">
        <v>137</v>
      </c>
      <c r="F21" s="43" t="s">
        <v>138</v>
      </c>
      <c r="G21" s="47" t="n">
        <v>71.285</v>
      </c>
      <c r="H21" s="87"/>
    </row>
    <row r="22" customFormat="false" ht="15" hidden="false" customHeight="false" outlineLevel="0" collapsed="false">
      <c r="A22" s="42" t="n">
        <v>39</v>
      </c>
      <c r="B22" s="42" t="n">
        <v>21</v>
      </c>
      <c r="C22" s="43" t="s">
        <v>27</v>
      </c>
      <c r="D22" s="44" t="s">
        <v>28</v>
      </c>
      <c r="E22" s="42" t="s">
        <v>1</v>
      </c>
      <c r="F22" s="43"/>
      <c r="G22" s="47" t="n">
        <v>70.182</v>
      </c>
      <c r="H22" s="87" t="n">
        <v>5</v>
      </c>
    </row>
    <row r="23" customFormat="false" ht="15" hidden="false" customHeight="false" outlineLevel="0" collapsed="false">
      <c r="A23" s="42" t="n">
        <v>40</v>
      </c>
      <c r="B23" s="42" t="n">
        <v>69</v>
      </c>
      <c r="C23" s="43" t="s">
        <v>35</v>
      </c>
      <c r="D23" s="44" t="s">
        <v>28</v>
      </c>
      <c r="E23" s="42" t="s">
        <v>1</v>
      </c>
      <c r="F23" s="43"/>
      <c r="G23" s="47" t="n">
        <v>74.999</v>
      </c>
      <c r="H23" s="87" t="n">
        <v>4</v>
      </c>
    </row>
    <row r="24" customFormat="false" ht="15" hidden="false" customHeight="false" outlineLevel="0" collapsed="false">
      <c r="A24" s="42" t="n">
        <v>42</v>
      </c>
      <c r="B24" s="42" t="n">
        <v>24</v>
      </c>
      <c r="C24" s="43" t="s">
        <v>33</v>
      </c>
      <c r="D24" s="44" t="s">
        <v>34</v>
      </c>
      <c r="E24" s="42" t="s">
        <v>1</v>
      </c>
      <c r="F24" s="43" t="s">
        <v>133</v>
      </c>
      <c r="G24" s="47" t="n">
        <v>80.322</v>
      </c>
      <c r="H24" s="87" t="n">
        <v>3</v>
      </c>
    </row>
    <row r="25" customFormat="false" ht="15" hidden="false" customHeight="false" outlineLevel="0" collapsed="false">
      <c r="A25" s="42" t="n">
        <v>41</v>
      </c>
      <c r="B25" s="42" t="n">
        <v>17</v>
      </c>
      <c r="C25" s="43" t="s">
        <v>29</v>
      </c>
      <c r="D25" s="44" t="s">
        <v>30</v>
      </c>
      <c r="E25" s="42" t="s">
        <v>1</v>
      </c>
      <c r="F25" s="43" t="s">
        <v>133</v>
      </c>
      <c r="G25" s="47" t="n">
        <v>80.593</v>
      </c>
      <c r="H25" s="87" t="n">
        <v>2</v>
      </c>
    </row>
    <row r="26" customFormat="false" ht="15" hidden="false" customHeight="false" outlineLevel="0" collapsed="false">
      <c r="A26" s="42" t="n">
        <v>24</v>
      </c>
      <c r="B26" s="42" t="n">
        <v>3</v>
      </c>
      <c r="C26" s="43" t="s">
        <v>40</v>
      </c>
      <c r="D26" s="44" t="s">
        <v>41</v>
      </c>
      <c r="E26" s="42" t="s">
        <v>39</v>
      </c>
      <c r="F26" s="43" t="s">
        <v>173</v>
      </c>
      <c r="G26" s="47" t="n">
        <v>62.354</v>
      </c>
      <c r="H26" s="87" t="n">
        <v>5</v>
      </c>
    </row>
    <row r="27" customFormat="false" ht="15" hidden="false" customHeight="false" outlineLevel="0" collapsed="false">
      <c r="A27" s="42" t="n">
        <v>31</v>
      </c>
      <c r="B27" s="42" t="n">
        <v>51</v>
      </c>
      <c r="C27" s="43" t="s">
        <v>44</v>
      </c>
      <c r="D27" s="44" t="s">
        <v>34</v>
      </c>
      <c r="E27" s="42" t="s">
        <v>39</v>
      </c>
      <c r="F27" s="43" t="s">
        <v>174</v>
      </c>
      <c r="G27" s="47" t="n">
        <v>62.592</v>
      </c>
      <c r="H27" s="87" t="n">
        <v>4</v>
      </c>
    </row>
    <row r="28" customFormat="false" ht="15" hidden="false" customHeight="false" outlineLevel="0" collapsed="false">
      <c r="A28" s="42" t="n">
        <v>36</v>
      </c>
      <c r="B28" s="42" t="n">
        <v>4</v>
      </c>
      <c r="C28" s="43" t="s">
        <v>43</v>
      </c>
      <c r="D28" s="44" t="s">
        <v>41</v>
      </c>
      <c r="E28" s="42" t="s">
        <v>39</v>
      </c>
      <c r="F28" s="43" t="s">
        <v>147</v>
      </c>
      <c r="G28" s="47" t="n">
        <v>66.194</v>
      </c>
      <c r="H28" s="87" t="n">
        <v>3</v>
      </c>
    </row>
    <row r="29" customFormat="false" ht="15" hidden="false" customHeight="false" outlineLevel="0" collapsed="false">
      <c r="A29" s="42" t="n">
        <v>30</v>
      </c>
      <c r="B29" s="42" t="n">
        <v>49</v>
      </c>
      <c r="C29" s="43" t="s">
        <v>42</v>
      </c>
      <c r="D29" s="44" t="s">
        <v>34</v>
      </c>
      <c r="E29" s="42" t="s">
        <v>39</v>
      </c>
      <c r="F29" s="43" t="s">
        <v>133</v>
      </c>
      <c r="G29" s="47" t="n">
        <v>68.785</v>
      </c>
      <c r="H29" s="87" t="n">
        <v>2</v>
      </c>
    </row>
    <row r="30" customFormat="false" ht="15" hidden="false" customHeight="false" outlineLevel="0" collapsed="false">
      <c r="A30" s="42" t="n">
        <v>1</v>
      </c>
      <c r="B30" s="42" t="n">
        <v>30</v>
      </c>
      <c r="C30" s="43" t="s">
        <v>53</v>
      </c>
      <c r="D30" s="44" t="s">
        <v>34</v>
      </c>
      <c r="E30" s="42" t="s">
        <v>52</v>
      </c>
      <c r="F30" s="43" t="s">
        <v>133</v>
      </c>
      <c r="G30" s="47" t="n">
        <v>55.767</v>
      </c>
      <c r="H30" s="87" t="n">
        <v>5</v>
      </c>
    </row>
    <row r="31" customFormat="false" ht="15" hidden="false" customHeight="false" outlineLevel="0" collapsed="false">
      <c r="A31" s="42" t="n">
        <v>25</v>
      </c>
      <c r="B31" s="42" t="n">
        <v>44</v>
      </c>
      <c r="C31" s="43" t="s">
        <v>54</v>
      </c>
      <c r="D31" s="44" t="s">
        <v>55</v>
      </c>
      <c r="E31" s="42" t="s">
        <v>52</v>
      </c>
      <c r="F31" s="43" t="s">
        <v>171</v>
      </c>
      <c r="G31" s="47" t="n">
        <v>57.069</v>
      </c>
      <c r="H31" s="87" t="n">
        <v>4</v>
      </c>
    </row>
    <row r="32" customFormat="false" ht="15" hidden="false" customHeight="false" outlineLevel="0" collapsed="false">
      <c r="A32" s="42" t="n">
        <v>8</v>
      </c>
      <c r="B32" s="42" t="n">
        <v>45</v>
      </c>
      <c r="C32" s="43" t="s">
        <v>56</v>
      </c>
      <c r="D32" s="44" t="s">
        <v>34</v>
      </c>
      <c r="E32" s="42" t="s">
        <v>52</v>
      </c>
      <c r="F32" s="43" t="s">
        <v>133</v>
      </c>
      <c r="G32" s="47" t="n">
        <v>58.401</v>
      </c>
      <c r="H32" s="87" t="n">
        <v>3</v>
      </c>
    </row>
    <row r="33" customFormat="false" ht="15" hidden="false" customHeight="false" outlineLevel="0" collapsed="false">
      <c r="A33" s="42" t="n">
        <v>18</v>
      </c>
      <c r="B33" s="42" t="n">
        <v>54</v>
      </c>
      <c r="C33" s="43" t="s">
        <v>59</v>
      </c>
      <c r="D33" s="44" t="s">
        <v>34</v>
      </c>
      <c r="E33" s="42" t="s">
        <v>52</v>
      </c>
      <c r="F33" s="43" t="s">
        <v>138</v>
      </c>
      <c r="G33" s="47" t="n">
        <v>60.471</v>
      </c>
      <c r="H33" s="87" t="n">
        <v>2</v>
      </c>
    </row>
    <row r="34" customFormat="false" ht="15" hidden="false" customHeight="false" outlineLevel="0" collapsed="false">
      <c r="A34" s="42" t="n">
        <v>21</v>
      </c>
      <c r="B34" s="42" t="n">
        <v>5</v>
      </c>
      <c r="C34" s="43" t="s">
        <v>57</v>
      </c>
      <c r="D34" s="44" t="s">
        <v>155</v>
      </c>
      <c r="E34" s="42" t="s">
        <v>52</v>
      </c>
      <c r="F34" s="43" t="s">
        <v>145</v>
      </c>
      <c r="G34" s="47" t="n">
        <v>61.785</v>
      </c>
      <c r="H34" s="87" t="n">
        <v>1</v>
      </c>
    </row>
    <row r="35" customFormat="false" ht="15" hidden="false" customHeight="false" outlineLevel="0" collapsed="false">
      <c r="A35" s="42" t="n">
        <v>35</v>
      </c>
      <c r="B35" s="42" t="n">
        <v>41</v>
      </c>
      <c r="C35" s="43" t="s">
        <v>49</v>
      </c>
      <c r="D35" s="44" t="s">
        <v>50</v>
      </c>
      <c r="E35" s="42" t="s">
        <v>52</v>
      </c>
      <c r="F35" s="43" t="s">
        <v>133</v>
      </c>
      <c r="G35" s="47" t="n">
        <v>67.008</v>
      </c>
      <c r="H35" s="87"/>
    </row>
    <row r="36" customFormat="false" ht="15" hidden="false" customHeight="false" outlineLevel="0" collapsed="false">
      <c r="A36" s="42" t="n">
        <v>5</v>
      </c>
      <c r="B36" s="42" t="n">
        <v>68</v>
      </c>
      <c r="C36" s="43" t="s">
        <v>72</v>
      </c>
      <c r="D36" s="44" t="s">
        <v>28</v>
      </c>
      <c r="E36" s="42" t="s">
        <v>66</v>
      </c>
      <c r="F36" s="43" t="s">
        <v>141</v>
      </c>
      <c r="G36" s="47" t="n">
        <v>57.853</v>
      </c>
      <c r="H36" s="87" t="n">
        <v>5</v>
      </c>
    </row>
    <row r="37" customFormat="false" ht="15" hidden="false" customHeight="false" outlineLevel="0" collapsed="false">
      <c r="A37" s="42" t="n">
        <v>4</v>
      </c>
      <c r="B37" s="42" t="n">
        <v>1</v>
      </c>
      <c r="C37" s="43" t="s">
        <v>67</v>
      </c>
      <c r="D37" s="44" t="s">
        <v>28</v>
      </c>
      <c r="E37" s="42" t="s">
        <v>66</v>
      </c>
      <c r="F37" s="43" t="s">
        <v>183</v>
      </c>
      <c r="G37" s="47" t="n">
        <v>57.988</v>
      </c>
      <c r="H37" s="87" t="n">
        <v>4</v>
      </c>
    </row>
    <row r="38" customFormat="false" ht="15" hidden="false" customHeight="false" outlineLevel="0" collapsed="false">
      <c r="A38" s="42" t="n">
        <v>7</v>
      </c>
      <c r="B38" s="42" t="n">
        <v>26</v>
      </c>
      <c r="C38" s="43" t="s">
        <v>68</v>
      </c>
      <c r="D38" s="44" t="s">
        <v>34</v>
      </c>
      <c r="E38" s="42" t="s">
        <v>66</v>
      </c>
      <c r="F38" s="43" t="s">
        <v>141</v>
      </c>
      <c r="G38" s="47" t="n">
        <v>59.062</v>
      </c>
      <c r="H38" s="87" t="n">
        <v>3</v>
      </c>
    </row>
    <row r="39" customFormat="false" ht="15" hidden="false" customHeight="false" outlineLevel="0" collapsed="false">
      <c r="A39" s="42" t="n">
        <v>14</v>
      </c>
      <c r="B39" s="42" t="n">
        <v>35</v>
      </c>
      <c r="C39" s="43" t="s">
        <v>69</v>
      </c>
      <c r="D39" s="44" t="s">
        <v>50</v>
      </c>
      <c r="E39" s="42" t="s">
        <v>66</v>
      </c>
      <c r="F39" s="43" t="s">
        <v>146</v>
      </c>
      <c r="G39" s="47" t="n">
        <v>63.293</v>
      </c>
      <c r="H39" s="87" t="n">
        <v>2</v>
      </c>
    </row>
    <row r="40" customFormat="false" ht="15" hidden="false" customHeight="false" outlineLevel="0" collapsed="false">
      <c r="A40" s="42" t="n">
        <v>37</v>
      </c>
      <c r="B40" s="42" t="n">
        <v>57</v>
      </c>
      <c r="C40" s="43" t="s">
        <v>74</v>
      </c>
      <c r="D40" s="44" t="s">
        <v>34</v>
      </c>
      <c r="E40" s="42" t="s">
        <v>66</v>
      </c>
      <c r="F40" s="43" t="s">
        <v>146</v>
      </c>
      <c r="G40" s="47" t="n">
        <v>66.423</v>
      </c>
      <c r="H40" s="87" t="n">
        <v>1</v>
      </c>
    </row>
    <row r="41" customFormat="false" ht="15" hidden="false" customHeight="false" outlineLevel="0" collapsed="false">
      <c r="A41" s="42" t="n">
        <v>29</v>
      </c>
      <c r="B41" s="42" t="n">
        <v>53</v>
      </c>
      <c r="C41" s="43" t="s">
        <v>70</v>
      </c>
      <c r="D41" s="44" t="s">
        <v>34</v>
      </c>
      <c r="E41" s="42" t="s">
        <v>66</v>
      </c>
      <c r="F41" s="43" t="s">
        <v>157</v>
      </c>
      <c r="G41" s="47" t="n">
        <v>67.671</v>
      </c>
      <c r="H41" s="87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71</v>
      </c>
      <c r="D42" s="44" t="s">
        <v>34</v>
      </c>
      <c r="E42" s="42" t="s">
        <v>66</v>
      </c>
      <c r="F42" s="43" t="s">
        <v>157</v>
      </c>
      <c r="G42" s="47" t="n">
        <v>69.025</v>
      </c>
      <c r="H42" s="87"/>
    </row>
    <row r="43" customFormat="false" ht="15" hidden="false" customHeight="false" outlineLevel="0" collapsed="false">
      <c r="A43" s="42" t="n">
        <v>3</v>
      </c>
      <c r="B43" s="42" t="n">
        <v>60</v>
      </c>
      <c r="C43" s="43" t="s">
        <v>103</v>
      </c>
      <c r="D43" s="44" t="s">
        <v>92</v>
      </c>
      <c r="E43" s="42" t="s">
        <v>102</v>
      </c>
      <c r="F43" s="43" t="s">
        <v>132</v>
      </c>
      <c r="G43" s="47" t="n">
        <v>52.988</v>
      </c>
      <c r="H43" s="87" t="n">
        <v>5</v>
      </c>
    </row>
    <row r="44" customFormat="false" ht="15" hidden="false" customHeight="false" outlineLevel="0" collapsed="false">
      <c r="A44" s="42" t="n">
        <v>2</v>
      </c>
      <c r="B44" s="42" t="n">
        <v>7</v>
      </c>
      <c r="C44" s="43" t="s">
        <v>97</v>
      </c>
      <c r="D44" s="44" t="s">
        <v>50</v>
      </c>
      <c r="E44" s="42" t="s">
        <v>102</v>
      </c>
      <c r="F44" s="43" t="s">
        <v>134</v>
      </c>
      <c r="G44" s="47" t="n">
        <v>57.329</v>
      </c>
      <c r="H44" s="87" t="n">
        <v>4</v>
      </c>
    </row>
    <row r="45" customFormat="false" ht="15" hidden="false" customHeight="false" outlineLevel="0" collapsed="false">
      <c r="A45" s="42" t="n">
        <v>23</v>
      </c>
      <c r="B45" s="42" t="n">
        <v>69</v>
      </c>
      <c r="C45" s="43" t="s">
        <v>105</v>
      </c>
      <c r="D45" s="44" t="s">
        <v>92</v>
      </c>
      <c r="E45" s="42" t="s">
        <v>102</v>
      </c>
      <c r="F45" s="43" t="s">
        <v>132</v>
      </c>
      <c r="G45" s="47" t="n">
        <v>63.33</v>
      </c>
      <c r="H45" s="87" t="n">
        <v>3</v>
      </c>
    </row>
    <row r="46" customFormat="false" ht="15" hidden="false" customHeight="false" outlineLevel="0" collapsed="false">
      <c r="A46" s="42" t="n">
        <v>28</v>
      </c>
      <c r="B46" s="42" t="n">
        <v>25</v>
      </c>
      <c r="C46" s="43" t="s">
        <v>53</v>
      </c>
      <c r="D46" s="44" t="s">
        <v>34</v>
      </c>
      <c r="E46" s="42" t="s">
        <v>102</v>
      </c>
      <c r="F46" s="43" t="s">
        <v>148</v>
      </c>
      <c r="G46" s="47" t="n">
        <v>66.625</v>
      </c>
      <c r="H46" s="87" t="n">
        <v>2</v>
      </c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9-25T09:47:03Z</cp:lastPrinted>
  <dcterms:modified xsi:type="dcterms:W3CDTF">2022-09-26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