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TERRA DE VINS 2017 CLASSIFICACIÓ ESCUDERIES</t>
  </si>
  <si>
    <t xml:space="preserve">POS.</t>
  </si>
  <si>
    <t xml:space="preserve">ESCUDERIA</t>
  </si>
  <si>
    <t xml:space="preserve">PUNTS PROVES 1/32</t>
  </si>
  <si>
    <t xml:space="preserve">PUNTS PROVES 1/24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8a prova</t>
  </si>
  <si>
    <t xml:space="preserve">9a prova</t>
  </si>
  <si>
    <t xml:space="preserve">ALOYSHOP LA LIRA</t>
  </si>
  <si>
    <t xml:space="preserve">ATENEU SLOT</t>
  </si>
  <si>
    <t xml:space="preserve">TURBOSLOT</t>
  </si>
  <si>
    <t xml:space="preserve">PITLANE SLOT</t>
  </si>
  <si>
    <t xml:space="preserve">4EVER SLOT MISTRAL</t>
  </si>
  <si>
    <t xml:space="preserve">ALOYSHOP</t>
  </si>
  <si>
    <t xml:space="preserve">CERDANYOLA SLOT</t>
  </si>
  <si>
    <t xml:space="preserve">SLOT MORA</t>
  </si>
  <si>
    <t xml:space="preserve">RODAMON SLOT SÚRIA</t>
  </si>
  <si>
    <t xml:space="preserve">LA BISBAL</t>
  </si>
  <si>
    <t xml:space="preserve">CAOS</t>
  </si>
  <si>
    <t xml:space="preserve">LLEIDAHOBBY</t>
  </si>
  <si>
    <t xml:space="preserve">SLOT-CAR</t>
  </si>
  <si>
    <t xml:space="preserve">GASSARRAL</t>
  </si>
  <si>
    <t xml:space="preserve">SM SLOT</t>
  </si>
  <si>
    <t xml:space="preserve">SLOT PICA</t>
  </si>
  <si>
    <t xml:space="preserve">LLUM LLA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0</xdr:row>
      <xdr:rowOff>170640</xdr:rowOff>
    </xdr:from>
    <xdr:to>
      <xdr:col>8</xdr:col>
      <xdr:colOff>352800</xdr:colOff>
      <xdr:row>0</xdr:row>
      <xdr:rowOff>827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641400" y="170640"/>
          <a:ext cx="1519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0</xdr:row>
      <xdr:rowOff>182160</xdr:rowOff>
    </xdr:from>
    <xdr:to>
      <xdr:col>12</xdr:col>
      <xdr:colOff>101160</xdr:colOff>
      <xdr:row>0</xdr:row>
      <xdr:rowOff>8388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5401440" y="182160"/>
          <a:ext cx="1519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0</xdr:row>
      <xdr:rowOff>182160</xdr:rowOff>
    </xdr:from>
    <xdr:to>
      <xdr:col>15</xdr:col>
      <xdr:colOff>362160</xdr:colOff>
      <xdr:row>0</xdr:row>
      <xdr:rowOff>83880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7171920" y="182160"/>
          <a:ext cx="15188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4" min="3" style="1" width="7.14"/>
    <col collapsed="false" customWidth="true" hidden="false" outlineLevel="0" max="5" min="5" style="2" width="7.14"/>
    <col collapsed="false" customWidth="true" hidden="false" outlineLevel="0" max="15" min="6" style="1" width="7.14"/>
    <col collapsed="false" customWidth="true" hidden="false" outlineLevel="0" max="17" min="16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13"/>
    <col collapsed="false" customWidth="false" hidden="false" outlineLevel="0" max="257" min="21" style="1" width="11.42"/>
  </cols>
  <sheetData>
    <row r="1" customFormat="false" ht="7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4.2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 t="s">
        <v>4</v>
      </c>
      <c r="M4" s="10"/>
      <c r="N4" s="10"/>
      <c r="O4" s="10"/>
      <c r="P4" s="11" t="s">
        <v>5</v>
      </c>
    </row>
    <row r="5" s="7" customFormat="true" ht="13.5" hidden="false" customHeight="true" outlineLevel="0" collapsed="false">
      <c r="A5" s="8"/>
      <c r="B5" s="9"/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6</v>
      </c>
      <c r="M5" s="12" t="s">
        <v>7</v>
      </c>
      <c r="N5" s="12" t="s">
        <v>8</v>
      </c>
      <c r="O5" s="12" t="s">
        <v>9</v>
      </c>
      <c r="P5" s="11"/>
    </row>
    <row r="6" s="18" customFormat="true" ht="15" hidden="false" customHeight="false" outlineLevel="0" collapsed="false">
      <c r="A6" s="13" t="n">
        <v>1</v>
      </c>
      <c r="B6" s="14" t="s">
        <v>15</v>
      </c>
      <c r="C6" s="15" t="n">
        <v>158</v>
      </c>
      <c r="D6" s="16" t="n">
        <v>76</v>
      </c>
      <c r="E6" s="16" t="n">
        <v>88</v>
      </c>
      <c r="F6" s="16" t="n">
        <v>51</v>
      </c>
      <c r="G6" s="15" t="n">
        <v>61</v>
      </c>
      <c r="H6" s="15" t="n">
        <v>56</v>
      </c>
      <c r="I6" s="15" t="n">
        <v>36</v>
      </c>
      <c r="J6" s="15" t="n">
        <v>113</v>
      </c>
      <c r="K6" s="15" t="n">
        <v>65</v>
      </c>
      <c r="L6" s="15" t="n">
        <v>144</v>
      </c>
      <c r="M6" s="15" t="n">
        <v>80</v>
      </c>
      <c r="N6" s="15" t="n">
        <v>40</v>
      </c>
      <c r="O6" s="15" t="n">
        <v>58</v>
      </c>
      <c r="P6" s="17" t="n">
        <f aca="false">SUM(C6:O6)</f>
        <v>1026</v>
      </c>
    </row>
    <row r="7" s="18" customFormat="true" ht="15" hidden="false" customHeight="false" outlineLevel="0" collapsed="false">
      <c r="A7" s="13" t="n">
        <v>2</v>
      </c>
      <c r="B7" s="14" t="s">
        <v>16</v>
      </c>
      <c r="C7" s="15" t="n">
        <v>110</v>
      </c>
      <c r="D7" s="16" t="n">
        <v>104</v>
      </c>
      <c r="E7" s="16" t="n">
        <v>91</v>
      </c>
      <c r="F7" s="15" t="n">
        <v>0</v>
      </c>
      <c r="G7" s="15" t="n">
        <v>60</v>
      </c>
      <c r="H7" s="15" t="n">
        <v>73</v>
      </c>
      <c r="I7" s="15" t="n">
        <v>77</v>
      </c>
      <c r="J7" s="15" t="n">
        <v>78</v>
      </c>
      <c r="K7" s="15" t="n">
        <v>11</v>
      </c>
      <c r="L7" s="15" t="n">
        <v>34</v>
      </c>
      <c r="M7" s="15" t="n">
        <v>30</v>
      </c>
      <c r="N7" s="15" t="n">
        <v>122</v>
      </c>
      <c r="O7" s="15" t="n">
        <v>72</v>
      </c>
      <c r="P7" s="17" t="n">
        <f aca="false">SUM(C7:O7)</f>
        <v>862</v>
      </c>
    </row>
    <row r="8" customFormat="false" ht="15" hidden="false" customHeight="false" outlineLevel="0" collapsed="false">
      <c r="A8" s="13" t="n">
        <v>3</v>
      </c>
      <c r="B8" s="14" t="s">
        <v>17</v>
      </c>
      <c r="C8" s="15" t="n">
        <v>75</v>
      </c>
      <c r="D8" s="16" t="n">
        <v>98</v>
      </c>
      <c r="E8" s="16" t="n">
        <v>73</v>
      </c>
      <c r="F8" s="16" t="n">
        <v>33</v>
      </c>
      <c r="G8" s="15" t="n">
        <v>109</v>
      </c>
      <c r="H8" s="15" t="n">
        <v>79</v>
      </c>
      <c r="I8" s="15" t="n">
        <v>93</v>
      </c>
      <c r="J8" s="15" t="n">
        <v>78</v>
      </c>
      <c r="K8" s="15" t="n">
        <v>82</v>
      </c>
      <c r="L8" s="15" t="n">
        <v>28</v>
      </c>
      <c r="M8" s="15" t="n">
        <v>41</v>
      </c>
      <c r="N8" s="15" t="n">
        <v>0</v>
      </c>
      <c r="O8" s="15" t="n">
        <v>44</v>
      </c>
      <c r="P8" s="17" t="n">
        <f aca="false">SUM(C8:O8)</f>
        <v>833</v>
      </c>
    </row>
    <row r="9" customFormat="false" ht="15" hidden="false" customHeight="false" outlineLevel="0" collapsed="false">
      <c r="A9" s="13" t="n">
        <v>4</v>
      </c>
      <c r="B9" s="14" t="s">
        <v>18</v>
      </c>
      <c r="C9" s="15" t="n">
        <v>40</v>
      </c>
      <c r="D9" s="16" t="n">
        <v>51</v>
      </c>
      <c r="E9" s="16" t="n">
        <v>52</v>
      </c>
      <c r="F9" s="16" t="n">
        <v>60</v>
      </c>
      <c r="G9" s="15" t="n">
        <v>39</v>
      </c>
      <c r="H9" s="15" t="n">
        <v>13</v>
      </c>
      <c r="I9" s="15" t="n">
        <v>44</v>
      </c>
      <c r="J9" s="15" t="n">
        <v>41</v>
      </c>
      <c r="K9" s="15" t="n">
        <v>37</v>
      </c>
      <c r="L9" s="15" t="n">
        <v>0</v>
      </c>
      <c r="M9" s="15" t="n">
        <v>0</v>
      </c>
      <c r="N9" s="15" t="n">
        <v>0</v>
      </c>
      <c r="O9" s="15" t="n">
        <v>0</v>
      </c>
      <c r="P9" s="17" t="n">
        <f aca="false">SUM(C9:O9)</f>
        <v>377</v>
      </c>
    </row>
    <row r="10" customFormat="false" ht="15" hidden="false" customHeight="false" outlineLevel="0" collapsed="false">
      <c r="A10" s="13" t="n">
        <v>5</v>
      </c>
      <c r="B10" s="14" t="s">
        <v>19</v>
      </c>
      <c r="C10" s="15" t="n">
        <v>19</v>
      </c>
      <c r="D10" s="16" t="n">
        <v>28</v>
      </c>
      <c r="E10" s="16" t="n">
        <v>28</v>
      </c>
      <c r="F10" s="16" t="n">
        <v>32</v>
      </c>
      <c r="G10" s="15" t="n">
        <v>30</v>
      </c>
      <c r="H10" s="15" t="n">
        <v>30</v>
      </c>
      <c r="I10" s="15" t="n">
        <v>37</v>
      </c>
      <c r="J10" s="15" t="n">
        <v>32</v>
      </c>
      <c r="K10" s="15" t="n">
        <v>31</v>
      </c>
      <c r="L10" s="15" t="n">
        <v>0</v>
      </c>
      <c r="M10" s="15" t="n">
        <v>0</v>
      </c>
      <c r="N10" s="15" t="n">
        <v>0</v>
      </c>
      <c r="O10" s="15" t="n">
        <v>0</v>
      </c>
      <c r="P10" s="17" t="n">
        <f aca="false">SUM(C10:O10)</f>
        <v>267</v>
      </c>
    </row>
    <row r="11" customFormat="false" ht="15" hidden="false" customHeight="false" outlineLevel="0" collapsed="false">
      <c r="A11" s="13" t="n">
        <v>6</v>
      </c>
      <c r="B11" s="14" t="s">
        <v>20</v>
      </c>
      <c r="C11" s="15" t="n">
        <v>33</v>
      </c>
      <c r="D11" s="16" t="n">
        <v>20</v>
      </c>
      <c r="E11" s="16" t="n">
        <v>20</v>
      </c>
      <c r="F11" s="16" t="n">
        <v>20</v>
      </c>
      <c r="G11" s="15" t="n">
        <v>20</v>
      </c>
      <c r="H11" s="15" t="n">
        <v>20</v>
      </c>
      <c r="I11" s="15" t="n">
        <v>20</v>
      </c>
      <c r="J11" s="15" t="n">
        <v>9</v>
      </c>
      <c r="K11" s="15" t="n">
        <v>20</v>
      </c>
      <c r="L11" s="15" t="n">
        <v>0</v>
      </c>
      <c r="M11" s="15" t="n">
        <v>0</v>
      </c>
      <c r="N11" s="15" t="n">
        <v>0</v>
      </c>
      <c r="O11" s="15" t="n">
        <v>0</v>
      </c>
      <c r="P11" s="17" t="n">
        <f aca="false">SUM(C11:O11)</f>
        <v>182</v>
      </c>
    </row>
    <row r="12" customFormat="false" ht="15" hidden="false" customHeight="false" outlineLevel="0" collapsed="false">
      <c r="A12" s="13" t="n">
        <v>7</v>
      </c>
      <c r="B12" s="14" t="s">
        <v>21</v>
      </c>
      <c r="C12" s="15" t="n">
        <v>20</v>
      </c>
      <c r="D12" s="16" t="n">
        <v>20</v>
      </c>
      <c r="E12" s="16" t="n">
        <v>20</v>
      </c>
      <c r="F12" s="16" t="n">
        <v>20</v>
      </c>
      <c r="G12" s="15" t="n">
        <v>20</v>
      </c>
      <c r="H12" s="15" t="n">
        <v>17</v>
      </c>
      <c r="I12" s="15" t="n">
        <v>0</v>
      </c>
      <c r="J12" s="15" t="n">
        <v>20</v>
      </c>
      <c r="K12" s="15" t="n">
        <v>32</v>
      </c>
      <c r="L12" s="15" t="n">
        <v>0</v>
      </c>
      <c r="M12" s="15" t="n">
        <v>0</v>
      </c>
      <c r="N12" s="15" t="n">
        <v>0</v>
      </c>
      <c r="O12" s="15" t="n">
        <v>0</v>
      </c>
      <c r="P12" s="17" t="n">
        <f aca="false">SUM(C12:O12)</f>
        <v>169</v>
      </c>
    </row>
    <row r="13" customFormat="false" ht="15" hidden="false" customHeight="false" outlineLevel="0" collapsed="false">
      <c r="A13" s="13" t="n">
        <v>8</v>
      </c>
      <c r="B13" s="14" t="s">
        <v>22</v>
      </c>
      <c r="C13" s="15" t="n">
        <v>14</v>
      </c>
      <c r="D13" s="16" t="n">
        <v>10</v>
      </c>
      <c r="E13" s="16" t="n">
        <v>0</v>
      </c>
      <c r="F13" s="16" t="n">
        <v>15</v>
      </c>
      <c r="G13" s="15" t="n">
        <v>17</v>
      </c>
      <c r="H13" s="15" t="n">
        <v>17</v>
      </c>
      <c r="I13" s="15" t="n">
        <v>0</v>
      </c>
      <c r="J13" s="15" t="n">
        <v>17</v>
      </c>
      <c r="K13" s="15" t="n">
        <v>62</v>
      </c>
      <c r="L13" s="15" t="n">
        <v>0</v>
      </c>
      <c r="M13" s="15" t="n">
        <v>0</v>
      </c>
      <c r="N13" s="15" t="n">
        <v>0</v>
      </c>
      <c r="O13" s="15" t="n">
        <v>0</v>
      </c>
      <c r="P13" s="17" t="n">
        <f aca="false">SUM(C13:O13)</f>
        <v>152</v>
      </c>
    </row>
    <row r="14" customFormat="false" ht="15" hidden="false" customHeight="false" outlineLevel="0" collapsed="false">
      <c r="A14" s="13" t="n">
        <v>9</v>
      </c>
      <c r="B14" s="14" t="s">
        <v>23</v>
      </c>
      <c r="C14" s="15" t="n">
        <v>0</v>
      </c>
      <c r="D14" s="16" t="n">
        <v>15</v>
      </c>
      <c r="E14" s="16" t="n">
        <v>15</v>
      </c>
      <c r="F14" s="16" t="n">
        <v>17</v>
      </c>
      <c r="G14" s="15" t="n">
        <v>13</v>
      </c>
      <c r="H14" s="15" t="n">
        <v>13</v>
      </c>
      <c r="I14" s="15" t="n">
        <v>17</v>
      </c>
      <c r="J14" s="15" t="n">
        <v>2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7" t="n">
        <f aca="false">SUM(C14:O14)</f>
        <v>110</v>
      </c>
    </row>
    <row r="15" customFormat="false" ht="15" hidden="false" customHeight="false" outlineLevel="0" collapsed="false">
      <c r="A15" s="13" t="n">
        <v>10</v>
      </c>
      <c r="B15" s="14" t="s">
        <v>24</v>
      </c>
      <c r="C15" s="15" t="n">
        <v>8</v>
      </c>
      <c r="D15" s="16" t="n">
        <v>4</v>
      </c>
      <c r="E15" s="16" t="n">
        <v>7</v>
      </c>
      <c r="F15" s="16" t="n">
        <v>23</v>
      </c>
      <c r="G15" s="15" t="n">
        <v>16</v>
      </c>
      <c r="H15" s="15" t="n">
        <v>0</v>
      </c>
      <c r="I15" s="15" t="n">
        <v>0</v>
      </c>
      <c r="J15" s="15" t="n">
        <v>16</v>
      </c>
      <c r="K15" s="15" t="n">
        <v>26</v>
      </c>
      <c r="L15" s="15" t="n">
        <v>0</v>
      </c>
      <c r="M15" s="15" t="n">
        <v>0</v>
      </c>
      <c r="N15" s="15" t="n">
        <v>0</v>
      </c>
      <c r="O15" s="15" t="n">
        <v>0</v>
      </c>
      <c r="P15" s="17" t="n">
        <f aca="false">SUM(C15:O15)</f>
        <v>100</v>
      </c>
    </row>
    <row r="16" customFormat="false" ht="15" hidden="false" customHeight="false" outlineLevel="0" collapsed="false">
      <c r="A16" s="13" t="n">
        <v>11</v>
      </c>
      <c r="B16" s="14" t="s">
        <v>25</v>
      </c>
      <c r="C16" s="15" t="n">
        <v>13</v>
      </c>
      <c r="D16" s="16" t="n">
        <v>6</v>
      </c>
      <c r="E16" s="16" t="n">
        <v>21</v>
      </c>
      <c r="F16" s="16" t="n">
        <v>0</v>
      </c>
      <c r="G16" s="15" t="n">
        <v>6</v>
      </c>
      <c r="H16" s="15" t="n">
        <v>0</v>
      </c>
      <c r="I16" s="15" t="n">
        <v>17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7" t="n">
        <f aca="false">SUM(C16:O16)</f>
        <v>63</v>
      </c>
    </row>
    <row r="17" customFormat="false" ht="15" hidden="false" customHeight="false" outlineLevel="0" collapsed="false">
      <c r="A17" s="13" t="n">
        <v>12</v>
      </c>
      <c r="B17" s="14" t="s">
        <v>26</v>
      </c>
      <c r="C17" s="15" t="n">
        <v>0</v>
      </c>
      <c r="D17" s="16" t="n">
        <v>59</v>
      </c>
      <c r="E17" s="16" t="n">
        <v>0</v>
      </c>
      <c r="F17" s="16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7" t="n">
        <f aca="false">SUM(C17:O17)</f>
        <v>59</v>
      </c>
    </row>
    <row r="18" customFormat="false" ht="15" hidden="false" customHeight="false" outlineLevel="0" collapsed="false">
      <c r="A18" s="13" t="n">
        <v>13</v>
      </c>
      <c r="B18" s="14" t="s">
        <v>27</v>
      </c>
      <c r="C18" s="15" t="n">
        <v>0</v>
      </c>
      <c r="D18" s="16" t="n">
        <v>0</v>
      </c>
      <c r="E18" s="16" t="n">
        <v>0</v>
      </c>
      <c r="F18" s="16" t="n">
        <v>0</v>
      </c>
      <c r="G18" s="15" t="n">
        <v>26</v>
      </c>
      <c r="H18" s="15" t="n">
        <v>32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7" t="n">
        <f aca="false">SUM(C18:O18)</f>
        <v>58</v>
      </c>
    </row>
    <row r="19" customFormat="false" ht="15" hidden="false" customHeight="false" outlineLevel="0" collapsed="false">
      <c r="A19" s="13" t="n">
        <v>14</v>
      </c>
      <c r="B19" s="14" t="s">
        <v>28</v>
      </c>
      <c r="C19" s="15" t="n">
        <v>13</v>
      </c>
      <c r="D19" s="16" t="n">
        <v>0</v>
      </c>
      <c r="E19" s="16" t="n">
        <v>8</v>
      </c>
      <c r="F19" s="16" t="n">
        <v>0</v>
      </c>
      <c r="G19" s="15" t="n">
        <v>14</v>
      </c>
      <c r="H19" s="15" t="n">
        <v>11</v>
      </c>
      <c r="I19" s="15" t="n">
        <v>0</v>
      </c>
      <c r="J19" s="15" t="n">
        <v>0</v>
      </c>
      <c r="K19" s="15" t="n">
        <v>11</v>
      </c>
      <c r="L19" s="15" t="n">
        <v>0</v>
      </c>
      <c r="M19" s="15" t="n">
        <v>0</v>
      </c>
      <c r="N19" s="15" t="n">
        <v>0</v>
      </c>
      <c r="O19" s="15" t="n">
        <v>0</v>
      </c>
      <c r="P19" s="17" t="n">
        <f aca="false">SUM(C19:O19)</f>
        <v>57</v>
      </c>
    </row>
    <row r="20" customFormat="false" ht="15" hidden="false" customHeight="false" outlineLevel="0" collapsed="false">
      <c r="A20" s="13" t="n">
        <v>15</v>
      </c>
      <c r="B20" s="14" t="s">
        <v>29</v>
      </c>
      <c r="C20" s="15" t="n">
        <v>0</v>
      </c>
      <c r="D20" s="16" t="n">
        <v>0</v>
      </c>
      <c r="E20" s="16" t="n">
        <v>0</v>
      </c>
      <c r="F20" s="16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28</v>
      </c>
      <c r="O20" s="15" t="n">
        <v>24</v>
      </c>
      <c r="P20" s="17" t="n">
        <f aca="false">SUM(C20:O20)</f>
        <v>52</v>
      </c>
    </row>
    <row r="21" customFormat="false" ht="15" hidden="false" customHeight="false" outlineLevel="0" collapsed="false">
      <c r="A21" s="13" t="n">
        <v>16</v>
      </c>
      <c r="B21" s="14" t="s">
        <v>30</v>
      </c>
      <c r="C21" s="15" t="n">
        <v>0</v>
      </c>
      <c r="D21" s="16" t="n">
        <v>0</v>
      </c>
      <c r="E21" s="16" t="n">
        <v>0</v>
      </c>
      <c r="F21" s="16" t="n">
        <v>0</v>
      </c>
      <c r="G21" s="15" t="n">
        <v>0</v>
      </c>
      <c r="H21" s="15" t="n">
        <v>0</v>
      </c>
      <c r="I21" s="15" t="n">
        <v>26</v>
      </c>
      <c r="J21" s="15" t="n">
        <v>0</v>
      </c>
      <c r="K21" s="15" t="n">
        <v>13</v>
      </c>
      <c r="L21" s="15" t="n">
        <v>0</v>
      </c>
      <c r="M21" s="15" t="n">
        <v>0</v>
      </c>
      <c r="N21" s="15" t="n">
        <v>0</v>
      </c>
      <c r="O21" s="15" t="n">
        <v>0</v>
      </c>
      <c r="P21" s="17" t="n">
        <f aca="false">SUM(C21:O21)</f>
        <v>39</v>
      </c>
    </row>
    <row r="22" customFormat="false" ht="15" hidden="false" customHeight="false" outlineLevel="0" collapsed="false">
      <c r="A22" s="13" t="n">
        <v>17</v>
      </c>
      <c r="B22" s="14" t="s">
        <v>31</v>
      </c>
      <c r="C22" s="15" t="n">
        <v>0</v>
      </c>
      <c r="D22" s="16" t="n">
        <v>0</v>
      </c>
      <c r="E22" s="16" t="n">
        <v>0</v>
      </c>
      <c r="F22" s="16" t="n">
        <v>0</v>
      </c>
      <c r="G22" s="15" t="n">
        <v>0</v>
      </c>
      <c r="H22" s="15" t="n">
        <v>11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7" t="n">
        <f aca="false">SUM(C22:O22)</f>
        <v>11</v>
      </c>
    </row>
    <row r="23" customFormat="false" ht="15" hidden="false" customHeight="false" outlineLevel="0" collapsed="false">
      <c r="A23" s="13" t="n">
        <v>18</v>
      </c>
      <c r="B23" s="14"/>
      <c r="C23" s="15"/>
      <c r="D23" s="16"/>
      <c r="E23" s="16"/>
      <c r="F23" s="16"/>
      <c r="G23" s="15"/>
      <c r="H23" s="15"/>
      <c r="I23" s="15"/>
      <c r="J23" s="15"/>
      <c r="K23" s="15"/>
      <c r="L23" s="15"/>
      <c r="M23" s="15"/>
      <c r="N23" s="15"/>
      <c r="O23" s="15"/>
      <c r="P23" s="17" t="n">
        <f aca="false">SUM(C23:O23)</f>
        <v>0</v>
      </c>
    </row>
  </sheetData>
  <mergeCells count="8">
    <mergeCell ref="B1:P1"/>
    <mergeCell ref="A2:P2"/>
    <mergeCell ref="A3:P3"/>
    <mergeCell ref="A4:A5"/>
    <mergeCell ref="B4:B5"/>
    <mergeCell ref="C4:K4"/>
    <mergeCell ref="L4:O4"/>
    <mergeCell ref="P4:P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16-09-18T20:08:47Z</cp:lastPrinted>
  <dcterms:modified xsi:type="dcterms:W3CDTF">2017-11-13T11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