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7">
  <si>
    <t xml:space="preserve">TERRA DE VINS 2017 CLASSIFICACIÓ GENERAL 1/24</t>
  </si>
  <si>
    <t xml:space="preserve">WRC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PAU HORMIGOS</t>
  </si>
  <si>
    <t xml:space="preserve">ATENEU SLOT</t>
  </si>
  <si>
    <t xml:space="preserve">SERGI GONZALEZ</t>
  </si>
  <si>
    <t xml:space="preserve">ALOYSHOP LA LIRA</t>
  </si>
  <si>
    <t xml:space="preserve">JORDI CHARLES</t>
  </si>
  <si>
    <t xml:space="preserve">ROGER BORJAS</t>
  </si>
  <si>
    <t xml:space="preserve">TURBOSLOT</t>
  </si>
  <si>
    <t xml:space="preserve">RAMON GARCIA</t>
  </si>
  <si>
    <t xml:space="preserve">ISRAEL MORENO</t>
  </si>
  <si>
    <t xml:space="preserve">JOAN SALVAT</t>
  </si>
  <si>
    <t xml:space="preserve">SM SLOT</t>
  </si>
  <si>
    <t xml:space="preserve">MARIO DUQUE</t>
  </si>
  <si>
    <t xml:space="preserve">CARLOS LOPEZ</t>
  </si>
  <si>
    <t xml:space="preserve">CISCO SALVADOR</t>
  </si>
  <si>
    <t xml:space="preserve">OSCAR JODAR</t>
  </si>
  <si>
    <t xml:space="preserve">GERARD VIVES</t>
  </si>
  <si>
    <t xml:space="preserve">JOAQUIM PASTOR</t>
  </si>
  <si>
    <t xml:space="preserve">PERE JOAN MAS</t>
  </si>
  <si>
    <t xml:space="preserve">CLÀSSICS</t>
  </si>
  <si>
    <t xml:space="preserve">ETHAN DUQUE</t>
  </si>
  <si>
    <t xml:space="preserve">1a PROVA
ALOYSHOP LA LIRA
13 I 14 DE FEBRER 2017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SUBARU</t>
  </si>
  <si>
    <t xml:space="preserve">CLASSICS</t>
  </si>
  <si>
    <t xml:space="preserve">PORSCHE</t>
  </si>
  <si>
    <t xml:space="preserve">SKODA</t>
  </si>
  <si>
    <t xml:space="preserve">LANCIA</t>
  </si>
  <si>
    <t xml:space="preserve">FORD</t>
  </si>
  <si>
    <t xml:space="preserve">CITROEN</t>
  </si>
  <si>
    <t xml:space="preserve">PEUGEOT</t>
  </si>
  <si>
    <t xml:space="preserve">TOYOTA</t>
  </si>
  <si>
    <t xml:space="preserve">NSU</t>
  </si>
  <si>
    <t xml:space="preserve">VOLKSWAGEN</t>
  </si>
  <si>
    <t xml:space="preserve">FIAT</t>
  </si>
  <si>
    <t xml:space="preserve">FERRARI</t>
  </si>
  <si>
    <t xml:space="preserve">2a PROVA
SLOT CAOS
17 DE MARÇ 2017</t>
  </si>
  <si>
    <t xml:space="preserve">---</t>
  </si>
  <si>
    <t xml:space="preserve">VOLSKWAGEN</t>
  </si>
  <si>
    <t xml:space="preserve">3a PROVA
ATENEU SLOT VILOBÍ
30 JUNY 2017</t>
  </si>
  <si>
    <t xml:space="preserve">AUDI</t>
  </si>
  <si>
    <t xml:space="preserve">4a PROVA
TURBOSLOT
15 SETEMBR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0</xdr:row>
      <xdr:rowOff>315000</xdr:rowOff>
    </xdr:from>
    <xdr:to>
      <xdr:col>4</xdr:col>
      <xdr:colOff>211680</xdr:colOff>
      <xdr:row>0</xdr:row>
      <xdr:rowOff>808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46080" y="315000"/>
          <a:ext cx="11379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303480</xdr:rowOff>
    </xdr:from>
    <xdr:to>
      <xdr:col>8</xdr:col>
      <xdr:colOff>735120</xdr:colOff>
      <xdr:row>0</xdr:row>
      <xdr:rowOff>8006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281560" y="303480"/>
          <a:ext cx="11376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315000</xdr:rowOff>
    </xdr:from>
    <xdr:to>
      <xdr:col>6</xdr:col>
      <xdr:colOff>483120</xdr:colOff>
      <xdr:row>0</xdr:row>
      <xdr:rowOff>8082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4024440" y="315000"/>
          <a:ext cx="11368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05148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08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10650240" y="237600"/>
          <a:ext cx="1527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0</xdr:row>
      <xdr:rowOff>275760</xdr:rowOff>
    </xdr:from>
    <xdr:to>
      <xdr:col>22</xdr:col>
      <xdr:colOff>513360</xdr:colOff>
      <xdr:row>0</xdr:row>
      <xdr:rowOff>92484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2328560" y="275760"/>
          <a:ext cx="153936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0</xdr:row>
      <xdr:rowOff>245880</xdr:rowOff>
    </xdr:from>
    <xdr:to>
      <xdr:col>14</xdr:col>
      <xdr:colOff>19152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780480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0</xdr:row>
      <xdr:rowOff>237600</xdr:rowOff>
    </xdr:from>
    <xdr:to>
      <xdr:col>17</xdr:col>
      <xdr:colOff>15120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9403200" y="237600"/>
          <a:ext cx="1528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680</xdr:colOff>
      <xdr:row>0</xdr:row>
      <xdr:rowOff>275760</xdr:rowOff>
    </xdr:from>
    <xdr:to>
      <xdr:col>20</xdr:col>
      <xdr:colOff>452520</xdr:colOff>
      <xdr:row>0</xdr:row>
      <xdr:rowOff>92484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1082600" y="275760"/>
          <a:ext cx="1537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0</xdr:row>
      <xdr:rowOff>267120</xdr:rowOff>
    </xdr:from>
    <xdr:to>
      <xdr:col>16</xdr:col>
      <xdr:colOff>322560</xdr:colOff>
      <xdr:row>0</xdr:row>
      <xdr:rowOff>9162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860680" y="26712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480</xdr:colOff>
      <xdr:row>0</xdr:row>
      <xdr:rowOff>258840</xdr:rowOff>
    </xdr:from>
    <xdr:to>
      <xdr:col>19</xdr:col>
      <xdr:colOff>281520</xdr:colOff>
      <xdr:row>0</xdr:row>
      <xdr:rowOff>91620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459080" y="25884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000</xdr:colOff>
      <xdr:row>0</xdr:row>
      <xdr:rowOff>297000</xdr:rowOff>
    </xdr:from>
    <xdr:to>
      <xdr:col>22</xdr:col>
      <xdr:colOff>322200</xdr:colOff>
      <xdr:row>0</xdr:row>
      <xdr:rowOff>94176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137760" y="297000"/>
          <a:ext cx="1539000" cy="6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0</xdr:row>
      <xdr:rowOff>267120</xdr:rowOff>
    </xdr:from>
    <xdr:to>
      <xdr:col>16</xdr:col>
      <xdr:colOff>322560</xdr:colOff>
      <xdr:row>0</xdr:row>
      <xdr:rowOff>91620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860680" y="26712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480</xdr:colOff>
      <xdr:row>0</xdr:row>
      <xdr:rowOff>258840</xdr:rowOff>
    </xdr:from>
    <xdr:to>
      <xdr:col>19</xdr:col>
      <xdr:colOff>281520</xdr:colOff>
      <xdr:row>0</xdr:row>
      <xdr:rowOff>91620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10459080" y="25884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000</xdr:colOff>
      <xdr:row>0</xdr:row>
      <xdr:rowOff>297000</xdr:rowOff>
    </xdr:from>
    <xdr:to>
      <xdr:col>22</xdr:col>
      <xdr:colOff>322200</xdr:colOff>
      <xdr:row>0</xdr:row>
      <xdr:rowOff>94176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12137760" y="297000"/>
          <a:ext cx="1539000" cy="6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8" min="8" style="1" width="7.14"/>
    <col collapsed="false" customWidth="true" hidden="false" outlineLevel="0" max="9" min="9" style="1" width="11.28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</row>
    <row r="5" s="7" customFormat="true" ht="13.5" hidden="false" customHeight="true" outlineLevel="0" collapsed="false">
      <c r="A5" s="8"/>
      <c r="B5" s="9"/>
      <c r="C5" s="9"/>
      <c r="D5" s="9"/>
      <c r="E5" s="12" t="s">
        <v>8</v>
      </c>
      <c r="F5" s="12" t="s">
        <v>9</v>
      </c>
      <c r="G5" s="12" t="s">
        <v>10</v>
      </c>
      <c r="H5" s="12" t="s">
        <v>11</v>
      </c>
      <c r="I5" s="11"/>
    </row>
    <row r="6" s="20" customFormat="true" ht="15" hidden="false" customHeight="false" outlineLevel="0" collapsed="false">
      <c r="A6" s="13" t="n">
        <v>1</v>
      </c>
      <c r="B6" s="14" t="n">
        <v>1</v>
      </c>
      <c r="C6" s="15" t="s">
        <v>12</v>
      </c>
      <c r="D6" s="16" t="s">
        <v>13</v>
      </c>
      <c r="E6" s="17" t="n">
        <v>17</v>
      </c>
      <c r="F6" s="18" t="n">
        <v>15</v>
      </c>
      <c r="G6" s="18" t="n">
        <v>20</v>
      </c>
      <c r="H6" s="17" t="n">
        <v>15</v>
      </c>
      <c r="I6" s="19" t="n">
        <f aca="false">SUM(E6:H6)</f>
        <v>67</v>
      </c>
    </row>
    <row r="7" s="20" customFormat="true" ht="15" hidden="false" customHeight="false" outlineLevel="0" collapsed="false">
      <c r="A7" s="13" t="n">
        <v>2</v>
      </c>
      <c r="B7" s="14" t="n">
        <v>7</v>
      </c>
      <c r="C7" s="15" t="s">
        <v>14</v>
      </c>
      <c r="D7" s="16" t="s">
        <v>15</v>
      </c>
      <c r="E7" s="17" t="n">
        <v>20</v>
      </c>
      <c r="F7" s="18" t="n">
        <v>17</v>
      </c>
      <c r="G7" s="18" t="n">
        <v>10</v>
      </c>
      <c r="H7" s="18" t="n">
        <v>0</v>
      </c>
      <c r="I7" s="19" t="n">
        <f aca="false">SUM(E7:H7)</f>
        <v>47</v>
      </c>
    </row>
    <row r="8" customFormat="false" ht="15" hidden="false" customHeight="false" outlineLevel="0" collapsed="false">
      <c r="A8" s="13" t="n">
        <v>3</v>
      </c>
      <c r="B8" s="14" t="n">
        <v>9</v>
      </c>
      <c r="C8" s="15" t="s">
        <v>16</v>
      </c>
      <c r="D8" s="16" t="s">
        <v>15</v>
      </c>
      <c r="E8" s="17" t="n">
        <v>13</v>
      </c>
      <c r="F8" s="18" t="n">
        <v>10</v>
      </c>
      <c r="G8" s="18" t="n">
        <v>9</v>
      </c>
      <c r="H8" s="18" t="n">
        <v>13</v>
      </c>
      <c r="I8" s="19" t="n">
        <f aca="false">SUM(E8:H8)</f>
        <v>45</v>
      </c>
    </row>
    <row r="9" customFormat="false" ht="15" hidden="false" customHeight="false" outlineLevel="0" collapsed="false">
      <c r="A9" s="13" t="n">
        <v>6</v>
      </c>
      <c r="B9" s="14" t="n">
        <v>21</v>
      </c>
      <c r="C9" s="15" t="s">
        <v>17</v>
      </c>
      <c r="D9" s="16" t="s">
        <v>18</v>
      </c>
      <c r="E9" s="17" t="n">
        <v>0</v>
      </c>
      <c r="F9" s="18" t="n">
        <v>20</v>
      </c>
      <c r="G9" s="18" t="n">
        <v>0</v>
      </c>
      <c r="H9" s="18" t="n">
        <v>17</v>
      </c>
      <c r="I9" s="19" t="n">
        <f aca="false">SUM(E9:H9)</f>
        <v>37</v>
      </c>
    </row>
    <row r="10" customFormat="false" ht="15" hidden="false" customHeight="false" outlineLevel="0" collapsed="false">
      <c r="A10" s="13" t="n">
        <v>8</v>
      </c>
      <c r="B10" s="14" t="n">
        <v>22</v>
      </c>
      <c r="C10" s="15" t="s">
        <v>19</v>
      </c>
      <c r="D10" s="16" t="s">
        <v>13</v>
      </c>
      <c r="E10" s="17" t="n">
        <v>0</v>
      </c>
      <c r="F10" s="18" t="n">
        <v>0</v>
      </c>
      <c r="G10" s="18" t="n">
        <v>17</v>
      </c>
      <c r="H10" s="18" t="n">
        <v>20</v>
      </c>
      <c r="I10" s="19" t="n">
        <f aca="false">SUM(E10:H10)</f>
        <v>37</v>
      </c>
    </row>
    <row r="11" customFormat="false" ht="15" hidden="false" customHeight="false" outlineLevel="0" collapsed="false">
      <c r="A11" s="13" t="n">
        <v>4</v>
      </c>
      <c r="B11" s="14" t="n">
        <v>5</v>
      </c>
      <c r="C11" s="15" t="s">
        <v>20</v>
      </c>
      <c r="D11" s="16" t="s">
        <v>18</v>
      </c>
      <c r="E11" s="17" t="n">
        <v>15</v>
      </c>
      <c r="F11" s="18" t="n">
        <v>11</v>
      </c>
      <c r="G11" s="18" t="n">
        <v>0</v>
      </c>
      <c r="H11" s="18" t="n">
        <v>10</v>
      </c>
      <c r="I11" s="19" t="n">
        <f aca="false">SUM(E11:H11)</f>
        <v>36</v>
      </c>
    </row>
    <row r="12" customFormat="false" ht="15" hidden="false" customHeight="false" outlineLevel="0" collapsed="false">
      <c r="A12" s="13" t="n">
        <v>5</v>
      </c>
      <c r="B12" s="14" t="n">
        <v>19</v>
      </c>
      <c r="C12" s="15" t="s">
        <v>21</v>
      </c>
      <c r="D12" s="16" t="s">
        <v>22</v>
      </c>
      <c r="E12" s="17" t="n">
        <v>0</v>
      </c>
      <c r="F12" s="18" t="n">
        <v>13</v>
      </c>
      <c r="G12" s="18" t="n">
        <v>11</v>
      </c>
      <c r="H12" s="18" t="n">
        <v>11</v>
      </c>
      <c r="I12" s="19" t="n">
        <f aca="false">SUM(E12:H12)</f>
        <v>35</v>
      </c>
    </row>
    <row r="13" customFormat="false" ht="15" hidden="false" customHeight="false" outlineLevel="0" collapsed="false">
      <c r="A13" s="13" t="n">
        <v>7</v>
      </c>
      <c r="B13" s="14" t="n">
        <v>13</v>
      </c>
      <c r="C13" s="15" t="s">
        <v>23</v>
      </c>
      <c r="D13" s="16" t="s">
        <v>15</v>
      </c>
      <c r="E13" s="17" t="n">
        <v>9</v>
      </c>
      <c r="F13" s="18" t="n">
        <v>9</v>
      </c>
      <c r="G13" s="18" t="n">
        <v>0</v>
      </c>
      <c r="H13" s="18" t="n">
        <v>9</v>
      </c>
      <c r="I13" s="19" t="n">
        <f aca="false">SUM(E13:H13)</f>
        <v>27</v>
      </c>
    </row>
    <row r="14" customFormat="false" ht="15" hidden="false" customHeight="false" outlineLevel="0" collapsed="false">
      <c r="A14" s="13" t="n">
        <v>9</v>
      </c>
      <c r="B14" s="14" t="n">
        <v>3</v>
      </c>
      <c r="C14" s="15" t="s">
        <v>24</v>
      </c>
      <c r="D14" s="16" t="s">
        <v>13</v>
      </c>
      <c r="E14" s="17" t="n">
        <v>0</v>
      </c>
      <c r="F14" s="18" t="n">
        <v>0</v>
      </c>
      <c r="G14" s="18" t="n">
        <v>15</v>
      </c>
      <c r="H14" s="18" t="n">
        <v>0</v>
      </c>
      <c r="I14" s="19" t="n">
        <f aca="false">SUM(E14:H14)</f>
        <v>15</v>
      </c>
    </row>
    <row r="15" customFormat="false" ht="15" hidden="false" customHeight="false" outlineLevel="0" collapsed="false">
      <c r="A15" s="13" t="n">
        <v>10</v>
      </c>
      <c r="B15" s="14" t="n">
        <v>24</v>
      </c>
      <c r="C15" s="15" t="s">
        <v>25</v>
      </c>
      <c r="D15" s="16" t="s">
        <v>13</v>
      </c>
      <c r="E15" s="17" t="n">
        <v>0</v>
      </c>
      <c r="F15" s="18" t="n">
        <v>0</v>
      </c>
      <c r="G15" s="18" t="n">
        <v>13</v>
      </c>
      <c r="H15" s="18" t="n">
        <v>0</v>
      </c>
      <c r="I15" s="19" t="n">
        <f aca="false">SUM(E15:H15)</f>
        <v>13</v>
      </c>
    </row>
    <row r="16" customFormat="false" ht="15" hidden="false" customHeight="false" outlineLevel="0" collapsed="false">
      <c r="A16" s="13" t="n">
        <v>11</v>
      </c>
      <c r="B16" s="14" t="n">
        <v>11</v>
      </c>
      <c r="C16" s="15" t="s">
        <v>26</v>
      </c>
      <c r="D16" s="16" t="s">
        <v>15</v>
      </c>
      <c r="E16" s="17" t="n">
        <v>11</v>
      </c>
      <c r="F16" s="18" t="n">
        <v>0</v>
      </c>
      <c r="G16" s="18" t="n">
        <v>0</v>
      </c>
      <c r="H16" s="18" t="n">
        <v>0</v>
      </c>
      <c r="I16" s="19" t="n">
        <f aca="false">SUM(E16:H16)</f>
        <v>11</v>
      </c>
    </row>
    <row r="17" customFormat="false" ht="15" hidden="false" customHeight="false" outlineLevel="0" collapsed="false">
      <c r="A17" s="13" t="n">
        <v>12</v>
      </c>
      <c r="B17" s="14" t="n">
        <v>15</v>
      </c>
      <c r="C17" s="15" t="s">
        <v>27</v>
      </c>
      <c r="D17" s="16" t="s">
        <v>15</v>
      </c>
      <c r="E17" s="17" t="n">
        <v>10</v>
      </c>
      <c r="F17" s="18" t="n">
        <v>0</v>
      </c>
      <c r="G17" s="18" t="n">
        <v>0</v>
      </c>
      <c r="H17" s="18" t="n">
        <v>0</v>
      </c>
      <c r="I17" s="19" t="n">
        <f aca="false">SUM(E17:H17)</f>
        <v>10</v>
      </c>
    </row>
    <row r="18" customFormat="false" ht="15" hidden="false" customHeight="false" outlineLevel="0" collapsed="false">
      <c r="A18" s="13" t="n">
        <v>13</v>
      </c>
      <c r="B18" s="14" t="n">
        <v>17</v>
      </c>
      <c r="C18" s="15" t="s">
        <v>28</v>
      </c>
      <c r="D18" s="16" t="s">
        <v>15</v>
      </c>
      <c r="E18" s="17" t="n">
        <v>8</v>
      </c>
      <c r="F18" s="18" t="n">
        <v>0</v>
      </c>
      <c r="G18" s="18" t="n">
        <v>0</v>
      </c>
      <c r="H18" s="18" t="n">
        <v>0</v>
      </c>
      <c r="I18" s="19" t="n">
        <f aca="false">SUM(E18:H18)</f>
        <v>8</v>
      </c>
    </row>
    <row r="19" customFormat="false" ht="15" hidden="false" customHeight="false" outlineLevel="0" collapsed="false">
      <c r="A19" s="13" t="n">
        <v>14</v>
      </c>
      <c r="B19" s="14" t="n">
        <v>27</v>
      </c>
      <c r="C19" s="15" t="s">
        <v>29</v>
      </c>
      <c r="D19" s="16" t="s">
        <v>18</v>
      </c>
      <c r="E19" s="17" t="n">
        <v>0</v>
      </c>
      <c r="F19" s="18" t="n">
        <v>0</v>
      </c>
      <c r="G19" s="18" t="n">
        <v>0</v>
      </c>
      <c r="H19" s="18" t="n">
        <v>8</v>
      </c>
      <c r="I19" s="19" t="n">
        <f aca="false">SUM(E19:H19)</f>
        <v>8</v>
      </c>
    </row>
    <row r="20" customFormat="false" ht="15" hidden="false" customHeight="false" outlineLevel="0" collapsed="false">
      <c r="A20" s="13" t="n">
        <v>15</v>
      </c>
      <c r="B20" s="14"/>
      <c r="C20" s="15"/>
      <c r="D20" s="16"/>
      <c r="E20" s="17"/>
      <c r="F20" s="18"/>
      <c r="G20" s="18"/>
      <c r="H20" s="18"/>
      <c r="I20" s="19" t="n">
        <f aca="false">SUM(E20:H20)</f>
        <v>0</v>
      </c>
    </row>
    <row r="22" customFormat="false" ht="15.75" hidden="false" customHeight="false" outlineLevel="0" collapsed="false">
      <c r="A22" s="6" t="s">
        <v>30</v>
      </c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true" outlineLevel="0" collapsed="false">
      <c r="A23" s="8" t="s">
        <v>2</v>
      </c>
      <c r="B23" s="9" t="s">
        <v>3</v>
      </c>
      <c r="C23" s="9" t="s">
        <v>4</v>
      </c>
      <c r="D23" s="9" t="s">
        <v>5</v>
      </c>
      <c r="E23" s="10" t="s">
        <v>6</v>
      </c>
      <c r="F23" s="10"/>
      <c r="G23" s="10"/>
      <c r="H23" s="10"/>
      <c r="I23" s="11" t="s">
        <v>7</v>
      </c>
    </row>
    <row r="24" customFormat="false" ht="12.75" hidden="false" customHeight="false" outlineLevel="0" collapsed="false">
      <c r="A24" s="8"/>
      <c r="B24" s="9"/>
      <c r="C24" s="9"/>
      <c r="D24" s="9"/>
      <c r="E24" s="12" t="s">
        <v>8</v>
      </c>
      <c r="F24" s="12" t="s">
        <v>9</v>
      </c>
      <c r="G24" s="12" t="s">
        <v>10</v>
      </c>
      <c r="H24" s="12" t="s">
        <v>11</v>
      </c>
      <c r="I24" s="11"/>
    </row>
    <row r="25" customFormat="false" ht="15" hidden="false" customHeight="false" outlineLevel="0" collapsed="false">
      <c r="A25" s="13" t="n">
        <v>1</v>
      </c>
      <c r="B25" s="14" t="n">
        <v>2</v>
      </c>
      <c r="C25" s="15" t="s">
        <v>12</v>
      </c>
      <c r="D25" s="16" t="s">
        <v>13</v>
      </c>
      <c r="E25" s="17" t="n">
        <v>17</v>
      </c>
      <c r="F25" s="18" t="n">
        <v>15</v>
      </c>
      <c r="G25" s="18" t="n">
        <v>15</v>
      </c>
      <c r="H25" s="17" t="n">
        <v>20</v>
      </c>
      <c r="I25" s="19" t="n">
        <f aca="false">SUM(E25:H25)</f>
        <v>67</v>
      </c>
    </row>
    <row r="26" customFormat="false" ht="15" hidden="false" customHeight="false" outlineLevel="0" collapsed="false">
      <c r="A26" s="13" t="n">
        <v>2</v>
      </c>
      <c r="B26" s="14" t="n">
        <v>10</v>
      </c>
      <c r="C26" s="15" t="s">
        <v>16</v>
      </c>
      <c r="D26" s="16" t="s">
        <v>15</v>
      </c>
      <c r="E26" s="17" t="n">
        <v>15</v>
      </c>
      <c r="F26" s="18" t="n">
        <v>13</v>
      </c>
      <c r="G26" s="18" t="n">
        <v>10</v>
      </c>
      <c r="H26" s="18" t="n">
        <v>15</v>
      </c>
      <c r="I26" s="19" t="n">
        <f aca="false">SUM(E26:H26)</f>
        <v>53</v>
      </c>
    </row>
    <row r="27" customFormat="false" ht="15" hidden="false" customHeight="false" outlineLevel="0" collapsed="false">
      <c r="A27" s="13" t="n">
        <v>3</v>
      </c>
      <c r="B27" s="14" t="n">
        <v>8</v>
      </c>
      <c r="C27" s="15" t="s">
        <v>14</v>
      </c>
      <c r="D27" s="16" t="s">
        <v>15</v>
      </c>
      <c r="E27" s="17" t="n">
        <v>20</v>
      </c>
      <c r="F27" s="18" t="n">
        <v>20</v>
      </c>
      <c r="G27" s="18" t="n">
        <v>11</v>
      </c>
      <c r="H27" s="18" t="n">
        <v>0</v>
      </c>
      <c r="I27" s="19" t="n">
        <f aca="false">SUM(E27:H27)</f>
        <v>51</v>
      </c>
    </row>
    <row r="28" customFormat="false" ht="15" hidden="false" customHeight="false" outlineLevel="0" collapsed="false">
      <c r="A28" s="13" t="n">
        <v>6</v>
      </c>
      <c r="B28" s="14" t="n">
        <v>20</v>
      </c>
      <c r="C28" s="15" t="s">
        <v>21</v>
      </c>
      <c r="D28" s="16" t="s">
        <v>22</v>
      </c>
      <c r="E28" s="17" t="n">
        <v>0</v>
      </c>
      <c r="F28" s="18" t="n">
        <v>17</v>
      </c>
      <c r="G28" s="18" t="n">
        <v>17</v>
      </c>
      <c r="H28" s="18" t="n">
        <v>13</v>
      </c>
      <c r="I28" s="19" t="n">
        <f aca="false">SUM(E28:H28)</f>
        <v>47</v>
      </c>
    </row>
    <row r="29" customFormat="false" ht="15" hidden="false" customHeight="false" outlineLevel="0" collapsed="false">
      <c r="A29" s="13" t="n">
        <v>4</v>
      </c>
      <c r="B29" s="14" t="n">
        <v>23</v>
      </c>
      <c r="C29" s="15" t="s">
        <v>19</v>
      </c>
      <c r="D29" s="16" t="s">
        <v>13</v>
      </c>
      <c r="E29" s="17" t="n">
        <v>0</v>
      </c>
      <c r="F29" s="18" t="n">
        <v>0</v>
      </c>
      <c r="G29" s="18" t="n">
        <v>20</v>
      </c>
      <c r="H29" s="18" t="n">
        <v>17</v>
      </c>
      <c r="I29" s="19" t="n">
        <f aca="false">SUM(E29:H29)</f>
        <v>37</v>
      </c>
    </row>
    <row r="30" customFormat="false" ht="15" hidden="false" customHeight="false" outlineLevel="0" collapsed="false">
      <c r="A30" s="13" t="n">
        <v>5</v>
      </c>
      <c r="B30" s="14" t="n">
        <v>14</v>
      </c>
      <c r="C30" s="15" t="s">
        <v>23</v>
      </c>
      <c r="D30" s="16" t="s">
        <v>15</v>
      </c>
      <c r="E30" s="17" t="n">
        <v>11</v>
      </c>
      <c r="F30" s="18" t="n">
        <v>11</v>
      </c>
      <c r="G30" s="18" t="n">
        <v>0</v>
      </c>
      <c r="H30" s="18" t="n">
        <v>11</v>
      </c>
      <c r="I30" s="19" t="n">
        <f aca="false">SUM(E30:H30)</f>
        <v>33</v>
      </c>
    </row>
    <row r="31" customFormat="false" ht="15" hidden="false" customHeight="false" outlineLevel="0" collapsed="false">
      <c r="A31" s="13" t="n">
        <v>10</v>
      </c>
      <c r="B31" s="14" t="n">
        <v>6</v>
      </c>
      <c r="C31" s="15" t="s">
        <v>20</v>
      </c>
      <c r="D31" s="16" t="s">
        <v>18</v>
      </c>
      <c r="E31" s="17" t="n">
        <v>13</v>
      </c>
      <c r="F31" s="18" t="n">
        <v>10</v>
      </c>
      <c r="G31" s="18" t="n">
        <v>0</v>
      </c>
      <c r="H31" s="18" t="n">
        <v>9</v>
      </c>
      <c r="I31" s="19" t="n">
        <f aca="false">SUM(E31:H31)</f>
        <v>32</v>
      </c>
    </row>
    <row r="32" customFormat="false" ht="15" hidden="false" customHeight="false" outlineLevel="0" collapsed="false">
      <c r="A32" s="13" t="n">
        <v>11</v>
      </c>
      <c r="B32" s="14" t="n">
        <v>4</v>
      </c>
      <c r="C32" s="15" t="s">
        <v>24</v>
      </c>
      <c r="D32" s="16" t="s">
        <v>13</v>
      </c>
      <c r="E32" s="17" t="n">
        <v>0</v>
      </c>
      <c r="F32" s="18" t="n">
        <v>0</v>
      </c>
      <c r="G32" s="18" t="n">
        <v>13</v>
      </c>
      <c r="H32" s="18" t="n">
        <v>0</v>
      </c>
      <c r="I32" s="19" t="n">
        <f aca="false">SUM(E32:H32)</f>
        <v>13</v>
      </c>
    </row>
    <row r="33" customFormat="false" ht="15" hidden="false" customHeight="false" outlineLevel="0" collapsed="false">
      <c r="A33" s="13" t="n">
        <v>7</v>
      </c>
      <c r="B33" s="14" t="n">
        <v>12</v>
      </c>
      <c r="C33" s="15" t="s">
        <v>26</v>
      </c>
      <c r="D33" s="16" t="s">
        <v>15</v>
      </c>
      <c r="E33" s="17" t="n">
        <v>10</v>
      </c>
      <c r="F33" s="18" t="n">
        <v>0</v>
      </c>
      <c r="G33" s="18" t="n">
        <v>0</v>
      </c>
      <c r="H33" s="18" t="n">
        <v>0</v>
      </c>
      <c r="I33" s="19" t="n">
        <f aca="false">SUM(E33:H33)</f>
        <v>10</v>
      </c>
    </row>
    <row r="34" customFormat="false" ht="15" hidden="false" customHeight="false" outlineLevel="0" collapsed="false">
      <c r="A34" s="13" t="n">
        <v>8</v>
      </c>
      <c r="B34" s="14" t="n">
        <v>26</v>
      </c>
      <c r="C34" s="15" t="s">
        <v>31</v>
      </c>
      <c r="D34" s="16" t="s">
        <v>15</v>
      </c>
      <c r="E34" s="17" t="n">
        <v>0</v>
      </c>
      <c r="F34" s="18" t="n">
        <v>0</v>
      </c>
      <c r="G34" s="18" t="n">
        <v>0</v>
      </c>
      <c r="H34" s="18" t="n">
        <v>10</v>
      </c>
      <c r="I34" s="19" t="n">
        <f aca="false">SUM(E34:H34)</f>
        <v>10</v>
      </c>
    </row>
    <row r="35" customFormat="false" ht="15" hidden="false" customHeight="false" outlineLevel="0" collapsed="false">
      <c r="A35" s="13" t="n">
        <v>12</v>
      </c>
      <c r="B35" s="14" t="n">
        <v>18</v>
      </c>
      <c r="C35" s="15" t="s">
        <v>28</v>
      </c>
      <c r="D35" s="16" t="s">
        <v>15</v>
      </c>
      <c r="E35" s="17" t="n">
        <v>9</v>
      </c>
      <c r="F35" s="18" t="n">
        <v>0</v>
      </c>
      <c r="G35" s="18" t="n">
        <v>0</v>
      </c>
      <c r="H35" s="18" t="n">
        <v>0</v>
      </c>
      <c r="I35" s="19" t="n">
        <f aca="false">SUM(E35:H35)</f>
        <v>9</v>
      </c>
    </row>
    <row r="36" customFormat="false" ht="15" hidden="false" customHeight="false" outlineLevel="0" collapsed="false">
      <c r="A36" s="13" t="n">
        <v>9</v>
      </c>
      <c r="B36" s="14" t="n">
        <v>25</v>
      </c>
      <c r="C36" s="15" t="s">
        <v>25</v>
      </c>
      <c r="D36" s="16" t="s">
        <v>13</v>
      </c>
      <c r="E36" s="17" t="n">
        <v>0</v>
      </c>
      <c r="F36" s="18" t="n">
        <v>0</v>
      </c>
      <c r="G36" s="18" t="n">
        <v>9</v>
      </c>
      <c r="H36" s="18" t="n">
        <v>0</v>
      </c>
      <c r="I36" s="19" t="n">
        <f aca="false">SUM(E36:H36)</f>
        <v>9</v>
      </c>
    </row>
    <row r="37" customFormat="false" ht="15" hidden="false" customHeight="false" outlineLevel="0" collapsed="false">
      <c r="A37" s="13" t="n">
        <v>13</v>
      </c>
      <c r="B37" s="14" t="n">
        <v>16</v>
      </c>
      <c r="C37" s="15" t="s">
        <v>27</v>
      </c>
      <c r="D37" s="16" t="s">
        <v>15</v>
      </c>
      <c r="E37" s="17" t="n">
        <v>8</v>
      </c>
      <c r="F37" s="18" t="n">
        <v>0</v>
      </c>
      <c r="G37" s="18" t="n">
        <v>0</v>
      </c>
      <c r="H37" s="18" t="n">
        <v>0</v>
      </c>
      <c r="I37" s="19" t="n">
        <f aca="false">SUM(E37:H37)</f>
        <v>8</v>
      </c>
    </row>
    <row r="38" customFormat="false" ht="15" hidden="false" customHeight="false" outlineLevel="0" collapsed="false">
      <c r="A38" s="13" t="n">
        <v>14</v>
      </c>
      <c r="B38" s="14"/>
      <c r="C38" s="15"/>
      <c r="D38" s="16"/>
      <c r="E38" s="17"/>
      <c r="F38" s="18"/>
      <c r="G38" s="18"/>
      <c r="H38" s="18"/>
      <c r="I38" s="19" t="n">
        <f aca="false">SUM(E38:H38)</f>
        <v>0</v>
      </c>
    </row>
  </sheetData>
  <mergeCells count="17">
    <mergeCell ref="A1:C1"/>
    <mergeCell ref="D1:I1"/>
    <mergeCell ref="A2:I2"/>
    <mergeCell ref="A3:I3"/>
    <mergeCell ref="A4:A5"/>
    <mergeCell ref="B4:B5"/>
    <mergeCell ref="C4:C5"/>
    <mergeCell ref="D4:D5"/>
    <mergeCell ref="E4:H4"/>
    <mergeCell ref="I4:I5"/>
    <mergeCell ref="A22:I22"/>
    <mergeCell ref="A23:A24"/>
    <mergeCell ref="B23:B24"/>
    <mergeCell ref="C23:C24"/>
    <mergeCell ref="D23:D24"/>
    <mergeCell ref="E23:H23"/>
    <mergeCell ref="I23:I2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8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2" min="22" style="22" width="10.28"/>
    <col collapsed="false" customWidth="true" hidden="false" outlineLevel="0" max="23" min="23" style="22" width="8.56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32</v>
      </c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8"/>
      <c r="H3" s="29" t="s">
        <v>34</v>
      </c>
      <c r="I3" s="29"/>
      <c r="J3" s="29"/>
      <c r="K3" s="29"/>
      <c r="L3" s="29"/>
      <c r="M3" s="30" t="s">
        <v>35</v>
      </c>
      <c r="N3" s="30"/>
      <c r="O3" s="30"/>
      <c r="P3" s="30"/>
      <c r="Q3" s="30"/>
      <c r="R3" s="29" t="s">
        <v>36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37</v>
      </c>
      <c r="B4" s="32" t="s">
        <v>38</v>
      </c>
      <c r="C4" s="32" t="s">
        <v>4</v>
      </c>
      <c r="D4" s="32" t="s">
        <v>5</v>
      </c>
      <c r="E4" s="32" t="s">
        <v>39</v>
      </c>
      <c r="F4" s="33" t="s">
        <v>40</v>
      </c>
      <c r="G4" s="34" t="s">
        <v>41</v>
      </c>
      <c r="H4" s="35" t="s">
        <v>42</v>
      </c>
      <c r="I4" s="32" t="s">
        <v>43</v>
      </c>
      <c r="J4" s="36" t="s">
        <v>44</v>
      </c>
      <c r="K4" s="36" t="s">
        <v>45</v>
      </c>
      <c r="L4" s="37" t="s">
        <v>46</v>
      </c>
      <c r="M4" s="38" t="s">
        <v>42</v>
      </c>
      <c r="N4" s="32" t="s">
        <v>43</v>
      </c>
      <c r="O4" s="36" t="s">
        <v>44</v>
      </c>
      <c r="P4" s="36" t="s">
        <v>45</v>
      </c>
      <c r="Q4" s="39" t="s">
        <v>46</v>
      </c>
      <c r="R4" s="35" t="s">
        <v>42</v>
      </c>
      <c r="S4" s="32" t="s">
        <v>43</v>
      </c>
      <c r="T4" s="36" t="s">
        <v>44</v>
      </c>
      <c r="U4" s="36" t="s">
        <v>45</v>
      </c>
      <c r="V4" s="37" t="s">
        <v>46</v>
      </c>
      <c r="W4" s="40" t="s">
        <v>47</v>
      </c>
    </row>
    <row r="5" customFormat="false" ht="15" hidden="false" customHeight="false" outlineLevel="0" collapsed="false">
      <c r="A5" s="41" t="n">
        <v>1</v>
      </c>
      <c r="B5" s="41" t="n">
        <v>7</v>
      </c>
      <c r="C5" s="42" t="s">
        <v>14</v>
      </c>
      <c r="D5" s="43" t="s">
        <v>15</v>
      </c>
      <c r="E5" s="41" t="s">
        <v>1</v>
      </c>
      <c r="F5" s="42" t="s">
        <v>48</v>
      </c>
      <c r="G5" s="44" t="n">
        <f aca="false">SUM(L5,Q5,V5)+W5</f>
        <v>540.16</v>
      </c>
      <c r="H5" s="45" t="n">
        <v>47.51</v>
      </c>
      <c r="I5" s="46" t="n">
        <v>44.94</v>
      </c>
      <c r="J5" s="46" t="n">
        <v>47.63</v>
      </c>
      <c r="K5" s="46" t="n">
        <v>42.7</v>
      </c>
      <c r="L5" s="47" t="n">
        <f aca="false">SUM(H5:K5)</f>
        <v>182.78</v>
      </c>
      <c r="M5" s="48" t="n">
        <v>44.92</v>
      </c>
      <c r="N5" s="46" t="n">
        <v>48.03</v>
      </c>
      <c r="O5" s="46" t="n">
        <v>47.2</v>
      </c>
      <c r="P5" s="46" t="n">
        <v>41.87</v>
      </c>
      <c r="Q5" s="47" t="n">
        <f aca="false">SUM(M5:P5)</f>
        <v>182.02</v>
      </c>
      <c r="R5" s="45" t="n">
        <v>44.14</v>
      </c>
      <c r="S5" s="46" t="n">
        <v>43.41</v>
      </c>
      <c r="T5" s="46" t="n">
        <v>44.99</v>
      </c>
      <c r="U5" s="46" t="n">
        <v>42.82</v>
      </c>
      <c r="V5" s="47" t="n">
        <f aca="false">SUM(R5:U5)</f>
        <v>175.36</v>
      </c>
      <c r="W5" s="49"/>
    </row>
    <row r="6" customFormat="false" ht="15" hidden="false" customHeight="false" outlineLevel="0" collapsed="false">
      <c r="A6" s="41" t="n">
        <v>2</v>
      </c>
      <c r="B6" s="41" t="n">
        <v>1</v>
      </c>
      <c r="C6" s="42" t="s">
        <v>12</v>
      </c>
      <c r="D6" s="43" t="s">
        <v>13</v>
      </c>
      <c r="E6" s="41" t="s">
        <v>1</v>
      </c>
      <c r="F6" s="42" t="s">
        <v>48</v>
      </c>
      <c r="G6" s="44" t="n">
        <f aca="false">SUM(L6,Q6,V6)+W6</f>
        <v>543.56</v>
      </c>
      <c r="H6" s="45" t="n">
        <v>45.84</v>
      </c>
      <c r="I6" s="46" t="n">
        <v>45.87</v>
      </c>
      <c r="J6" s="46" t="n">
        <v>51.97</v>
      </c>
      <c r="K6" s="46" t="n">
        <v>43.05</v>
      </c>
      <c r="L6" s="47" t="n">
        <f aca="false">SUM(H6:K6)</f>
        <v>186.73</v>
      </c>
      <c r="M6" s="48" t="n">
        <v>43.51</v>
      </c>
      <c r="N6" s="46" t="n">
        <v>47.74</v>
      </c>
      <c r="O6" s="46" t="n">
        <v>49.14</v>
      </c>
      <c r="P6" s="46" t="n">
        <v>42.56</v>
      </c>
      <c r="Q6" s="47" t="n">
        <f aca="false">SUM(M6:P6)</f>
        <v>182.95</v>
      </c>
      <c r="R6" s="45" t="n">
        <v>43.26</v>
      </c>
      <c r="S6" s="46" t="n">
        <v>44.06</v>
      </c>
      <c r="T6" s="46" t="n">
        <v>46</v>
      </c>
      <c r="U6" s="46" t="n">
        <v>40.56</v>
      </c>
      <c r="V6" s="47" t="n">
        <f aca="false">SUM(R6:U6)</f>
        <v>173.88</v>
      </c>
      <c r="W6" s="49"/>
    </row>
    <row r="7" customFormat="false" ht="15" hidden="false" customHeight="false" outlineLevel="0" collapsed="false">
      <c r="A7" s="41" t="n">
        <v>3</v>
      </c>
      <c r="B7" s="41" t="n">
        <v>8</v>
      </c>
      <c r="C7" s="42" t="s">
        <v>14</v>
      </c>
      <c r="D7" s="43" t="s">
        <v>15</v>
      </c>
      <c r="E7" s="41" t="s">
        <v>49</v>
      </c>
      <c r="F7" s="42" t="s">
        <v>50</v>
      </c>
      <c r="G7" s="44" t="n">
        <f aca="false">SUM(L7,Q7,V7)+W7</f>
        <v>553.79</v>
      </c>
      <c r="H7" s="45" t="n">
        <v>45.37</v>
      </c>
      <c r="I7" s="46" t="n">
        <v>45.1</v>
      </c>
      <c r="J7" s="46" t="n">
        <v>50.47</v>
      </c>
      <c r="K7" s="46" t="n">
        <v>44.41</v>
      </c>
      <c r="L7" s="47" t="n">
        <f aca="false">SUM(H7:K7)</f>
        <v>185.35</v>
      </c>
      <c r="M7" s="48" t="n">
        <v>45.77</v>
      </c>
      <c r="N7" s="46" t="n">
        <v>45.42</v>
      </c>
      <c r="O7" s="46" t="n">
        <v>48.18</v>
      </c>
      <c r="P7" s="46" t="n">
        <v>43.59</v>
      </c>
      <c r="Q7" s="47" t="n">
        <f aca="false">SUM(M7:P7)</f>
        <v>182.96</v>
      </c>
      <c r="R7" s="45" t="n">
        <v>45.17</v>
      </c>
      <c r="S7" s="46" t="n">
        <v>45.74</v>
      </c>
      <c r="T7" s="46" t="n">
        <v>51.03</v>
      </c>
      <c r="U7" s="46" t="n">
        <v>43.54</v>
      </c>
      <c r="V7" s="47" t="n">
        <f aca="false">SUM(R7:U7)</f>
        <v>185.48</v>
      </c>
      <c r="W7" s="49"/>
    </row>
    <row r="8" customFormat="false" ht="15" hidden="false" customHeight="false" outlineLevel="0" collapsed="false">
      <c r="A8" s="41" t="n">
        <v>4</v>
      </c>
      <c r="B8" s="41" t="n">
        <v>2</v>
      </c>
      <c r="C8" s="42" t="s">
        <v>12</v>
      </c>
      <c r="D8" s="43" t="s">
        <v>13</v>
      </c>
      <c r="E8" s="41" t="s">
        <v>49</v>
      </c>
      <c r="F8" s="42" t="s">
        <v>50</v>
      </c>
      <c r="G8" s="44" t="n">
        <f aca="false">SUM(L8,Q8,V8)+W8</f>
        <v>563.12</v>
      </c>
      <c r="H8" s="45" t="n">
        <v>44.94</v>
      </c>
      <c r="I8" s="46" t="n">
        <v>46.06</v>
      </c>
      <c r="J8" s="46" t="n">
        <v>52.55</v>
      </c>
      <c r="K8" s="46" t="n">
        <v>42.62</v>
      </c>
      <c r="L8" s="47" t="n">
        <f aca="false">SUM(H8:K8)</f>
        <v>186.17</v>
      </c>
      <c r="M8" s="48" t="n">
        <v>48.33</v>
      </c>
      <c r="N8" s="46" t="n">
        <v>45.28</v>
      </c>
      <c r="O8" s="46" t="n">
        <v>48.64</v>
      </c>
      <c r="P8" s="46" t="n">
        <v>42.71</v>
      </c>
      <c r="Q8" s="47" t="n">
        <f aca="false">SUM(M8:P8)</f>
        <v>184.96</v>
      </c>
      <c r="R8" s="45" t="n">
        <v>49.06</v>
      </c>
      <c r="S8" s="46" t="n">
        <v>48.9</v>
      </c>
      <c r="T8" s="46" t="n">
        <v>51.02</v>
      </c>
      <c r="U8" s="46" t="n">
        <v>43.01</v>
      </c>
      <c r="V8" s="47" t="n">
        <f aca="false">SUM(R8:U8)</f>
        <v>191.99</v>
      </c>
      <c r="W8" s="49"/>
    </row>
    <row r="9" customFormat="false" ht="15" hidden="false" customHeight="false" outlineLevel="0" collapsed="false">
      <c r="A9" s="41" t="n">
        <v>5</v>
      </c>
      <c r="B9" s="41" t="n">
        <v>5</v>
      </c>
      <c r="C9" s="42" t="s">
        <v>20</v>
      </c>
      <c r="D9" s="43" t="s">
        <v>18</v>
      </c>
      <c r="E9" s="41" t="s">
        <v>1</v>
      </c>
      <c r="F9" s="42" t="s">
        <v>51</v>
      </c>
      <c r="G9" s="44" t="n">
        <f aca="false">SUM(L9,Q9,V9)+W9</f>
        <v>570.6</v>
      </c>
      <c r="H9" s="45" t="n">
        <v>49.7</v>
      </c>
      <c r="I9" s="46" t="n">
        <v>46.46</v>
      </c>
      <c r="J9" s="46" t="n">
        <v>51.84</v>
      </c>
      <c r="K9" s="46" t="n">
        <v>43.94</v>
      </c>
      <c r="L9" s="47" t="n">
        <f aca="false">SUM(H9:K9)</f>
        <v>191.94</v>
      </c>
      <c r="M9" s="48" t="n">
        <v>47.39</v>
      </c>
      <c r="N9" s="46" t="n">
        <v>45.79</v>
      </c>
      <c r="O9" s="46" t="n">
        <v>51.66</v>
      </c>
      <c r="P9" s="46" t="n">
        <v>45.57</v>
      </c>
      <c r="Q9" s="47" t="n">
        <f aca="false">SUM(M9:P9)</f>
        <v>190.41</v>
      </c>
      <c r="R9" s="45" t="n">
        <v>46.18</v>
      </c>
      <c r="S9" s="46" t="n">
        <v>45.84</v>
      </c>
      <c r="T9" s="46" t="n">
        <v>47.86</v>
      </c>
      <c r="U9" s="46" t="n">
        <v>48.37</v>
      </c>
      <c r="V9" s="47" t="n">
        <f aca="false">SUM(R9:U9)</f>
        <v>188.25</v>
      </c>
      <c r="W9" s="49"/>
    </row>
    <row r="10" customFormat="false" ht="15" hidden="false" customHeight="false" outlineLevel="0" collapsed="false">
      <c r="A10" s="41" t="n">
        <v>6</v>
      </c>
      <c r="B10" s="41" t="n">
        <v>10</v>
      </c>
      <c r="C10" s="42" t="s">
        <v>16</v>
      </c>
      <c r="D10" s="50" t="s">
        <v>15</v>
      </c>
      <c r="E10" s="41" t="s">
        <v>49</v>
      </c>
      <c r="F10" s="51" t="s">
        <v>52</v>
      </c>
      <c r="G10" s="44" t="n">
        <f aca="false">SUM(L10,Q10,V10)+W10</f>
        <v>580.7</v>
      </c>
      <c r="H10" s="45" t="n">
        <v>48.14</v>
      </c>
      <c r="I10" s="46" t="n">
        <v>48.72</v>
      </c>
      <c r="J10" s="46" t="n">
        <v>50.99</v>
      </c>
      <c r="K10" s="46" t="n">
        <v>45.83</v>
      </c>
      <c r="L10" s="47" t="n">
        <f aca="false">SUM(H10:K10)</f>
        <v>193.68</v>
      </c>
      <c r="M10" s="48" t="n">
        <v>48.49</v>
      </c>
      <c r="N10" s="46" t="n">
        <v>48.46</v>
      </c>
      <c r="O10" s="46" t="n">
        <v>49.37</v>
      </c>
      <c r="P10" s="46" t="n">
        <v>45.93</v>
      </c>
      <c r="Q10" s="47" t="n">
        <f aca="false">SUM(M10:P10)</f>
        <v>192.25</v>
      </c>
      <c r="R10" s="48" t="n">
        <v>48.85</v>
      </c>
      <c r="S10" s="46" t="n">
        <v>49.26</v>
      </c>
      <c r="T10" s="46" t="n">
        <v>50.78</v>
      </c>
      <c r="U10" s="46" t="n">
        <v>45.88</v>
      </c>
      <c r="V10" s="47" t="n">
        <f aca="false">SUM(R10:U10)</f>
        <v>194.77</v>
      </c>
      <c r="W10" s="52"/>
    </row>
    <row r="11" customFormat="false" ht="15" hidden="false" customHeight="false" outlineLevel="0" collapsed="false">
      <c r="A11" s="41" t="n">
        <v>7</v>
      </c>
      <c r="B11" s="41" t="n">
        <v>9</v>
      </c>
      <c r="C11" s="42" t="s">
        <v>16</v>
      </c>
      <c r="D11" s="43" t="s">
        <v>15</v>
      </c>
      <c r="E11" s="41" t="s">
        <v>1</v>
      </c>
      <c r="F11" s="42" t="s">
        <v>53</v>
      </c>
      <c r="G11" s="44" t="n">
        <f aca="false">SUM(L11,Q11,V11)+W11</f>
        <v>587.81</v>
      </c>
      <c r="H11" s="45" t="n">
        <v>50.83</v>
      </c>
      <c r="I11" s="46" t="n">
        <v>49.04</v>
      </c>
      <c r="J11" s="46" t="n">
        <v>54.13</v>
      </c>
      <c r="K11" s="46" t="n">
        <v>45.6</v>
      </c>
      <c r="L11" s="47" t="n">
        <f aca="false">SUM(H11:K11)</f>
        <v>199.6</v>
      </c>
      <c r="M11" s="48" t="n">
        <v>52.05</v>
      </c>
      <c r="N11" s="46" t="n">
        <v>49.66</v>
      </c>
      <c r="O11" s="46" t="n">
        <v>50.93</v>
      </c>
      <c r="P11" s="46" t="n">
        <v>45.62</v>
      </c>
      <c r="Q11" s="47" t="n">
        <f aca="false">SUM(M11:P11)</f>
        <v>198.26</v>
      </c>
      <c r="R11" s="45" t="n">
        <v>51.72</v>
      </c>
      <c r="S11" s="46" t="n">
        <v>47.41</v>
      </c>
      <c r="T11" s="46" t="n">
        <v>48.4</v>
      </c>
      <c r="U11" s="46" t="n">
        <v>42.42</v>
      </c>
      <c r="V11" s="47" t="n">
        <f aca="false">SUM(R11:U11)</f>
        <v>189.95</v>
      </c>
      <c r="W11" s="49"/>
    </row>
    <row r="12" customFormat="false" ht="15" hidden="false" customHeight="false" outlineLevel="0" collapsed="false">
      <c r="A12" s="41" t="n">
        <v>8</v>
      </c>
      <c r="B12" s="41" t="n">
        <v>11</v>
      </c>
      <c r="C12" s="42" t="s">
        <v>26</v>
      </c>
      <c r="D12" s="43" t="s">
        <v>15</v>
      </c>
      <c r="E12" s="41" t="s">
        <v>1</v>
      </c>
      <c r="F12" s="42" t="s">
        <v>54</v>
      </c>
      <c r="G12" s="44" t="n">
        <f aca="false">SUM(L12,Q12,V12)+W12</f>
        <v>601.46</v>
      </c>
      <c r="H12" s="45" t="n">
        <v>48.69</v>
      </c>
      <c r="I12" s="46" t="n">
        <v>56.82</v>
      </c>
      <c r="J12" s="46" t="n">
        <v>59.71</v>
      </c>
      <c r="K12" s="46" t="n">
        <v>49.44</v>
      </c>
      <c r="L12" s="47" t="n">
        <f aca="false">SUM(H12:K12)</f>
        <v>214.66</v>
      </c>
      <c r="M12" s="48" t="n">
        <v>49.92</v>
      </c>
      <c r="N12" s="46" t="n">
        <v>50.38</v>
      </c>
      <c r="O12" s="46" t="n">
        <v>51.26</v>
      </c>
      <c r="P12" s="46" t="n">
        <v>44.5</v>
      </c>
      <c r="Q12" s="47" t="n">
        <f aca="false">SUM(M12:P12)</f>
        <v>196.06</v>
      </c>
      <c r="R12" s="45" t="n">
        <v>47.55</v>
      </c>
      <c r="S12" s="46" t="n">
        <v>48.34</v>
      </c>
      <c r="T12" s="46" t="n">
        <v>49.56</v>
      </c>
      <c r="U12" s="46" t="n">
        <v>45.29</v>
      </c>
      <c r="V12" s="47" t="n">
        <f aca="false">SUM(R12:U12)</f>
        <v>190.74</v>
      </c>
      <c r="W12" s="49"/>
    </row>
    <row r="13" customFormat="false" ht="15" hidden="false" customHeight="false" outlineLevel="0" collapsed="false">
      <c r="A13" s="41" t="n">
        <v>9</v>
      </c>
      <c r="B13" s="41" t="n">
        <v>15</v>
      </c>
      <c r="C13" s="42" t="s">
        <v>27</v>
      </c>
      <c r="D13" s="43" t="s">
        <v>15</v>
      </c>
      <c r="E13" s="41" t="s">
        <v>1</v>
      </c>
      <c r="F13" s="42" t="s">
        <v>55</v>
      </c>
      <c r="G13" s="44" t="n">
        <f aca="false">SUM(L13,Q13,V13)+W13</f>
        <v>622.07</v>
      </c>
      <c r="H13" s="45" t="n">
        <v>50.42</v>
      </c>
      <c r="I13" s="46" t="n">
        <v>52.08</v>
      </c>
      <c r="J13" s="46" t="n">
        <v>55.1</v>
      </c>
      <c r="K13" s="46" t="n">
        <v>50.38</v>
      </c>
      <c r="L13" s="47" t="n">
        <f aca="false">SUM(H13:K13)</f>
        <v>207.98</v>
      </c>
      <c r="M13" s="48" t="n">
        <v>50.46</v>
      </c>
      <c r="N13" s="46" t="n">
        <v>54.43</v>
      </c>
      <c r="O13" s="46" t="n">
        <v>56.3</v>
      </c>
      <c r="P13" s="46" t="n">
        <v>51.4</v>
      </c>
      <c r="Q13" s="47" t="n">
        <f aca="false">SUM(M13:P13)</f>
        <v>212.59</v>
      </c>
      <c r="R13" s="45" t="n">
        <v>51.72</v>
      </c>
      <c r="S13" s="46" t="n">
        <v>50.92</v>
      </c>
      <c r="T13" s="46" t="n">
        <v>51.8</v>
      </c>
      <c r="U13" s="46" t="n">
        <v>47.06</v>
      </c>
      <c r="V13" s="47" t="n">
        <f aca="false">SUM(R13:U13)</f>
        <v>201.5</v>
      </c>
      <c r="W13" s="49"/>
    </row>
    <row r="14" customFormat="false" ht="15" hidden="false" customHeight="false" outlineLevel="0" collapsed="false">
      <c r="A14" s="41" t="n">
        <v>10</v>
      </c>
      <c r="B14" s="41" t="n">
        <v>13</v>
      </c>
      <c r="C14" s="42" t="s">
        <v>23</v>
      </c>
      <c r="D14" s="43" t="s">
        <v>15</v>
      </c>
      <c r="E14" s="41" t="s">
        <v>1</v>
      </c>
      <c r="F14" s="42" t="s">
        <v>56</v>
      </c>
      <c r="G14" s="44" t="n">
        <f aca="false">SUM(L14,Q14,V14)+W14</f>
        <v>638.22</v>
      </c>
      <c r="H14" s="45" t="n">
        <v>51.97</v>
      </c>
      <c r="I14" s="46" t="n">
        <v>53.25</v>
      </c>
      <c r="J14" s="46" t="n">
        <v>56.41</v>
      </c>
      <c r="K14" s="46" t="n">
        <v>52.91</v>
      </c>
      <c r="L14" s="47" t="n">
        <f aca="false">SUM(H14:K14)</f>
        <v>214.54</v>
      </c>
      <c r="M14" s="53" t="n">
        <v>53.19</v>
      </c>
      <c r="N14" s="54" t="n">
        <v>52.41</v>
      </c>
      <c r="O14" s="54" t="n">
        <v>57.45</v>
      </c>
      <c r="P14" s="54" t="n">
        <v>49.51</v>
      </c>
      <c r="Q14" s="47" t="n">
        <f aca="false">SUM(M14:P14)</f>
        <v>212.56</v>
      </c>
      <c r="R14" s="45" t="n">
        <v>52.74</v>
      </c>
      <c r="S14" s="46" t="n">
        <v>49.68</v>
      </c>
      <c r="T14" s="46" t="n">
        <v>58.88</v>
      </c>
      <c r="U14" s="46" t="n">
        <v>49.82</v>
      </c>
      <c r="V14" s="47" t="n">
        <f aca="false">SUM(R14:U14)</f>
        <v>211.12</v>
      </c>
      <c r="W14" s="49"/>
    </row>
    <row r="15" customFormat="false" ht="15" hidden="false" customHeight="false" outlineLevel="0" collapsed="false">
      <c r="A15" s="41" t="n">
        <v>11</v>
      </c>
      <c r="B15" s="41" t="n">
        <v>17</v>
      </c>
      <c r="C15" s="42" t="s">
        <v>28</v>
      </c>
      <c r="D15" s="43" t="s">
        <v>15</v>
      </c>
      <c r="E15" s="41" t="s">
        <v>1</v>
      </c>
      <c r="F15" s="42" t="s">
        <v>55</v>
      </c>
      <c r="G15" s="44" t="n">
        <f aca="false">SUM(L15,Q15,V15)+W15</f>
        <v>649.86</v>
      </c>
      <c r="H15" s="45" t="n">
        <v>56.91</v>
      </c>
      <c r="I15" s="46" t="n">
        <v>57.16</v>
      </c>
      <c r="J15" s="46" t="n">
        <v>58.59</v>
      </c>
      <c r="K15" s="46" t="n">
        <v>52.43</v>
      </c>
      <c r="L15" s="47" t="n">
        <f aca="false">SUM(H15:K15)</f>
        <v>225.09</v>
      </c>
      <c r="M15" s="48" t="n">
        <v>50.01</v>
      </c>
      <c r="N15" s="46" t="n">
        <v>60.38</v>
      </c>
      <c r="O15" s="46" t="n">
        <v>57.56</v>
      </c>
      <c r="P15" s="46" t="n">
        <v>48.31</v>
      </c>
      <c r="Q15" s="47" t="n">
        <f aca="false">SUM(M15:P15)</f>
        <v>216.26</v>
      </c>
      <c r="R15" s="45" t="n">
        <v>51.99</v>
      </c>
      <c r="S15" s="46" t="n">
        <v>51.65</v>
      </c>
      <c r="T15" s="46" t="n">
        <v>53.35</v>
      </c>
      <c r="U15" s="46" t="n">
        <v>51.52</v>
      </c>
      <c r="V15" s="47" t="n">
        <f aca="false">SUM(R15:U15)</f>
        <v>208.51</v>
      </c>
      <c r="W15" s="49"/>
    </row>
    <row r="16" customFormat="false" ht="15" hidden="false" customHeight="false" outlineLevel="0" collapsed="false">
      <c r="A16" s="41" t="n">
        <v>12</v>
      </c>
      <c r="B16" s="41" t="n">
        <v>6</v>
      </c>
      <c r="C16" s="42" t="s">
        <v>20</v>
      </c>
      <c r="D16" s="43" t="s">
        <v>18</v>
      </c>
      <c r="E16" s="41" t="s">
        <v>49</v>
      </c>
      <c r="F16" s="42" t="s">
        <v>57</v>
      </c>
      <c r="G16" s="44" t="n">
        <f aca="false">SUM(L16,Q16,V16)+W16</f>
        <v>676.8</v>
      </c>
      <c r="H16" s="45" t="n">
        <v>54.5</v>
      </c>
      <c r="I16" s="46" t="n">
        <v>56.13</v>
      </c>
      <c r="J16" s="46" t="n">
        <v>58.65</v>
      </c>
      <c r="K16" s="46" t="n">
        <v>58.05</v>
      </c>
      <c r="L16" s="47" t="n">
        <f aca="false">SUM(H16:K16)</f>
        <v>227.33</v>
      </c>
      <c r="M16" s="48" t="n">
        <v>58.48</v>
      </c>
      <c r="N16" s="46" t="n">
        <v>57.24</v>
      </c>
      <c r="O16" s="46" t="n">
        <v>57.39</v>
      </c>
      <c r="P16" s="46" t="n">
        <v>51.59</v>
      </c>
      <c r="Q16" s="47" t="n">
        <f aca="false">SUM(M16:P16)</f>
        <v>224.7</v>
      </c>
      <c r="R16" s="45" t="n">
        <v>56.37</v>
      </c>
      <c r="S16" s="46" t="n">
        <v>57.16</v>
      </c>
      <c r="T16" s="46" t="n">
        <v>56.46</v>
      </c>
      <c r="U16" s="46" t="n">
        <v>54.78</v>
      </c>
      <c r="V16" s="47" t="n">
        <f aca="false">SUM(R16:U16)</f>
        <v>224.77</v>
      </c>
      <c r="W16" s="49"/>
    </row>
    <row r="17" customFormat="false" ht="15" hidden="false" customHeight="false" outlineLevel="0" collapsed="false">
      <c r="A17" s="41" t="n">
        <v>13</v>
      </c>
      <c r="B17" s="41" t="n">
        <v>14</v>
      </c>
      <c r="C17" s="42" t="s">
        <v>23</v>
      </c>
      <c r="D17" s="43" t="s">
        <v>15</v>
      </c>
      <c r="E17" s="41" t="s">
        <v>49</v>
      </c>
      <c r="F17" s="42" t="s">
        <v>58</v>
      </c>
      <c r="G17" s="44" t="n">
        <f aca="false">SUM(L17,Q17,V17)+W17</f>
        <v>690.29</v>
      </c>
      <c r="H17" s="45" t="n">
        <v>56.47</v>
      </c>
      <c r="I17" s="46" t="n">
        <v>63.94</v>
      </c>
      <c r="J17" s="46" t="n">
        <v>60.71</v>
      </c>
      <c r="K17" s="46" t="n">
        <v>56.34</v>
      </c>
      <c r="L17" s="47" t="n">
        <f aca="false">SUM(H17:K17)</f>
        <v>237.46</v>
      </c>
      <c r="M17" s="48" t="n">
        <v>54.58</v>
      </c>
      <c r="N17" s="46" t="n">
        <v>56.4</v>
      </c>
      <c r="O17" s="46" t="n">
        <v>58.38</v>
      </c>
      <c r="P17" s="46" t="n">
        <v>57.74</v>
      </c>
      <c r="Q17" s="47" t="n">
        <f aca="false">SUM(M17:P17)</f>
        <v>227.1</v>
      </c>
      <c r="R17" s="45" t="n">
        <v>54.32</v>
      </c>
      <c r="S17" s="46" t="n">
        <v>56.03</v>
      </c>
      <c r="T17" s="46" t="n">
        <v>62.42</v>
      </c>
      <c r="U17" s="46" t="n">
        <v>52.96</v>
      </c>
      <c r="V17" s="47" t="n">
        <f aca="false">SUM(R17:U17)</f>
        <v>225.73</v>
      </c>
      <c r="W17" s="49"/>
    </row>
    <row r="18" customFormat="false" ht="15" hidden="false" customHeight="false" outlineLevel="0" collapsed="false">
      <c r="A18" s="41" t="n">
        <v>14</v>
      </c>
      <c r="B18" s="41" t="n">
        <v>12</v>
      </c>
      <c r="C18" s="42" t="s">
        <v>26</v>
      </c>
      <c r="D18" s="43" t="s">
        <v>15</v>
      </c>
      <c r="E18" s="41" t="s">
        <v>49</v>
      </c>
      <c r="F18" s="42" t="s">
        <v>52</v>
      </c>
      <c r="G18" s="44" t="n">
        <f aca="false">SUM(L18,Q18,V18)+W18</f>
        <v>697.67</v>
      </c>
      <c r="H18" s="45" t="n">
        <v>56.38</v>
      </c>
      <c r="I18" s="46" t="n">
        <v>54.56</v>
      </c>
      <c r="J18" s="46" t="n">
        <v>54.98</v>
      </c>
      <c r="K18" s="46" t="n">
        <v>120</v>
      </c>
      <c r="L18" s="47" t="n">
        <f aca="false">SUM(H18:K18)</f>
        <v>285.92</v>
      </c>
      <c r="M18" s="48" t="n">
        <v>48.75</v>
      </c>
      <c r="N18" s="46" t="n">
        <v>50.06</v>
      </c>
      <c r="O18" s="46" t="n">
        <v>55.21</v>
      </c>
      <c r="P18" s="46" t="n">
        <v>49.43</v>
      </c>
      <c r="Q18" s="47" t="n">
        <f aca="false">SUM(M18:P18)</f>
        <v>203.45</v>
      </c>
      <c r="R18" s="45" t="n">
        <v>53.2</v>
      </c>
      <c r="S18" s="46" t="n">
        <v>48.78</v>
      </c>
      <c r="T18" s="46" t="n">
        <v>60.89</v>
      </c>
      <c r="U18" s="46" t="n">
        <v>45.43</v>
      </c>
      <c r="V18" s="47" t="n">
        <f aca="false">SUM(R18:U18)</f>
        <v>208.3</v>
      </c>
      <c r="W18" s="49"/>
    </row>
    <row r="19" customFormat="false" ht="15" hidden="false" customHeight="false" outlineLevel="0" collapsed="false">
      <c r="A19" s="41" t="n">
        <v>15</v>
      </c>
      <c r="B19" s="41" t="n">
        <v>18</v>
      </c>
      <c r="C19" s="42" t="s">
        <v>28</v>
      </c>
      <c r="D19" s="50" t="s">
        <v>15</v>
      </c>
      <c r="E19" s="41" t="s">
        <v>49</v>
      </c>
      <c r="F19" s="51" t="s">
        <v>59</v>
      </c>
      <c r="G19" s="44" t="n">
        <f aca="false">SUM(L19,Q19,V19)+W19</f>
        <v>725.67</v>
      </c>
      <c r="H19" s="45" t="n">
        <v>62.08</v>
      </c>
      <c r="I19" s="46" t="n">
        <v>64.22</v>
      </c>
      <c r="J19" s="46" t="n">
        <v>63.63</v>
      </c>
      <c r="K19" s="46" t="n">
        <v>58.76</v>
      </c>
      <c r="L19" s="47" t="n">
        <f aca="false">SUM(H19:K19)</f>
        <v>248.69</v>
      </c>
      <c r="M19" s="48" t="n">
        <v>62.53</v>
      </c>
      <c r="N19" s="46" t="n">
        <v>55.97</v>
      </c>
      <c r="O19" s="46" t="n">
        <v>71.9</v>
      </c>
      <c r="P19" s="46" t="n">
        <v>54.86</v>
      </c>
      <c r="Q19" s="47" t="n">
        <f aca="false">SUM(M19:P19)</f>
        <v>245.26</v>
      </c>
      <c r="R19" s="45" t="n">
        <v>59.89</v>
      </c>
      <c r="S19" s="46" t="n">
        <v>56</v>
      </c>
      <c r="T19" s="46" t="n">
        <v>63.74</v>
      </c>
      <c r="U19" s="46" t="n">
        <v>52.09</v>
      </c>
      <c r="V19" s="47" t="n">
        <f aca="false">SUM(R19:U19)</f>
        <v>231.72</v>
      </c>
      <c r="W19" s="52"/>
    </row>
    <row r="20" customFormat="false" ht="15" hidden="false" customHeight="false" outlineLevel="0" collapsed="false">
      <c r="A20" s="41" t="n">
        <v>16</v>
      </c>
      <c r="B20" s="41" t="n">
        <v>16</v>
      </c>
      <c r="C20" s="42" t="s">
        <v>27</v>
      </c>
      <c r="D20" s="43" t="s">
        <v>15</v>
      </c>
      <c r="E20" s="41" t="s">
        <v>49</v>
      </c>
      <c r="F20" s="42" t="s">
        <v>60</v>
      </c>
      <c r="G20" s="44" t="n">
        <f aca="false">SUM(L20,Q20,V20)+W20</f>
        <v>810.18</v>
      </c>
      <c r="H20" s="45" t="n">
        <v>70.16</v>
      </c>
      <c r="I20" s="46" t="n">
        <v>60.05</v>
      </c>
      <c r="J20" s="46" t="n">
        <v>64.6</v>
      </c>
      <c r="K20" s="46" t="n">
        <v>61.1</v>
      </c>
      <c r="L20" s="47" t="n">
        <f aca="false">SUM(H20:K20)</f>
        <v>255.91</v>
      </c>
      <c r="M20" s="48" t="n">
        <v>65.35</v>
      </c>
      <c r="N20" s="46" t="n">
        <v>70.74</v>
      </c>
      <c r="O20" s="46" t="n">
        <v>74.01</v>
      </c>
      <c r="P20" s="46" t="n">
        <v>59.06</v>
      </c>
      <c r="Q20" s="47" t="n">
        <f aca="false">SUM(M20:P20)</f>
        <v>269.16</v>
      </c>
      <c r="R20" s="45" t="n">
        <v>68.28</v>
      </c>
      <c r="S20" s="46" t="n">
        <v>69.77</v>
      </c>
      <c r="T20" s="46" t="n">
        <v>72.64</v>
      </c>
      <c r="U20" s="46" t="n">
        <v>74.42</v>
      </c>
      <c r="V20" s="47" t="n">
        <f aca="false">SUM(R20:U20)</f>
        <v>285.11</v>
      </c>
      <c r="W20" s="49"/>
    </row>
    <row r="21" customFormat="false" ht="15" hidden="false" customHeight="false" outlineLevel="0" collapsed="false">
      <c r="A21" s="55"/>
      <c r="B21" s="55"/>
      <c r="C21" s="56"/>
      <c r="D21" s="57"/>
      <c r="E21" s="55"/>
      <c r="F21" s="58"/>
      <c r="H21" s="56"/>
      <c r="I21" s="58"/>
      <c r="J21" s="58"/>
      <c r="K21" s="58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5"/>
      <c r="B22" s="55"/>
      <c r="C22" s="56"/>
      <c r="D22" s="57"/>
      <c r="E22" s="55"/>
      <c r="F22" s="58"/>
      <c r="H22" s="56"/>
      <c r="I22" s="58"/>
      <c r="J22" s="58"/>
      <c r="K22" s="58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5"/>
      <c r="B23" s="55"/>
      <c r="C23" s="56"/>
      <c r="D23" s="57"/>
      <c r="E23" s="55"/>
      <c r="F23" s="58"/>
      <c r="H23" s="56"/>
      <c r="I23" s="58"/>
      <c r="J23" s="58"/>
      <c r="K23" s="58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5"/>
      <c r="B24" s="55"/>
      <c r="C24" s="56"/>
      <c r="D24" s="57"/>
      <c r="E24" s="55"/>
      <c r="F24" s="58"/>
      <c r="H24" s="56"/>
      <c r="I24" s="58"/>
      <c r="J24" s="58"/>
      <c r="K24" s="58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5"/>
      <c r="B25" s="55"/>
      <c r="C25" s="56"/>
      <c r="D25" s="57"/>
      <c r="E25" s="55"/>
      <c r="F25" s="58"/>
      <c r="H25" s="56"/>
      <c r="I25" s="58"/>
      <c r="J25" s="58"/>
      <c r="K25" s="58"/>
      <c r="L25" s="56"/>
      <c r="M25" s="56"/>
      <c r="N25" s="56"/>
      <c r="O25" s="56"/>
      <c r="P25" s="56"/>
      <c r="Q25" s="56"/>
    </row>
    <row r="26" customFormat="false" ht="15" hidden="false" customHeight="false" outlineLevel="0" collapsed="false">
      <c r="A26" s="55"/>
      <c r="B26" s="55"/>
      <c r="C26" s="56"/>
      <c r="D26" s="57"/>
      <c r="E26" s="55"/>
      <c r="F26" s="58"/>
      <c r="H26" s="56"/>
      <c r="I26" s="58"/>
      <c r="J26" s="58"/>
      <c r="K26" s="58"/>
      <c r="L26" s="56"/>
      <c r="M26" s="56"/>
      <c r="N26" s="56"/>
      <c r="O26" s="56"/>
      <c r="P26" s="56"/>
      <c r="Q26" s="56"/>
    </row>
    <row r="27" customFormat="false" ht="15" hidden="false" customHeight="false" outlineLevel="0" collapsed="false">
      <c r="A27" s="55"/>
      <c r="B27" s="55"/>
      <c r="C27" s="56"/>
      <c r="D27" s="57"/>
      <c r="E27" s="55"/>
      <c r="F27" s="58"/>
      <c r="H27" s="56"/>
      <c r="I27" s="58"/>
      <c r="J27" s="58"/>
      <c r="K27" s="58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5"/>
      <c r="B28" s="55"/>
      <c r="C28" s="56"/>
      <c r="D28" s="57"/>
      <c r="E28" s="55"/>
      <c r="F28" s="58"/>
      <c r="H28" s="56"/>
      <c r="I28" s="58"/>
      <c r="J28" s="58"/>
      <c r="K28" s="58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5"/>
      <c r="B29" s="55"/>
      <c r="C29" s="56"/>
      <c r="D29" s="57"/>
      <c r="E29" s="55"/>
      <c r="F29" s="58"/>
      <c r="H29" s="56"/>
      <c r="I29" s="58"/>
      <c r="J29" s="58"/>
      <c r="K29" s="58"/>
      <c r="L29" s="56"/>
      <c r="M29" s="56"/>
      <c r="N29" s="56"/>
      <c r="O29" s="56"/>
      <c r="P29" s="56"/>
      <c r="Q29" s="56"/>
    </row>
    <row r="30" customFormat="false" ht="15" hidden="false" customHeight="false" outlineLevel="0" collapsed="false">
      <c r="A30" s="55"/>
      <c r="B30" s="55"/>
      <c r="C30" s="56"/>
      <c r="D30" s="57"/>
      <c r="E30" s="55"/>
      <c r="F30" s="58"/>
      <c r="H30" s="56"/>
      <c r="I30" s="58"/>
      <c r="J30" s="58"/>
      <c r="K30" s="58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5"/>
      <c r="B31" s="55"/>
      <c r="C31" s="56"/>
      <c r="D31" s="57"/>
      <c r="E31" s="55"/>
      <c r="F31" s="58"/>
      <c r="H31" s="56"/>
      <c r="I31" s="58"/>
      <c r="J31" s="58"/>
      <c r="K31" s="58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5"/>
      <c r="B32" s="55"/>
      <c r="C32" s="56"/>
      <c r="D32" s="57"/>
      <c r="E32" s="55"/>
      <c r="F32" s="58"/>
      <c r="H32" s="56"/>
      <c r="I32" s="58"/>
      <c r="J32" s="58"/>
      <c r="K32" s="58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5"/>
      <c r="B33" s="55"/>
      <c r="C33" s="56"/>
      <c r="D33" s="57"/>
      <c r="E33" s="55"/>
      <c r="F33" s="58"/>
      <c r="H33" s="56"/>
      <c r="I33" s="58"/>
      <c r="J33" s="58"/>
      <c r="K33" s="58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5"/>
      <c r="B34" s="55"/>
      <c r="C34" s="56"/>
      <c r="D34" s="57"/>
      <c r="E34" s="55"/>
      <c r="F34" s="58"/>
      <c r="H34" s="56"/>
      <c r="I34" s="58"/>
      <c r="J34" s="58"/>
      <c r="K34" s="58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5"/>
      <c r="B35" s="55"/>
      <c r="C35" s="56"/>
      <c r="D35" s="57"/>
      <c r="E35" s="55"/>
      <c r="F35" s="58"/>
      <c r="H35" s="56"/>
      <c r="I35" s="58"/>
      <c r="J35" s="58"/>
      <c r="K35" s="58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5"/>
      <c r="B36" s="55"/>
      <c r="C36" s="56"/>
      <c r="D36" s="57"/>
      <c r="E36" s="55"/>
      <c r="F36" s="58"/>
      <c r="H36" s="56"/>
      <c r="I36" s="58"/>
      <c r="J36" s="58"/>
      <c r="K36" s="58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5"/>
      <c r="B37" s="55"/>
      <c r="C37" s="56"/>
      <c r="D37" s="57"/>
      <c r="E37" s="55"/>
      <c r="F37" s="58"/>
      <c r="H37" s="56"/>
      <c r="I37" s="58"/>
      <c r="J37" s="58"/>
      <c r="K37" s="58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5"/>
      <c r="B38" s="55"/>
      <c r="C38" s="56"/>
      <c r="D38" s="57"/>
      <c r="E38" s="55"/>
      <c r="F38" s="58"/>
      <c r="H38" s="56"/>
      <c r="I38" s="58"/>
      <c r="J38" s="58"/>
      <c r="K38" s="58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5"/>
      <c r="B39" s="55"/>
      <c r="C39" s="56"/>
      <c r="D39" s="57"/>
      <c r="E39" s="55"/>
      <c r="F39" s="58"/>
      <c r="H39" s="56"/>
      <c r="I39" s="58"/>
      <c r="J39" s="58"/>
      <c r="K39" s="58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5"/>
      <c r="B40" s="55"/>
      <c r="C40" s="56"/>
      <c r="D40" s="57"/>
      <c r="E40" s="55"/>
      <c r="F40" s="58"/>
      <c r="H40" s="56"/>
      <c r="I40" s="58"/>
      <c r="J40" s="58"/>
      <c r="K40" s="58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5"/>
      <c r="B41" s="55"/>
      <c r="C41" s="56"/>
      <c r="D41" s="57"/>
      <c r="E41" s="55"/>
      <c r="F41" s="58"/>
      <c r="H41" s="56"/>
      <c r="I41" s="58"/>
      <c r="J41" s="58"/>
      <c r="K41" s="58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  <row r="252" customFormat="false" ht="15" hidden="false" customHeight="false" outlineLevel="0" collapsed="false">
      <c r="A252" s="55"/>
      <c r="B252" s="55"/>
      <c r="C252" s="56"/>
      <c r="D252" s="57"/>
      <c r="E252" s="55"/>
      <c r="F252" s="58"/>
      <c r="H252" s="56"/>
      <c r="I252" s="58"/>
      <c r="J252" s="58"/>
      <c r="K252" s="58"/>
      <c r="L252" s="56"/>
      <c r="M252" s="56"/>
      <c r="N252" s="56"/>
      <c r="O252" s="56"/>
      <c r="P252" s="56"/>
      <c r="Q252" s="56"/>
    </row>
    <row r="253" customFormat="false" ht="15" hidden="false" customHeight="false" outlineLevel="0" collapsed="false">
      <c r="A253" s="55"/>
      <c r="B253" s="55"/>
      <c r="C253" s="56"/>
      <c r="D253" s="57"/>
      <c r="E253" s="55"/>
      <c r="F253" s="58"/>
      <c r="H253" s="56"/>
      <c r="I253" s="58"/>
      <c r="J253" s="58"/>
      <c r="K253" s="58"/>
      <c r="L253" s="56"/>
      <c r="M253" s="56"/>
      <c r="N253" s="56"/>
      <c r="O253" s="56"/>
      <c r="P253" s="56"/>
      <c r="Q253" s="56"/>
    </row>
    <row r="254" customFormat="false" ht="15" hidden="false" customHeight="false" outlineLevel="0" collapsed="false">
      <c r="A254" s="55"/>
      <c r="B254" s="55"/>
      <c r="C254" s="56"/>
      <c r="D254" s="57"/>
      <c r="E254" s="55"/>
      <c r="F254" s="58"/>
      <c r="H254" s="56"/>
      <c r="I254" s="58"/>
      <c r="J254" s="58"/>
      <c r="K254" s="58"/>
      <c r="L254" s="56"/>
      <c r="M254" s="56"/>
      <c r="N254" s="56"/>
      <c r="O254" s="56"/>
      <c r="P254" s="56"/>
      <c r="Q254" s="56"/>
    </row>
    <row r="255" customFormat="false" ht="15" hidden="false" customHeight="false" outlineLevel="0" collapsed="false">
      <c r="A255" s="55"/>
      <c r="B255" s="55"/>
      <c r="C255" s="56"/>
      <c r="D255" s="57"/>
      <c r="E255" s="55"/>
      <c r="F255" s="58"/>
      <c r="H255" s="56"/>
      <c r="I255" s="58"/>
      <c r="J255" s="58"/>
      <c r="K255" s="58"/>
      <c r="L255" s="56"/>
      <c r="M255" s="56"/>
      <c r="N255" s="56"/>
      <c r="O255" s="56"/>
      <c r="P255" s="56"/>
      <c r="Q255" s="56"/>
    </row>
    <row r="256" customFormat="false" ht="15" hidden="false" customHeight="false" outlineLevel="0" collapsed="false">
      <c r="A256" s="55"/>
      <c r="B256" s="55"/>
      <c r="C256" s="56"/>
      <c r="D256" s="57"/>
      <c r="E256" s="55"/>
      <c r="F256" s="58"/>
      <c r="H256" s="56"/>
      <c r="I256" s="58"/>
      <c r="J256" s="58"/>
      <c r="K256" s="58"/>
      <c r="L256" s="56"/>
      <c r="M256" s="56"/>
      <c r="N256" s="56"/>
      <c r="O256" s="56"/>
      <c r="P256" s="56"/>
      <c r="Q256" s="56"/>
    </row>
    <row r="257" customFormat="false" ht="15" hidden="false" customHeight="false" outlineLevel="0" collapsed="false">
      <c r="A257" s="55"/>
      <c r="B257" s="55"/>
      <c r="C257" s="56"/>
      <c r="D257" s="57"/>
      <c r="E257" s="55"/>
      <c r="F257" s="58"/>
      <c r="H257" s="56"/>
      <c r="I257" s="58"/>
      <c r="J257" s="58"/>
      <c r="K257" s="58"/>
      <c r="L257" s="56"/>
      <c r="M257" s="56"/>
      <c r="N257" s="56"/>
      <c r="O257" s="56"/>
      <c r="P257" s="56"/>
      <c r="Q257" s="56"/>
    </row>
    <row r="258" customFormat="false" ht="15" hidden="false" customHeight="false" outlineLevel="0" collapsed="false">
      <c r="A258" s="55"/>
      <c r="B258" s="55"/>
      <c r="C258" s="56"/>
      <c r="D258" s="57"/>
      <c r="E258" s="55"/>
      <c r="F258" s="58"/>
      <c r="H258" s="56"/>
      <c r="I258" s="58"/>
      <c r="J258" s="58"/>
      <c r="K258" s="58"/>
      <c r="L258" s="56"/>
      <c r="M258" s="56"/>
      <c r="N258" s="56"/>
      <c r="O258" s="56"/>
      <c r="P258" s="56"/>
      <c r="Q258" s="56"/>
    </row>
    <row r="259" customFormat="false" ht="15" hidden="false" customHeight="false" outlineLevel="0" collapsed="false">
      <c r="A259" s="55"/>
      <c r="B259" s="55"/>
      <c r="C259" s="56"/>
      <c r="D259" s="57"/>
      <c r="E259" s="55"/>
      <c r="F259" s="58"/>
      <c r="H259" s="56"/>
      <c r="I259" s="58"/>
      <c r="J259" s="58"/>
      <c r="K259" s="58"/>
      <c r="L259" s="56"/>
      <c r="M259" s="56"/>
      <c r="N259" s="56"/>
      <c r="O259" s="56"/>
      <c r="P259" s="56"/>
      <c r="Q259" s="56"/>
    </row>
    <row r="260" customFormat="false" ht="15" hidden="false" customHeight="false" outlineLevel="0" collapsed="false">
      <c r="A260" s="55"/>
      <c r="B260" s="55"/>
      <c r="C260" s="56"/>
      <c r="D260" s="57"/>
      <c r="E260" s="55"/>
      <c r="F260" s="58"/>
      <c r="H260" s="56"/>
      <c r="I260" s="58"/>
      <c r="J260" s="58"/>
      <c r="K260" s="58"/>
      <c r="L260" s="56"/>
      <c r="M260" s="56"/>
      <c r="N260" s="56"/>
      <c r="O260" s="56"/>
      <c r="P260" s="56"/>
      <c r="Q260" s="56"/>
    </row>
    <row r="261" customFormat="false" ht="15" hidden="false" customHeight="false" outlineLevel="0" collapsed="false">
      <c r="A261" s="55"/>
      <c r="B261" s="55"/>
      <c r="C261" s="56"/>
      <c r="D261" s="57"/>
      <c r="E261" s="55"/>
      <c r="F261" s="58"/>
      <c r="H261" s="56"/>
      <c r="I261" s="58"/>
      <c r="J261" s="58"/>
      <c r="K261" s="58"/>
      <c r="L261" s="56"/>
      <c r="M261" s="56"/>
      <c r="N261" s="56"/>
      <c r="O261" s="56"/>
      <c r="P261" s="56"/>
      <c r="Q261" s="56"/>
    </row>
    <row r="262" customFormat="false" ht="15" hidden="false" customHeight="false" outlineLevel="0" collapsed="false">
      <c r="A262" s="55"/>
      <c r="B262" s="55"/>
      <c r="C262" s="56"/>
      <c r="D262" s="57"/>
      <c r="E262" s="55"/>
      <c r="F262" s="58"/>
      <c r="H262" s="56"/>
      <c r="I262" s="58"/>
      <c r="J262" s="58"/>
      <c r="K262" s="58"/>
      <c r="L262" s="56"/>
      <c r="M262" s="56"/>
      <c r="N262" s="56"/>
      <c r="O262" s="56"/>
      <c r="P262" s="56"/>
      <c r="Q262" s="56"/>
    </row>
    <row r="263" customFormat="false" ht="15" hidden="false" customHeight="false" outlineLevel="0" collapsed="false">
      <c r="A263" s="55"/>
      <c r="B263" s="55"/>
      <c r="C263" s="56"/>
      <c r="D263" s="57"/>
      <c r="E263" s="55"/>
      <c r="F263" s="58"/>
      <c r="H263" s="56"/>
      <c r="I263" s="58"/>
      <c r="J263" s="58"/>
      <c r="K263" s="58"/>
      <c r="L263" s="56"/>
      <c r="M263" s="56"/>
      <c r="N263" s="56"/>
      <c r="O263" s="56"/>
      <c r="P263" s="56"/>
      <c r="Q263" s="56"/>
    </row>
    <row r="264" customFormat="false" ht="15" hidden="false" customHeight="false" outlineLevel="0" collapsed="false">
      <c r="A264" s="55"/>
      <c r="B264" s="55"/>
      <c r="C264" s="56"/>
      <c r="D264" s="57"/>
      <c r="E264" s="55"/>
      <c r="F264" s="58"/>
      <c r="H264" s="56"/>
      <c r="I264" s="58"/>
      <c r="J264" s="58"/>
      <c r="K264" s="58"/>
      <c r="L264" s="56"/>
      <c r="M264" s="56"/>
      <c r="N264" s="56"/>
      <c r="O264" s="56"/>
      <c r="P264" s="56"/>
      <c r="Q264" s="56"/>
    </row>
    <row r="265" customFormat="false" ht="15" hidden="false" customHeight="false" outlineLevel="0" collapsed="false">
      <c r="A265" s="55"/>
      <c r="B265" s="55"/>
      <c r="C265" s="56"/>
      <c r="D265" s="57"/>
      <c r="E265" s="55"/>
      <c r="F265" s="58"/>
      <c r="H265" s="56"/>
      <c r="I265" s="58"/>
      <c r="J265" s="58"/>
      <c r="K265" s="58"/>
      <c r="L265" s="56"/>
      <c r="M265" s="56"/>
      <c r="N265" s="56"/>
      <c r="O265" s="56"/>
      <c r="P265" s="56"/>
      <c r="Q265" s="56"/>
    </row>
    <row r="266" customFormat="false" ht="15" hidden="false" customHeight="false" outlineLevel="0" collapsed="false">
      <c r="A266" s="55"/>
      <c r="B266" s="55"/>
      <c r="C266" s="56"/>
      <c r="D266" s="57"/>
      <c r="E266" s="55"/>
      <c r="F266" s="58"/>
      <c r="H266" s="56"/>
      <c r="I266" s="58"/>
      <c r="J266" s="58"/>
      <c r="K266" s="58"/>
      <c r="L266" s="56"/>
      <c r="M266" s="56"/>
      <c r="N266" s="56"/>
      <c r="O266" s="56"/>
      <c r="P266" s="56"/>
      <c r="Q266" s="56"/>
    </row>
    <row r="267" customFormat="false" ht="15" hidden="false" customHeight="false" outlineLevel="0" collapsed="false">
      <c r="A267" s="55"/>
      <c r="B267" s="55"/>
      <c r="C267" s="56"/>
      <c r="D267" s="57"/>
      <c r="E267" s="55"/>
      <c r="F267" s="58"/>
      <c r="H267" s="56"/>
      <c r="I267" s="58"/>
      <c r="J267" s="58"/>
      <c r="K267" s="58"/>
      <c r="L267" s="56"/>
      <c r="M267" s="56"/>
      <c r="N267" s="56"/>
      <c r="O267" s="56"/>
      <c r="P267" s="56"/>
      <c r="Q267" s="56"/>
    </row>
    <row r="268" customFormat="false" ht="15" hidden="false" customHeight="false" outlineLevel="0" collapsed="false">
      <c r="A268" s="55"/>
      <c r="B268" s="55"/>
      <c r="C268" s="56"/>
      <c r="D268" s="57"/>
      <c r="E268" s="55"/>
      <c r="F268" s="58"/>
      <c r="H268" s="56"/>
      <c r="I268" s="58"/>
      <c r="J268" s="58"/>
      <c r="K268" s="58"/>
      <c r="L268" s="56"/>
      <c r="M268" s="56"/>
      <c r="N268" s="56"/>
      <c r="O268" s="56"/>
      <c r="P268" s="56"/>
      <c r="Q268" s="56"/>
    </row>
    <row r="269" customFormat="false" ht="15" hidden="false" customHeight="false" outlineLevel="0" collapsed="false">
      <c r="A269" s="55"/>
      <c r="B269" s="55"/>
      <c r="C269" s="56"/>
      <c r="D269" s="57"/>
      <c r="E269" s="55"/>
      <c r="F269" s="58"/>
      <c r="H269" s="56"/>
      <c r="I269" s="58"/>
      <c r="J269" s="58"/>
      <c r="K269" s="58"/>
      <c r="L269" s="56"/>
      <c r="M269" s="56"/>
      <c r="N269" s="56"/>
      <c r="O269" s="56"/>
      <c r="P269" s="56"/>
      <c r="Q269" s="56"/>
    </row>
    <row r="270" customFormat="false" ht="15" hidden="false" customHeight="false" outlineLevel="0" collapsed="false">
      <c r="A270" s="55"/>
      <c r="B270" s="55"/>
      <c r="C270" s="56"/>
      <c r="D270" s="57"/>
      <c r="E270" s="55"/>
      <c r="F270" s="58"/>
      <c r="H270" s="56"/>
      <c r="I270" s="58"/>
      <c r="J270" s="58"/>
      <c r="K270" s="58"/>
      <c r="L270" s="56"/>
      <c r="M270" s="56"/>
      <c r="N270" s="56"/>
      <c r="O270" s="56"/>
      <c r="P270" s="56"/>
      <c r="Q270" s="56"/>
    </row>
    <row r="271" customFormat="false" ht="15" hidden="false" customHeight="false" outlineLevel="0" collapsed="false">
      <c r="A271" s="55"/>
      <c r="B271" s="55"/>
      <c r="C271" s="56"/>
      <c r="D271" s="57"/>
      <c r="E271" s="55"/>
      <c r="F271" s="58"/>
      <c r="H271" s="56"/>
      <c r="I271" s="58"/>
      <c r="J271" s="58"/>
      <c r="K271" s="58"/>
      <c r="L271" s="56"/>
      <c r="M271" s="56"/>
      <c r="N271" s="56"/>
      <c r="O271" s="56"/>
      <c r="P271" s="56"/>
      <c r="Q271" s="56"/>
    </row>
    <row r="272" customFormat="false" ht="15" hidden="false" customHeight="false" outlineLevel="0" collapsed="false">
      <c r="A272" s="55"/>
      <c r="B272" s="55"/>
      <c r="C272" s="56"/>
      <c r="D272" s="57"/>
      <c r="E272" s="55"/>
      <c r="F272" s="58"/>
      <c r="H272" s="56"/>
      <c r="I272" s="58"/>
      <c r="J272" s="58"/>
      <c r="K272" s="58"/>
      <c r="L272" s="56"/>
      <c r="M272" s="56"/>
      <c r="N272" s="56"/>
      <c r="O272" s="56"/>
      <c r="P272" s="56"/>
      <c r="Q272" s="56"/>
    </row>
    <row r="273" customFormat="false" ht="15" hidden="false" customHeight="false" outlineLevel="0" collapsed="false">
      <c r="A273" s="55"/>
      <c r="B273" s="55"/>
      <c r="C273" s="56"/>
      <c r="D273" s="57"/>
      <c r="E273" s="55"/>
      <c r="F273" s="58"/>
      <c r="H273" s="56"/>
      <c r="I273" s="58"/>
      <c r="J273" s="58"/>
      <c r="K273" s="58"/>
      <c r="L273" s="56"/>
      <c r="M273" s="56"/>
      <c r="N273" s="56"/>
      <c r="O273" s="56"/>
      <c r="P273" s="56"/>
      <c r="Q273" s="56"/>
    </row>
    <row r="274" customFormat="false" ht="15" hidden="false" customHeight="false" outlineLevel="0" collapsed="false">
      <c r="A274" s="55"/>
      <c r="B274" s="55"/>
      <c r="C274" s="56"/>
      <c r="D274" s="57"/>
      <c r="E274" s="55"/>
      <c r="F274" s="58"/>
      <c r="H274" s="56"/>
      <c r="I274" s="58"/>
      <c r="J274" s="58"/>
      <c r="K274" s="58"/>
      <c r="L274" s="56"/>
      <c r="M274" s="56"/>
      <c r="N274" s="56"/>
      <c r="O274" s="56"/>
      <c r="P274" s="56"/>
      <c r="Q274" s="56"/>
    </row>
    <row r="275" customFormat="false" ht="15" hidden="false" customHeight="false" outlineLevel="0" collapsed="false">
      <c r="A275" s="55"/>
      <c r="B275" s="55"/>
      <c r="C275" s="56"/>
      <c r="D275" s="57"/>
      <c r="E275" s="55"/>
      <c r="F275" s="58"/>
      <c r="H275" s="56"/>
      <c r="I275" s="58"/>
      <c r="J275" s="58"/>
      <c r="K275" s="58"/>
      <c r="L275" s="56"/>
      <c r="M275" s="56"/>
      <c r="N275" s="56"/>
      <c r="O275" s="56"/>
      <c r="P275" s="56"/>
      <c r="Q275" s="56"/>
    </row>
    <row r="276" customFormat="false" ht="15" hidden="false" customHeight="false" outlineLevel="0" collapsed="false">
      <c r="A276" s="55"/>
      <c r="B276" s="55"/>
      <c r="C276" s="56"/>
      <c r="D276" s="57"/>
      <c r="E276" s="55"/>
      <c r="F276" s="58"/>
      <c r="H276" s="56"/>
      <c r="I276" s="58"/>
      <c r="J276" s="58"/>
      <c r="K276" s="58"/>
      <c r="L276" s="56"/>
      <c r="M276" s="56"/>
      <c r="N276" s="56"/>
      <c r="O276" s="56"/>
      <c r="P276" s="56"/>
      <c r="Q276" s="56"/>
    </row>
    <row r="277" customFormat="false" ht="15" hidden="false" customHeight="false" outlineLevel="0" collapsed="false">
      <c r="A277" s="55"/>
      <c r="B277" s="55"/>
      <c r="C277" s="56"/>
      <c r="D277" s="57"/>
      <c r="E277" s="55"/>
      <c r="F277" s="58"/>
      <c r="H277" s="56"/>
      <c r="I277" s="58"/>
      <c r="J277" s="58"/>
      <c r="K277" s="58"/>
      <c r="L277" s="56"/>
      <c r="M277" s="56"/>
      <c r="N277" s="56"/>
      <c r="O277" s="56"/>
      <c r="P277" s="56"/>
      <c r="Q277" s="56"/>
    </row>
    <row r="278" customFormat="false" ht="15" hidden="false" customHeight="false" outlineLevel="0" collapsed="false">
      <c r="A278" s="55"/>
      <c r="B278" s="55"/>
      <c r="C278" s="56"/>
      <c r="D278" s="57"/>
      <c r="E278" s="55"/>
      <c r="F278" s="58"/>
      <c r="H278" s="56"/>
      <c r="I278" s="58"/>
      <c r="J278" s="58"/>
      <c r="K278" s="58"/>
      <c r="L278" s="56"/>
      <c r="M278" s="56"/>
      <c r="N278" s="56"/>
      <c r="O278" s="56"/>
      <c r="P278" s="56"/>
      <c r="Q278" s="56"/>
    </row>
    <row r="279" customFormat="false" ht="15" hidden="false" customHeight="false" outlineLevel="0" collapsed="false">
      <c r="A279" s="55"/>
      <c r="B279" s="55"/>
      <c r="C279" s="56"/>
      <c r="D279" s="57"/>
      <c r="E279" s="55"/>
      <c r="F279" s="58"/>
      <c r="H279" s="56"/>
      <c r="I279" s="58"/>
      <c r="J279" s="58"/>
      <c r="K279" s="58"/>
      <c r="L279" s="56"/>
      <c r="M279" s="56"/>
      <c r="N279" s="56"/>
      <c r="O279" s="56"/>
      <c r="P279" s="56"/>
      <c r="Q279" s="56"/>
    </row>
    <row r="280" customFormat="false" ht="15" hidden="false" customHeight="false" outlineLevel="0" collapsed="false">
      <c r="A280" s="55"/>
      <c r="B280" s="55"/>
      <c r="C280" s="56"/>
      <c r="D280" s="57"/>
      <c r="E280" s="55"/>
      <c r="F280" s="58"/>
      <c r="H280" s="56"/>
      <c r="I280" s="58"/>
      <c r="J280" s="58"/>
      <c r="K280" s="58"/>
      <c r="L280" s="56"/>
      <c r="M280" s="56"/>
      <c r="N280" s="56"/>
      <c r="O280" s="56"/>
      <c r="P280" s="56"/>
      <c r="Q280" s="56"/>
    </row>
    <row r="281" customFormat="false" ht="15" hidden="false" customHeight="false" outlineLevel="0" collapsed="false">
      <c r="A281" s="55"/>
      <c r="B281" s="55"/>
      <c r="C281" s="56"/>
      <c r="D281" s="57"/>
      <c r="E281" s="55"/>
      <c r="F281" s="58"/>
      <c r="H281" s="56"/>
      <c r="I281" s="58"/>
      <c r="J281" s="58"/>
      <c r="K281" s="58"/>
      <c r="L281" s="56"/>
      <c r="M281" s="56"/>
      <c r="N281" s="56"/>
      <c r="O281" s="56"/>
      <c r="P281" s="56"/>
      <c r="Q281" s="56"/>
    </row>
    <row r="282" customFormat="false" ht="15" hidden="false" customHeight="false" outlineLevel="0" collapsed="false">
      <c r="A282" s="55"/>
      <c r="B282" s="55"/>
      <c r="C282" s="56"/>
      <c r="D282" s="57"/>
      <c r="E282" s="55"/>
      <c r="F282" s="58"/>
      <c r="H282" s="56"/>
      <c r="I282" s="58"/>
      <c r="J282" s="58"/>
      <c r="K282" s="58"/>
      <c r="L282" s="56"/>
      <c r="M282" s="56"/>
      <c r="N282" s="56"/>
      <c r="O282" s="56"/>
      <c r="P282" s="56"/>
      <c r="Q282" s="56"/>
    </row>
    <row r="283" customFormat="false" ht="15" hidden="false" customHeight="false" outlineLevel="0" collapsed="false">
      <c r="A283" s="55"/>
      <c r="B283" s="55"/>
      <c r="C283" s="56"/>
      <c r="D283" s="57"/>
      <c r="E283" s="55"/>
      <c r="F283" s="58"/>
      <c r="H283" s="56"/>
      <c r="I283" s="58"/>
      <c r="J283" s="58"/>
      <c r="K283" s="58"/>
      <c r="L283" s="56"/>
      <c r="M283" s="56"/>
      <c r="N283" s="56"/>
      <c r="O283" s="56"/>
      <c r="P283" s="56"/>
      <c r="Q283" s="56"/>
    </row>
    <row r="284" customFormat="false" ht="15" hidden="false" customHeight="false" outlineLevel="0" collapsed="false">
      <c r="A284" s="55"/>
      <c r="B284" s="55"/>
      <c r="C284" s="56"/>
      <c r="D284" s="57"/>
      <c r="E284" s="55"/>
      <c r="F284" s="58"/>
      <c r="H284" s="56"/>
      <c r="I284" s="58"/>
      <c r="J284" s="58"/>
      <c r="K284" s="58"/>
      <c r="L284" s="56"/>
      <c r="M284" s="56"/>
      <c r="N284" s="56"/>
      <c r="O284" s="56"/>
      <c r="P284" s="56"/>
      <c r="Q284" s="56"/>
    </row>
    <row r="285" customFormat="false" ht="15" hidden="false" customHeight="false" outlineLevel="0" collapsed="false">
      <c r="A285" s="55"/>
      <c r="B285" s="55"/>
      <c r="C285" s="56"/>
      <c r="D285" s="57"/>
      <c r="E285" s="55"/>
      <c r="F285" s="58"/>
      <c r="H285" s="56"/>
      <c r="I285" s="58"/>
      <c r="J285" s="58"/>
      <c r="K285" s="58"/>
      <c r="L285" s="56"/>
      <c r="M285" s="56"/>
      <c r="N285" s="56"/>
      <c r="O285" s="56"/>
      <c r="P285" s="56"/>
      <c r="Q285" s="56"/>
    </row>
    <row r="286" customFormat="false" ht="15" hidden="false" customHeight="false" outlineLevel="0" collapsed="false">
      <c r="A286" s="55"/>
      <c r="B286" s="55"/>
      <c r="C286" s="56"/>
      <c r="D286" s="57"/>
      <c r="E286" s="55"/>
      <c r="F286" s="58"/>
      <c r="H286" s="56"/>
      <c r="I286" s="58"/>
      <c r="J286" s="58"/>
      <c r="K286" s="58"/>
      <c r="L286" s="56"/>
      <c r="M286" s="56"/>
      <c r="N286" s="56"/>
      <c r="O286" s="56"/>
      <c r="P286" s="56"/>
      <c r="Q286" s="56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8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2" min="22" style="22" width="10.28"/>
    <col collapsed="false" customWidth="true" hidden="false" outlineLevel="0" max="23" min="23" style="22" width="8.56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61</v>
      </c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8"/>
      <c r="H3" s="29" t="s">
        <v>34</v>
      </c>
      <c r="I3" s="29"/>
      <c r="J3" s="29"/>
      <c r="K3" s="29"/>
      <c r="L3" s="29"/>
      <c r="M3" s="30" t="s">
        <v>35</v>
      </c>
      <c r="N3" s="30"/>
      <c r="O3" s="30"/>
      <c r="P3" s="30"/>
      <c r="Q3" s="30"/>
      <c r="R3" s="29" t="s">
        <v>36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37</v>
      </c>
      <c r="B4" s="32" t="s">
        <v>38</v>
      </c>
      <c r="C4" s="32" t="s">
        <v>4</v>
      </c>
      <c r="D4" s="32" t="s">
        <v>5</v>
      </c>
      <c r="E4" s="32" t="s">
        <v>39</v>
      </c>
      <c r="F4" s="33" t="s">
        <v>40</v>
      </c>
      <c r="G4" s="34" t="s">
        <v>41</v>
      </c>
      <c r="H4" s="35" t="s">
        <v>42</v>
      </c>
      <c r="I4" s="32" t="s">
        <v>43</v>
      </c>
      <c r="J4" s="36" t="s">
        <v>44</v>
      </c>
      <c r="K4" s="36" t="s">
        <v>45</v>
      </c>
      <c r="L4" s="37" t="s">
        <v>46</v>
      </c>
      <c r="M4" s="38" t="s">
        <v>42</v>
      </c>
      <c r="N4" s="32" t="s">
        <v>43</v>
      </c>
      <c r="O4" s="36" t="s">
        <v>44</v>
      </c>
      <c r="P4" s="36" t="s">
        <v>45</v>
      </c>
      <c r="Q4" s="39" t="s">
        <v>46</v>
      </c>
      <c r="R4" s="35" t="s">
        <v>42</v>
      </c>
      <c r="S4" s="32" t="s">
        <v>43</v>
      </c>
      <c r="T4" s="36" t="s">
        <v>44</v>
      </c>
      <c r="U4" s="36" t="s">
        <v>45</v>
      </c>
      <c r="V4" s="37" t="s">
        <v>46</v>
      </c>
      <c r="W4" s="40" t="s">
        <v>47</v>
      </c>
    </row>
    <row r="5" customFormat="false" ht="15" hidden="false" customHeight="false" outlineLevel="0" collapsed="false">
      <c r="A5" s="41" t="n">
        <v>1</v>
      </c>
      <c r="B5" s="41" t="n">
        <v>21</v>
      </c>
      <c r="C5" s="42" t="s">
        <v>17</v>
      </c>
      <c r="D5" s="43" t="s">
        <v>18</v>
      </c>
      <c r="E5" s="41" t="s">
        <v>1</v>
      </c>
      <c r="F5" s="42" t="s">
        <v>48</v>
      </c>
      <c r="G5" s="44" t="n">
        <f aca="false">SUM(L5,Q5,V5)+W5</f>
        <v>609.85</v>
      </c>
      <c r="H5" s="45" t="n">
        <v>56.64</v>
      </c>
      <c r="I5" s="46" t="n">
        <v>47.87</v>
      </c>
      <c r="J5" s="46" t="n">
        <v>52.72</v>
      </c>
      <c r="K5" s="46" t="n">
        <v>50.32</v>
      </c>
      <c r="L5" s="47" t="n">
        <f aca="false">SUM(H5:K5)</f>
        <v>207.55</v>
      </c>
      <c r="M5" s="48" t="n">
        <v>57.08</v>
      </c>
      <c r="N5" s="46" t="n">
        <v>46.34</v>
      </c>
      <c r="O5" s="46" t="n">
        <v>48.61</v>
      </c>
      <c r="P5" s="46" t="n">
        <v>49.35</v>
      </c>
      <c r="Q5" s="47" t="n">
        <f aca="false">SUM(M5:P5)</f>
        <v>201.38</v>
      </c>
      <c r="R5" s="45" t="n">
        <v>57.32</v>
      </c>
      <c r="S5" s="46" t="n">
        <v>45.56</v>
      </c>
      <c r="T5" s="46" t="n">
        <v>47.72</v>
      </c>
      <c r="U5" s="46" t="n">
        <v>50.32</v>
      </c>
      <c r="V5" s="47" t="n">
        <f aca="false">SUM(R5:U5)</f>
        <v>200.92</v>
      </c>
      <c r="W5" s="49"/>
    </row>
    <row r="6" customFormat="false" ht="15" hidden="false" customHeight="false" outlineLevel="0" collapsed="false">
      <c r="A6" s="41" t="n">
        <v>2</v>
      </c>
      <c r="B6" s="41" t="n">
        <v>8</v>
      </c>
      <c r="C6" s="42" t="s">
        <v>14</v>
      </c>
      <c r="D6" s="43" t="s">
        <v>15</v>
      </c>
      <c r="E6" s="41" t="s">
        <v>49</v>
      </c>
      <c r="F6" s="42" t="s">
        <v>50</v>
      </c>
      <c r="G6" s="44" t="n">
        <f aca="false">SUM(L6,Q6,V6)+W6</f>
        <v>628.68</v>
      </c>
      <c r="H6" s="45" t="n">
        <v>60.83</v>
      </c>
      <c r="I6" s="46" t="n">
        <v>47.69</v>
      </c>
      <c r="J6" s="46" t="n">
        <v>51.02</v>
      </c>
      <c r="K6" s="46" t="n">
        <v>54.49</v>
      </c>
      <c r="L6" s="47" t="n">
        <f aca="false">SUM(H6:K6)</f>
        <v>214.03</v>
      </c>
      <c r="M6" s="48" t="n">
        <v>59.92</v>
      </c>
      <c r="N6" s="46" t="n">
        <v>46.3</v>
      </c>
      <c r="O6" s="46" t="n">
        <v>49.63</v>
      </c>
      <c r="P6" s="46" t="n">
        <v>51.45</v>
      </c>
      <c r="Q6" s="47" t="n">
        <f aca="false">SUM(M6:P6)</f>
        <v>207.3</v>
      </c>
      <c r="R6" s="45" t="n">
        <v>59.51</v>
      </c>
      <c r="S6" s="46" t="n">
        <v>45.91</v>
      </c>
      <c r="T6" s="46" t="n">
        <v>49.29</v>
      </c>
      <c r="U6" s="46" t="n">
        <v>52.64</v>
      </c>
      <c r="V6" s="47" t="n">
        <f aca="false">SUM(R6:U6)</f>
        <v>207.35</v>
      </c>
      <c r="W6" s="49"/>
    </row>
    <row r="7" customFormat="false" ht="15" hidden="false" customHeight="false" outlineLevel="0" collapsed="false">
      <c r="A7" s="41" t="n">
        <v>3</v>
      </c>
      <c r="B7" s="41" t="n">
        <v>20</v>
      </c>
      <c r="C7" s="42" t="s">
        <v>21</v>
      </c>
      <c r="D7" s="43" t="s">
        <v>62</v>
      </c>
      <c r="E7" s="41" t="s">
        <v>49</v>
      </c>
      <c r="F7" s="42" t="s">
        <v>50</v>
      </c>
      <c r="G7" s="44" t="n">
        <f aca="false">SUM(L7,Q7,V7)+W7</f>
        <v>630.52</v>
      </c>
      <c r="H7" s="45" t="n">
        <v>62.94</v>
      </c>
      <c r="I7" s="46" t="n">
        <v>48.06</v>
      </c>
      <c r="J7" s="46" t="n">
        <v>49.24</v>
      </c>
      <c r="K7" s="46" t="n">
        <v>56.82</v>
      </c>
      <c r="L7" s="47" t="n">
        <f aca="false">SUM(H7:K7)</f>
        <v>217.06</v>
      </c>
      <c r="M7" s="48" t="n">
        <v>59.91</v>
      </c>
      <c r="N7" s="46" t="n">
        <v>48.28</v>
      </c>
      <c r="O7" s="46" t="n">
        <v>49.49</v>
      </c>
      <c r="P7" s="46" t="n">
        <v>51.13</v>
      </c>
      <c r="Q7" s="47" t="n">
        <f aca="false">SUM(M7:P7)</f>
        <v>208.81</v>
      </c>
      <c r="R7" s="45" t="n">
        <v>59.15</v>
      </c>
      <c r="S7" s="46" t="n">
        <v>47.9</v>
      </c>
      <c r="T7" s="46" t="n">
        <v>48.22</v>
      </c>
      <c r="U7" s="46" t="n">
        <v>49.38</v>
      </c>
      <c r="V7" s="47" t="n">
        <f aca="false">SUM(R7:U7)</f>
        <v>204.65</v>
      </c>
      <c r="W7" s="49"/>
    </row>
    <row r="8" customFormat="false" ht="15" hidden="false" customHeight="false" outlineLevel="0" collapsed="false">
      <c r="A8" s="41" t="n">
        <v>4</v>
      </c>
      <c r="B8" s="41" t="n">
        <v>7</v>
      </c>
      <c r="C8" s="42" t="s">
        <v>14</v>
      </c>
      <c r="D8" s="43" t="s">
        <v>15</v>
      </c>
      <c r="E8" s="41" t="s">
        <v>1</v>
      </c>
      <c r="F8" s="42" t="s">
        <v>48</v>
      </c>
      <c r="G8" s="44" t="n">
        <f aca="false">SUM(L8,Q8,V8)+W8</f>
        <v>630.57</v>
      </c>
      <c r="H8" s="45" t="n">
        <v>61.03</v>
      </c>
      <c r="I8" s="46" t="n">
        <v>47.89</v>
      </c>
      <c r="J8" s="46" t="n">
        <v>52.29</v>
      </c>
      <c r="K8" s="46" t="n">
        <v>54.53</v>
      </c>
      <c r="L8" s="47" t="n">
        <f aca="false">SUM(H8:K8)</f>
        <v>215.74</v>
      </c>
      <c r="M8" s="48" t="n">
        <v>61.79</v>
      </c>
      <c r="N8" s="46" t="n">
        <v>52.1</v>
      </c>
      <c r="O8" s="46" t="n">
        <v>48.84</v>
      </c>
      <c r="P8" s="46" t="n">
        <v>50.53</v>
      </c>
      <c r="Q8" s="47" t="n">
        <f aca="false">SUM(M8:P8)</f>
        <v>213.26</v>
      </c>
      <c r="R8" s="45" t="n">
        <v>57.81</v>
      </c>
      <c r="S8" s="46" t="n">
        <v>46.37</v>
      </c>
      <c r="T8" s="46" t="n">
        <v>47.66</v>
      </c>
      <c r="U8" s="46" t="n">
        <v>49.73</v>
      </c>
      <c r="V8" s="47" t="n">
        <f aca="false">SUM(R8:U8)</f>
        <v>201.57</v>
      </c>
      <c r="W8" s="49"/>
    </row>
    <row r="9" customFormat="false" ht="15" hidden="false" customHeight="false" outlineLevel="0" collapsed="false">
      <c r="A9" s="41" t="n">
        <v>5</v>
      </c>
      <c r="B9" s="41" t="n">
        <v>1</v>
      </c>
      <c r="C9" s="42" t="s">
        <v>12</v>
      </c>
      <c r="D9" s="43" t="s">
        <v>13</v>
      </c>
      <c r="E9" s="41" t="s">
        <v>1</v>
      </c>
      <c r="F9" s="42" t="s">
        <v>48</v>
      </c>
      <c r="G9" s="44" t="n">
        <f aca="false">SUM(L9,Q9,V9)+W9</f>
        <v>632.44</v>
      </c>
      <c r="H9" s="45" t="n">
        <v>60.21</v>
      </c>
      <c r="I9" s="46" t="n">
        <v>51.57</v>
      </c>
      <c r="J9" s="46" t="n">
        <v>53.19</v>
      </c>
      <c r="K9" s="46" t="n">
        <v>54.81</v>
      </c>
      <c r="L9" s="47" t="n">
        <f aca="false">SUM(H9:K9)</f>
        <v>219.78</v>
      </c>
      <c r="M9" s="48" t="n">
        <v>61.89</v>
      </c>
      <c r="N9" s="46" t="n">
        <v>47.76</v>
      </c>
      <c r="O9" s="46" t="n">
        <v>49.95</v>
      </c>
      <c r="P9" s="46" t="n">
        <v>50.34</v>
      </c>
      <c r="Q9" s="47" t="n">
        <f aca="false">SUM(M9:P9)</f>
        <v>209.94</v>
      </c>
      <c r="R9" s="45" t="n">
        <v>58</v>
      </c>
      <c r="S9" s="46" t="n">
        <v>47.18</v>
      </c>
      <c r="T9" s="46" t="n">
        <v>48.11</v>
      </c>
      <c r="U9" s="46" t="n">
        <v>49.43</v>
      </c>
      <c r="V9" s="47" t="n">
        <f aca="false">SUM(R9:U9)</f>
        <v>202.72</v>
      </c>
      <c r="W9" s="49"/>
    </row>
    <row r="10" customFormat="false" ht="15" hidden="false" customHeight="false" outlineLevel="0" collapsed="false">
      <c r="A10" s="41" t="n">
        <v>6</v>
      </c>
      <c r="B10" s="41" t="n">
        <v>19</v>
      </c>
      <c r="C10" s="42" t="s">
        <v>21</v>
      </c>
      <c r="D10" s="43" t="s">
        <v>62</v>
      </c>
      <c r="E10" s="41" t="s">
        <v>1</v>
      </c>
      <c r="F10" s="42" t="s">
        <v>63</v>
      </c>
      <c r="G10" s="44" t="n">
        <f aca="false">SUM(L10,Q10,V10)+W10</f>
        <v>637.04</v>
      </c>
      <c r="H10" s="45" t="n">
        <v>64.64</v>
      </c>
      <c r="I10" s="46" t="n">
        <v>49.19</v>
      </c>
      <c r="J10" s="46" t="n">
        <v>50.79</v>
      </c>
      <c r="K10" s="46" t="n">
        <v>51.31</v>
      </c>
      <c r="L10" s="47" t="n">
        <f aca="false">SUM(H10:K10)</f>
        <v>215.93</v>
      </c>
      <c r="M10" s="48" t="n">
        <v>59.92</v>
      </c>
      <c r="N10" s="46" t="n">
        <v>47.5</v>
      </c>
      <c r="O10" s="46" t="n">
        <v>53.93</v>
      </c>
      <c r="P10" s="46" t="n">
        <v>52.45</v>
      </c>
      <c r="Q10" s="47" t="n">
        <f aca="false">SUM(M10:P10)</f>
        <v>213.8</v>
      </c>
      <c r="R10" s="48" t="n">
        <v>57.41</v>
      </c>
      <c r="S10" s="46" t="n">
        <v>51.11</v>
      </c>
      <c r="T10" s="46" t="n">
        <v>48.42</v>
      </c>
      <c r="U10" s="46" t="n">
        <v>50.37</v>
      </c>
      <c r="V10" s="47" t="n">
        <f aca="false">SUM(R10:U10)</f>
        <v>207.31</v>
      </c>
      <c r="W10" s="52"/>
    </row>
    <row r="11" customFormat="false" ht="15" hidden="false" customHeight="false" outlineLevel="0" collapsed="false">
      <c r="A11" s="41" t="n">
        <v>7</v>
      </c>
      <c r="B11" s="41" t="n">
        <v>2</v>
      </c>
      <c r="C11" s="42" t="s">
        <v>12</v>
      </c>
      <c r="D11" s="43" t="s">
        <v>13</v>
      </c>
      <c r="E11" s="41" t="s">
        <v>49</v>
      </c>
      <c r="F11" s="42" t="s">
        <v>50</v>
      </c>
      <c r="G11" s="44" t="n">
        <f aca="false">SUM(L11,Q11,V11)+W11</f>
        <v>637.59</v>
      </c>
      <c r="H11" s="45" t="n">
        <v>59.81</v>
      </c>
      <c r="I11" s="46" t="n">
        <v>49.54</v>
      </c>
      <c r="J11" s="46" t="n">
        <v>51.82</v>
      </c>
      <c r="K11" s="46" t="n">
        <v>53.21</v>
      </c>
      <c r="L11" s="47" t="n">
        <f aca="false">SUM(H11:K11)</f>
        <v>214.38</v>
      </c>
      <c r="M11" s="48" t="n">
        <v>59.87</v>
      </c>
      <c r="N11" s="46" t="n">
        <v>48.02</v>
      </c>
      <c r="O11" s="46" t="n">
        <v>50.95</v>
      </c>
      <c r="P11" s="46" t="n">
        <v>53.17</v>
      </c>
      <c r="Q11" s="47" t="n">
        <f aca="false">SUM(M11:P11)</f>
        <v>212.01</v>
      </c>
      <c r="R11" s="45" t="n">
        <v>63.39</v>
      </c>
      <c r="S11" s="46" t="n">
        <v>47.69</v>
      </c>
      <c r="T11" s="46" t="n">
        <v>48.74</v>
      </c>
      <c r="U11" s="46" t="n">
        <v>51.38</v>
      </c>
      <c r="V11" s="47" t="n">
        <f aca="false">SUM(R11:U11)</f>
        <v>211.2</v>
      </c>
      <c r="W11" s="49"/>
    </row>
    <row r="12" customFormat="false" ht="15" hidden="false" customHeight="false" outlineLevel="0" collapsed="false">
      <c r="A12" s="41" t="n">
        <v>8</v>
      </c>
      <c r="B12" s="41" t="n">
        <v>5</v>
      </c>
      <c r="C12" s="42" t="s">
        <v>20</v>
      </c>
      <c r="D12" s="43" t="s">
        <v>18</v>
      </c>
      <c r="E12" s="41" t="s">
        <v>1</v>
      </c>
      <c r="F12" s="42" t="s">
        <v>51</v>
      </c>
      <c r="G12" s="44" t="n">
        <f aca="false">SUM(L12,Q12,V12)+W12</f>
        <v>662.63</v>
      </c>
      <c r="H12" s="45" t="n">
        <v>63.57</v>
      </c>
      <c r="I12" s="46" t="n">
        <v>49.38</v>
      </c>
      <c r="J12" s="46" t="n">
        <v>54.38</v>
      </c>
      <c r="K12" s="46" t="n">
        <v>61.87</v>
      </c>
      <c r="L12" s="47" t="n">
        <f aca="false">SUM(H12:K12)</f>
        <v>229.2</v>
      </c>
      <c r="M12" s="48" t="n">
        <v>60.42</v>
      </c>
      <c r="N12" s="46" t="n">
        <v>47.79</v>
      </c>
      <c r="O12" s="46" t="n">
        <v>51.68</v>
      </c>
      <c r="P12" s="46" t="n">
        <v>59.65</v>
      </c>
      <c r="Q12" s="47" t="n">
        <f aca="false">SUM(M12:P12)</f>
        <v>219.54</v>
      </c>
      <c r="R12" s="45" t="n">
        <v>58.53</v>
      </c>
      <c r="S12" s="46" t="n">
        <v>48.78</v>
      </c>
      <c r="T12" s="46" t="n">
        <v>50.79</v>
      </c>
      <c r="U12" s="46" t="n">
        <v>55.79</v>
      </c>
      <c r="V12" s="47" t="n">
        <f aca="false">SUM(R12:U12)</f>
        <v>213.89</v>
      </c>
      <c r="W12" s="49"/>
    </row>
    <row r="13" customFormat="false" ht="15" hidden="false" customHeight="false" outlineLevel="0" collapsed="false">
      <c r="A13" s="41" t="n">
        <v>9</v>
      </c>
      <c r="B13" s="41" t="n">
        <v>9</v>
      </c>
      <c r="C13" s="42" t="s">
        <v>16</v>
      </c>
      <c r="D13" s="43" t="s">
        <v>15</v>
      </c>
      <c r="E13" s="41" t="s">
        <v>1</v>
      </c>
      <c r="F13" s="42" t="s">
        <v>48</v>
      </c>
      <c r="G13" s="44" t="n">
        <f aca="false">SUM(L13,Q13,V13)+W13</f>
        <v>666.99</v>
      </c>
      <c r="H13" s="45" t="n">
        <v>66.09</v>
      </c>
      <c r="I13" s="46" t="n">
        <v>52.16</v>
      </c>
      <c r="J13" s="46" t="n">
        <v>53.53</v>
      </c>
      <c r="K13" s="46" t="n">
        <v>56.77</v>
      </c>
      <c r="L13" s="47" t="n">
        <f aca="false">SUM(H13:K13)</f>
        <v>228.55</v>
      </c>
      <c r="M13" s="48" t="n">
        <v>69.44</v>
      </c>
      <c r="N13" s="46" t="n">
        <v>50.11</v>
      </c>
      <c r="O13" s="46" t="n">
        <v>51.82</v>
      </c>
      <c r="P13" s="46" t="n">
        <v>51.86</v>
      </c>
      <c r="Q13" s="47" t="n">
        <f aca="false">SUM(M13:P13)</f>
        <v>223.23</v>
      </c>
      <c r="R13" s="45" t="n">
        <v>60.44</v>
      </c>
      <c r="S13" s="46" t="n">
        <v>53.3</v>
      </c>
      <c r="T13" s="46" t="n">
        <v>49.32</v>
      </c>
      <c r="U13" s="46" t="n">
        <v>52.15</v>
      </c>
      <c r="V13" s="47" t="n">
        <f aca="false">SUM(R13:U13)</f>
        <v>215.21</v>
      </c>
      <c r="W13" s="49"/>
    </row>
    <row r="14" customFormat="false" ht="15" hidden="false" customHeight="false" outlineLevel="0" collapsed="false">
      <c r="A14" s="41" t="n">
        <v>10</v>
      </c>
      <c r="B14" s="41" t="n">
        <v>10</v>
      </c>
      <c r="C14" s="42" t="s">
        <v>16</v>
      </c>
      <c r="D14" s="43" t="s">
        <v>15</v>
      </c>
      <c r="E14" s="41" t="s">
        <v>49</v>
      </c>
      <c r="F14" s="42" t="s">
        <v>52</v>
      </c>
      <c r="G14" s="44" t="n">
        <f aca="false">SUM(L14,Q14,V14)+W14</f>
        <v>684.4</v>
      </c>
      <c r="H14" s="45" t="n">
        <v>69.29</v>
      </c>
      <c r="I14" s="46" t="n">
        <v>52.69</v>
      </c>
      <c r="J14" s="46" t="n">
        <v>54.05</v>
      </c>
      <c r="K14" s="46" t="n">
        <v>58.38</v>
      </c>
      <c r="L14" s="47" t="n">
        <f aca="false">SUM(H14:K14)</f>
        <v>234.41</v>
      </c>
      <c r="M14" s="53" t="n">
        <v>67.77</v>
      </c>
      <c r="N14" s="54" t="n">
        <v>50.3</v>
      </c>
      <c r="O14" s="54" t="n">
        <v>50.83</v>
      </c>
      <c r="P14" s="54" t="n">
        <v>53.34</v>
      </c>
      <c r="Q14" s="47" t="n">
        <f aca="false">SUM(M14:P14)</f>
        <v>222.24</v>
      </c>
      <c r="R14" s="45" t="n">
        <v>70.9</v>
      </c>
      <c r="S14" s="46" t="n">
        <v>52.02</v>
      </c>
      <c r="T14" s="46" t="n">
        <v>50.91</v>
      </c>
      <c r="U14" s="46" t="n">
        <v>53.92</v>
      </c>
      <c r="V14" s="47" t="n">
        <f aca="false">SUM(R14:U14)</f>
        <v>227.75</v>
      </c>
      <c r="W14" s="49"/>
    </row>
    <row r="15" customFormat="false" ht="15" hidden="false" customHeight="false" outlineLevel="0" collapsed="false">
      <c r="A15" s="41" t="n">
        <v>11</v>
      </c>
      <c r="B15" s="41" t="n">
        <v>13</v>
      </c>
      <c r="C15" s="42" t="s">
        <v>23</v>
      </c>
      <c r="D15" s="43" t="s">
        <v>15</v>
      </c>
      <c r="E15" s="41" t="s">
        <v>1</v>
      </c>
      <c r="F15" s="42" t="s">
        <v>56</v>
      </c>
      <c r="G15" s="44" t="n">
        <f aca="false">SUM(L15,Q15,V15)+W15</f>
        <v>708.19</v>
      </c>
      <c r="H15" s="45" t="n">
        <v>67.73</v>
      </c>
      <c r="I15" s="46" t="n">
        <v>54.61</v>
      </c>
      <c r="J15" s="46" t="n">
        <v>55.22</v>
      </c>
      <c r="K15" s="46" t="n">
        <v>59.28</v>
      </c>
      <c r="L15" s="47" t="n">
        <f aca="false">SUM(H15:K15)</f>
        <v>236.84</v>
      </c>
      <c r="M15" s="48" t="n">
        <v>68.91</v>
      </c>
      <c r="N15" s="46" t="n">
        <v>50.13</v>
      </c>
      <c r="O15" s="46" t="n">
        <v>56.76</v>
      </c>
      <c r="P15" s="46" t="n">
        <v>54.7</v>
      </c>
      <c r="Q15" s="47" t="n">
        <f aca="false">SUM(M15:P15)</f>
        <v>230.5</v>
      </c>
      <c r="R15" s="45" t="n">
        <v>67.72</v>
      </c>
      <c r="S15" s="46" t="n">
        <v>57.94</v>
      </c>
      <c r="T15" s="46" t="n">
        <v>58.68</v>
      </c>
      <c r="U15" s="46" t="n">
        <v>56.51</v>
      </c>
      <c r="V15" s="47" t="n">
        <f aca="false">SUM(R15:U15)</f>
        <v>240.85</v>
      </c>
      <c r="W15" s="49"/>
    </row>
    <row r="16" customFormat="false" ht="15" hidden="false" customHeight="false" outlineLevel="0" collapsed="false">
      <c r="A16" s="41" t="n">
        <v>12</v>
      </c>
      <c r="B16" s="41" t="n">
        <v>14</v>
      </c>
      <c r="C16" s="42" t="s">
        <v>23</v>
      </c>
      <c r="D16" s="50" t="s">
        <v>15</v>
      </c>
      <c r="E16" s="41" t="s">
        <v>49</v>
      </c>
      <c r="F16" s="51" t="s">
        <v>53</v>
      </c>
      <c r="G16" s="44" t="n">
        <f aca="false">SUM(L16,Q16,V16)+W16</f>
        <v>733.28</v>
      </c>
      <c r="H16" s="45" t="n">
        <v>71.65</v>
      </c>
      <c r="I16" s="46" t="n">
        <v>57</v>
      </c>
      <c r="J16" s="46" t="n">
        <v>59.99</v>
      </c>
      <c r="K16" s="46" t="n">
        <v>58.54</v>
      </c>
      <c r="L16" s="47" t="n">
        <f aca="false">SUM(H16:K16)</f>
        <v>247.18</v>
      </c>
      <c r="M16" s="48" t="n">
        <v>74.15</v>
      </c>
      <c r="N16" s="46" t="n">
        <v>52.25</v>
      </c>
      <c r="O16" s="46" t="n">
        <v>56.41</v>
      </c>
      <c r="P16" s="46" t="n">
        <v>59.5</v>
      </c>
      <c r="Q16" s="47" t="n">
        <f aca="false">SUM(M16:P16)</f>
        <v>242.31</v>
      </c>
      <c r="R16" s="45" t="n">
        <v>72.08</v>
      </c>
      <c r="S16" s="46" t="n">
        <v>56.88</v>
      </c>
      <c r="T16" s="46" t="n">
        <v>55.12</v>
      </c>
      <c r="U16" s="46" t="n">
        <v>59.71</v>
      </c>
      <c r="V16" s="47" t="n">
        <f aca="false">SUM(R16:U16)</f>
        <v>243.79</v>
      </c>
      <c r="W16" s="49"/>
    </row>
    <row r="17" customFormat="false" ht="15" hidden="false" customHeight="false" outlineLevel="0" collapsed="false">
      <c r="A17" s="41" t="n">
        <v>13</v>
      </c>
      <c r="B17" s="41" t="n">
        <v>6</v>
      </c>
      <c r="C17" s="42" t="s">
        <v>20</v>
      </c>
      <c r="D17" s="43" t="s">
        <v>18</v>
      </c>
      <c r="E17" s="41" t="s">
        <v>49</v>
      </c>
      <c r="F17" s="42" t="s">
        <v>59</v>
      </c>
      <c r="G17" s="44" t="n">
        <f aca="false">SUM(L17,Q17,V17)+W17</f>
        <v>870.25</v>
      </c>
      <c r="H17" s="45" t="n">
        <v>95.33</v>
      </c>
      <c r="I17" s="46" t="n">
        <v>65.33</v>
      </c>
      <c r="J17" s="46" t="n">
        <v>68.13</v>
      </c>
      <c r="K17" s="46" t="n">
        <v>79.71</v>
      </c>
      <c r="L17" s="47" t="n">
        <f aca="false">SUM(H17:K17)</f>
        <v>308.5</v>
      </c>
      <c r="M17" s="48" t="n">
        <v>84.49</v>
      </c>
      <c r="N17" s="46" t="n">
        <v>63.02</v>
      </c>
      <c r="O17" s="46" t="n">
        <v>65.4</v>
      </c>
      <c r="P17" s="46" t="n">
        <v>69.72</v>
      </c>
      <c r="Q17" s="47" t="n">
        <f aca="false">SUM(M17:P17)</f>
        <v>282.63</v>
      </c>
      <c r="R17" s="45" t="n">
        <v>81.84</v>
      </c>
      <c r="S17" s="46" t="n">
        <v>62.55</v>
      </c>
      <c r="T17" s="46" t="n">
        <v>65.14</v>
      </c>
      <c r="U17" s="46" t="n">
        <v>69.59</v>
      </c>
      <c r="V17" s="47" t="n">
        <f aca="false">SUM(R17:U17)</f>
        <v>279.12</v>
      </c>
      <c r="W17" s="49"/>
    </row>
    <row r="18" customFormat="false" ht="15" hidden="false" customHeight="false" outlineLevel="0" collapsed="false">
      <c r="A18" s="55"/>
      <c r="B18" s="55"/>
      <c r="C18" s="56"/>
      <c r="D18" s="57"/>
      <c r="E18" s="55"/>
      <c r="F18" s="58"/>
      <c r="H18" s="56"/>
      <c r="I18" s="58"/>
      <c r="J18" s="58"/>
      <c r="K18" s="58"/>
      <c r="L18" s="56"/>
      <c r="M18" s="56"/>
      <c r="N18" s="56"/>
      <c r="O18" s="56"/>
      <c r="P18" s="56"/>
      <c r="Q18" s="56"/>
    </row>
    <row r="19" customFormat="false" ht="15" hidden="false" customHeight="false" outlineLevel="0" collapsed="false">
      <c r="A19" s="55"/>
      <c r="B19" s="55"/>
      <c r="C19" s="56"/>
      <c r="D19" s="57"/>
      <c r="E19" s="55"/>
      <c r="F19" s="58"/>
      <c r="H19" s="56"/>
      <c r="I19" s="58"/>
      <c r="J19" s="58"/>
      <c r="K19" s="58"/>
      <c r="L19" s="56"/>
      <c r="M19" s="56"/>
      <c r="N19" s="56"/>
      <c r="O19" s="56"/>
      <c r="P19" s="56"/>
      <c r="Q19" s="56"/>
    </row>
    <row r="20" customFormat="false" ht="15" hidden="false" customHeight="false" outlineLevel="0" collapsed="false">
      <c r="A20" s="55"/>
      <c r="B20" s="55"/>
      <c r="C20" s="56"/>
      <c r="D20" s="57"/>
      <c r="E20" s="55"/>
      <c r="F20" s="58"/>
      <c r="H20" s="56"/>
      <c r="I20" s="58"/>
      <c r="J20" s="58"/>
      <c r="K20" s="58"/>
      <c r="L20" s="56"/>
      <c r="M20" s="56"/>
      <c r="N20" s="56"/>
      <c r="O20" s="56"/>
      <c r="P20" s="56"/>
      <c r="Q20" s="56"/>
    </row>
    <row r="21" customFormat="false" ht="15" hidden="false" customHeight="false" outlineLevel="0" collapsed="false">
      <c r="A21" s="55"/>
      <c r="B21" s="55"/>
      <c r="C21" s="56"/>
      <c r="D21" s="57"/>
      <c r="E21" s="55"/>
      <c r="F21" s="58"/>
      <c r="H21" s="56"/>
      <c r="I21" s="58"/>
      <c r="J21" s="58"/>
      <c r="K21" s="58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5"/>
      <c r="B22" s="55"/>
      <c r="C22" s="56"/>
      <c r="D22" s="57"/>
      <c r="E22" s="55"/>
      <c r="F22" s="58"/>
      <c r="H22" s="56"/>
      <c r="I22" s="58"/>
      <c r="J22" s="58"/>
      <c r="K22" s="58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5"/>
      <c r="B23" s="55"/>
      <c r="C23" s="56"/>
      <c r="D23" s="57"/>
      <c r="E23" s="55"/>
      <c r="F23" s="58"/>
      <c r="H23" s="56"/>
      <c r="I23" s="58"/>
      <c r="J23" s="58"/>
      <c r="K23" s="58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5"/>
      <c r="B24" s="55"/>
      <c r="C24" s="56"/>
      <c r="D24" s="57"/>
      <c r="E24" s="55"/>
      <c r="F24" s="58"/>
      <c r="H24" s="56"/>
      <c r="I24" s="58"/>
      <c r="J24" s="58"/>
      <c r="K24" s="58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5"/>
      <c r="B25" s="55"/>
      <c r="C25" s="56"/>
      <c r="D25" s="57"/>
      <c r="E25" s="55"/>
      <c r="F25" s="58"/>
      <c r="H25" s="56"/>
      <c r="I25" s="58"/>
      <c r="J25" s="58"/>
      <c r="K25" s="58"/>
      <c r="L25" s="56"/>
      <c r="M25" s="56"/>
      <c r="N25" s="56"/>
      <c r="O25" s="56"/>
      <c r="P25" s="56"/>
      <c r="Q25" s="56"/>
    </row>
    <row r="26" customFormat="false" ht="15" hidden="false" customHeight="false" outlineLevel="0" collapsed="false">
      <c r="A26" s="55"/>
      <c r="B26" s="55"/>
      <c r="C26" s="56"/>
      <c r="D26" s="57"/>
      <c r="E26" s="55"/>
      <c r="F26" s="58"/>
      <c r="H26" s="56"/>
      <c r="I26" s="58"/>
      <c r="J26" s="58"/>
      <c r="K26" s="58"/>
      <c r="L26" s="56"/>
      <c r="M26" s="56"/>
      <c r="N26" s="56"/>
      <c r="O26" s="56"/>
      <c r="P26" s="56"/>
      <c r="Q26" s="56"/>
    </row>
    <row r="27" customFormat="false" ht="15" hidden="false" customHeight="false" outlineLevel="0" collapsed="false">
      <c r="A27" s="55"/>
      <c r="B27" s="55"/>
      <c r="C27" s="56"/>
      <c r="D27" s="57"/>
      <c r="E27" s="55"/>
      <c r="F27" s="58"/>
      <c r="H27" s="56"/>
      <c r="I27" s="58"/>
      <c r="J27" s="58"/>
      <c r="K27" s="58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5"/>
      <c r="B28" s="55"/>
      <c r="C28" s="56"/>
      <c r="D28" s="57"/>
      <c r="E28" s="55"/>
      <c r="F28" s="58"/>
      <c r="H28" s="56"/>
      <c r="I28" s="58"/>
      <c r="J28" s="58"/>
      <c r="K28" s="58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5"/>
      <c r="B29" s="55"/>
      <c r="C29" s="56"/>
      <c r="D29" s="57"/>
      <c r="E29" s="55"/>
      <c r="F29" s="58"/>
      <c r="H29" s="56"/>
      <c r="I29" s="58"/>
      <c r="J29" s="58"/>
      <c r="K29" s="58"/>
      <c r="L29" s="56"/>
      <c r="M29" s="56"/>
      <c r="N29" s="56"/>
      <c r="O29" s="56"/>
      <c r="P29" s="56"/>
      <c r="Q29" s="56"/>
    </row>
    <row r="30" customFormat="false" ht="15" hidden="false" customHeight="false" outlineLevel="0" collapsed="false">
      <c r="A30" s="55"/>
      <c r="B30" s="55"/>
      <c r="C30" s="56"/>
      <c r="D30" s="57"/>
      <c r="E30" s="55"/>
      <c r="F30" s="58"/>
      <c r="H30" s="56"/>
      <c r="I30" s="58"/>
      <c r="J30" s="58"/>
      <c r="K30" s="58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5"/>
      <c r="B31" s="55"/>
      <c r="C31" s="56"/>
      <c r="D31" s="57"/>
      <c r="E31" s="55"/>
      <c r="F31" s="58"/>
      <c r="H31" s="56"/>
      <c r="I31" s="58"/>
      <c r="J31" s="58"/>
      <c r="K31" s="58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5"/>
      <c r="B32" s="55"/>
      <c r="C32" s="56"/>
      <c r="D32" s="57"/>
      <c r="E32" s="55"/>
      <c r="F32" s="58"/>
      <c r="H32" s="56"/>
      <c r="I32" s="58"/>
      <c r="J32" s="58"/>
      <c r="K32" s="58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5"/>
      <c r="B33" s="55"/>
      <c r="C33" s="56"/>
      <c r="D33" s="57"/>
      <c r="E33" s="55"/>
      <c r="F33" s="58"/>
      <c r="H33" s="56"/>
      <c r="I33" s="58"/>
      <c r="J33" s="58"/>
      <c r="K33" s="58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5"/>
      <c r="B34" s="55"/>
      <c r="C34" s="56"/>
      <c r="D34" s="57"/>
      <c r="E34" s="55"/>
      <c r="F34" s="58"/>
      <c r="H34" s="56"/>
      <c r="I34" s="58"/>
      <c r="J34" s="58"/>
      <c r="K34" s="58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5"/>
      <c r="B35" s="55"/>
      <c r="C35" s="56"/>
      <c r="D35" s="57"/>
      <c r="E35" s="55"/>
      <c r="F35" s="58"/>
      <c r="H35" s="56"/>
      <c r="I35" s="58"/>
      <c r="J35" s="58"/>
      <c r="K35" s="58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5"/>
      <c r="B36" s="55"/>
      <c r="C36" s="56"/>
      <c r="D36" s="57"/>
      <c r="E36" s="55"/>
      <c r="F36" s="58"/>
      <c r="H36" s="56"/>
      <c r="I36" s="58"/>
      <c r="J36" s="58"/>
      <c r="K36" s="58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5"/>
      <c r="B37" s="55"/>
      <c r="C37" s="56"/>
      <c r="D37" s="57"/>
      <c r="E37" s="55"/>
      <c r="F37" s="58"/>
      <c r="H37" s="56"/>
      <c r="I37" s="58"/>
      <c r="J37" s="58"/>
      <c r="K37" s="58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5"/>
      <c r="B38" s="55"/>
      <c r="C38" s="56"/>
      <c r="D38" s="57"/>
      <c r="E38" s="55"/>
      <c r="F38" s="58"/>
      <c r="H38" s="56"/>
      <c r="I38" s="58"/>
      <c r="J38" s="58"/>
      <c r="K38" s="58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5"/>
      <c r="B39" s="55"/>
      <c r="C39" s="56"/>
      <c r="D39" s="57"/>
      <c r="E39" s="55"/>
      <c r="F39" s="58"/>
      <c r="H39" s="56"/>
      <c r="I39" s="58"/>
      <c r="J39" s="58"/>
      <c r="K39" s="58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5"/>
      <c r="B40" s="55"/>
      <c r="C40" s="56"/>
      <c r="D40" s="57"/>
      <c r="E40" s="55"/>
      <c r="F40" s="58"/>
      <c r="H40" s="56"/>
      <c r="I40" s="58"/>
      <c r="J40" s="58"/>
      <c r="K40" s="58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5"/>
      <c r="B41" s="55"/>
      <c r="C41" s="56"/>
      <c r="D41" s="57"/>
      <c r="E41" s="55"/>
      <c r="F41" s="58"/>
      <c r="H41" s="56"/>
      <c r="I41" s="58"/>
      <c r="J41" s="58"/>
      <c r="K41" s="58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  <row r="252" customFormat="false" ht="15" hidden="false" customHeight="false" outlineLevel="0" collapsed="false">
      <c r="A252" s="55"/>
      <c r="B252" s="55"/>
      <c r="C252" s="56"/>
      <c r="D252" s="57"/>
      <c r="E252" s="55"/>
      <c r="F252" s="58"/>
      <c r="H252" s="56"/>
      <c r="I252" s="58"/>
      <c r="J252" s="58"/>
      <c r="K252" s="58"/>
      <c r="L252" s="56"/>
      <c r="M252" s="56"/>
      <c r="N252" s="56"/>
      <c r="O252" s="56"/>
      <c r="P252" s="56"/>
      <c r="Q252" s="56"/>
    </row>
    <row r="253" customFormat="false" ht="15" hidden="false" customHeight="false" outlineLevel="0" collapsed="false">
      <c r="A253" s="55"/>
      <c r="B253" s="55"/>
      <c r="C253" s="56"/>
      <c r="D253" s="57"/>
      <c r="E253" s="55"/>
      <c r="F253" s="58"/>
      <c r="H253" s="56"/>
      <c r="I253" s="58"/>
      <c r="J253" s="58"/>
      <c r="K253" s="58"/>
      <c r="L253" s="56"/>
      <c r="M253" s="56"/>
      <c r="N253" s="56"/>
      <c r="O253" s="56"/>
      <c r="P253" s="56"/>
      <c r="Q253" s="56"/>
    </row>
    <row r="254" customFormat="false" ht="15" hidden="false" customHeight="false" outlineLevel="0" collapsed="false">
      <c r="A254" s="55"/>
      <c r="B254" s="55"/>
      <c r="C254" s="56"/>
      <c r="D254" s="57"/>
      <c r="E254" s="55"/>
      <c r="F254" s="58"/>
      <c r="H254" s="56"/>
      <c r="I254" s="58"/>
      <c r="J254" s="58"/>
      <c r="K254" s="58"/>
      <c r="L254" s="56"/>
      <c r="M254" s="56"/>
      <c r="N254" s="56"/>
      <c r="O254" s="56"/>
      <c r="P254" s="56"/>
      <c r="Q254" s="56"/>
    </row>
    <row r="255" customFormat="false" ht="15" hidden="false" customHeight="false" outlineLevel="0" collapsed="false">
      <c r="A255" s="55"/>
      <c r="B255" s="55"/>
      <c r="C255" s="56"/>
      <c r="D255" s="57"/>
      <c r="E255" s="55"/>
      <c r="F255" s="58"/>
      <c r="H255" s="56"/>
      <c r="I255" s="58"/>
      <c r="J255" s="58"/>
      <c r="K255" s="58"/>
      <c r="L255" s="56"/>
      <c r="M255" s="56"/>
      <c r="N255" s="56"/>
      <c r="O255" s="56"/>
      <c r="P255" s="56"/>
      <c r="Q255" s="56"/>
    </row>
    <row r="256" customFormat="false" ht="15" hidden="false" customHeight="false" outlineLevel="0" collapsed="false">
      <c r="A256" s="55"/>
      <c r="B256" s="55"/>
      <c r="C256" s="56"/>
      <c r="D256" s="57"/>
      <c r="E256" s="55"/>
      <c r="F256" s="58"/>
      <c r="H256" s="56"/>
      <c r="I256" s="58"/>
      <c r="J256" s="58"/>
      <c r="K256" s="58"/>
      <c r="L256" s="56"/>
      <c r="M256" s="56"/>
      <c r="N256" s="56"/>
      <c r="O256" s="56"/>
      <c r="P256" s="56"/>
      <c r="Q256" s="56"/>
    </row>
    <row r="257" customFormat="false" ht="15" hidden="false" customHeight="false" outlineLevel="0" collapsed="false">
      <c r="A257" s="55"/>
      <c r="B257" s="55"/>
      <c r="C257" s="56"/>
      <c r="D257" s="57"/>
      <c r="E257" s="55"/>
      <c r="F257" s="58"/>
      <c r="H257" s="56"/>
      <c r="I257" s="58"/>
      <c r="J257" s="58"/>
      <c r="K257" s="58"/>
      <c r="L257" s="56"/>
      <c r="M257" s="56"/>
      <c r="N257" s="56"/>
      <c r="O257" s="56"/>
      <c r="P257" s="56"/>
      <c r="Q257" s="56"/>
    </row>
    <row r="258" customFormat="false" ht="15" hidden="false" customHeight="false" outlineLevel="0" collapsed="false">
      <c r="A258" s="55"/>
      <c r="B258" s="55"/>
      <c r="C258" s="56"/>
      <c r="D258" s="57"/>
      <c r="E258" s="55"/>
      <c r="F258" s="58"/>
      <c r="H258" s="56"/>
      <c r="I258" s="58"/>
      <c r="J258" s="58"/>
      <c r="K258" s="58"/>
      <c r="L258" s="56"/>
      <c r="M258" s="56"/>
      <c r="N258" s="56"/>
      <c r="O258" s="56"/>
      <c r="P258" s="56"/>
      <c r="Q258" s="56"/>
    </row>
    <row r="259" customFormat="false" ht="15" hidden="false" customHeight="false" outlineLevel="0" collapsed="false">
      <c r="A259" s="55"/>
      <c r="B259" s="55"/>
      <c r="C259" s="56"/>
      <c r="D259" s="57"/>
      <c r="E259" s="55"/>
      <c r="F259" s="58"/>
      <c r="H259" s="56"/>
      <c r="I259" s="58"/>
      <c r="J259" s="58"/>
      <c r="K259" s="58"/>
      <c r="L259" s="56"/>
      <c r="M259" s="56"/>
      <c r="N259" s="56"/>
      <c r="O259" s="56"/>
      <c r="P259" s="56"/>
      <c r="Q259" s="56"/>
    </row>
    <row r="260" customFormat="false" ht="15" hidden="false" customHeight="false" outlineLevel="0" collapsed="false">
      <c r="A260" s="55"/>
      <c r="B260" s="55"/>
      <c r="C260" s="56"/>
      <c r="D260" s="57"/>
      <c r="E260" s="55"/>
      <c r="F260" s="58"/>
      <c r="H260" s="56"/>
      <c r="I260" s="58"/>
      <c r="J260" s="58"/>
      <c r="K260" s="58"/>
      <c r="L260" s="56"/>
      <c r="M260" s="56"/>
      <c r="N260" s="56"/>
      <c r="O260" s="56"/>
      <c r="P260" s="56"/>
      <c r="Q260" s="56"/>
    </row>
    <row r="261" customFormat="false" ht="15" hidden="false" customHeight="false" outlineLevel="0" collapsed="false">
      <c r="A261" s="55"/>
      <c r="B261" s="55"/>
      <c r="C261" s="56"/>
      <c r="D261" s="57"/>
      <c r="E261" s="55"/>
      <c r="F261" s="58"/>
      <c r="H261" s="56"/>
      <c r="I261" s="58"/>
      <c r="J261" s="58"/>
      <c r="K261" s="58"/>
      <c r="L261" s="56"/>
      <c r="M261" s="56"/>
      <c r="N261" s="56"/>
      <c r="O261" s="56"/>
      <c r="P261" s="56"/>
      <c r="Q261" s="56"/>
    </row>
    <row r="262" customFormat="false" ht="15" hidden="false" customHeight="false" outlineLevel="0" collapsed="false">
      <c r="A262" s="55"/>
      <c r="B262" s="55"/>
      <c r="C262" s="56"/>
      <c r="D262" s="57"/>
      <c r="E262" s="55"/>
      <c r="F262" s="58"/>
      <c r="H262" s="56"/>
      <c r="I262" s="58"/>
      <c r="J262" s="58"/>
      <c r="K262" s="58"/>
      <c r="L262" s="56"/>
      <c r="M262" s="56"/>
      <c r="N262" s="56"/>
      <c r="O262" s="56"/>
      <c r="P262" s="56"/>
      <c r="Q262" s="56"/>
    </row>
    <row r="263" customFormat="false" ht="15" hidden="false" customHeight="false" outlineLevel="0" collapsed="false">
      <c r="A263" s="55"/>
      <c r="B263" s="55"/>
      <c r="C263" s="56"/>
      <c r="D263" s="57"/>
      <c r="E263" s="55"/>
      <c r="F263" s="58"/>
      <c r="H263" s="56"/>
      <c r="I263" s="58"/>
      <c r="J263" s="58"/>
      <c r="K263" s="58"/>
      <c r="L263" s="56"/>
      <c r="M263" s="56"/>
      <c r="N263" s="56"/>
      <c r="O263" s="56"/>
      <c r="P263" s="56"/>
      <c r="Q263" s="56"/>
    </row>
    <row r="264" customFormat="false" ht="15" hidden="false" customHeight="false" outlineLevel="0" collapsed="false">
      <c r="A264" s="55"/>
      <c r="B264" s="55"/>
      <c r="C264" s="56"/>
      <c r="D264" s="57"/>
      <c r="E264" s="55"/>
      <c r="F264" s="58"/>
      <c r="H264" s="56"/>
      <c r="I264" s="58"/>
      <c r="J264" s="58"/>
      <c r="K264" s="58"/>
      <c r="L264" s="56"/>
      <c r="M264" s="56"/>
      <c r="N264" s="56"/>
      <c r="O264" s="56"/>
      <c r="P264" s="56"/>
      <c r="Q264" s="56"/>
    </row>
    <row r="265" customFormat="false" ht="15" hidden="false" customHeight="false" outlineLevel="0" collapsed="false">
      <c r="A265" s="55"/>
      <c r="B265" s="55"/>
      <c r="C265" s="56"/>
      <c r="D265" s="57"/>
      <c r="E265" s="55"/>
      <c r="F265" s="58"/>
      <c r="H265" s="56"/>
      <c r="I265" s="58"/>
      <c r="J265" s="58"/>
      <c r="K265" s="58"/>
      <c r="L265" s="56"/>
      <c r="M265" s="56"/>
      <c r="N265" s="56"/>
      <c r="O265" s="56"/>
      <c r="P265" s="56"/>
      <c r="Q265" s="56"/>
    </row>
    <row r="266" customFormat="false" ht="15" hidden="false" customHeight="false" outlineLevel="0" collapsed="false">
      <c r="A266" s="55"/>
      <c r="B266" s="55"/>
      <c r="C266" s="56"/>
      <c r="D266" s="57"/>
      <c r="E266" s="55"/>
      <c r="F266" s="58"/>
      <c r="H266" s="56"/>
      <c r="I266" s="58"/>
      <c r="J266" s="58"/>
      <c r="K266" s="58"/>
      <c r="L266" s="56"/>
      <c r="M266" s="56"/>
      <c r="N266" s="56"/>
      <c r="O266" s="56"/>
      <c r="P266" s="56"/>
      <c r="Q266" s="56"/>
    </row>
    <row r="267" customFormat="false" ht="15" hidden="false" customHeight="false" outlineLevel="0" collapsed="false">
      <c r="A267" s="55"/>
      <c r="B267" s="55"/>
      <c r="C267" s="56"/>
      <c r="D267" s="57"/>
      <c r="E267" s="55"/>
      <c r="F267" s="58"/>
      <c r="H267" s="56"/>
      <c r="I267" s="58"/>
      <c r="J267" s="58"/>
      <c r="K267" s="58"/>
      <c r="L267" s="56"/>
      <c r="M267" s="56"/>
      <c r="N267" s="56"/>
      <c r="O267" s="56"/>
      <c r="P267" s="56"/>
      <c r="Q267" s="56"/>
    </row>
    <row r="268" customFormat="false" ht="15" hidden="false" customHeight="false" outlineLevel="0" collapsed="false">
      <c r="A268" s="55"/>
      <c r="B268" s="55"/>
      <c r="C268" s="56"/>
      <c r="D268" s="57"/>
      <c r="E268" s="55"/>
      <c r="F268" s="58"/>
      <c r="H268" s="56"/>
      <c r="I268" s="58"/>
      <c r="J268" s="58"/>
      <c r="K268" s="58"/>
      <c r="L268" s="56"/>
      <c r="M268" s="56"/>
      <c r="N268" s="56"/>
      <c r="O268" s="56"/>
      <c r="P268" s="56"/>
      <c r="Q268" s="56"/>
    </row>
    <row r="269" customFormat="false" ht="15" hidden="false" customHeight="false" outlineLevel="0" collapsed="false">
      <c r="A269" s="55"/>
      <c r="B269" s="55"/>
      <c r="C269" s="56"/>
      <c r="D269" s="57"/>
      <c r="E269" s="55"/>
      <c r="F269" s="58"/>
      <c r="H269" s="56"/>
      <c r="I269" s="58"/>
      <c r="J269" s="58"/>
      <c r="K269" s="58"/>
      <c r="L269" s="56"/>
      <c r="M269" s="56"/>
      <c r="N269" s="56"/>
      <c r="O269" s="56"/>
      <c r="P269" s="56"/>
      <c r="Q269" s="56"/>
    </row>
    <row r="270" customFormat="false" ht="15" hidden="false" customHeight="false" outlineLevel="0" collapsed="false">
      <c r="A270" s="55"/>
      <c r="B270" s="55"/>
      <c r="C270" s="56"/>
      <c r="D270" s="57"/>
      <c r="E270" s="55"/>
      <c r="F270" s="58"/>
      <c r="H270" s="56"/>
      <c r="I270" s="58"/>
      <c r="J270" s="58"/>
      <c r="K270" s="58"/>
      <c r="L270" s="56"/>
      <c r="M270" s="56"/>
      <c r="N270" s="56"/>
      <c r="O270" s="56"/>
      <c r="P270" s="56"/>
      <c r="Q270" s="56"/>
    </row>
    <row r="271" customFormat="false" ht="15" hidden="false" customHeight="false" outlineLevel="0" collapsed="false">
      <c r="A271" s="55"/>
      <c r="B271" s="55"/>
      <c r="C271" s="56"/>
      <c r="D271" s="57"/>
      <c r="E271" s="55"/>
      <c r="F271" s="58"/>
      <c r="H271" s="56"/>
      <c r="I271" s="58"/>
      <c r="J271" s="58"/>
      <c r="K271" s="58"/>
      <c r="L271" s="56"/>
      <c r="M271" s="56"/>
      <c r="N271" s="56"/>
      <c r="O271" s="56"/>
      <c r="P271" s="56"/>
      <c r="Q271" s="56"/>
    </row>
    <row r="272" customFormat="false" ht="15" hidden="false" customHeight="false" outlineLevel="0" collapsed="false">
      <c r="A272" s="55"/>
      <c r="B272" s="55"/>
      <c r="C272" s="56"/>
      <c r="D272" s="57"/>
      <c r="E272" s="55"/>
      <c r="F272" s="58"/>
      <c r="H272" s="56"/>
      <c r="I272" s="58"/>
      <c r="J272" s="58"/>
      <c r="K272" s="58"/>
      <c r="L272" s="56"/>
      <c r="M272" s="56"/>
      <c r="N272" s="56"/>
      <c r="O272" s="56"/>
      <c r="P272" s="56"/>
      <c r="Q272" s="56"/>
    </row>
    <row r="273" customFormat="false" ht="15" hidden="false" customHeight="false" outlineLevel="0" collapsed="false">
      <c r="A273" s="55"/>
      <c r="B273" s="55"/>
      <c r="C273" s="56"/>
      <c r="D273" s="57"/>
      <c r="E273" s="55"/>
      <c r="F273" s="58"/>
      <c r="H273" s="56"/>
      <c r="I273" s="58"/>
      <c r="J273" s="58"/>
      <c r="K273" s="58"/>
      <c r="L273" s="56"/>
      <c r="M273" s="56"/>
      <c r="N273" s="56"/>
      <c r="O273" s="56"/>
      <c r="P273" s="56"/>
      <c r="Q273" s="56"/>
    </row>
    <row r="274" customFormat="false" ht="15" hidden="false" customHeight="false" outlineLevel="0" collapsed="false">
      <c r="A274" s="55"/>
      <c r="B274" s="55"/>
      <c r="C274" s="56"/>
      <c r="D274" s="57"/>
      <c r="E274" s="55"/>
      <c r="F274" s="58"/>
      <c r="H274" s="56"/>
      <c r="I274" s="58"/>
      <c r="J274" s="58"/>
      <c r="K274" s="58"/>
      <c r="L274" s="56"/>
      <c r="M274" s="56"/>
      <c r="N274" s="56"/>
      <c r="O274" s="56"/>
      <c r="P274" s="56"/>
      <c r="Q274" s="56"/>
    </row>
    <row r="275" customFormat="false" ht="15" hidden="false" customHeight="false" outlineLevel="0" collapsed="false">
      <c r="A275" s="55"/>
      <c r="B275" s="55"/>
      <c r="C275" s="56"/>
      <c r="D275" s="57"/>
      <c r="E275" s="55"/>
      <c r="F275" s="58"/>
      <c r="H275" s="56"/>
      <c r="I275" s="58"/>
      <c r="J275" s="58"/>
      <c r="K275" s="58"/>
      <c r="L275" s="56"/>
      <c r="M275" s="56"/>
      <c r="N275" s="56"/>
      <c r="O275" s="56"/>
      <c r="P275" s="56"/>
      <c r="Q275" s="56"/>
    </row>
    <row r="276" customFormat="false" ht="15" hidden="false" customHeight="false" outlineLevel="0" collapsed="false">
      <c r="A276" s="55"/>
      <c r="B276" s="55"/>
      <c r="C276" s="56"/>
      <c r="D276" s="57"/>
      <c r="E276" s="55"/>
      <c r="F276" s="58"/>
      <c r="H276" s="56"/>
      <c r="I276" s="58"/>
      <c r="J276" s="58"/>
      <c r="K276" s="58"/>
      <c r="L276" s="56"/>
      <c r="M276" s="56"/>
      <c r="N276" s="56"/>
      <c r="O276" s="56"/>
      <c r="P276" s="56"/>
      <c r="Q276" s="56"/>
    </row>
    <row r="277" customFormat="false" ht="15" hidden="false" customHeight="false" outlineLevel="0" collapsed="false">
      <c r="A277" s="55"/>
      <c r="B277" s="55"/>
      <c r="C277" s="56"/>
      <c r="D277" s="57"/>
      <c r="E277" s="55"/>
      <c r="F277" s="58"/>
      <c r="H277" s="56"/>
      <c r="I277" s="58"/>
      <c r="J277" s="58"/>
      <c r="K277" s="58"/>
      <c r="L277" s="56"/>
      <c r="M277" s="56"/>
      <c r="N277" s="56"/>
      <c r="O277" s="56"/>
      <c r="P277" s="56"/>
      <c r="Q277" s="56"/>
    </row>
    <row r="278" customFormat="false" ht="15" hidden="false" customHeight="false" outlineLevel="0" collapsed="false">
      <c r="A278" s="55"/>
      <c r="B278" s="55"/>
      <c r="C278" s="56"/>
      <c r="D278" s="57"/>
      <c r="E278" s="55"/>
      <c r="F278" s="58"/>
      <c r="H278" s="56"/>
      <c r="I278" s="58"/>
      <c r="J278" s="58"/>
      <c r="K278" s="58"/>
      <c r="L278" s="56"/>
      <c r="M278" s="56"/>
      <c r="N278" s="56"/>
      <c r="O278" s="56"/>
      <c r="P278" s="56"/>
      <c r="Q278" s="56"/>
    </row>
    <row r="279" customFormat="false" ht="15" hidden="false" customHeight="false" outlineLevel="0" collapsed="false">
      <c r="A279" s="55"/>
      <c r="B279" s="55"/>
      <c r="C279" s="56"/>
      <c r="D279" s="57"/>
      <c r="E279" s="55"/>
      <c r="F279" s="58"/>
      <c r="H279" s="56"/>
      <c r="I279" s="58"/>
      <c r="J279" s="58"/>
      <c r="K279" s="58"/>
      <c r="L279" s="56"/>
      <c r="M279" s="56"/>
      <c r="N279" s="56"/>
      <c r="O279" s="56"/>
      <c r="P279" s="56"/>
      <c r="Q279" s="56"/>
    </row>
    <row r="280" customFormat="false" ht="15" hidden="false" customHeight="false" outlineLevel="0" collapsed="false">
      <c r="A280" s="55"/>
      <c r="B280" s="55"/>
      <c r="C280" s="56"/>
      <c r="D280" s="57"/>
      <c r="E280" s="55"/>
      <c r="F280" s="58"/>
      <c r="H280" s="56"/>
      <c r="I280" s="58"/>
      <c r="J280" s="58"/>
      <c r="K280" s="58"/>
      <c r="L280" s="56"/>
      <c r="M280" s="56"/>
      <c r="N280" s="56"/>
      <c r="O280" s="56"/>
      <c r="P280" s="56"/>
      <c r="Q280" s="56"/>
    </row>
    <row r="281" customFormat="false" ht="15" hidden="false" customHeight="false" outlineLevel="0" collapsed="false">
      <c r="A281" s="55"/>
      <c r="B281" s="55"/>
      <c r="C281" s="56"/>
      <c r="D281" s="57"/>
      <c r="E281" s="55"/>
      <c r="F281" s="58"/>
      <c r="H281" s="56"/>
      <c r="I281" s="58"/>
      <c r="J281" s="58"/>
      <c r="K281" s="58"/>
      <c r="L281" s="56"/>
      <c r="M281" s="56"/>
      <c r="N281" s="56"/>
      <c r="O281" s="56"/>
      <c r="P281" s="56"/>
      <c r="Q281" s="56"/>
    </row>
    <row r="282" customFormat="false" ht="15" hidden="false" customHeight="false" outlineLevel="0" collapsed="false">
      <c r="A282" s="55"/>
      <c r="B282" s="55"/>
      <c r="C282" s="56"/>
      <c r="D282" s="57"/>
      <c r="E282" s="55"/>
      <c r="F282" s="58"/>
      <c r="H282" s="56"/>
      <c r="I282" s="58"/>
      <c r="J282" s="58"/>
      <c r="K282" s="58"/>
      <c r="L282" s="56"/>
      <c r="M282" s="56"/>
      <c r="N282" s="56"/>
      <c r="O282" s="56"/>
      <c r="P282" s="56"/>
      <c r="Q282" s="56"/>
    </row>
    <row r="283" customFormat="false" ht="15" hidden="false" customHeight="false" outlineLevel="0" collapsed="false">
      <c r="A283" s="55"/>
      <c r="B283" s="55"/>
      <c r="C283" s="56"/>
      <c r="D283" s="57"/>
      <c r="E283" s="55"/>
      <c r="F283" s="58"/>
      <c r="H283" s="56"/>
      <c r="I283" s="58"/>
      <c r="J283" s="58"/>
      <c r="K283" s="58"/>
      <c r="L283" s="56"/>
      <c r="M283" s="56"/>
      <c r="N283" s="56"/>
      <c r="O283" s="56"/>
      <c r="P283" s="56"/>
      <c r="Q283" s="56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8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2" min="22" style="22" width="10.28"/>
    <col collapsed="false" customWidth="true" hidden="false" outlineLevel="0" max="23" min="23" style="22" width="8.56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64</v>
      </c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8"/>
      <c r="H3" s="29" t="s">
        <v>34</v>
      </c>
      <c r="I3" s="29"/>
      <c r="J3" s="29"/>
      <c r="K3" s="29"/>
      <c r="L3" s="29"/>
      <c r="M3" s="30" t="s">
        <v>35</v>
      </c>
      <c r="N3" s="30"/>
      <c r="O3" s="30"/>
      <c r="P3" s="30"/>
      <c r="Q3" s="30"/>
      <c r="R3" s="29" t="s">
        <v>36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37</v>
      </c>
      <c r="B4" s="32" t="s">
        <v>38</v>
      </c>
      <c r="C4" s="32" t="s">
        <v>4</v>
      </c>
      <c r="D4" s="32" t="s">
        <v>5</v>
      </c>
      <c r="E4" s="32" t="s">
        <v>39</v>
      </c>
      <c r="F4" s="33" t="s">
        <v>40</v>
      </c>
      <c r="G4" s="34" t="s">
        <v>41</v>
      </c>
      <c r="H4" s="35" t="s">
        <v>42</v>
      </c>
      <c r="I4" s="32" t="s">
        <v>43</v>
      </c>
      <c r="J4" s="36" t="s">
        <v>44</v>
      </c>
      <c r="K4" s="36" t="s">
        <v>45</v>
      </c>
      <c r="L4" s="37" t="s">
        <v>46</v>
      </c>
      <c r="M4" s="38" t="s">
        <v>42</v>
      </c>
      <c r="N4" s="32" t="s">
        <v>43</v>
      </c>
      <c r="O4" s="36" t="s">
        <v>44</v>
      </c>
      <c r="P4" s="36" t="s">
        <v>45</v>
      </c>
      <c r="Q4" s="39" t="s">
        <v>46</v>
      </c>
      <c r="R4" s="35" t="s">
        <v>42</v>
      </c>
      <c r="S4" s="32" t="s">
        <v>43</v>
      </c>
      <c r="T4" s="36" t="s">
        <v>44</v>
      </c>
      <c r="U4" s="36" t="s">
        <v>45</v>
      </c>
      <c r="V4" s="37" t="s">
        <v>46</v>
      </c>
      <c r="W4" s="40" t="s">
        <v>47</v>
      </c>
    </row>
    <row r="5" customFormat="false" ht="15" hidden="false" customHeight="false" outlineLevel="0" collapsed="false">
      <c r="A5" s="41" t="n">
        <v>1</v>
      </c>
      <c r="B5" s="41" t="n">
        <v>1</v>
      </c>
      <c r="C5" s="42" t="s">
        <v>12</v>
      </c>
      <c r="D5" s="43" t="s">
        <v>13</v>
      </c>
      <c r="E5" s="41" t="s">
        <v>1</v>
      </c>
      <c r="F5" s="42" t="s">
        <v>48</v>
      </c>
      <c r="G5" s="44" t="n">
        <f aca="false">SUM(L5,Q5,V5)+W5</f>
        <v>649.969</v>
      </c>
      <c r="H5" s="45" t="n">
        <v>61.538</v>
      </c>
      <c r="I5" s="46" t="n">
        <v>53.277</v>
      </c>
      <c r="J5" s="46" t="n">
        <v>55.113</v>
      </c>
      <c r="K5" s="46" t="n">
        <v>50.88</v>
      </c>
      <c r="L5" s="47" t="n">
        <f aca="false">SUM(H5:K5)</f>
        <v>220.808</v>
      </c>
      <c r="M5" s="48" t="n">
        <v>59.411</v>
      </c>
      <c r="N5" s="46" t="n">
        <v>53.775</v>
      </c>
      <c r="O5" s="46" t="n">
        <v>54.242</v>
      </c>
      <c r="P5" s="46" t="n">
        <v>49.093</v>
      </c>
      <c r="Q5" s="47" t="n">
        <f aca="false">SUM(M5:P5)</f>
        <v>216.521</v>
      </c>
      <c r="R5" s="45" t="n">
        <v>59.397</v>
      </c>
      <c r="S5" s="46" t="n">
        <v>50.896</v>
      </c>
      <c r="T5" s="46" t="n">
        <v>54.406</v>
      </c>
      <c r="U5" s="46" t="n">
        <v>47.941</v>
      </c>
      <c r="V5" s="47" t="n">
        <f aca="false">SUM(R5:U5)</f>
        <v>212.64</v>
      </c>
      <c r="W5" s="49"/>
    </row>
    <row r="6" customFormat="false" ht="15" hidden="false" customHeight="false" outlineLevel="0" collapsed="false">
      <c r="A6" s="41" t="n">
        <v>2</v>
      </c>
      <c r="B6" s="41" t="n">
        <v>22</v>
      </c>
      <c r="C6" s="42" t="s">
        <v>19</v>
      </c>
      <c r="D6" s="43" t="s">
        <v>13</v>
      </c>
      <c r="E6" s="41" t="s">
        <v>1</v>
      </c>
      <c r="F6" s="42" t="s">
        <v>48</v>
      </c>
      <c r="G6" s="44" t="n">
        <f aca="false">SUM(L6,Q6,V6)+W6</f>
        <v>651.705</v>
      </c>
      <c r="H6" s="45" t="n">
        <v>66.305</v>
      </c>
      <c r="I6" s="46" t="n">
        <v>53.025</v>
      </c>
      <c r="J6" s="46" t="n">
        <v>55.73</v>
      </c>
      <c r="K6" s="46" t="n">
        <v>48.221</v>
      </c>
      <c r="L6" s="47" t="n">
        <f aca="false">SUM(H6:K6)</f>
        <v>223.281</v>
      </c>
      <c r="M6" s="48" t="n">
        <v>63.095</v>
      </c>
      <c r="N6" s="46" t="n">
        <v>51.95</v>
      </c>
      <c r="O6" s="46" t="n">
        <v>53.749</v>
      </c>
      <c r="P6" s="46" t="n">
        <v>47.12</v>
      </c>
      <c r="Q6" s="47" t="n">
        <f aca="false">SUM(M6:P6)</f>
        <v>215.914</v>
      </c>
      <c r="R6" s="45" t="n">
        <v>58.873</v>
      </c>
      <c r="S6" s="46" t="n">
        <v>51.954</v>
      </c>
      <c r="T6" s="46" t="n">
        <v>55.139</v>
      </c>
      <c r="U6" s="46" t="n">
        <v>46.544</v>
      </c>
      <c r="V6" s="47" t="n">
        <f aca="false">SUM(R6:U6)</f>
        <v>212.51</v>
      </c>
      <c r="W6" s="49"/>
    </row>
    <row r="7" customFormat="false" ht="15" hidden="false" customHeight="false" outlineLevel="0" collapsed="false">
      <c r="A7" s="41" t="n">
        <v>3</v>
      </c>
      <c r="B7" s="41" t="n">
        <v>3</v>
      </c>
      <c r="C7" s="42" t="s">
        <v>24</v>
      </c>
      <c r="D7" s="43" t="s">
        <v>13</v>
      </c>
      <c r="E7" s="41" t="s">
        <v>1</v>
      </c>
      <c r="F7" s="42" t="s">
        <v>48</v>
      </c>
      <c r="G7" s="44" t="n">
        <f aca="false">SUM(L7,Q7,V7)+W7</f>
        <v>661.486</v>
      </c>
      <c r="H7" s="45" t="n">
        <v>59.51</v>
      </c>
      <c r="I7" s="46" t="n">
        <v>55.846</v>
      </c>
      <c r="J7" s="46" t="n">
        <v>57.688</v>
      </c>
      <c r="K7" s="46" t="n">
        <v>49.363</v>
      </c>
      <c r="L7" s="47" t="n">
        <f aca="false">SUM(H7:K7)</f>
        <v>222.407</v>
      </c>
      <c r="M7" s="48" t="n">
        <v>57.97</v>
      </c>
      <c r="N7" s="46" t="n">
        <v>56.734</v>
      </c>
      <c r="O7" s="46" t="n">
        <v>65.291</v>
      </c>
      <c r="P7" s="46" t="n">
        <v>47.023</v>
      </c>
      <c r="Q7" s="47" t="n">
        <f aca="false">SUM(M7:P7)</f>
        <v>227.018</v>
      </c>
      <c r="R7" s="45" t="n">
        <v>57.368</v>
      </c>
      <c r="S7" s="46" t="n">
        <v>50.337</v>
      </c>
      <c r="T7" s="46" t="n">
        <v>58.809</v>
      </c>
      <c r="U7" s="46" t="n">
        <v>45.547</v>
      </c>
      <c r="V7" s="47" t="n">
        <f aca="false">SUM(R7:U7)</f>
        <v>212.061</v>
      </c>
      <c r="W7" s="49"/>
    </row>
    <row r="8" customFormat="false" ht="15" hidden="false" customHeight="false" outlineLevel="0" collapsed="false">
      <c r="A8" s="41" t="n">
        <v>4</v>
      </c>
      <c r="B8" s="41" t="n">
        <v>24</v>
      </c>
      <c r="C8" s="42" t="s">
        <v>25</v>
      </c>
      <c r="D8" s="43" t="s">
        <v>13</v>
      </c>
      <c r="E8" s="41" t="s">
        <v>1</v>
      </c>
      <c r="F8" s="42" t="s">
        <v>48</v>
      </c>
      <c r="G8" s="44" t="n">
        <f aca="false">SUM(L8,Q8,V8)+W8</f>
        <v>677.324</v>
      </c>
      <c r="H8" s="45" t="n">
        <v>62.288</v>
      </c>
      <c r="I8" s="46" t="n">
        <v>58.541</v>
      </c>
      <c r="J8" s="46" t="n">
        <v>62.619</v>
      </c>
      <c r="K8" s="46" t="n">
        <v>50.003</v>
      </c>
      <c r="L8" s="47" t="n">
        <f aca="false">SUM(H8:K8)</f>
        <v>233.451</v>
      </c>
      <c r="M8" s="48" t="n">
        <v>62.854</v>
      </c>
      <c r="N8" s="46" t="n">
        <v>52.23</v>
      </c>
      <c r="O8" s="46" t="n">
        <v>58.463</v>
      </c>
      <c r="P8" s="46" t="n">
        <v>48.806</v>
      </c>
      <c r="Q8" s="47" t="n">
        <f aca="false">SUM(M8:P8)</f>
        <v>222.353</v>
      </c>
      <c r="R8" s="45" t="n">
        <v>60.56</v>
      </c>
      <c r="S8" s="46" t="n">
        <v>54.089</v>
      </c>
      <c r="T8" s="46" t="n">
        <v>59.048</v>
      </c>
      <c r="U8" s="46" t="n">
        <v>47.823</v>
      </c>
      <c r="V8" s="47" t="n">
        <f aca="false">SUM(R8:U8)</f>
        <v>221.52</v>
      </c>
      <c r="W8" s="49"/>
    </row>
    <row r="9" customFormat="false" ht="15" hidden="false" customHeight="false" outlineLevel="0" collapsed="false">
      <c r="A9" s="41" t="n">
        <v>5</v>
      </c>
      <c r="B9" s="41" t="n">
        <v>19</v>
      </c>
      <c r="C9" s="42" t="s">
        <v>21</v>
      </c>
      <c r="D9" s="43" t="s">
        <v>22</v>
      </c>
      <c r="E9" s="41" t="s">
        <v>1</v>
      </c>
      <c r="F9" s="42" t="s">
        <v>63</v>
      </c>
      <c r="G9" s="44" t="n">
        <f aca="false">SUM(L9,Q9,V9)+W9</f>
        <v>679.569</v>
      </c>
      <c r="H9" s="45" t="n">
        <v>63.072</v>
      </c>
      <c r="I9" s="46" t="n">
        <v>55.312</v>
      </c>
      <c r="J9" s="46" t="n">
        <v>60.456</v>
      </c>
      <c r="K9" s="46" t="n">
        <v>50.895</v>
      </c>
      <c r="L9" s="47" t="n">
        <f aca="false">SUM(H9:K9)</f>
        <v>229.735</v>
      </c>
      <c r="M9" s="48" t="n">
        <v>60.189</v>
      </c>
      <c r="N9" s="46" t="n">
        <v>53.693</v>
      </c>
      <c r="O9" s="46" t="n">
        <v>56.744</v>
      </c>
      <c r="P9" s="46" t="n">
        <v>49.256</v>
      </c>
      <c r="Q9" s="47" t="n">
        <f aca="false">SUM(M9:P9)</f>
        <v>219.882</v>
      </c>
      <c r="R9" s="45" t="n">
        <v>62.961</v>
      </c>
      <c r="S9" s="46" t="n">
        <v>59.082</v>
      </c>
      <c r="T9" s="46" t="n">
        <v>59.708</v>
      </c>
      <c r="U9" s="46" t="n">
        <v>48.201</v>
      </c>
      <c r="V9" s="47" t="n">
        <f aca="false">SUM(R9:U9)</f>
        <v>229.952</v>
      </c>
      <c r="W9" s="49"/>
    </row>
    <row r="10" customFormat="false" ht="15" hidden="false" customHeight="false" outlineLevel="0" collapsed="false">
      <c r="A10" s="41" t="n">
        <v>6</v>
      </c>
      <c r="B10" s="41" t="n">
        <v>23</v>
      </c>
      <c r="C10" s="42" t="s">
        <v>19</v>
      </c>
      <c r="D10" s="50" t="s">
        <v>13</v>
      </c>
      <c r="E10" s="41" t="s">
        <v>49</v>
      </c>
      <c r="F10" s="51" t="s">
        <v>52</v>
      </c>
      <c r="G10" s="44" t="n">
        <f aca="false">SUM(L10,Q10,V10)+W10</f>
        <v>680.193</v>
      </c>
      <c r="H10" s="45" t="n">
        <v>62.219</v>
      </c>
      <c r="I10" s="46" t="n">
        <v>55.392</v>
      </c>
      <c r="J10" s="46" t="n">
        <v>60.004</v>
      </c>
      <c r="K10" s="46" t="n">
        <v>51.7</v>
      </c>
      <c r="L10" s="47" t="n">
        <f aca="false">SUM(H10:K10)</f>
        <v>229.315</v>
      </c>
      <c r="M10" s="48" t="n">
        <v>66.655</v>
      </c>
      <c r="N10" s="46" t="n">
        <v>54.83</v>
      </c>
      <c r="O10" s="46" t="n">
        <v>57.44</v>
      </c>
      <c r="P10" s="46" t="n">
        <v>49.567</v>
      </c>
      <c r="Q10" s="47" t="n">
        <f aca="false">SUM(M10:P10)</f>
        <v>228.492</v>
      </c>
      <c r="R10" s="48" t="n">
        <v>63.779</v>
      </c>
      <c r="S10" s="46" t="n">
        <v>54.087</v>
      </c>
      <c r="T10" s="46" t="n">
        <v>56.12</v>
      </c>
      <c r="U10" s="46" t="n">
        <v>48.4</v>
      </c>
      <c r="V10" s="47" t="n">
        <f aca="false">SUM(R10:U10)</f>
        <v>222.386</v>
      </c>
      <c r="W10" s="49"/>
    </row>
    <row r="11" customFormat="false" ht="15" hidden="false" customHeight="false" outlineLevel="0" collapsed="false">
      <c r="A11" s="41" t="n">
        <v>7</v>
      </c>
      <c r="B11" s="41" t="n">
        <v>20</v>
      </c>
      <c r="C11" s="42" t="s">
        <v>21</v>
      </c>
      <c r="D11" s="43" t="s">
        <v>22</v>
      </c>
      <c r="E11" s="41" t="s">
        <v>49</v>
      </c>
      <c r="F11" s="42" t="s">
        <v>50</v>
      </c>
      <c r="G11" s="44" t="n">
        <f aca="false">SUM(L11,Q11,V11)+W11</f>
        <v>681.221</v>
      </c>
      <c r="H11" s="45" t="n">
        <v>60.975</v>
      </c>
      <c r="I11" s="46" t="n">
        <v>54.925</v>
      </c>
      <c r="J11" s="46" t="n">
        <v>59.692</v>
      </c>
      <c r="K11" s="46" t="n">
        <v>53.892</v>
      </c>
      <c r="L11" s="47" t="n">
        <f aca="false">SUM(H11:K11)</f>
        <v>229.484</v>
      </c>
      <c r="M11" s="53" t="n">
        <v>60.556</v>
      </c>
      <c r="N11" s="54" t="n">
        <v>54.956</v>
      </c>
      <c r="O11" s="54" t="n">
        <v>58.732</v>
      </c>
      <c r="P11" s="54" t="n">
        <v>50.283</v>
      </c>
      <c r="Q11" s="47" t="n">
        <f aca="false">SUM(M11:P11)</f>
        <v>224.527</v>
      </c>
      <c r="R11" s="45" t="n">
        <v>62.627</v>
      </c>
      <c r="S11" s="46" t="n">
        <v>55.573</v>
      </c>
      <c r="T11" s="46" t="n">
        <v>58.877</v>
      </c>
      <c r="U11" s="46" t="n">
        <v>50.133</v>
      </c>
      <c r="V11" s="47" t="n">
        <f aca="false">SUM(R11:U11)</f>
        <v>227.21</v>
      </c>
      <c r="W11" s="49"/>
    </row>
    <row r="12" customFormat="false" ht="15" hidden="false" customHeight="false" outlineLevel="0" collapsed="false">
      <c r="A12" s="41" t="n">
        <v>8</v>
      </c>
      <c r="B12" s="41" t="n">
        <v>2</v>
      </c>
      <c r="C12" s="42" t="s">
        <v>12</v>
      </c>
      <c r="D12" s="43" t="s">
        <v>13</v>
      </c>
      <c r="E12" s="41" t="s">
        <v>49</v>
      </c>
      <c r="F12" s="42" t="s">
        <v>50</v>
      </c>
      <c r="G12" s="44" t="n">
        <f aca="false">SUM(L12,Q12,V12)+W12</f>
        <v>686.313</v>
      </c>
      <c r="H12" s="45" t="n">
        <v>64.4</v>
      </c>
      <c r="I12" s="46" t="n">
        <v>54.655</v>
      </c>
      <c r="J12" s="46" t="n">
        <v>56.833</v>
      </c>
      <c r="K12" s="46" t="n">
        <v>57.006</v>
      </c>
      <c r="L12" s="47" t="n">
        <f aca="false">SUM(H12:K12)</f>
        <v>232.894</v>
      </c>
      <c r="M12" s="48" t="n">
        <v>63.058</v>
      </c>
      <c r="N12" s="46" t="n">
        <v>54.486</v>
      </c>
      <c r="O12" s="46" t="n">
        <v>57.927</v>
      </c>
      <c r="P12" s="46" t="n">
        <v>51.456</v>
      </c>
      <c r="Q12" s="47" t="n">
        <f aca="false">SUM(M12:P12)</f>
        <v>226.927</v>
      </c>
      <c r="R12" s="45" t="n">
        <v>63.442</v>
      </c>
      <c r="S12" s="46" t="n">
        <v>54.063</v>
      </c>
      <c r="T12" s="46" t="n">
        <v>57.88</v>
      </c>
      <c r="U12" s="46" t="n">
        <v>51.107</v>
      </c>
      <c r="V12" s="47" t="n">
        <f aca="false">SUM(R12:U12)</f>
        <v>226.492</v>
      </c>
      <c r="W12" s="49"/>
    </row>
    <row r="13" customFormat="false" ht="15" hidden="false" customHeight="false" outlineLevel="0" collapsed="false">
      <c r="A13" s="41" t="n">
        <v>9</v>
      </c>
      <c r="B13" s="41" t="n">
        <v>7</v>
      </c>
      <c r="C13" s="42" t="s">
        <v>14</v>
      </c>
      <c r="D13" s="43" t="s">
        <v>15</v>
      </c>
      <c r="E13" s="41" t="s">
        <v>1</v>
      </c>
      <c r="F13" s="42" t="s">
        <v>48</v>
      </c>
      <c r="G13" s="44" t="n">
        <f aca="false">SUM(L13,Q13,V13)+W13</f>
        <v>686.735</v>
      </c>
      <c r="H13" s="45" t="n">
        <v>62.772</v>
      </c>
      <c r="I13" s="46" t="n">
        <v>57.192</v>
      </c>
      <c r="J13" s="46" t="n">
        <v>60.005</v>
      </c>
      <c r="K13" s="46" t="n">
        <v>49.986</v>
      </c>
      <c r="L13" s="47" t="n">
        <f aca="false">SUM(H13:K13)</f>
        <v>229.955</v>
      </c>
      <c r="M13" s="48" t="n">
        <v>63.263</v>
      </c>
      <c r="N13" s="46" t="n">
        <v>55.251</v>
      </c>
      <c r="O13" s="46" t="n">
        <v>66.949</v>
      </c>
      <c r="P13" s="46" t="n">
        <v>47.603</v>
      </c>
      <c r="Q13" s="47" t="n">
        <f aca="false">SUM(M13:P13)</f>
        <v>233.066</v>
      </c>
      <c r="R13" s="45" t="n">
        <v>59.79</v>
      </c>
      <c r="S13" s="46" t="n">
        <v>55.479</v>
      </c>
      <c r="T13" s="46" t="n">
        <v>61.781</v>
      </c>
      <c r="U13" s="46" t="n">
        <v>46.664</v>
      </c>
      <c r="V13" s="47" t="n">
        <f aca="false">SUM(R13:U13)</f>
        <v>223.714</v>
      </c>
      <c r="W13" s="49"/>
    </row>
    <row r="14" customFormat="false" ht="15" hidden="false" customHeight="false" outlineLevel="0" collapsed="false">
      <c r="A14" s="41" t="n">
        <v>10</v>
      </c>
      <c r="B14" s="41" t="n">
        <v>4</v>
      </c>
      <c r="C14" s="42" t="s">
        <v>24</v>
      </c>
      <c r="D14" s="43" t="s">
        <v>13</v>
      </c>
      <c r="E14" s="41" t="s">
        <v>49</v>
      </c>
      <c r="F14" s="42" t="s">
        <v>50</v>
      </c>
      <c r="G14" s="44" t="n">
        <f aca="false">SUM(L14,Q14,V14)+W14</f>
        <v>692.027</v>
      </c>
      <c r="H14" s="45" t="n">
        <v>65.352</v>
      </c>
      <c r="I14" s="46" t="n">
        <v>56.422</v>
      </c>
      <c r="J14" s="46" t="n">
        <v>56.708</v>
      </c>
      <c r="K14" s="46" t="n">
        <v>50.293</v>
      </c>
      <c r="L14" s="47" t="n">
        <f aca="false">SUM(H14:K14)</f>
        <v>228.775</v>
      </c>
      <c r="M14" s="48" t="n">
        <v>64.27</v>
      </c>
      <c r="N14" s="46" t="n">
        <v>55.681</v>
      </c>
      <c r="O14" s="46" t="n">
        <v>63.381</v>
      </c>
      <c r="P14" s="46" t="n">
        <v>48.934</v>
      </c>
      <c r="Q14" s="47" t="n">
        <f aca="false">SUM(M14:P14)</f>
        <v>232.266</v>
      </c>
      <c r="R14" s="45" t="n">
        <v>60.824</v>
      </c>
      <c r="S14" s="46" t="n">
        <v>57.148</v>
      </c>
      <c r="T14" s="46" t="n">
        <v>58.494</v>
      </c>
      <c r="U14" s="46" t="n">
        <v>54.52</v>
      </c>
      <c r="V14" s="47" t="n">
        <f aca="false">SUM(R14:U14)</f>
        <v>230.986</v>
      </c>
      <c r="W14" s="49"/>
    </row>
    <row r="15" customFormat="false" ht="15" hidden="false" customHeight="false" outlineLevel="0" collapsed="false">
      <c r="A15" s="41" t="n">
        <v>11</v>
      </c>
      <c r="B15" s="41" t="n">
        <v>9</v>
      </c>
      <c r="C15" s="42" t="s">
        <v>16</v>
      </c>
      <c r="D15" s="43" t="s">
        <v>15</v>
      </c>
      <c r="E15" s="41" t="s">
        <v>1</v>
      </c>
      <c r="F15" s="42" t="s">
        <v>53</v>
      </c>
      <c r="G15" s="44" t="n">
        <f aca="false">SUM(L15,Q15,V15)+W15</f>
        <v>704.866</v>
      </c>
      <c r="H15" s="45" t="n">
        <v>68.075</v>
      </c>
      <c r="I15" s="46" t="n">
        <v>57.518</v>
      </c>
      <c r="J15" s="46" t="n">
        <v>63.706</v>
      </c>
      <c r="K15" s="46" t="n">
        <v>53.389</v>
      </c>
      <c r="L15" s="47" t="n">
        <f aca="false">SUM(H15:K15)</f>
        <v>242.688</v>
      </c>
      <c r="M15" s="48" t="n">
        <v>67.156</v>
      </c>
      <c r="N15" s="46" t="n">
        <v>57.66</v>
      </c>
      <c r="O15" s="46" t="n">
        <v>58.677</v>
      </c>
      <c r="P15" s="46" t="n">
        <v>50.844</v>
      </c>
      <c r="Q15" s="47" t="n">
        <f aca="false">SUM(M15:P15)</f>
        <v>234.337</v>
      </c>
      <c r="R15" s="45" t="n">
        <v>64.738</v>
      </c>
      <c r="S15" s="46" t="n">
        <v>54.962</v>
      </c>
      <c r="T15" s="46" t="n">
        <v>57.852</v>
      </c>
      <c r="U15" s="46" t="n">
        <v>50.289</v>
      </c>
      <c r="V15" s="47" t="n">
        <f aca="false">SUM(R15:U15)</f>
        <v>227.841</v>
      </c>
      <c r="W15" s="49"/>
    </row>
    <row r="16" customFormat="false" ht="15" hidden="false" customHeight="false" outlineLevel="0" collapsed="false">
      <c r="A16" s="41" t="n">
        <v>12</v>
      </c>
      <c r="B16" s="41" t="n">
        <v>8</v>
      </c>
      <c r="C16" s="42" t="s">
        <v>14</v>
      </c>
      <c r="D16" s="43" t="s">
        <v>15</v>
      </c>
      <c r="E16" s="41" t="s">
        <v>49</v>
      </c>
      <c r="F16" s="42" t="s">
        <v>50</v>
      </c>
      <c r="G16" s="44" t="n">
        <f aca="false">SUM(L16,Q16,V16)+W16</f>
        <v>711.712</v>
      </c>
      <c r="H16" s="45" t="n">
        <v>71.278</v>
      </c>
      <c r="I16" s="46" t="n">
        <v>59.488</v>
      </c>
      <c r="J16" s="46" t="n">
        <v>60.787</v>
      </c>
      <c r="K16" s="46" t="n">
        <v>50.074</v>
      </c>
      <c r="L16" s="47" t="n">
        <f aca="false">SUM(H16:K16)</f>
        <v>241.627</v>
      </c>
      <c r="M16" s="48" t="n">
        <v>69.572</v>
      </c>
      <c r="N16" s="46" t="n">
        <v>56.079</v>
      </c>
      <c r="O16" s="46" t="n">
        <v>61.546</v>
      </c>
      <c r="P16" s="46" t="n">
        <v>49.861</v>
      </c>
      <c r="Q16" s="47" t="n">
        <f aca="false">SUM(M16:P16)</f>
        <v>237.058</v>
      </c>
      <c r="R16" s="45" t="n">
        <v>62.68</v>
      </c>
      <c r="S16" s="46" t="n">
        <v>53.886</v>
      </c>
      <c r="T16" s="46" t="n">
        <v>63.831</v>
      </c>
      <c r="U16" s="46" t="n">
        <v>52.63</v>
      </c>
      <c r="V16" s="47" t="n">
        <f aca="false">SUM(R16:U16)</f>
        <v>233.027</v>
      </c>
      <c r="W16" s="52"/>
    </row>
    <row r="17" customFormat="false" ht="15" hidden="false" customHeight="false" outlineLevel="0" collapsed="false">
      <c r="A17" s="41" t="n">
        <v>13</v>
      </c>
      <c r="B17" s="41" t="n">
        <v>10</v>
      </c>
      <c r="C17" s="42" t="s">
        <v>16</v>
      </c>
      <c r="D17" s="43" t="s">
        <v>15</v>
      </c>
      <c r="E17" s="41" t="s">
        <v>49</v>
      </c>
      <c r="F17" s="42" t="s">
        <v>52</v>
      </c>
      <c r="G17" s="44" t="n">
        <f aca="false">SUM(L17,Q17,V17)+W17</f>
        <v>729.615</v>
      </c>
      <c r="H17" s="45" t="n">
        <v>65.4</v>
      </c>
      <c r="I17" s="46" t="n">
        <v>59.028</v>
      </c>
      <c r="J17" s="46" t="n">
        <v>61.205</v>
      </c>
      <c r="K17" s="46" t="n">
        <v>54.257</v>
      </c>
      <c r="L17" s="47" t="n">
        <f aca="false">SUM(H17:K17)</f>
        <v>239.89</v>
      </c>
      <c r="M17" s="48" t="n">
        <v>70.155</v>
      </c>
      <c r="N17" s="46" t="n">
        <v>59.678</v>
      </c>
      <c r="O17" s="46" t="n">
        <v>60.33</v>
      </c>
      <c r="P17" s="46" t="n">
        <v>52.797</v>
      </c>
      <c r="Q17" s="47" t="n">
        <f aca="false">SUM(M17:P17)</f>
        <v>242.96</v>
      </c>
      <c r="R17" s="45" t="n">
        <v>65.756</v>
      </c>
      <c r="S17" s="46" t="n">
        <v>58.977</v>
      </c>
      <c r="T17" s="46" t="n">
        <v>69.286</v>
      </c>
      <c r="U17" s="46" t="n">
        <v>52.746</v>
      </c>
      <c r="V17" s="47" t="n">
        <f aca="false">SUM(R17:U17)</f>
        <v>246.765</v>
      </c>
      <c r="W17" s="49"/>
    </row>
    <row r="18" customFormat="false" ht="15" hidden="false" customHeight="false" outlineLevel="0" collapsed="false">
      <c r="A18" s="41" t="n">
        <v>14</v>
      </c>
      <c r="B18" s="41" t="n">
        <v>25</v>
      </c>
      <c r="C18" s="42" t="s">
        <v>25</v>
      </c>
      <c r="D18" s="43" t="s">
        <v>13</v>
      </c>
      <c r="E18" s="41" t="s">
        <v>49</v>
      </c>
      <c r="F18" s="42" t="s">
        <v>65</v>
      </c>
      <c r="G18" s="44" t="n">
        <f aca="false">SUM(L18,Q18,V18)+W18</f>
        <v>746.424</v>
      </c>
      <c r="H18" s="45" t="n">
        <v>70.263</v>
      </c>
      <c r="I18" s="46" t="n">
        <v>58.103</v>
      </c>
      <c r="J18" s="46" t="n">
        <v>64.993</v>
      </c>
      <c r="K18" s="46" t="n">
        <v>56.782</v>
      </c>
      <c r="L18" s="47" t="n">
        <f aca="false">SUM(H18:K18)</f>
        <v>250.141</v>
      </c>
      <c r="M18" s="48" t="n">
        <v>70.337</v>
      </c>
      <c r="N18" s="46" t="n">
        <v>63.326</v>
      </c>
      <c r="O18" s="46" t="n">
        <v>63.919</v>
      </c>
      <c r="P18" s="46" t="n">
        <v>55.486</v>
      </c>
      <c r="Q18" s="47" t="n">
        <f aca="false">SUM(M18:P18)</f>
        <v>253.068</v>
      </c>
      <c r="R18" s="45" t="n">
        <v>67.142</v>
      </c>
      <c r="S18" s="46" t="n">
        <v>58.294</v>
      </c>
      <c r="T18" s="46" t="n">
        <v>65.038</v>
      </c>
      <c r="U18" s="46" t="n">
        <v>52.741</v>
      </c>
      <c r="V18" s="47" t="n">
        <f aca="false">SUM(R18:U18)</f>
        <v>243.215</v>
      </c>
      <c r="W18" s="49"/>
    </row>
    <row r="19" customFormat="false" ht="15" hidden="false" customHeight="false" outlineLevel="0" collapsed="false">
      <c r="A19" s="55"/>
      <c r="B19" s="55"/>
      <c r="C19" s="56"/>
      <c r="D19" s="57"/>
      <c r="E19" s="55"/>
      <c r="F19" s="58"/>
      <c r="H19" s="56"/>
      <c r="I19" s="58"/>
      <c r="J19" s="58"/>
      <c r="K19" s="58"/>
      <c r="L19" s="56"/>
      <c r="M19" s="56"/>
      <c r="N19" s="56"/>
      <c r="O19" s="56"/>
      <c r="P19" s="56"/>
      <c r="Q19" s="56"/>
    </row>
    <row r="20" customFormat="false" ht="15" hidden="false" customHeight="false" outlineLevel="0" collapsed="false">
      <c r="A20" s="55"/>
      <c r="B20" s="55"/>
      <c r="C20" s="56"/>
      <c r="D20" s="57"/>
      <c r="E20" s="55"/>
      <c r="F20" s="58"/>
      <c r="H20" s="56"/>
      <c r="I20" s="58"/>
      <c r="J20" s="58"/>
      <c r="K20" s="58"/>
      <c r="L20" s="56"/>
      <c r="M20" s="56"/>
      <c r="N20" s="56"/>
      <c r="O20" s="56"/>
      <c r="P20" s="56"/>
      <c r="Q20" s="56"/>
    </row>
    <row r="21" customFormat="false" ht="15" hidden="false" customHeight="false" outlineLevel="0" collapsed="false">
      <c r="A21" s="55"/>
      <c r="B21" s="55"/>
      <c r="C21" s="56"/>
      <c r="D21" s="57"/>
      <c r="E21" s="55"/>
      <c r="F21" s="58"/>
      <c r="H21" s="56"/>
      <c r="I21" s="58"/>
      <c r="J21" s="58"/>
      <c r="K21" s="58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5"/>
      <c r="B22" s="55"/>
      <c r="C22" s="56"/>
      <c r="D22" s="57"/>
      <c r="E22" s="55"/>
      <c r="F22" s="58"/>
      <c r="H22" s="56"/>
      <c r="I22" s="58"/>
      <c r="J22" s="58"/>
      <c r="K22" s="58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5"/>
      <c r="B23" s="55"/>
      <c r="C23" s="56"/>
      <c r="D23" s="57"/>
      <c r="E23" s="55"/>
      <c r="F23" s="58"/>
      <c r="H23" s="56"/>
      <c r="I23" s="58"/>
      <c r="J23" s="58"/>
      <c r="K23" s="58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5"/>
      <c r="B24" s="55"/>
      <c r="C24" s="56"/>
      <c r="D24" s="57"/>
      <c r="E24" s="55"/>
      <c r="F24" s="58"/>
      <c r="H24" s="56"/>
      <c r="I24" s="58"/>
      <c r="J24" s="58"/>
      <c r="K24" s="58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5"/>
      <c r="B25" s="55"/>
      <c r="C25" s="56"/>
      <c r="D25" s="57"/>
      <c r="E25" s="55"/>
      <c r="F25" s="58"/>
      <c r="H25" s="56"/>
      <c r="I25" s="58"/>
      <c r="J25" s="58"/>
      <c r="K25" s="58"/>
      <c r="L25" s="56"/>
      <c r="M25" s="56"/>
      <c r="N25" s="56"/>
      <c r="O25" s="56"/>
      <c r="P25" s="56"/>
      <c r="Q25" s="56"/>
    </row>
    <row r="26" customFormat="false" ht="15" hidden="false" customHeight="false" outlineLevel="0" collapsed="false">
      <c r="A26" s="55"/>
      <c r="B26" s="55"/>
      <c r="C26" s="56"/>
      <c r="D26" s="57"/>
      <c r="E26" s="55"/>
      <c r="F26" s="58"/>
      <c r="H26" s="56"/>
      <c r="I26" s="58"/>
      <c r="J26" s="58"/>
      <c r="K26" s="58"/>
      <c r="L26" s="56"/>
      <c r="M26" s="56"/>
      <c r="N26" s="56"/>
      <c r="O26" s="56"/>
      <c r="P26" s="56"/>
      <c r="Q26" s="56"/>
    </row>
    <row r="27" customFormat="false" ht="15" hidden="false" customHeight="false" outlineLevel="0" collapsed="false">
      <c r="A27" s="55"/>
      <c r="B27" s="55"/>
      <c r="C27" s="56"/>
      <c r="D27" s="57"/>
      <c r="E27" s="55"/>
      <c r="F27" s="58"/>
      <c r="H27" s="56"/>
      <c r="I27" s="58"/>
      <c r="J27" s="58"/>
      <c r="K27" s="58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5"/>
      <c r="B28" s="55"/>
      <c r="C28" s="56"/>
      <c r="D28" s="57"/>
      <c r="E28" s="55"/>
      <c r="F28" s="58"/>
      <c r="H28" s="56"/>
      <c r="I28" s="58"/>
      <c r="J28" s="58"/>
      <c r="K28" s="58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5"/>
      <c r="B29" s="55"/>
      <c r="C29" s="56"/>
      <c r="D29" s="57"/>
      <c r="E29" s="55"/>
      <c r="F29" s="58"/>
      <c r="H29" s="56"/>
      <c r="I29" s="58"/>
      <c r="J29" s="58"/>
      <c r="K29" s="58"/>
      <c r="L29" s="56"/>
      <c r="M29" s="56"/>
      <c r="N29" s="56"/>
      <c r="O29" s="56"/>
      <c r="P29" s="56"/>
      <c r="Q29" s="56"/>
    </row>
    <row r="30" customFormat="false" ht="15" hidden="false" customHeight="false" outlineLevel="0" collapsed="false">
      <c r="A30" s="55"/>
      <c r="B30" s="55"/>
      <c r="C30" s="56"/>
      <c r="D30" s="57"/>
      <c r="E30" s="55"/>
      <c r="F30" s="58"/>
      <c r="H30" s="56"/>
      <c r="I30" s="58"/>
      <c r="J30" s="58"/>
      <c r="K30" s="58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5"/>
      <c r="B31" s="55"/>
      <c r="C31" s="56"/>
      <c r="D31" s="57"/>
      <c r="E31" s="55"/>
      <c r="F31" s="58"/>
      <c r="H31" s="56"/>
      <c r="I31" s="58"/>
      <c r="J31" s="58"/>
      <c r="K31" s="58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5"/>
      <c r="B32" s="55"/>
      <c r="C32" s="56"/>
      <c r="D32" s="57"/>
      <c r="E32" s="55"/>
      <c r="F32" s="58"/>
      <c r="H32" s="56"/>
      <c r="I32" s="58"/>
      <c r="J32" s="58"/>
      <c r="K32" s="58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5"/>
      <c r="B33" s="55"/>
      <c r="C33" s="56"/>
      <c r="D33" s="57"/>
      <c r="E33" s="55"/>
      <c r="F33" s="58"/>
      <c r="H33" s="56"/>
      <c r="I33" s="58"/>
      <c r="J33" s="58"/>
      <c r="K33" s="58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5"/>
      <c r="B34" s="55"/>
      <c r="C34" s="56"/>
      <c r="D34" s="57"/>
      <c r="E34" s="55"/>
      <c r="F34" s="58"/>
      <c r="H34" s="56"/>
      <c r="I34" s="58"/>
      <c r="J34" s="58"/>
      <c r="K34" s="58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5"/>
      <c r="B35" s="55"/>
      <c r="C35" s="56"/>
      <c r="D35" s="57"/>
      <c r="E35" s="55"/>
      <c r="F35" s="58"/>
      <c r="H35" s="56"/>
      <c r="I35" s="58"/>
      <c r="J35" s="58"/>
      <c r="K35" s="58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5"/>
      <c r="B36" s="55"/>
      <c r="C36" s="56"/>
      <c r="D36" s="57"/>
      <c r="E36" s="55"/>
      <c r="F36" s="58"/>
      <c r="H36" s="56"/>
      <c r="I36" s="58"/>
      <c r="J36" s="58"/>
      <c r="K36" s="58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5"/>
      <c r="B37" s="55"/>
      <c r="C37" s="56"/>
      <c r="D37" s="57"/>
      <c r="E37" s="55"/>
      <c r="F37" s="58"/>
      <c r="H37" s="56"/>
      <c r="I37" s="58"/>
      <c r="J37" s="58"/>
      <c r="K37" s="58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5"/>
      <c r="B38" s="55"/>
      <c r="C38" s="56"/>
      <c r="D38" s="57"/>
      <c r="E38" s="55"/>
      <c r="F38" s="58"/>
      <c r="H38" s="56"/>
      <c r="I38" s="58"/>
      <c r="J38" s="58"/>
      <c r="K38" s="58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5"/>
      <c r="B39" s="55"/>
      <c r="C39" s="56"/>
      <c r="D39" s="57"/>
      <c r="E39" s="55"/>
      <c r="F39" s="58"/>
      <c r="H39" s="56"/>
      <c r="I39" s="58"/>
      <c r="J39" s="58"/>
      <c r="K39" s="58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5"/>
      <c r="B40" s="55"/>
      <c r="C40" s="56"/>
      <c r="D40" s="57"/>
      <c r="E40" s="55"/>
      <c r="F40" s="58"/>
      <c r="H40" s="56"/>
      <c r="I40" s="58"/>
      <c r="J40" s="58"/>
      <c r="K40" s="58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5"/>
      <c r="B41" s="55"/>
      <c r="C41" s="56"/>
      <c r="D41" s="57"/>
      <c r="E41" s="55"/>
      <c r="F41" s="58"/>
      <c r="H41" s="56"/>
      <c r="I41" s="58"/>
      <c r="J41" s="58"/>
      <c r="K41" s="58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  <row r="252" customFormat="false" ht="15" hidden="false" customHeight="false" outlineLevel="0" collapsed="false">
      <c r="A252" s="55"/>
      <c r="B252" s="55"/>
      <c r="C252" s="56"/>
      <c r="D252" s="57"/>
      <c r="E252" s="55"/>
      <c r="F252" s="58"/>
      <c r="H252" s="56"/>
      <c r="I252" s="58"/>
      <c r="J252" s="58"/>
      <c r="K252" s="58"/>
      <c r="L252" s="56"/>
      <c r="M252" s="56"/>
      <c r="N252" s="56"/>
      <c r="O252" s="56"/>
      <c r="P252" s="56"/>
      <c r="Q252" s="56"/>
    </row>
    <row r="253" customFormat="false" ht="15" hidden="false" customHeight="false" outlineLevel="0" collapsed="false">
      <c r="A253" s="55"/>
      <c r="B253" s="55"/>
      <c r="C253" s="56"/>
      <c r="D253" s="57"/>
      <c r="E253" s="55"/>
      <c r="F253" s="58"/>
      <c r="H253" s="56"/>
      <c r="I253" s="58"/>
      <c r="J253" s="58"/>
      <c r="K253" s="58"/>
      <c r="L253" s="56"/>
      <c r="M253" s="56"/>
      <c r="N253" s="56"/>
      <c r="O253" s="56"/>
      <c r="P253" s="56"/>
      <c r="Q253" s="56"/>
    </row>
    <row r="254" customFormat="false" ht="15" hidden="false" customHeight="false" outlineLevel="0" collapsed="false">
      <c r="A254" s="55"/>
      <c r="B254" s="55"/>
      <c r="C254" s="56"/>
      <c r="D254" s="57"/>
      <c r="E254" s="55"/>
      <c r="F254" s="58"/>
      <c r="H254" s="56"/>
      <c r="I254" s="58"/>
      <c r="J254" s="58"/>
      <c r="K254" s="58"/>
      <c r="L254" s="56"/>
      <c r="M254" s="56"/>
      <c r="N254" s="56"/>
      <c r="O254" s="56"/>
      <c r="P254" s="56"/>
      <c r="Q254" s="56"/>
    </row>
    <row r="255" customFormat="false" ht="15" hidden="false" customHeight="false" outlineLevel="0" collapsed="false">
      <c r="A255" s="55"/>
      <c r="B255" s="55"/>
      <c r="C255" s="56"/>
      <c r="D255" s="57"/>
      <c r="E255" s="55"/>
      <c r="F255" s="58"/>
      <c r="H255" s="56"/>
      <c r="I255" s="58"/>
      <c r="J255" s="58"/>
      <c r="K255" s="58"/>
      <c r="L255" s="56"/>
      <c r="M255" s="56"/>
      <c r="N255" s="56"/>
      <c r="O255" s="56"/>
      <c r="P255" s="56"/>
      <c r="Q255" s="56"/>
    </row>
    <row r="256" customFormat="false" ht="15" hidden="false" customHeight="false" outlineLevel="0" collapsed="false">
      <c r="A256" s="55"/>
      <c r="B256" s="55"/>
      <c r="C256" s="56"/>
      <c r="D256" s="57"/>
      <c r="E256" s="55"/>
      <c r="F256" s="58"/>
      <c r="H256" s="56"/>
      <c r="I256" s="58"/>
      <c r="J256" s="58"/>
      <c r="K256" s="58"/>
      <c r="L256" s="56"/>
      <c r="M256" s="56"/>
      <c r="N256" s="56"/>
      <c r="O256" s="56"/>
      <c r="P256" s="56"/>
      <c r="Q256" s="56"/>
    </row>
    <row r="257" customFormat="false" ht="15" hidden="false" customHeight="false" outlineLevel="0" collapsed="false">
      <c r="A257" s="55"/>
      <c r="B257" s="55"/>
      <c r="C257" s="56"/>
      <c r="D257" s="57"/>
      <c r="E257" s="55"/>
      <c r="F257" s="58"/>
      <c r="H257" s="56"/>
      <c r="I257" s="58"/>
      <c r="J257" s="58"/>
      <c r="K257" s="58"/>
      <c r="L257" s="56"/>
      <c r="M257" s="56"/>
      <c r="N257" s="56"/>
      <c r="O257" s="56"/>
      <c r="P257" s="56"/>
      <c r="Q257" s="56"/>
    </row>
    <row r="258" customFormat="false" ht="15" hidden="false" customHeight="false" outlineLevel="0" collapsed="false">
      <c r="A258" s="55"/>
      <c r="B258" s="55"/>
      <c r="C258" s="56"/>
      <c r="D258" s="57"/>
      <c r="E258" s="55"/>
      <c r="F258" s="58"/>
      <c r="H258" s="56"/>
      <c r="I258" s="58"/>
      <c r="J258" s="58"/>
      <c r="K258" s="58"/>
      <c r="L258" s="56"/>
      <c r="M258" s="56"/>
      <c r="N258" s="56"/>
      <c r="O258" s="56"/>
      <c r="P258" s="56"/>
      <c r="Q258" s="56"/>
    </row>
    <row r="259" customFormat="false" ht="15" hidden="false" customHeight="false" outlineLevel="0" collapsed="false">
      <c r="A259" s="55"/>
      <c r="B259" s="55"/>
      <c r="C259" s="56"/>
      <c r="D259" s="57"/>
      <c r="E259" s="55"/>
      <c r="F259" s="58"/>
      <c r="H259" s="56"/>
      <c r="I259" s="58"/>
      <c r="J259" s="58"/>
      <c r="K259" s="58"/>
      <c r="L259" s="56"/>
      <c r="M259" s="56"/>
      <c r="N259" s="56"/>
      <c r="O259" s="56"/>
      <c r="P259" s="56"/>
      <c r="Q259" s="56"/>
    </row>
    <row r="260" customFormat="false" ht="15" hidden="false" customHeight="false" outlineLevel="0" collapsed="false">
      <c r="A260" s="55"/>
      <c r="B260" s="55"/>
      <c r="C260" s="56"/>
      <c r="D260" s="57"/>
      <c r="E260" s="55"/>
      <c r="F260" s="58"/>
      <c r="H260" s="56"/>
      <c r="I260" s="58"/>
      <c r="J260" s="58"/>
      <c r="K260" s="58"/>
      <c r="L260" s="56"/>
      <c r="M260" s="56"/>
      <c r="N260" s="56"/>
      <c r="O260" s="56"/>
      <c r="P260" s="56"/>
      <c r="Q260" s="56"/>
    </row>
    <row r="261" customFormat="false" ht="15" hidden="false" customHeight="false" outlineLevel="0" collapsed="false">
      <c r="A261" s="55"/>
      <c r="B261" s="55"/>
      <c r="C261" s="56"/>
      <c r="D261" s="57"/>
      <c r="E261" s="55"/>
      <c r="F261" s="58"/>
      <c r="H261" s="56"/>
      <c r="I261" s="58"/>
      <c r="J261" s="58"/>
      <c r="K261" s="58"/>
      <c r="L261" s="56"/>
      <c r="M261" s="56"/>
      <c r="N261" s="56"/>
      <c r="O261" s="56"/>
      <c r="P261" s="56"/>
      <c r="Q261" s="56"/>
    </row>
    <row r="262" customFormat="false" ht="15" hidden="false" customHeight="false" outlineLevel="0" collapsed="false">
      <c r="A262" s="55"/>
      <c r="B262" s="55"/>
      <c r="C262" s="56"/>
      <c r="D262" s="57"/>
      <c r="E262" s="55"/>
      <c r="F262" s="58"/>
      <c r="H262" s="56"/>
      <c r="I262" s="58"/>
      <c r="J262" s="58"/>
      <c r="K262" s="58"/>
      <c r="L262" s="56"/>
      <c r="M262" s="56"/>
      <c r="N262" s="56"/>
      <c r="O262" s="56"/>
      <c r="P262" s="56"/>
      <c r="Q262" s="56"/>
    </row>
    <row r="263" customFormat="false" ht="15" hidden="false" customHeight="false" outlineLevel="0" collapsed="false">
      <c r="A263" s="55"/>
      <c r="B263" s="55"/>
      <c r="C263" s="56"/>
      <c r="D263" s="57"/>
      <c r="E263" s="55"/>
      <c r="F263" s="58"/>
      <c r="H263" s="56"/>
      <c r="I263" s="58"/>
      <c r="J263" s="58"/>
      <c r="K263" s="58"/>
      <c r="L263" s="56"/>
      <c r="M263" s="56"/>
      <c r="N263" s="56"/>
      <c r="O263" s="56"/>
      <c r="P263" s="56"/>
      <c r="Q263" s="56"/>
    </row>
    <row r="264" customFormat="false" ht="15" hidden="false" customHeight="false" outlineLevel="0" collapsed="false">
      <c r="A264" s="55"/>
      <c r="B264" s="55"/>
      <c r="C264" s="56"/>
      <c r="D264" s="57"/>
      <c r="E264" s="55"/>
      <c r="F264" s="58"/>
      <c r="H264" s="56"/>
      <c r="I264" s="58"/>
      <c r="J264" s="58"/>
      <c r="K264" s="58"/>
      <c r="L264" s="56"/>
      <c r="M264" s="56"/>
      <c r="N264" s="56"/>
      <c r="O264" s="56"/>
      <c r="P264" s="56"/>
      <c r="Q264" s="56"/>
    </row>
    <row r="265" customFormat="false" ht="15" hidden="false" customHeight="false" outlineLevel="0" collapsed="false">
      <c r="A265" s="55"/>
      <c r="B265" s="55"/>
      <c r="C265" s="56"/>
      <c r="D265" s="57"/>
      <c r="E265" s="55"/>
      <c r="F265" s="58"/>
      <c r="H265" s="56"/>
      <c r="I265" s="58"/>
      <c r="J265" s="58"/>
      <c r="K265" s="58"/>
      <c r="L265" s="56"/>
      <c r="M265" s="56"/>
      <c r="N265" s="56"/>
      <c r="O265" s="56"/>
      <c r="P265" s="56"/>
      <c r="Q265" s="56"/>
    </row>
    <row r="266" customFormat="false" ht="15" hidden="false" customHeight="false" outlineLevel="0" collapsed="false">
      <c r="A266" s="55"/>
      <c r="B266" s="55"/>
      <c r="C266" s="56"/>
      <c r="D266" s="57"/>
      <c r="E266" s="55"/>
      <c r="F266" s="58"/>
      <c r="H266" s="56"/>
      <c r="I266" s="58"/>
      <c r="J266" s="58"/>
      <c r="K266" s="58"/>
      <c r="L266" s="56"/>
      <c r="M266" s="56"/>
      <c r="N266" s="56"/>
      <c r="O266" s="56"/>
      <c r="P266" s="56"/>
      <c r="Q266" s="56"/>
    </row>
    <row r="267" customFormat="false" ht="15" hidden="false" customHeight="false" outlineLevel="0" collapsed="false">
      <c r="A267" s="55"/>
      <c r="B267" s="55"/>
      <c r="C267" s="56"/>
      <c r="D267" s="57"/>
      <c r="E267" s="55"/>
      <c r="F267" s="58"/>
      <c r="H267" s="56"/>
      <c r="I267" s="58"/>
      <c r="J267" s="58"/>
      <c r="K267" s="58"/>
      <c r="L267" s="56"/>
      <c r="M267" s="56"/>
      <c r="N267" s="56"/>
      <c r="O267" s="56"/>
      <c r="P267" s="56"/>
      <c r="Q267" s="56"/>
    </row>
    <row r="268" customFormat="false" ht="15" hidden="false" customHeight="false" outlineLevel="0" collapsed="false">
      <c r="A268" s="55"/>
      <c r="B268" s="55"/>
      <c r="C268" s="56"/>
      <c r="D268" s="57"/>
      <c r="E268" s="55"/>
      <c r="F268" s="58"/>
      <c r="H268" s="56"/>
      <c r="I268" s="58"/>
      <c r="J268" s="58"/>
      <c r="K268" s="58"/>
      <c r="L268" s="56"/>
      <c r="M268" s="56"/>
      <c r="N268" s="56"/>
      <c r="O268" s="56"/>
      <c r="P268" s="56"/>
      <c r="Q268" s="56"/>
    </row>
    <row r="269" customFormat="false" ht="15" hidden="false" customHeight="false" outlineLevel="0" collapsed="false">
      <c r="A269" s="55"/>
      <c r="B269" s="55"/>
      <c r="C269" s="56"/>
      <c r="D269" s="57"/>
      <c r="E269" s="55"/>
      <c r="F269" s="58"/>
      <c r="H269" s="56"/>
      <c r="I269" s="58"/>
      <c r="J269" s="58"/>
      <c r="K269" s="58"/>
      <c r="L269" s="56"/>
      <c r="M269" s="56"/>
      <c r="N269" s="56"/>
      <c r="O269" s="56"/>
      <c r="P269" s="56"/>
      <c r="Q269" s="56"/>
    </row>
    <row r="270" customFormat="false" ht="15" hidden="false" customHeight="false" outlineLevel="0" collapsed="false">
      <c r="A270" s="55"/>
      <c r="B270" s="55"/>
      <c r="C270" s="56"/>
      <c r="D270" s="57"/>
      <c r="E270" s="55"/>
      <c r="F270" s="58"/>
      <c r="H270" s="56"/>
      <c r="I270" s="58"/>
      <c r="J270" s="58"/>
      <c r="K270" s="58"/>
      <c r="L270" s="56"/>
      <c r="M270" s="56"/>
      <c r="N270" s="56"/>
      <c r="O270" s="56"/>
      <c r="P270" s="56"/>
      <c r="Q270" s="56"/>
    </row>
    <row r="271" customFormat="false" ht="15" hidden="false" customHeight="false" outlineLevel="0" collapsed="false">
      <c r="A271" s="55"/>
      <c r="B271" s="55"/>
      <c r="C271" s="56"/>
      <c r="D271" s="57"/>
      <c r="E271" s="55"/>
      <c r="F271" s="58"/>
      <c r="H271" s="56"/>
      <c r="I271" s="58"/>
      <c r="J271" s="58"/>
      <c r="K271" s="58"/>
      <c r="L271" s="56"/>
      <c r="M271" s="56"/>
      <c r="N271" s="56"/>
      <c r="O271" s="56"/>
      <c r="P271" s="56"/>
      <c r="Q271" s="56"/>
    </row>
    <row r="272" customFormat="false" ht="15" hidden="false" customHeight="false" outlineLevel="0" collapsed="false">
      <c r="A272" s="55"/>
      <c r="B272" s="55"/>
      <c r="C272" s="56"/>
      <c r="D272" s="57"/>
      <c r="E272" s="55"/>
      <c r="F272" s="58"/>
      <c r="H272" s="56"/>
      <c r="I272" s="58"/>
      <c r="J272" s="58"/>
      <c r="K272" s="58"/>
      <c r="L272" s="56"/>
      <c r="M272" s="56"/>
      <c r="N272" s="56"/>
      <c r="O272" s="56"/>
      <c r="P272" s="56"/>
      <c r="Q272" s="56"/>
    </row>
    <row r="273" customFormat="false" ht="15" hidden="false" customHeight="false" outlineLevel="0" collapsed="false">
      <c r="A273" s="55"/>
      <c r="B273" s="55"/>
      <c r="C273" s="56"/>
      <c r="D273" s="57"/>
      <c r="E273" s="55"/>
      <c r="F273" s="58"/>
      <c r="H273" s="56"/>
      <c r="I273" s="58"/>
      <c r="J273" s="58"/>
      <c r="K273" s="58"/>
      <c r="L273" s="56"/>
      <c r="M273" s="56"/>
      <c r="N273" s="56"/>
      <c r="O273" s="56"/>
      <c r="P273" s="56"/>
      <c r="Q273" s="56"/>
    </row>
    <row r="274" customFormat="false" ht="15" hidden="false" customHeight="false" outlineLevel="0" collapsed="false">
      <c r="A274" s="55"/>
      <c r="B274" s="55"/>
      <c r="C274" s="56"/>
      <c r="D274" s="57"/>
      <c r="E274" s="55"/>
      <c r="F274" s="58"/>
      <c r="H274" s="56"/>
      <c r="I274" s="58"/>
      <c r="J274" s="58"/>
      <c r="K274" s="58"/>
      <c r="L274" s="56"/>
      <c r="M274" s="56"/>
      <c r="N274" s="56"/>
      <c r="O274" s="56"/>
      <c r="P274" s="56"/>
      <c r="Q274" s="56"/>
    </row>
    <row r="275" customFormat="false" ht="15" hidden="false" customHeight="false" outlineLevel="0" collapsed="false">
      <c r="A275" s="55"/>
      <c r="B275" s="55"/>
      <c r="C275" s="56"/>
      <c r="D275" s="57"/>
      <c r="E275" s="55"/>
      <c r="F275" s="58"/>
      <c r="H275" s="56"/>
      <c r="I275" s="58"/>
      <c r="J275" s="58"/>
      <c r="K275" s="58"/>
      <c r="L275" s="56"/>
      <c r="M275" s="56"/>
      <c r="N275" s="56"/>
      <c r="O275" s="56"/>
      <c r="P275" s="56"/>
      <c r="Q275" s="56"/>
    </row>
    <row r="276" customFormat="false" ht="15" hidden="false" customHeight="false" outlineLevel="0" collapsed="false">
      <c r="A276" s="55"/>
      <c r="B276" s="55"/>
      <c r="C276" s="56"/>
      <c r="D276" s="57"/>
      <c r="E276" s="55"/>
      <c r="F276" s="58"/>
      <c r="H276" s="56"/>
      <c r="I276" s="58"/>
      <c r="J276" s="58"/>
      <c r="K276" s="58"/>
      <c r="L276" s="56"/>
      <c r="M276" s="56"/>
      <c r="N276" s="56"/>
      <c r="O276" s="56"/>
      <c r="P276" s="56"/>
      <c r="Q276" s="56"/>
    </row>
    <row r="277" customFormat="false" ht="15" hidden="false" customHeight="false" outlineLevel="0" collapsed="false">
      <c r="A277" s="55"/>
      <c r="B277" s="55"/>
      <c r="C277" s="56"/>
      <c r="D277" s="57"/>
      <c r="E277" s="55"/>
      <c r="F277" s="58"/>
      <c r="H277" s="56"/>
      <c r="I277" s="58"/>
      <c r="J277" s="58"/>
      <c r="K277" s="58"/>
      <c r="L277" s="56"/>
      <c r="M277" s="56"/>
      <c r="N277" s="56"/>
      <c r="O277" s="56"/>
      <c r="P277" s="56"/>
      <c r="Q277" s="56"/>
    </row>
    <row r="278" customFormat="false" ht="15" hidden="false" customHeight="false" outlineLevel="0" collapsed="false">
      <c r="A278" s="55"/>
      <c r="B278" s="55"/>
      <c r="C278" s="56"/>
      <c r="D278" s="57"/>
      <c r="E278" s="55"/>
      <c r="F278" s="58"/>
      <c r="H278" s="56"/>
      <c r="I278" s="58"/>
      <c r="J278" s="58"/>
      <c r="K278" s="58"/>
      <c r="L278" s="56"/>
      <c r="M278" s="56"/>
      <c r="N278" s="56"/>
      <c r="O278" s="56"/>
      <c r="P278" s="56"/>
      <c r="Q278" s="56"/>
    </row>
    <row r="279" customFormat="false" ht="15" hidden="false" customHeight="false" outlineLevel="0" collapsed="false">
      <c r="A279" s="55"/>
      <c r="B279" s="55"/>
      <c r="C279" s="56"/>
      <c r="D279" s="57"/>
      <c r="E279" s="55"/>
      <c r="F279" s="58"/>
      <c r="H279" s="56"/>
      <c r="I279" s="58"/>
      <c r="J279" s="58"/>
      <c r="K279" s="58"/>
      <c r="L279" s="56"/>
      <c r="M279" s="56"/>
      <c r="N279" s="56"/>
      <c r="O279" s="56"/>
      <c r="P279" s="56"/>
      <c r="Q279" s="56"/>
    </row>
    <row r="280" customFormat="false" ht="15" hidden="false" customHeight="false" outlineLevel="0" collapsed="false">
      <c r="A280" s="55"/>
      <c r="B280" s="55"/>
      <c r="C280" s="56"/>
      <c r="D280" s="57"/>
      <c r="E280" s="55"/>
      <c r="F280" s="58"/>
      <c r="H280" s="56"/>
      <c r="I280" s="58"/>
      <c r="J280" s="58"/>
      <c r="K280" s="58"/>
      <c r="L280" s="56"/>
      <c r="M280" s="56"/>
      <c r="N280" s="56"/>
      <c r="O280" s="56"/>
      <c r="P280" s="56"/>
      <c r="Q280" s="56"/>
    </row>
    <row r="281" customFormat="false" ht="15" hidden="false" customHeight="false" outlineLevel="0" collapsed="false">
      <c r="A281" s="55"/>
      <c r="B281" s="55"/>
      <c r="C281" s="56"/>
      <c r="D281" s="57"/>
      <c r="E281" s="55"/>
      <c r="F281" s="58"/>
      <c r="H281" s="56"/>
      <c r="I281" s="58"/>
      <c r="J281" s="58"/>
      <c r="K281" s="58"/>
      <c r="L281" s="56"/>
      <c r="M281" s="56"/>
      <c r="N281" s="56"/>
      <c r="O281" s="56"/>
      <c r="P281" s="56"/>
      <c r="Q281" s="56"/>
    </row>
    <row r="282" customFormat="false" ht="15" hidden="false" customHeight="false" outlineLevel="0" collapsed="false">
      <c r="A282" s="55"/>
      <c r="B282" s="55"/>
      <c r="C282" s="56"/>
      <c r="D282" s="57"/>
      <c r="E282" s="55"/>
      <c r="F282" s="58"/>
      <c r="H282" s="56"/>
      <c r="I282" s="58"/>
      <c r="J282" s="58"/>
      <c r="K282" s="58"/>
      <c r="L282" s="56"/>
      <c r="M282" s="56"/>
      <c r="N282" s="56"/>
      <c r="O282" s="56"/>
      <c r="P282" s="56"/>
      <c r="Q282" s="56"/>
    </row>
    <row r="283" customFormat="false" ht="15" hidden="false" customHeight="false" outlineLevel="0" collapsed="false">
      <c r="A283" s="55"/>
      <c r="B283" s="55"/>
      <c r="C283" s="56"/>
      <c r="D283" s="57"/>
      <c r="E283" s="55"/>
      <c r="F283" s="58"/>
      <c r="H283" s="56"/>
      <c r="I283" s="58"/>
      <c r="J283" s="58"/>
      <c r="K283" s="58"/>
      <c r="L283" s="56"/>
      <c r="M283" s="56"/>
      <c r="N283" s="56"/>
      <c r="O283" s="56"/>
      <c r="P283" s="56"/>
      <c r="Q283" s="56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8.85"/>
    <col collapsed="false" customWidth="true" hidden="false" outlineLevel="0" max="6" min="6" style="24" width="13.41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2" min="22" style="22" width="10.28"/>
    <col collapsed="false" customWidth="true" hidden="false" outlineLevel="0" max="23" min="23" style="22" width="8.56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66</v>
      </c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8"/>
      <c r="H3" s="29" t="s">
        <v>34</v>
      </c>
      <c r="I3" s="29"/>
      <c r="J3" s="29"/>
      <c r="K3" s="29"/>
      <c r="L3" s="29"/>
      <c r="M3" s="30" t="s">
        <v>35</v>
      </c>
      <c r="N3" s="30"/>
      <c r="O3" s="30"/>
      <c r="P3" s="30"/>
      <c r="Q3" s="30"/>
      <c r="R3" s="29" t="s">
        <v>36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37</v>
      </c>
      <c r="B4" s="32" t="s">
        <v>38</v>
      </c>
      <c r="C4" s="32" t="s">
        <v>4</v>
      </c>
      <c r="D4" s="32" t="s">
        <v>5</v>
      </c>
      <c r="E4" s="32" t="s">
        <v>39</v>
      </c>
      <c r="F4" s="33" t="s">
        <v>40</v>
      </c>
      <c r="G4" s="34" t="s">
        <v>41</v>
      </c>
      <c r="H4" s="35" t="s">
        <v>42</v>
      </c>
      <c r="I4" s="32" t="s">
        <v>43</v>
      </c>
      <c r="J4" s="36" t="s">
        <v>44</v>
      </c>
      <c r="K4" s="36" t="s">
        <v>45</v>
      </c>
      <c r="L4" s="37" t="s">
        <v>46</v>
      </c>
      <c r="M4" s="38" t="s">
        <v>42</v>
      </c>
      <c r="N4" s="32" t="s">
        <v>43</v>
      </c>
      <c r="O4" s="36" t="s">
        <v>44</v>
      </c>
      <c r="P4" s="36" t="s">
        <v>45</v>
      </c>
      <c r="Q4" s="39" t="s">
        <v>46</v>
      </c>
      <c r="R4" s="35" t="s">
        <v>42</v>
      </c>
      <c r="S4" s="32" t="s">
        <v>43</v>
      </c>
      <c r="T4" s="36" t="s">
        <v>44</v>
      </c>
      <c r="U4" s="36" t="s">
        <v>45</v>
      </c>
      <c r="V4" s="37" t="s">
        <v>46</v>
      </c>
      <c r="W4" s="40" t="s">
        <v>47</v>
      </c>
    </row>
    <row r="5" customFormat="false" ht="15" hidden="false" customHeight="false" outlineLevel="0" collapsed="false">
      <c r="A5" s="41" t="n">
        <v>1</v>
      </c>
      <c r="B5" s="41" t="n">
        <v>22</v>
      </c>
      <c r="C5" s="42" t="s">
        <v>19</v>
      </c>
      <c r="D5" s="43" t="s">
        <v>13</v>
      </c>
      <c r="E5" s="41" t="s">
        <v>1</v>
      </c>
      <c r="F5" s="42" t="s">
        <v>48</v>
      </c>
      <c r="G5" s="44" t="n">
        <f aca="false">SUM(L5,Q5,V5)+W5</f>
        <v>608.717</v>
      </c>
      <c r="H5" s="45" t="n">
        <v>46.759</v>
      </c>
      <c r="I5" s="46" t="n">
        <v>53.86</v>
      </c>
      <c r="J5" s="46" t="n">
        <v>51.225</v>
      </c>
      <c r="K5" s="46" t="n">
        <v>52.225</v>
      </c>
      <c r="L5" s="47" t="n">
        <f aca="false">SUM(H5:K5)</f>
        <v>204.069</v>
      </c>
      <c r="M5" s="48" t="n">
        <v>47.138</v>
      </c>
      <c r="N5" s="46" t="n">
        <v>56.116</v>
      </c>
      <c r="O5" s="46" t="n">
        <v>51.093</v>
      </c>
      <c r="P5" s="46" t="n">
        <v>52.121</v>
      </c>
      <c r="Q5" s="47" t="n">
        <f aca="false">SUM(M5:P5)</f>
        <v>206.468</v>
      </c>
      <c r="R5" s="45" t="n">
        <v>47.368</v>
      </c>
      <c r="S5" s="46" t="n">
        <v>52.779</v>
      </c>
      <c r="T5" s="46" t="n">
        <v>46.591</v>
      </c>
      <c r="U5" s="46" t="n">
        <v>51.442</v>
      </c>
      <c r="V5" s="47" t="n">
        <f aca="false">SUM(R5:U5)</f>
        <v>198.18</v>
      </c>
      <c r="W5" s="52"/>
    </row>
    <row r="6" customFormat="false" ht="15" hidden="false" customHeight="false" outlineLevel="0" collapsed="false">
      <c r="A6" s="41" t="n">
        <v>2</v>
      </c>
      <c r="B6" s="41" t="n">
        <v>21</v>
      </c>
      <c r="C6" s="42" t="s">
        <v>17</v>
      </c>
      <c r="D6" s="43" t="s">
        <v>18</v>
      </c>
      <c r="E6" s="41" t="s">
        <v>1</v>
      </c>
      <c r="F6" s="42" t="s">
        <v>48</v>
      </c>
      <c r="G6" s="44" t="n">
        <f aca="false">SUM(L6,Q6,V6)+W6</f>
        <v>611.845</v>
      </c>
      <c r="H6" s="45" t="n">
        <v>49.575</v>
      </c>
      <c r="I6" s="46" t="n">
        <v>57.183</v>
      </c>
      <c r="J6" s="46" t="n">
        <v>49.875</v>
      </c>
      <c r="K6" s="46" t="n">
        <v>53.7</v>
      </c>
      <c r="L6" s="47" t="n">
        <f aca="false">SUM(H6:K6)</f>
        <v>210.333</v>
      </c>
      <c r="M6" s="48" t="n">
        <v>46.43</v>
      </c>
      <c r="N6" s="46" t="n">
        <v>55.725</v>
      </c>
      <c r="O6" s="46" t="n">
        <v>48.278</v>
      </c>
      <c r="P6" s="46" t="n">
        <v>52.483</v>
      </c>
      <c r="Q6" s="47" t="n">
        <f aca="false">SUM(M6:P6)</f>
        <v>202.916</v>
      </c>
      <c r="R6" s="45" t="n">
        <v>45.504</v>
      </c>
      <c r="S6" s="46" t="n">
        <v>54.193</v>
      </c>
      <c r="T6" s="46" t="n">
        <v>47.067</v>
      </c>
      <c r="U6" s="46" t="n">
        <v>51.832</v>
      </c>
      <c r="V6" s="47" t="n">
        <f aca="false">SUM(R6:U6)</f>
        <v>198.596</v>
      </c>
      <c r="W6" s="49"/>
    </row>
    <row r="7" customFormat="false" ht="15" hidden="false" customHeight="false" outlineLevel="0" collapsed="false">
      <c r="A7" s="41" t="n">
        <v>3</v>
      </c>
      <c r="B7" s="41" t="n">
        <v>1</v>
      </c>
      <c r="C7" s="42" t="s">
        <v>12</v>
      </c>
      <c r="D7" s="43" t="s">
        <v>13</v>
      </c>
      <c r="E7" s="41" t="s">
        <v>1</v>
      </c>
      <c r="F7" s="42" t="s">
        <v>48</v>
      </c>
      <c r="G7" s="44" t="n">
        <f aca="false">SUM(L7,Q7,V7)+W7</f>
        <v>612.17</v>
      </c>
      <c r="H7" s="45" t="n">
        <v>47.136</v>
      </c>
      <c r="I7" s="46" t="n">
        <v>55.525</v>
      </c>
      <c r="J7" s="46" t="n">
        <v>51.907</v>
      </c>
      <c r="K7" s="46" t="n">
        <v>52.138</v>
      </c>
      <c r="L7" s="47" t="n">
        <f aca="false">SUM(H7:K7)</f>
        <v>206.706</v>
      </c>
      <c r="M7" s="48" t="n">
        <v>47.063</v>
      </c>
      <c r="N7" s="46" t="n">
        <v>53.606</v>
      </c>
      <c r="O7" s="46" t="n">
        <v>48.265</v>
      </c>
      <c r="P7" s="46" t="n">
        <v>52.092</v>
      </c>
      <c r="Q7" s="47" t="n">
        <f aca="false">SUM(M7:P7)</f>
        <v>201.026</v>
      </c>
      <c r="R7" s="45" t="n">
        <v>47.941</v>
      </c>
      <c r="S7" s="46" t="n">
        <v>53.495</v>
      </c>
      <c r="T7" s="46" t="n">
        <v>51.614</v>
      </c>
      <c r="U7" s="46" t="n">
        <v>51.388</v>
      </c>
      <c r="V7" s="47" t="n">
        <f aca="false">SUM(R7:U7)</f>
        <v>204.438</v>
      </c>
      <c r="W7" s="49"/>
    </row>
    <row r="8" customFormat="false" ht="15" hidden="false" customHeight="false" outlineLevel="0" collapsed="false">
      <c r="A8" s="41" t="n">
        <v>4</v>
      </c>
      <c r="B8" s="41" t="n">
        <v>2</v>
      </c>
      <c r="C8" s="42" t="s">
        <v>12</v>
      </c>
      <c r="D8" s="43" t="s">
        <v>13</v>
      </c>
      <c r="E8" s="41" t="s">
        <v>49</v>
      </c>
      <c r="F8" s="42" t="s">
        <v>50</v>
      </c>
      <c r="G8" s="44" t="n">
        <f aca="false">SUM(L8,Q8,V8)+W8</f>
        <v>632.198</v>
      </c>
      <c r="H8" s="45" t="n">
        <v>47.229</v>
      </c>
      <c r="I8" s="46" t="n">
        <v>55.299</v>
      </c>
      <c r="J8" s="46" t="n">
        <v>51.975</v>
      </c>
      <c r="K8" s="46" t="n">
        <v>51.739</v>
      </c>
      <c r="L8" s="47" t="n">
        <f aca="false">SUM(H8:K8)</f>
        <v>206.242</v>
      </c>
      <c r="M8" s="48" t="n">
        <v>50.889</v>
      </c>
      <c r="N8" s="46" t="n">
        <v>55.522</v>
      </c>
      <c r="O8" s="46" t="n">
        <v>52.5</v>
      </c>
      <c r="P8" s="46" t="n">
        <v>52.658</v>
      </c>
      <c r="Q8" s="47" t="n">
        <f aca="false">SUM(M8:P8)</f>
        <v>211.569</v>
      </c>
      <c r="R8" s="45" t="n">
        <v>52.103</v>
      </c>
      <c r="S8" s="46" t="n">
        <v>55.298</v>
      </c>
      <c r="T8" s="46" t="n">
        <v>53.568</v>
      </c>
      <c r="U8" s="46" t="n">
        <v>53.418</v>
      </c>
      <c r="V8" s="47" t="n">
        <f aca="false">SUM(R8:U8)</f>
        <v>214.387</v>
      </c>
      <c r="W8" s="49"/>
    </row>
    <row r="9" customFormat="false" ht="15" hidden="false" customHeight="false" outlineLevel="0" collapsed="false">
      <c r="A9" s="41" t="n">
        <v>5</v>
      </c>
      <c r="B9" s="41" t="n">
        <v>23</v>
      </c>
      <c r="C9" s="42" t="s">
        <v>19</v>
      </c>
      <c r="D9" s="43" t="s">
        <v>13</v>
      </c>
      <c r="E9" s="41" t="s">
        <v>49</v>
      </c>
      <c r="F9" s="42" t="s">
        <v>52</v>
      </c>
      <c r="G9" s="44" t="n">
        <f aca="false">SUM(L9,Q9,V9)+W9</f>
        <v>640.689</v>
      </c>
      <c r="H9" s="45" t="n">
        <v>52.448</v>
      </c>
      <c r="I9" s="46" t="n">
        <v>64.261</v>
      </c>
      <c r="J9" s="46" t="n">
        <v>52.556</v>
      </c>
      <c r="K9" s="46" t="n">
        <v>56.568</v>
      </c>
      <c r="L9" s="47" t="n">
        <f aca="false">SUM(H9:K9)</f>
        <v>225.833</v>
      </c>
      <c r="M9" s="48" t="n">
        <v>49.117</v>
      </c>
      <c r="N9" s="46" t="n">
        <v>54.371</v>
      </c>
      <c r="O9" s="46" t="n">
        <v>49.386</v>
      </c>
      <c r="P9" s="46" t="n">
        <v>52.566</v>
      </c>
      <c r="Q9" s="47" t="n">
        <f aca="false">SUM(M9:P9)</f>
        <v>205.44</v>
      </c>
      <c r="R9" s="45" t="n">
        <v>51.167</v>
      </c>
      <c r="S9" s="46" t="n">
        <v>55.06</v>
      </c>
      <c r="T9" s="46" t="n">
        <v>48.26</v>
      </c>
      <c r="U9" s="46" t="n">
        <v>54.929</v>
      </c>
      <c r="V9" s="47" t="n">
        <f aca="false">SUM(R9:U9)</f>
        <v>209.416</v>
      </c>
      <c r="W9" s="49"/>
    </row>
    <row r="10" customFormat="false" ht="15" hidden="false" customHeight="false" outlineLevel="0" collapsed="false">
      <c r="A10" s="41" t="n">
        <v>6</v>
      </c>
      <c r="B10" s="41" t="n">
        <v>9</v>
      </c>
      <c r="C10" s="42" t="s">
        <v>16</v>
      </c>
      <c r="D10" s="43" t="s">
        <v>15</v>
      </c>
      <c r="E10" s="41" t="s">
        <v>1</v>
      </c>
      <c r="F10" s="42" t="s">
        <v>53</v>
      </c>
      <c r="G10" s="44" t="n">
        <f aca="false">SUM(L10,Q10,V10)+W10</f>
        <v>654.713</v>
      </c>
      <c r="H10" s="45" t="n">
        <v>50.504</v>
      </c>
      <c r="I10" s="46" t="n">
        <v>58.181</v>
      </c>
      <c r="J10" s="46" t="n">
        <v>54.248</v>
      </c>
      <c r="K10" s="46" t="n">
        <v>58.708</v>
      </c>
      <c r="L10" s="47" t="n">
        <f aca="false">SUM(H10:K10)</f>
        <v>221.641</v>
      </c>
      <c r="M10" s="48" t="n">
        <v>50.097</v>
      </c>
      <c r="N10" s="46" t="n">
        <v>57.636</v>
      </c>
      <c r="O10" s="46" t="n">
        <v>55.763</v>
      </c>
      <c r="P10" s="46" t="n">
        <v>55.545</v>
      </c>
      <c r="Q10" s="47" t="n">
        <f aca="false">SUM(M10:P10)</f>
        <v>219.041</v>
      </c>
      <c r="R10" s="48" t="n">
        <v>48.601</v>
      </c>
      <c r="S10" s="46" t="n">
        <v>57.083</v>
      </c>
      <c r="T10" s="46" t="n">
        <v>52.362</v>
      </c>
      <c r="U10" s="46" t="n">
        <v>55.985</v>
      </c>
      <c r="V10" s="47" t="n">
        <f aca="false">SUM(R10:U10)</f>
        <v>214.031</v>
      </c>
      <c r="W10" s="49"/>
    </row>
    <row r="11" customFormat="false" ht="15" hidden="false" customHeight="false" outlineLevel="0" collapsed="false">
      <c r="A11" s="41" t="n">
        <v>7</v>
      </c>
      <c r="B11" s="41" t="n">
        <v>10</v>
      </c>
      <c r="C11" s="42" t="s">
        <v>16</v>
      </c>
      <c r="D11" s="50" t="s">
        <v>15</v>
      </c>
      <c r="E11" s="41" t="s">
        <v>49</v>
      </c>
      <c r="F11" s="51" t="s">
        <v>52</v>
      </c>
      <c r="G11" s="44" t="n">
        <f aca="false">SUM(L11,Q11,V11)+W11</f>
        <v>664.858</v>
      </c>
      <c r="H11" s="45" t="n">
        <v>50.551</v>
      </c>
      <c r="I11" s="46" t="n">
        <v>59.451</v>
      </c>
      <c r="J11" s="46" t="n">
        <v>55.388</v>
      </c>
      <c r="K11" s="46" t="n">
        <v>56.965</v>
      </c>
      <c r="L11" s="47" t="n">
        <f aca="false">SUM(H11:K11)</f>
        <v>222.355</v>
      </c>
      <c r="M11" s="48" t="n">
        <v>50.244</v>
      </c>
      <c r="N11" s="46" t="n">
        <v>59.007</v>
      </c>
      <c r="O11" s="46" t="n">
        <v>55.461</v>
      </c>
      <c r="P11" s="46" t="n">
        <v>58.474</v>
      </c>
      <c r="Q11" s="47" t="n">
        <f aca="false">SUM(M11:P11)</f>
        <v>223.186</v>
      </c>
      <c r="R11" s="45" t="n">
        <v>50.551</v>
      </c>
      <c r="S11" s="46" t="n">
        <v>58.43</v>
      </c>
      <c r="T11" s="46" t="n">
        <v>52.708</v>
      </c>
      <c r="U11" s="46" t="n">
        <v>57.628</v>
      </c>
      <c r="V11" s="47" t="n">
        <f aca="false">SUM(R11:U11)</f>
        <v>219.317</v>
      </c>
      <c r="W11" s="49"/>
    </row>
    <row r="12" customFormat="false" ht="15" hidden="false" customHeight="false" outlineLevel="0" collapsed="false">
      <c r="A12" s="41" t="n">
        <v>8</v>
      </c>
      <c r="B12" s="41" t="n">
        <v>19</v>
      </c>
      <c r="C12" s="42" t="s">
        <v>21</v>
      </c>
      <c r="D12" s="43" t="s">
        <v>22</v>
      </c>
      <c r="E12" s="41" t="s">
        <v>1</v>
      </c>
      <c r="F12" s="42" t="s">
        <v>63</v>
      </c>
      <c r="G12" s="44" t="n">
        <f aca="false">SUM(L12,Q12,V12)+W12</f>
        <v>672.993</v>
      </c>
      <c r="H12" s="45" t="n">
        <v>48.662</v>
      </c>
      <c r="I12" s="46" t="n">
        <v>58.153</v>
      </c>
      <c r="J12" s="46" t="n">
        <v>50.302</v>
      </c>
      <c r="K12" s="46" t="n">
        <v>67.325</v>
      </c>
      <c r="L12" s="47" t="n">
        <f aca="false">SUM(H12:K12)</f>
        <v>224.442</v>
      </c>
      <c r="M12" s="48" t="n">
        <v>51.6</v>
      </c>
      <c r="N12" s="46" t="n">
        <v>58.916</v>
      </c>
      <c r="O12" s="46" t="n">
        <v>54.41</v>
      </c>
      <c r="P12" s="46" t="n">
        <v>70.442</v>
      </c>
      <c r="Q12" s="47" t="n">
        <f aca="false">SUM(M12:P12)</f>
        <v>235.368</v>
      </c>
      <c r="R12" s="45" t="n">
        <v>48.609</v>
      </c>
      <c r="S12" s="46" t="n">
        <v>57.931</v>
      </c>
      <c r="T12" s="46" t="n">
        <v>50.044</v>
      </c>
      <c r="U12" s="46" t="n">
        <v>56.599</v>
      </c>
      <c r="V12" s="47" t="n">
        <f aca="false">SUM(R12:U12)</f>
        <v>213.183</v>
      </c>
      <c r="W12" s="49"/>
    </row>
    <row r="13" customFormat="false" ht="15" hidden="false" customHeight="false" outlineLevel="0" collapsed="false">
      <c r="A13" s="41" t="n">
        <v>9</v>
      </c>
      <c r="B13" s="41" t="n">
        <v>5</v>
      </c>
      <c r="C13" s="42" t="s">
        <v>20</v>
      </c>
      <c r="D13" s="43" t="s">
        <v>18</v>
      </c>
      <c r="E13" s="41" t="s">
        <v>1</v>
      </c>
      <c r="F13" s="42" t="s">
        <v>51</v>
      </c>
      <c r="G13" s="44" t="n">
        <f aca="false">SUM(L13,Q13,V13)+W13</f>
        <v>674.59</v>
      </c>
      <c r="H13" s="45" t="n">
        <v>52.425</v>
      </c>
      <c r="I13" s="46" t="n">
        <v>62.805</v>
      </c>
      <c r="J13" s="46" t="n">
        <v>54.372</v>
      </c>
      <c r="K13" s="46" t="n">
        <v>64.122</v>
      </c>
      <c r="L13" s="47" t="n">
        <f aca="false">SUM(H13:K13)</f>
        <v>233.724</v>
      </c>
      <c r="M13" s="48" t="n">
        <v>51.288</v>
      </c>
      <c r="N13" s="46" t="n">
        <v>58.723</v>
      </c>
      <c r="O13" s="46" t="n">
        <v>56.54</v>
      </c>
      <c r="P13" s="46" t="n">
        <v>56.274</v>
      </c>
      <c r="Q13" s="47" t="n">
        <f aca="false">SUM(M13:P13)</f>
        <v>222.825</v>
      </c>
      <c r="R13" s="45" t="n">
        <v>52.325</v>
      </c>
      <c r="S13" s="46" t="n">
        <v>62.328</v>
      </c>
      <c r="T13" s="46" t="n">
        <v>50.485</v>
      </c>
      <c r="U13" s="46" t="n">
        <v>52.903</v>
      </c>
      <c r="V13" s="47" t="n">
        <f aca="false">SUM(R13:U13)</f>
        <v>218.041</v>
      </c>
      <c r="W13" s="49"/>
    </row>
    <row r="14" customFormat="false" ht="15" hidden="false" customHeight="false" outlineLevel="0" collapsed="false">
      <c r="A14" s="41" t="n">
        <v>10</v>
      </c>
      <c r="B14" s="41" t="n">
        <v>20</v>
      </c>
      <c r="C14" s="42" t="s">
        <v>21</v>
      </c>
      <c r="D14" s="43" t="s">
        <v>22</v>
      </c>
      <c r="E14" s="41" t="s">
        <v>49</v>
      </c>
      <c r="F14" s="42" t="s">
        <v>50</v>
      </c>
      <c r="G14" s="44" t="n">
        <f aca="false">SUM(L14,Q14,V14)+W14</f>
        <v>685.11</v>
      </c>
      <c r="H14" s="45" t="n">
        <v>46.065</v>
      </c>
      <c r="I14" s="46" t="n">
        <v>54.582</v>
      </c>
      <c r="J14" s="46" t="n">
        <v>49.171</v>
      </c>
      <c r="K14" s="46" t="n">
        <v>54.018</v>
      </c>
      <c r="L14" s="47" t="n">
        <f aca="false">SUM(H14:K14)</f>
        <v>203.836</v>
      </c>
      <c r="M14" s="48" t="n">
        <v>46.127</v>
      </c>
      <c r="N14" s="46" t="n">
        <v>120</v>
      </c>
      <c r="O14" s="46" t="n">
        <v>54.228</v>
      </c>
      <c r="P14" s="46" t="n">
        <v>54.429</v>
      </c>
      <c r="Q14" s="47" t="n">
        <f aca="false">SUM(M14:P14)</f>
        <v>274.784</v>
      </c>
      <c r="R14" s="45" t="n">
        <v>47.759</v>
      </c>
      <c r="S14" s="46" t="n">
        <v>56.375</v>
      </c>
      <c r="T14" s="46" t="n">
        <v>49.044</v>
      </c>
      <c r="U14" s="46" t="n">
        <v>53.312</v>
      </c>
      <c r="V14" s="47" t="n">
        <f aca="false">SUM(R14:U14)</f>
        <v>206.49</v>
      </c>
      <c r="W14" s="49"/>
    </row>
    <row r="15" customFormat="false" ht="15" hidden="false" customHeight="false" outlineLevel="0" collapsed="false">
      <c r="A15" s="41" t="n">
        <v>11</v>
      </c>
      <c r="B15" s="41" t="n">
        <v>14</v>
      </c>
      <c r="C15" s="42" t="s">
        <v>23</v>
      </c>
      <c r="D15" s="43" t="s">
        <v>15</v>
      </c>
      <c r="E15" s="41" t="s">
        <v>49</v>
      </c>
      <c r="F15" s="42" t="s">
        <v>52</v>
      </c>
      <c r="G15" s="44" t="n">
        <f aca="false">SUM(L15,Q15,V15)+W15</f>
        <v>693.346</v>
      </c>
      <c r="H15" s="45" t="n">
        <v>55.405</v>
      </c>
      <c r="I15" s="46" t="n">
        <v>61.46</v>
      </c>
      <c r="J15" s="46" t="n">
        <v>52.708</v>
      </c>
      <c r="K15" s="46" t="n">
        <v>59.54</v>
      </c>
      <c r="L15" s="47" t="n">
        <f aca="false">SUM(H15:K15)</f>
        <v>229.113</v>
      </c>
      <c r="M15" s="48" t="n">
        <v>55.814</v>
      </c>
      <c r="N15" s="46" t="n">
        <v>60.645</v>
      </c>
      <c r="O15" s="46" t="n">
        <v>52.504</v>
      </c>
      <c r="P15" s="46" t="n">
        <v>60.049</v>
      </c>
      <c r="Q15" s="47" t="n">
        <f aca="false">SUM(M15:P15)</f>
        <v>229.012</v>
      </c>
      <c r="R15" s="45" t="n">
        <v>56.513</v>
      </c>
      <c r="S15" s="46" t="n">
        <v>60.069</v>
      </c>
      <c r="T15" s="46" t="n">
        <v>58.253</v>
      </c>
      <c r="U15" s="46" t="n">
        <v>60.386</v>
      </c>
      <c r="V15" s="47" t="n">
        <f aca="false">SUM(R15:U15)</f>
        <v>235.221</v>
      </c>
      <c r="W15" s="49"/>
    </row>
    <row r="16" customFormat="false" ht="15" hidden="false" customHeight="false" outlineLevel="0" collapsed="false">
      <c r="A16" s="41" t="n">
        <v>12</v>
      </c>
      <c r="B16" s="41" t="n">
        <v>13</v>
      </c>
      <c r="C16" s="42" t="s">
        <v>23</v>
      </c>
      <c r="D16" s="43" t="s">
        <v>15</v>
      </c>
      <c r="E16" s="41" t="s">
        <v>1</v>
      </c>
      <c r="F16" s="42" t="s">
        <v>63</v>
      </c>
      <c r="G16" s="44" t="n">
        <f aca="false">SUM(L16,Q16,V16)+W16</f>
        <v>693.896</v>
      </c>
      <c r="H16" s="45" t="n">
        <v>55.551</v>
      </c>
      <c r="I16" s="46" t="n">
        <v>72.196</v>
      </c>
      <c r="J16" s="46" t="n">
        <v>57.168</v>
      </c>
      <c r="K16" s="46" t="n">
        <v>59.453</v>
      </c>
      <c r="L16" s="47" t="n">
        <f aca="false">SUM(H16:K16)</f>
        <v>244.368</v>
      </c>
      <c r="M16" s="53" t="n">
        <v>55.994</v>
      </c>
      <c r="N16" s="54" t="n">
        <v>59.773</v>
      </c>
      <c r="O16" s="54" t="n">
        <v>51.352</v>
      </c>
      <c r="P16" s="54" t="n">
        <v>58.584</v>
      </c>
      <c r="Q16" s="47" t="n">
        <f aca="false">SUM(M16:P16)</f>
        <v>225.703</v>
      </c>
      <c r="R16" s="45" t="n">
        <v>55.07</v>
      </c>
      <c r="S16" s="46" t="n">
        <v>59.084</v>
      </c>
      <c r="T16" s="46" t="n">
        <v>51.825</v>
      </c>
      <c r="U16" s="46" t="n">
        <v>57.846</v>
      </c>
      <c r="V16" s="47" t="n">
        <f aca="false">SUM(R16:U16)</f>
        <v>223.825</v>
      </c>
      <c r="W16" s="49"/>
    </row>
    <row r="17" customFormat="false" ht="15" hidden="false" customHeight="false" outlineLevel="0" collapsed="false">
      <c r="A17" s="41" t="n">
        <v>13</v>
      </c>
      <c r="B17" s="41" t="n">
        <v>26</v>
      </c>
      <c r="C17" s="42" t="s">
        <v>31</v>
      </c>
      <c r="D17" s="43" t="s">
        <v>15</v>
      </c>
      <c r="E17" s="41" t="s">
        <v>49</v>
      </c>
      <c r="F17" s="42" t="s">
        <v>53</v>
      </c>
      <c r="G17" s="44" t="n">
        <f aca="false">SUM(L17,Q17,V17)+W17</f>
        <v>713.082</v>
      </c>
      <c r="H17" s="45" t="n">
        <v>57.74</v>
      </c>
      <c r="I17" s="46" t="n">
        <v>66.296</v>
      </c>
      <c r="J17" s="46" t="n">
        <v>56.532</v>
      </c>
      <c r="K17" s="46" t="n">
        <v>62.952</v>
      </c>
      <c r="L17" s="47" t="n">
        <f aca="false">SUM(H17:K17)</f>
        <v>243.52</v>
      </c>
      <c r="M17" s="48" t="n">
        <v>54.785</v>
      </c>
      <c r="N17" s="46" t="n">
        <v>61.625</v>
      </c>
      <c r="O17" s="46" t="n">
        <v>55.071</v>
      </c>
      <c r="P17" s="46" t="n">
        <v>63.569</v>
      </c>
      <c r="Q17" s="47" t="n">
        <f aca="false">SUM(M17:P17)</f>
        <v>235.05</v>
      </c>
      <c r="R17" s="45" t="n">
        <v>54.478</v>
      </c>
      <c r="S17" s="46" t="n">
        <v>63.861</v>
      </c>
      <c r="T17" s="46" t="n">
        <v>54.113</v>
      </c>
      <c r="U17" s="46" t="n">
        <v>62.06</v>
      </c>
      <c r="V17" s="47" t="n">
        <f aca="false">SUM(R17:U17)</f>
        <v>234.512</v>
      </c>
      <c r="W17" s="49"/>
    </row>
    <row r="18" customFormat="false" ht="15" hidden="false" customHeight="false" outlineLevel="0" collapsed="false">
      <c r="A18" s="41" t="n">
        <v>14</v>
      </c>
      <c r="B18" s="41" t="n">
        <v>6</v>
      </c>
      <c r="C18" s="42" t="s">
        <v>20</v>
      </c>
      <c r="D18" s="43" t="s">
        <v>18</v>
      </c>
      <c r="E18" s="41" t="s">
        <v>49</v>
      </c>
      <c r="F18" s="42" t="s">
        <v>57</v>
      </c>
      <c r="G18" s="44" t="n">
        <f aca="false">SUM(L18,Q18,V18)+W18</f>
        <v>763.284</v>
      </c>
      <c r="H18" s="45" t="n">
        <v>63.382</v>
      </c>
      <c r="I18" s="46" t="n">
        <v>68.36</v>
      </c>
      <c r="J18" s="46" t="n">
        <v>56.553</v>
      </c>
      <c r="K18" s="46" t="n">
        <v>61.723</v>
      </c>
      <c r="L18" s="47" t="n">
        <f aca="false">SUM(H18:K18)</f>
        <v>250.018</v>
      </c>
      <c r="M18" s="48" t="n">
        <v>59.244</v>
      </c>
      <c r="N18" s="46" t="n">
        <v>72.939</v>
      </c>
      <c r="O18" s="46" t="n">
        <v>57.821</v>
      </c>
      <c r="P18" s="46" t="n">
        <v>63.686</v>
      </c>
      <c r="Q18" s="47" t="n">
        <f aca="false">SUM(M18:P18)</f>
        <v>253.69</v>
      </c>
      <c r="R18" s="45" t="n">
        <v>59.715</v>
      </c>
      <c r="S18" s="46" t="n">
        <v>74.564</v>
      </c>
      <c r="T18" s="46" t="n">
        <v>62.523</v>
      </c>
      <c r="U18" s="46" t="n">
        <v>62.774</v>
      </c>
      <c r="V18" s="47" t="n">
        <f aca="false">SUM(R18:U18)</f>
        <v>259.576</v>
      </c>
      <c r="W18" s="49"/>
    </row>
    <row r="19" customFormat="false" ht="15" hidden="false" customHeight="false" outlineLevel="0" collapsed="false">
      <c r="A19" s="41" t="n">
        <v>15</v>
      </c>
      <c r="B19" s="41" t="n">
        <v>27</v>
      </c>
      <c r="C19" s="42" t="s">
        <v>29</v>
      </c>
      <c r="D19" s="43" t="s">
        <v>18</v>
      </c>
      <c r="E19" s="41" t="s">
        <v>1</v>
      </c>
      <c r="F19" s="42" t="s">
        <v>55</v>
      </c>
      <c r="G19" s="44" t="n">
        <f aca="false">SUM(L19,Q19,V19)+W19</f>
        <v>943.21</v>
      </c>
      <c r="H19" s="45" t="n">
        <v>52.35</v>
      </c>
      <c r="I19" s="46" t="n">
        <v>67.625</v>
      </c>
      <c r="J19" s="46" t="n">
        <v>55.925</v>
      </c>
      <c r="K19" s="46" t="n">
        <v>58.14</v>
      </c>
      <c r="L19" s="47" t="n">
        <f aca="false">SUM(H19:K19)</f>
        <v>234.04</v>
      </c>
      <c r="M19" s="48" t="n">
        <v>49.562</v>
      </c>
      <c r="N19" s="46" t="n">
        <v>63.439</v>
      </c>
      <c r="O19" s="46" t="n">
        <v>61.426</v>
      </c>
      <c r="P19" s="46" t="n">
        <v>54.743</v>
      </c>
      <c r="Q19" s="47" t="n">
        <f aca="false">SUM(M19:P19)</f>
        <v>229.17</v>
      </c>
      <c r="R19" s="45" t="n">
        <v>120</v>
      </c>
      <c r="S19" s="46" t="n">
        <v>120</v>
      </c>
      <c r="T19" s="46" t="n">
        <v>120</v>
      </c>
      <c r="U19" s="46" t="n">
        <v>120</v>
      </c>
      <c r="V19" s="47" t="n">
        <f aca="false">SUM(R19:U19)</f>
        <v>480</v>
      </c>
      <c r="W19" s="49"/>
    </row>
    <row r="20" customFormat="false" ht="15" hidden="false" customHeight="false" outlineLevel="0" collapsed="false">
      <c r="A20" s="55"/>
      <c r="B20" s="55"/>
      <c r="C20" s="56"/>
      <c r="D20" s="57"/>
      <c r="E20" s="55"/>
      <c r="F20" s="58"/>
      <c r="H20" s="56"/>
      <c r="I20" s="58"/>
      <c r="J20" s="58"/>
      <c r="K20" s="58"/>
      <c r="L20" s="56"/>
      <c r="M20" s="56"/>
      <c r="N20" s="56"/>
      <c r="O20" s="56"/>
      <c r="P20" s="56"/>
      <c r="Q20" s="56"/>
    </row>
    <row r="21" customFormat="false" ht="15" hidden="false" customHeight="false" outlineLevel="0" collapsed="false">
      <c r="A21" s="55"/>
      <c r="B21" s="55"/>
      <c r="C21" s="56"/>
      <c r="D21" s="57"/>
      <c r="E21" s="55"/>
      <c r="F21" s="58"/>
      <c r="H21" s="56"/>
      <c r="I21" s="58"/>
      <c r="J21" s="58"/>
      <c r="K21" s="58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5"/>
      <c r="B22" s="55"/>
      <c r="C22" s="56"/>
      <c r="D22" s="57"/>
      <c r="E22" s="55"/>
      <c r="F22" s="58"/>
      <c r="H22" s="56"/>
      <c r="I22" s="58"/>
      <c r="J22" s="58"/>
      <c r="K22" s="58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5"/>
      <c r="B23" s="55"/>
      <c r="C23" s="56"/>
      <c r="D23" s="57"/>
      <c r="E23" s="55"/>
      <c r="F23" s="58"/>
      <c r="H23" s="56"/>
      <c r="I23" s="58"/>
      <c r="J23" s="58"/>
      <c r="K23" s="58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5"/>
      <c r="B24" s="55"/>
      <c r="C24" s="56"/>
      <c r="D24" s="57"/>
      <c r="E24" s="55"/>
      <c r="F24" s="58"/>
      <c r="H24" s="56"/>
      <c r="I24" s="58"/>
      <c r="J24" s="58"/>
      <c r="K24" s="58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5"/>
      <c r="B25" s="55"/>
      <c r="C25" s="56"/>
      <c r="D25" s="57"/>
      <c r="E25" s="55"/>
      <c r="F25" s="58"/>
      <c r="H25" s="56"/>
      <c r="I25" s="58"/>
      <c r="J25" s="58"/>
      <c r="K25" s="58"/>
      <c r="L25" s="56"/>
      <c r="M25" s="56"/>
      <c r="N25" s="56"/>
      <c r="O25" s="56"/>
      <c r="P25" s="56"/>
      <c r="Q25" s="56"/>
    </row>
    <row r="26" customFormat="false" ht="15" hidden="false" customHeight="false" outlineLevel="0" collapsed="false">
      <c r="A26" s="55"/>
      <c r="B26" s="55"/>
      <c r="C26" s="56"/>
      <c r="D26" s="57"/>
      <c r="E26" s="55"/>
      <c r="F26" s="58"/>
      <c r="H26" s="56"/>
      <c r="I26" s="58"/>
      <c r="J26" s="58"/>
      <c r="K26" s="58"/>
      <c r="L26" s="56"/>
      <c r="M26" s="56"/>
      <c r="N26" s="56"/>
      <c r="O26" s="56"/>
      <c r="P26" s="56"/>
      <c r="Q26" s="56"/>
    </row>
    <row r="27" customFormat="false" ht="15" hidden="false" customHeight="false" outlineLevel="0" collapsed="false">
      <c r="A27" s="55"/>
      <c r="B27" s="55"/>
      <c r="C27" s="56"/>
      <c r="D27" s="57"/>
      <c r="E27" s="55"/>
      <c r="F27" s="58"/>
      <c r="H27" s="56"/>
      <c r="I27" s="58"/>
      <c r="J27" s="58"/>
      <c r="K27" s="58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5"/>
      <c r="B28" s="55"/>
      <c r="C28" s="56"/>
      <c r="D28" s="57"/>
      <c r="E28" s="55"/>
      <c r="F28" s="58"/>
      <c r="H28" s="56"/>
      <c r="I28" s="58"/>
      <c r="J28" s="58"/>
      <c r="K28" s="58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5"/>
      <c r="B29" s="55"/>
      <c r="C29" s="56"/>
      <c r="D29" s="57"/>
      <c r="E29" s="55"/>
      <c r="F29" s="58"/>
      <c r="H29" s="56"/>
      <c r="I29" s="58"/>
      <c r="J29" s="58"/>
      <c r="K29" s="58"/>
      <c r="L29" s="56"/>
      <c r="M29" s="56"/>
      <c r="N29" s="56"/>
      <c r="O29" s="56"/>
      <c r="P29" s="56"/>
      <c r="Q29" s="56"/>
    </row>
    <row r="30" customFormat="false" ht="15" hidden="false" customHeight="false" outlineLevel="0" collapsed="false">
      <c r="A30" s="55"/>
      <c r="B30" s="55"/>
      <c r="C30" s="56"/>
      <c r="D30" s="57"/>
      <c r="E30" s="55"/>
      <c r="F30" s="58"/>
      <c r="H30" s="56"/>
      <c r="I30" s="58"/>
      <c r="J30" s="58"/>
      <c r="K30" s="58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5"/>
      <c r="B31" s="55"/>
      <c r="C31" s="56"/>
      <c r="D31" s="57"/>
      <c r="E31" s="55"/>
      <c r="F31" s="58"/>
      <c r="H31" s="56"/>
      <c r="I31" s="58"/>
      <c r="J31" s="58"/>
      <c r="K31" s="58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5"/>
      <c r="B32" s="55"/>
      <c r="C32" s="56"/>
      <c r="D32" s="57"/>
      <c r="E32" s="55"/>
      <c r="F32" s="58"/>
      <c r="H32" s="56"/>
      <c r="I32" s="58"/>
      <c r="J32" s="58"/>
      <c r="K32" s="58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5"/>
      <c r="B33" s="55"/>
      <c r="C33" s="56"/>
      <c r="D33" s="57"/>
      <c r="E33" s="55"/>
      <c r="F33" s="58"/>
      <c r="H33" s="56"/>
      <c r="I33" s="58"/>
      <c r="J33" s="58"/>
      <c r="K33" s="58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5"/>
      <c r="B34" s="55"/>
      <c r="C34" s="56"/>
      <c r="D34" s="57"/>
      <c r="E34" s="55"/>
      <c r="F34" s="58"/>
      <c r="H34" s="56"/>
      <c r="I34" s="58"/>
      <c r="J34" s="58"/>
      <c r="K34" s="58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5"/>
      <c r="B35" s="55"/>
      <c r="C35" s="56"/>
      <c r="D35" s="57"/>
      <c r="E35" s="55"/>
      <c r="F35" s="58"/>
      <c r="H35" s="56"/>
      <c r="I35" s="58"/>
      <c r="J35" s="58"/>
      <c r="K35" s="58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5"/>
      <c r="B36" s="55"/>
      <c r="C36" s="56"/>
      <c r="D36" s="57"/>
      <c r="E36" s="55"/>
      <c r="F36" s="58"/>
      <c r="H36" s="56"/>
      <c r="I36" s="58"/>
      <c r="J36" s="58"/>
      <c r="K36" s="58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5"/>
      <c r="B37" s="55"/>
      <c r="C37" s="56"/>
      <c r="D37" s="57"/>
      <c r="E37" s="55"/>
      <c r="F37" s="58"/>
      <c r="H37" s="56"/>
      <c r="I37" s="58"/>
      <c r="J37" s="58"/>
      <c r="K37" s="58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5"/>
      <c r="B38" s="55"/>
      <c r="C38" s="56"/>
      <c r="D38" s="57"/>
      <c r="E38" s="55"/>
      <c r="F38" s="58"/>
      <c r="H38" s="56"/>
      <c r="I38" s="58"/>
      <c r="J38" s="58"/>
      <c r="K38" s="58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5"/>
      <c r="B39" s="55"/>
      <c r="C39" s="56"/>
      <c r="D39" s="57"/>
      <c r="E39" s="55"/>
      <c r="F39" s="58"/>
      <c r="H39" s="56"/>
      <c r="I39" s="58"/>
      <c r="J39" s="58"/>
      <c r="K39" s="58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5"/>
      <c r="B40" s="55"/>
      <c r="C40" s="56"/>
      <c r="D40" s="57"/>
      <c r="E40" s="55"/>
      <c r="F40" s="58"/>
      <c r="H40" s="56"/>
      <c r="I40" s="58"/>
      <c r="J40" s="58"/>
      <c r="K40" s="58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5"/>
      <c r="B41" s="55"/>
      <c r="C41" s="56"/>
      <c r="D41" s="57"/>
      <c r="E41" s="55"/>
      <c r="F41" s="58"/>
      <c r="H41" s="56"/>
      <c r="I41" s="58"/>
      <c r="J41" s="58"/>
      <c r="K41" s="58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  <row r="252" customFormat="false" ht="15" hidden="false" customHeight="false" outlineLevel="0" collapsed="false">
      <c r="A252" s="55"/>
      <c r="B252" s="55"/>
      <c r="C252" s="56"/>
      <c r="D252" s="57"/>
      <c r="E252" s="55"/>
      <c r="F252" s="58"/>
      <c r="H252" s="56"/>
      <c r="I252" s="58"/>
      <c r="J252" s="58"/>
      <c r="K252" s="58"/>
      <c r="L252" s="56"/>
      <c r="M252" s="56"/>
      <c r="N252" s="56"/>
      <c r="O252" s="56"/>
      <c r="P252" s="56"/>
      <c r="Q252" s="56"/>
    </row>
    <row r="253" customFormat="false" ht="15" hidden="false" customHeight="false" outlineLevel="0" collapsed="false">
      <c r="A253" s="55"/>
      <c r="B253" s="55"/>
      <c r="C253" s="56"/>
      <c r="D253" s="57"/>
      <c r="E253" s="55"/>
      <c r="F253" s="58"/>
      <c r="H253" s="56"/>
      <c r="I253" s="58"/>
      <c r="J253" s="58"/>
      <c r="K253" s="58"/>
      <c r="L253" s="56"/>
      <c r="M253" s="56"/>
      <c r="N253" s="56"/>
      <c r="O253" s="56"/>
      <c r="P253" s="56"/>
      <c r="Q253" s="56"/>
    </row>
    <row r="254" customFormat="false" ht="15" hidden="false" customHeight="false" outlineLevel="0" collapsed="false">
      <c r="A254" s="55"/>
      <c r="B254" s="55"/>
      <c r="C254" s="56"/>
      <c r="D254" s="57"/>
      <c r="E254" s="55"/>
      <c r="F254" s="58"/>
      <c r="H254" s="56"/>
      <c r="I254" s="58"/>
      <c r="J254" s="58"/>
      <c r="K254" s="58"/>
      <c r="L254" s="56"/>
      <c r="M254" s="56"/>
      <c r="N254" s="56"/>
      <c r="O254" s="56"/>
      <c r="P254" s="56"/>
      <c r="Q254" s="56"/>
    </row>
    <row r="255" customFormat="false" ht="15" hidden="false" customHeight="false" outlineLevel="0" collapsed="false">
      <c r="A255" s="55"/>
      <c r="B255" s="55"/>
      <c r="C255" s="56"/>
      <c r="D255" s="57"/>
      <c r="E255" s="55"/>
      <c r="F255" s="58"/>
      <c r="H255" s="56"/>
      <c r="I255" s="58"/>
      <c r="J255" s="58"/>
      <c r="K255" s="58"/>
      <c r="L255" s="56"/>
      <c r="M255" s="56"/>
      <c r="N255" s="56"/>
      <c r="O255" s="56"/>
      <c r="P255" s="56"/>
      <c r="Q255" s="56"/>
    </row>
    <row r="256" customFormat="false" ht="15" hidden="false" customHeight="false" outlineLevel="0" collapsed="false">
      <c r="A256" s="55"/>
      <c r="B256" s="55"/>
      <c r="C256" s="56"/>
      <c r="D256" s="57"/>
      <c r="E256" s="55"/>
      <c r="F256" s="58"/>
      <c r="H256" s="56"/>
      <c r="I256" s="58"/>
      <c r="J256" s="58"/>
      <c r="K256" s="58"/>
      <c r="L256" s="56"/>
      <c r="M256" s="56"/>
      <c r="N256" s="56"/>
      <c r="O256" s="56"/>
      <c r="P256" s="56"/>
      <c r="Q256" s="56"/>
    </row>
    <row r="257" customFormat="false" ht="15" hidden="false" customHeight="false" outlineLevel="0" collapsed="false">
      <c r="A257" s="55"/>
      <c r="B257" s="55"/>
      <c r="C257" s="56"/>
      <c r="D257" s="57"/>
      <c r="E257" s="55"/>
      <c r="F257" s="58"/>
      <c r="H257" s="56"/>
      <c r="I257" s="58"/>
      <c r="J257" s="58"/>
      <c r="K257" s="58"/>
      <c r="L257" s="56"/>
      <c r="M257" s="56"/>
      <c r="N257" s="56"/>
      <c r="O257" s="56"/>
      <c r="P257" s="56"/>
      <c r="Q257" s="56"/>
    </row>
    <row r="258" customFormat="false" ht="15" hidden="false" customHeight="false" outlineLevel="0" collapsed="false">
      <c r="A258" s="55"/>
      <c r="B258" s="55"/>
      <c r="C258" s="56"/>
      <c r="D258" s="57"/>
      <c r="E258" s="55"/>
      <c r="F258" s="58"/>
      <c r="H258" s="56"/>
      <c r="I258" s="58"/>
      <c r="J258" s="58"/>
      <c r="K258" s="58"/>
      <c r="L258" s="56"/>
      <c r="M258" s="56"/>
      <c r="N258" s="56"/>
      <c r="O258" s="56"/>
      <c r="P258" s="56"/>
      <c r="Q258" s="56"/>
    </row>
    <row r="259" customFormat="false" ht="15" hidden="false" customHeight="false" outlineLevel="0" collapsed="false">
      <c r="A259" s="55"/>
      <c r="B259" s="55"/>
      <c r="C259" s="56"/>
      <c r="D259" s="57"/>
      <c r="E259" s="55"/>
      <c r="F259" s="58"/>
      <c r="H259" s="56"/>
      <c r="I259" s="58"/>
      <c r="J259" s="58"/>
      <c r="K259" s="58"/>
      <c r="L259" s="56"/>
      <c r="M259" s="56"/>
      <c r="N259" s="56"/>
      <c r="O259" s="56"/>
      <c r="P259" s="56"/>
      <c r="Q259" s="56"/>
    </row>
    <row r="260" customFormat="false" ht="15" hidden="false" customHeight="false" outlineLevel="0" collapsed="false">
      <c r="A260" s="55"/>
      <c r="B260" s="55"/>
      <c r="C260" s="56"/>
      <c r="D260" s="57"/>
      <c r="E260" s="55"/>
      <c r="F260" s="58"/>
      <c r="H260" s="56"/>
      <c r="I260" s="58"/>
      <c r="J260" s="58"/>
      <c r="K260" s="58"/>
      <c r="L260" s="56"/>
      <c r="M260" s="56"/>
      <c r="N260" s="56"/>
      <c r="O260" s="56"/>
      <c r="P260" s="56"/>
      <c r="Q260" s="56"/>
    </row>
    <row r="261" customFormat="false" ht="15" hidden="false" customHeight="false" outlineLevel="0" collapsed="false">
      <c r="A261" s="55"/>
      <c r="B261" s="55"/>
      <c r="C261" s="56"/>
      <c r="D261" s="57"/>
      <c r="E261" s="55"/>
      <c r="F261" s="58"/>
      <c r="H261" s="56"/>
      <c r="I261" s="58"/>
      <c r="J261" s="58"/>
      <c r="K261" s="58"/>
      <c r="L261" s="56"/>
      <c r="M261" s="56"/>
      <c r="N261" s="56"/>
      <c r="O261" s="56"/>
      <c r="P261" s="56"/>
      <c r="Q261" s="56"/>
    </row>
    <row r="262" customFormat="false" ht="15" hidden="false" customHeight="false" outlineLevel="0" collapsed="false">
      <c r="A262" s="55"/>
      <c r="B262" s="55"/>
      <c r="C262" s="56"/>
      <c r="D262" s="57"/>
      <c r="E262" s="55"/>
      <c r="F262" s="58"/>
      <c r="H262" s="56"/>
      <c r="I262" s="58"/>
      <c r="J262" s="58"/>
      <c r="K262" s="58"/>
      <c r="L262" s="56"/>
      <c r="M262" s="56"/>
      <c r="N262" s="56"/>
      <c r="O262" s="56"/>
      <c r="P262" s="56"/>
      <c r="Q262" s="56"/>
    </row>
    <row r="263" customFormat="false" ht="15" hidden="false" customHeight="false" outlineLevel="0" collapsed="false">
      <c r="A263" s="55"/>
      <c r="B263" s="55"/>
      <c r="C263" s="56"/>
      <c r="D263" s="57"/>
      <c r="E263" s="55"/>
      <c r="F263" s="58"/>
      <c r="H263" s="56"/>
      <c r="I263" s="58"/>
      <c r="J263" s="58"/>
      <c r="K263" s="58"/>
      <c r="L263" s="56"/>
      <c r="M263" s="56"/>
      <c r="N263" s="56"/>
      <c r="O263" s="56"/>
      <c r="P263" s="56"/>
      <c r="Q263" s="56"/>
    </row>
    <row r="264" customFormat="false" ht="15" hidden="false" customHeight="false" outlineLevel="0" collapsed="false">
      <c r="A264" s="55"/>
      <c r="B264" s="55"/>
      <c r="C264" s="56"/>
      <c r="D264" s="57"/>
      <c r="E264" s="55"/>
      <c r="F264" s="58"/>
      <c r="H264" s="56"/>
      <c r="I264" s="58"/>
      <c r="J264" s="58"/>
      <c r="K264" s="58"/>
      <c r="L264" s="56"/>
      <c r="M264" s="56"/>
      <c r="N264" s="56"/>
      <c r="O264" s="56"/>
      <c r="P264" s="56"/>
      <c r="Q264" s="56"/>
    </row>
    <row r="265" customFormat="false" ht="15" hidden="false" customHeight="false" outlineLevel="0" collapsed="false">
      <c r="A265" s="55"/>
      <c r="B265" s="55"/>
      <c r="C265" s="56"/>
      <c r="D265" s="57"/>
      <c r="E265" s="55"/>
      <c r="F265" s="58"/>
      <c r="H265" s="56"/>
      <c r="I265" s="58"/>
      <c r="J265" s="58"/>
      <c r="K265" s="58"/>
      <c r="L265" s="56"/>
      <c r="M265" s="56"/>
      <c r="N265" s="56"/>
      <c r="O265" s="56"/>
      <c r="P265" s="56"/>
      <c r="Q265" s="56"/>
    </row>
    <row r="266" customFormat="false" ht="15" hidden="false" customHeight="false" outlineLevel="0" collapsed="false">
      <c r="A266" s="55"/>
      <c r="B266" s="55"/>
      <c r="C266" s="56"/>
      <c r="D266" s="57"/>
      <c r="E266" s="55"/>
      <c r="F266" s="58"/>
      <c r="H266" s="56"/>
      <c r="I266" s="58"/>
      <c r="J266" s="58"/>
      <c r="K266" s="58"/>
      <c r="L266" s="56"/>
      <c r="M266" s="56"/>
      <c r="N266" s="56"/>
      <c r="O266" s="56"/>
      <c r="P266" s="56"/>
      <c r="Q266" s="56"/>
    </row>
    <row r="267" customFormat="false" ht="15" hidden="false" customHeight="false" outlineLevel="0" collapsed="false">
      <c r="A267" s="55"/>
      <c r="B267" s="55"/>
      <c r="C267" s="56"/>
      <c r="D267" s="57"/>
      <c r="E267" s="55"/>
      <c r="F267" s="58"/>
      <c r="H267" s="56"/>
      <c r="I267" s="58"/>
      <c r="J267" s="58"/>
      <c r="K267" s="58"/>
      <c r="L267" s="56"/>
      <c r="M267" s="56"/>
      <c r="N267" s="56"/>
      <c r="O267" s="56"/>
      <c r="P267" s="56"/>
      <c r="Q267" s="56"/>
    </row>
    <row r="268" customFormat="false" ht="15" hidden="false" customHeight="false" outlineLevel="0" collapsed="false">
      <c r="A268" s="55"/>
      <c r="B268" s="55"/>
      <c r="C268" s="56"/>
      <c r="D268" s="57"/>
      <c r="E268" s="55"/>
      <c r="F268" s="58"/>
      <c r="H268" s="56"/>
      <c r="I268" s="58"/>
      <c r="J268" s="58"/>
      <c r="K268" s="58"/>
      <c r="L268" s="56"/>
      <c r="M268" s="56"/>
      <c r="N268" s="56"/>
      <c r="O268" s="56"/>
      <c r="P268" s="56"/>
      <c r="Q268" s="56"/>
    </row>
    <row r="269" customFormat="false" ht="15" hidden="false" customHeight="false" outlineLevel="0" collapsed="false">
      <c r="A269" s="55"/>
      <c r="B269" s="55"/>
      <c r="C269" s="56"/>
      <c r="D269" s="57"/>
      <c r="E269" s="55"/>
      <c r="F269" s="58"/>
      <c r="H269" s="56"/>
      <c r="I269" s="58"/>
      <c r="J269" s="58"/>
      <c r="K269" s="58"/>
      <c r="L269" s="56"/>
      <c r="M269" s="56"/>
      <c r="N269" s="56"/>
      <c r="O269" s="56"/>
      <c r="P269" s="56"/>
      <c r="Q269" s="56"/>
    </row>
    <row r="270" customFormat="false" ht="15" hidden="false" customHeight="false" outlineLevel="0" collapsed="false">
      <c r="A270" s="55"/>
      <c r="B270" s="55"/>
      <c r="C270" s="56"/>
      <c r="D270" s="57"/>
      <c r="E270" s="55"/>
      <c r="F270" s="58"/>
      <c r="H270" s="56"/>
      <c r="I270" s="58"/>
      <c r="J270" s="58"/>
      <c r="K270" s="58"/>
      <c r="L270" s="56"/>
      <c r="M270" s="56"/>
      <c r="N270" s="56"/>
      <c r="O270" s="56"/>
      <c r="P270" s="56"/>
      <c r="Q270" s="56"/>
    </row>
    <row r="271" customFormat="false" ht="15" hidden="false" customHeight="false" outlineLevel="0" collapsed="false">
      <c r="A271" s="55"/>
      <c r="B271" s="55"/>
      <c r="C271" s="56"/>
      <c r="D271" s="57"/>
      <c r="E271" s="55"/>
      <c r="F271" s="58"/>
      <c r="H271" s="56"/>
      <c r="I271" s="58"/>
      <c r="J271" s="58"/>
      <c r="K271" s="58"/>
      <c r="L271" s="56"/>
      <c r="M271" s="56"/>
      <c r="N271" s="56"/>
      <c r="O271" s="56"/>
      <c r="P271" s="56"/>
      <c r="Q271" s="56"/>
    </row>
    <row r="272" customFormat="false" ht="15" hidden="false" customHeight="false" outlineLevel="0" collapsed="false">
      <c r="A272" s="55"/>
      <c r="B272" s="55"/>
      <c r="C272" s="56"/>
      <c r="D272" s="57"/>
      <c r="E272" s="55"/>
      <c r="F272" s="58"/>
      <c r="H272" s="56"/>
      <c r="I272" s="58"/>
      <c r="J272" s="58"/>
      <c r="K272" s="58"/>
      <c r="L272" s="56"/>
      <c r="M272" s="56"/>
      <c r="N272" s="56"/>
      <c r="O272" s="56"/>
      <c r="P272" s="56"/>
      <c r="Q272" s="56"/>
    </row>
    <row r="273" customFormat="false" ht="15" hidden="false" customHeight="false" outlineLevel="0" collapsed="false">
      <c r="A273" s="55"/>
      <c r="B273" s="55"/>
      <c r="C273" s="56"/>
      <c r="D273" s="57"/>
      <c r="E273" s="55"/>
      <c r="F273" s="58"/>
      <c r="H273" s="56"/>
      <c r="I273" s="58"/>
      <c r="J273" s="58"/>
      <c r="K273" s="58"/>
      <c r="L273" s="56"/>
      <c r="M273" s="56"/>
      <c r="N273" s="56"/>
      <c r="O273" s="56"/>
      <c r="P273" s="56"/>
      <c r="Q273" s="56"/>
    </row>
    <row r="274" customFormat="false" ht="15" hidden="false" customHeight="false" outlineLevel="0" collapsed="false">
      <c r="A274" s="55"/>
      <c r="B274" s="55"/>
      <c r="C274" s="56"/>
      <c r="D274" s="57"/>
      <c r="E274" s="55"/>
      <c r="F274" s="58"/>
      <c r="H274" s="56"/>
      <c r="I274" s="58"/>
      <c r="J274" s="58"/>
      <c r="K274" s="58"/>
      <c r="L274" s="56"/>
      <c r="M274" s="56"/>
      <c r="N274" s="56"/>
      <c r="O274" s="56"/>
      <c r="P274" s="56"/>
      <c r="Q274" s="56"/>
    </row>
    <row r="275" customFormat="false" ht="15" hidden="false" customHeight="false" outlineLevel="0" collapsed="false">
      <c r="A275" s="55"/>
      <c r="B275" s="55"/>
      <c r="C275" s="56"/>
      <c r="D275" s="57"/>
      <c r="E275" s="55"/>
      <c r="F275" s="58"/>
      <c r="H275" s="56"/>
      <c r="I275" s="58"/>
      <c r="J275" s="58"/>
      <c r="K275" s="58"/>
      <c r="L275" s="56"/>
      <c r="M275" s="56"/>
      <c r="N275" s="56"/>
      <c r="O275" s="56"/>
      <c r="P275" s="56"/>
      <c r="Q275" s="56"/>
    </row>
    <row r="276" customFormat="false" ht="15" hidden="false" customHeight="false" outlineLevel="0" collapsed="false">
      <c r="A276" s="55"/>
      <c r="B276" s="55"/>
      <c r="C276" s="56"/>
      <c r="D276" s="57"/>
      <c r="E276" s="55"/>
      <c r="F276" s="58"/>
      <c r="H276" s="56"/>
      <c r="I276" s="58"/>
      <c r="J276" s="58"/>
      <c r="K276" s="58"/>
      <c r="L276" s="56"/>
      <c r="M276" s="56"/>
      <c r="N276" s="56"/>
      <c r="O276" s="56"/>
      <c r="P276" s="56"/>
      <c r="Q276" s="56"/>
    </row>
    <row r="277" customFormat="false" ht="15" hidden="false" customHeight="false" outlineLevel="0" collapsed="false">
      <c r="A277" s="55"/>
      <c r="B277" s="55"/>
      <c r="C277" s="56"/>
      <c r="D277" s="57"/>
      <c r="E277" s="55"/>
      <c r="F277" s="58"/>
      <c r="H277" s="56"/>
      <c r="I277" s="58"/>
      <c r="J277" s="58"/>
      <c r="K277" s="58"/>
      <c r="L277" s="56"/>
      <c r="M277" s="56"/>
      <c r="N277" s="56"/>
      <c r="O277" s="56"/>
      <c r="P277" s="56"/>
      <c r="Q277" s="56"/>
    </row>
    <row r="278" customFormat="false" ht="15" hidden="false" customHeight="false" outlineLevel="0" collapsed="false">
      <c r="A278" s="55"/>
      <c r="B278" s="55"/>
      <c r="C278" s="56"/>
      <c r="D278" s="57"/>
      <c r="E278" s="55"/>
      <c r="F278" s="58"/>
      <c r="H278" s="56"/>
      <c r="I278" s="58"/>
      <c r="J278" s="58"/>
      <c r="K278" s="58"/>
      <c r="L278" s="56"/>
      <c r="M278" s="56"/>
      <c r="N278" s="56"/>
      <c r="O278" s="56"/>
      <c r="P278" s="56"/>
      <c r="Q278" s="56"/>
    </row>
    <row r="279" customFormat="false" ht="15" hidden="false" customHeight="false" outlineLevel="0" collapsed="false">
      <c r="A279" s="55"/>
      <c r="B279" s="55"/>
      <c r="C279" s="56"/>
      <c r="D279" s="57"/>
      <c r="E279" s="55"/>
      <c r="F279" s="58"/>
      <c r="H279" s="56"/>
      <c r="I279" s="58"/>
      <c r="J279" s="58"/>
      <c r="K279" s="58"/>
      <c r="L279" s="56"/>
      <c r="M279" s="56"/>
      <c r="N279" s="56"/>
      <c r="O279" s="56"/>
      <c r="P279" s="56"/>
      <c r="Q279" s="56"/>
    </row>
    <row r="280" customFormat="false" ht="15" hidden="false" customHeight="false" outlineLevel="0" collapsed="false">
      <c r="A280" s="55"/>
      <c r="B280" s="55"/>
      <c r="C280" s="56"/>
      <c r="D280" s="57"/>
      <c r="E280" s="55"/>
      <c r="F280" s="58"/>
      <c r="H280" s="56"/>
      <c r="I280" s="58"/>
      <c r="J280" s="58"/>
      <c r="K280" s="58"/>
      <c r="L280" s="56"/>
      <c r="M280" s="56"/>
      <c r="N280" s="56"/>
      <c r="O280" s="56"/>
      <c r="P280" s="56"/>
      <c r="Q280" s="56"/>
    </row>
    <row r="281" customFormat="false" ht="15" hidden="false" customHeight="false" outlineLevel="0" collapsed="false">
      <c r="A281" s="55"/>
      <c r="B281" s="55"/>
      <c r="C281" s="56"/>
      <c r="D281" s="57"/>
      <c r="E281" s="55"/>
      <c r="F281" s="58"/>
      <c r="H281" s="56"/>
      <c r="I281" s="58"/>
      <c r="J281" s="58"/>
      <c r="K281" s="58"/>
      <c r="L281" s="56"/>
      <c r="M281" s="56"/>
      <c r="N281" s="56"/>
      <c r="O281" s="56"/>
      <c r="P281" s="56"/>
      <c r="Q281" s="56"/>
    </row>
    <row r="282" customFormat="false" ht="15" hidden="false" customHeight="false" outlineLevel="0" collapsed="false">
      <c r="A282" s="55"/>
      <c r="B282" s="55"/>
      <c r="C282" s="56"/>
      <c r="D282" s="57"/>
      <c r="E282" s="55"/>
      <c r="F282" s="58"/>
      <c r="H282" s="56"/>
      <c r="I282" s="58"/>
      <c r="J282" s="58"/>
      <c r="K282" s="58"/>
      <c r="L282" s="56"/>
      <c r="M282" s="56"/>
      <c r="N282" s="56"/>
      <c r="O282" s="56"/>
      <c r="P282" s="56"/>
      <c r="Q282" s="56"/>
    </row>
    <row r="283" customFormat="false" ht="15" hidden="false" customHeight="false" outlineLevel="0" collapsed="false">
      <c r="A283" s="55"/>
      <c r="B283" s="55"/>
      <c r="C283" s="56"/>
      <c r="D283" s="57"/>
      <c r="E283" s="55"/>
      <c r="F283" s="58"/>
      <c r="H283" s="56"/>
      <c r="I283" s="58"/>
      <c r="J283" s="58"/>
      <c r="K283" s="58"/>
      <c r="L283" s="56"/>
      <c r="M283" s="56"/>
      <c r="N283" s="56"/>
      <c r="O283" s="56"/>
      <c r="P283" s="56"/>
      <c r="Q283" s="56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17-09-20T05:23:22Z</cp:lastPrinted>
  <dcterms:modified xsi:type="dcterms:W3CDTF">2017-09-20T0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