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  <sheet name="7a prova" sheetId="8" state="visible" r:id="rId9"/>
    <sheet name="8a prova" sheetId="9" state="visible" r:id="rId10"/>
    <sheet name="9a prova" sheetId="10" state="visible" r:id="rId11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67">
  <si>
    <t xml:space="preserve">TERRA DE VINS 2017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Descont.</t>
  </si>
  <si>
    <t xml:space="preserve">JOAN CARLES CEBALLOS</t>
  </si>
  <si>
    <t xml:space="preserve">PITLANE SLOT</t>
  </si>
  <si>
    <t xml:space="preserve">PERE JOAN MAS</t>
  </si>
  <si>
    <t xml:space="preserve">TURBOSLOT</t>
  </si>
  <si>
    <t xml:space="preserve">JOSE M. LOPEZ</t>
  </si>
  <si>
    <t xml:space="preserve">ATENEU SLOT</t>
  </si>
  <si>
    <t xml:space="preserve">SERGI GONZALEZ</t>
  </si>
  <si>
    <t xml:space="preserve">ALOYSHOP LA LIRA</t>
  </si>
  <si>
    <t xml:space="preserve">SEQUI</t>
  </si>
  <si>
    <t xml:space="preserve">SLOT PICA</t>
  </si>
  <si>
    <t xml:space="preserve">JOAN RODRIGUEZ</t>
  </si>
  <si>
    <t xml:space="preserve">JORDI MAÑÉ</t>
  </si>
  <si>
    <t xml:space="preserve">SLOT MORA</t>
  </si>
  <si>
    <t xml:space="preserve">GERARD VIVES</t>
  </si>
  <si>
    <t xml:space="preserve">JOSEP CARRASCO</t>
  </si>
  <si>
    <t xml:space="preserve">JOAN PELAY</t>
  </si>
  <si>
    <t xml:space="preserve">LLEIDAHOBBY</t>
  </si>
  <si>
    <t xml:space="preserve">JORDI CHARLES</t>
  </si>
  <si>
    <t xml:space="preserve">TONI BROSI</t>
  </si>
  <si>
    <t xml:space="preserve">JOAQUIM PASTOR</t>
  </si>
  <si>
    <t xml:space="preserve">JOSEP VIDAL</t>
  </si>
  <si>
    <t xml:space="preserve">TONI BELTRAN</t>
  </si>
  <si>
    <t xml:space="preserve">JORDI TRIUS</t>
  </si>
  <si>
    <t xml:space="preserve">SNR</t>
  </si>
  <si>
    <t xml:space="preserve">FRANCESC BOLUMAR</t>
  </si>
  <si>
    <t xml:space="preserve">ALOYSHOP</t>
  </si>
  <si>
    <t xml:space="preserve">EMILIO JIMENEZ</t>
  </si>
  <si>
    <t xml:space="preserve">RODAMON SLOT SÚRIA</t>
  </si>
  <si>
    <t xml:space="preserve">CARLOS LOPEZ</t>
  </si>
  <si>
    <t xml:space="preserve">CINTO LOBATO</t>
  </si>
  <si>
    <t xml:space="preserve">VICTOR CABÚS</t>
  </si>
  <si>
    <t xml:space="preserve">MARIO DUQUE</t>
  </si>
  <si>
    <t xml:space="preserve">RAMON GARCIA</t>
  </si>
  <si>
    <t xml:space="preserve">CACO</t>
  </si>
  <si>
    <t xml:space="preserve">PERE PORTA</t>
  </si>
  <si>
    <t xml:space="preserve">LA BISBAL</t>
  </si>
  <si>
    <t xml:space="preserve">FRANCESC PUIG</t>
  </si>
  <si>
    <t xml:space="preserve">CAOS</t>
  </si>
  <si>
    <t xml:space="preserve">FREDY UREÑA</t>
  </si>
  <si>
    <t xml:space="preserve">PAU HORMIGOS</t>
  </si>
  <si>
    <t xml:space="preserve">JOSEP PELAY</t>
  </si>
  <si>
    <t xml:space="preserve">JOSEP CANO</t>
  </si>
  <si>
    <t xml:space="preserve">RUBEN BIARNES</t>
  </si>
  <si>
    <t xml:space="preserve">CRISTIAN GENÉ</t>
  </si>
  <si>
    <t xml:space="preserve">ERIC SOLÉ</t>
  </si>
  <si>
    <t xml:space="preserve">ELOI SAEZ</t>
  </si>
  <si>
    <t xml:space="preserve">DAVID FELIU VILÀ</t>
  </si>
  <si>
    <t xml:space="preserve">RAMON DÍAZ</t>
  </si>
  <si>
    <t xml:space="preserve">WRC3D</t>
  </si>
  <si>
    <t xml:space="preserve">XAVI MACIAN</t>
  </si>
  <si>
    <t xml:space="preserve">CERDANYOLA SLOT</t>
  </si>
  <si>
    <t xml:space="preserve">PEDRO ÁLVAREZ JR</t>
  </si>
  <si>
    <t xml:space="preserve">4EVER SLOT MISTRAL</t>
  </si>
  <si>
    <t xml:space="preserve">OSCAR JODAR</t>
  </si>
  <si>
    <t xml:space="preserve">PEDRO ÁLVAREZ</t>
  </si>
  <si>
    <t xml:space="preserve">CISCO SALVADOR</t>
  </si>
  <si>
    <t xml:space="preserve">MOISÉS SIERRA</t>
  </si>
  <si>
    <t xml:space="preserve">SLOT-CAR</t>
  </si>
  <si>
    <t xml:space="preserve">SERGI DE JUAN</t>
  </si>
  <si>
    <t xml:space="preserve">PERE NIN</t>
  </si>
  <si>
    <t xml:space="preserve">LLUM LLAMP</t>
  </si>
  <si>
    <t xml:space="preserve">JORDI PUCHOL</t>
  </si>
  <si>
    <t xml:space="preserve">N</t>
  </si>
  <si>
    <t xml:space="preserve">ROGER BORJAS</t>
  </si>
  <si>
    <t xml:space="preserve">ISRAEL MORENO</t>
  </si>
  <si>
    <t xml:space="preserve">TONI CARRILLO</t>
  </si>
  <si>
    <t xml:space="preserve">MIQUEL MIRET</t>
  </si>
  <si>
    <t xml:space="preserve">PERE VILAPLANA</t>
  </si>
  <si>
    <t xml:space="preserve">QUIM CODORNIU</t>
  </si>
  <si>
    <t xml:space="preserve">JOAN CARLES MARTINEZ</t>
  </si>
  <si>
    <t xml:space="preserve">GASSARRAL</t>
  </si>
  <si>
    <t xml:space="preserve">FEDE ACHAERANDIO</t>
  </si>
  <si>
    <t xml:space="preserve">JUAN ANTONIO DIAZ</t>
  </si>
  <si>
    <t xml:space="preserve">---</t>
  </si>
  <si>
    <t xml:space="preserve">RUBEN PIZARRO</t>
  </si>
  <si>
    <t xml:space="preserve">POL HIGUERA VILLEGAS</t>
  </si>
  <si>
    <t xml:space="preserve">JAUME BAIGES</t>
  </si>
  <si>
    <t xml:space="preserve">JORDI FELIPE</t>
  </si>
  <si>
    <t xml:space="preserve">EDUARD ANDREU</t>
  </si>
  <si>
    <t xml:space="preserve">GAS SARRAL</t>
  </si>
  <si>
    <t xml:space="preserve">JOSE PONCE</t>
  </si>
  <si>
    <t xml:space="preserve">MARC CODORNIU</t>
  </si>
  <si>
    <t xml:space="preserve">DAVID PELEGRÍ</t>
  </si>
  <si>
    <t xml:space="preserve">HECTOR PALACIOS</t>
  </si>
  <si>
    <t xml:space="preserve">ANGEL FONTANET</t>
  </si>
  <si>
    <t xml:space="preserve">MIQUEL AIBAR</t>
  </si>
  <si>
    <t xml:space="preserve">INFANTIL</t>
  </si>
  <si>
    <t xml:space="preserve">JOSE M. LOPEZ JR.</t>
  </si>
  <si>
    <t xml:space="preserve">RAMON GARCIA JR.</t>
  </si>
  <si>
    <t xml:space="preserve">IBAI UROZ</t>
  </si>
  <si>
    <t xml:space="preserve">NIL PORTA</t>
  </si>
  <si>
    <t xml:space="preserve">ETHAN DUQUE</t>
  </si>
  <si>
    <t xml:space="preserve">ADRIÀ BOLUMAR</t>
  </si>
  <si>
    <t xml:space="preserve">PAULA SIERRA</t>
  </si>
  <si>
    <t xml:space="preserve">POL HIGUERA PIÑOL</t>
  </si>
  <si>
    <t xml:space="preserve">ALEIX AIBAR</t>
  </si>
  <si>
    <t xml:space="preserve">SERGI LOBATO</t>
  </si>
  <si>
    <t xml:space="preserve">RAIMON</t>
  </si>
  <si>
    <t xml:space="preserve">1a PROVA
ALOYSHOP LA LIRA
13 I 14 DE GEN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MANUEL TORREIRO</t>
  </si>
  <si>
    <t xml:space="preserve">WRS (NP)</t>
  </si>
  <si>
    <t xml:space="preserve">CITROEN</t>
  </si>
  <si>
    <t xml:space="preserve">SUBARU</t>
  </si>
  <si>
    <t xml:space="preserve">ASTON MARTIN</t>
  </si>
  <si>
    <t xml:space="preserve">FERRARI</t>
  </si>
  <si>
    <t xml:space="preserve">PEUGEOT</t>
  </si>
  <si>
    <t xml:space="preserve">PORSCHE</t>
  </si>
  <si>
    <t xml:space="preserve">VOLKSWAGEN</t>
  </si>
  <si>
    <t xml:space="preserve">SKODA</t>
  </si>
  <si>
    <t xml:space="preserve">FORD</t>
  </si>
  <si>
    <t xml:space="preserve">2a PROVA
ATENEU SLOT RACING
10 I 11 DE FEBRER 2017</t>
  </si>
  <si>
    <t xml:space="preserve">BMW</t>
  </si>
  <si>
    <t xml:space="preserve">RENAULT</t>
  </si>
  <si>
    <t xml:space="preserve">FREDY</t>
  </si>
  <si>
    <t xml:space="preserve">VICTOR FONT</t>
  </si>
  <si>
    <t xml:space="preserve">NP (NO PUNTUA):</t>
  </si>
  <si>
    <t xml:space="preserve">3a PROVA
SLOT CAOS
10 I 11 DE MARÇ 2017</t>
  </si>
  <si>
    <t xml:space="preserve">XAVI NAVARRO</t>
  </si>
  <si>
    <t xml:space="preserve">NP</t>
  </si>
  <si>
    <t xml:space="preserve">OSCAR BERMÚDEZ</t>
  </si>
  <si>
    <t xml:space="preserve">CARLOS SANCHEZ</t>
  </si>
  <si>
    <t xml:space="preserve">TOYOTA</t>
  </si>
  <si>
    <t xml:space="preserve">EDU GALLARDO</t>
  </si>
  <si>
    <t xml:space="preserve">4a PROVA
PITLANE SLOT
7 I 8 D'ABRIL 2017</t>
  </si>
  <si>
    <t xml:space="preserve">T5</t>
  </si>
  <si>
    <t xml:space="preserve">5a PROVA
TURBOSLOT
12 I 13 DE MAIG 2017</t>
  </si>
  <si>
    <t xml:space="preserve">MINI</t>
  </si>
  <si>
    <t xml:space="preserve">FIAT</t>
  </si>
  <si>
    <t xml:space="preserve">6a PROVA
ATENEU SLOT VILOBÍ
9 I 10 DE JUNY 2017</t>
  </si>
  <si>
    <t xml:space="preserve">RAIMON SANTIAGO</t>
  </si>
  <si>
    <t xml:space="preserve">7a PROVA
TURBOSLOT
8 I 9 DE SETEMBRE 2017</t>
  </si>
  <si>
    <t xml:space="preserve">8a PROVA
ALOYSHOP LA LIRA
20 I 21 D'OCTUBRE 2017</t>
  </si>
  <si>
    <t xml:space="preserve">9a PROVA
PITLANE SLOT
11 I 12 DE NOVEMBR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89720</xdr:rowOff>
    </xdr:from>
    <xdr:to>
      <xdr:col>8</xdr:col>
      <xdr:colOff>151200</xdr:colOff>
      <xdr:row>0</xdr:row>
      <xdr:rowOff>846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16040" y="18972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182160</xdr:rowOff>
    </xdr:from>
    <xdr:to>
      <xdr:col>12</xdr:col>
      <xdr:colOff>1713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3478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182160</xdr:rowOff>
    </xdr:from>
    <xdr:to>
      <xdr:col>15</xdr:col>
      <xdr:colOff>36288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8349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37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38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000</xdr:colOff>
      <xdr:row>0</xdr:row>
      <xdr:rowOff>245880</xdr:rowOff>
    </xdr:from>
    <xdr:to>
      <xdr:col>22</xdr:col>
      <xdr:colOff>685080</xdr:colOff>
      <xdr:row>0</xdr:row>
      <xdr:rowOff>894960</xdr:rowOff>
    </xdr:to>
    <xdr:pic>
      <xdr:nvPicPr>
        <xdr:cNvPr id="39" name="Imagen 4" descr=""/>
        <xdr:cNvPicPr/>
      </xdr:nvPicPr>
      <xdr:blipFill>
        <a:blip r:embed="rId4"/>
        <a:stretch/>
      </xdr:blipFill>
      <xdr:spPr>
        <a:xfrm>
          <a:off x="12459600" y="245880"/>
          <a:ext cx="1530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0</xdr:row>
      <xdr:rowOff>245880</xdr:rowOff>
    </xdr:from>
    <xdr:to>
      <xdr:col>18</xdr:col>
      <xdr:colOff>50760</xdr:colOff>
      <xdr:row>0</xdr:row>
      <xdr:rowOff>8949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946368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0</xdr:row>
      <xdr:rowOff>237600</xdr:rowOff>
    </xdr:from>
    <xdr:to>
      <xdr:col>22</xdr:col>
      <xdr:colOff>10080</xdr:colOff>
      <xdr:row>0</xdr:row>
      <xdr:rowOff>89496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11524680" y="237600"/>
          <a:ext cx="1527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0</xdr:row>
      <xdr:rowOff>245880</xdr:rowOff>
    </xdr:from>
    <xdr:to>
      <xdr:col>25</xdr:col>
      <xdr:colOff>453240</xdr:colOff>
      <xdr:row>0</xdr:row>
      <xdr:rowOff>89496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3615200" y="245880"/>
          <a:ext cx="15292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1720</xdr:colOff>
      <xdr:row>0</xdr:row>
      <xdr:rowOff>245880</xdr:rowOff>
    </xdr:from>
    <xdr:to>
      <xdr:col>22</xdr:col>
      <xdr:colOff>694800</xdr:colOff>
      <xdr:row>0</xdr:row>
      <xdr:rowOff>894960</xdr:rowOff>
    </xdr:to>
    <xdr:pic>
      <xdr:nvPicPr>
        <xdr:cNvPr id="23" name="Imagen 4" descr=""/>
        <xdr:cNvPicPr/>
      </xdr:nvPicPr>
      <xdr:blipFill>
        <a:blip r:embed="rId4"/>
        <a:stretch/>
      </xdr:blipFill>
      <xdr:spPr>
        <a:xfrm>
          <a:off x="12469320" y="245880"/>
          <a:ext cx="1530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26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000</xdr:colOff>
      <xdr:row>0</xdr:row>
      <xdr:rowOff>245880</xdr:rowOff>
    </xdr:from>
    <xdr:to>
      <xdr:col>22</xdr:col>
      <xdr:colOff>685080</xdr:colOff>
      <xdr:row>0</xdr:row>
      <xdr:rowOff>894960</xdr:rowOff>
    </xdr:to>
    <xdr:pic>
      <xdr:nvPicPr>
        <xdr:cNvPr id="27" name="Imagen 4" descr=""/>
        <xdr:cNvPicPr/>
      </xdr:nvPicPr>
      <xdr:blipFill>
        <a:blip r:embed="rId4"/>
        <a:stretch/>
      </xdr:blipFill>
      <xdr:spPr>
        <a:xfrm>
          <a:off x="12459600" y="245880"/>
          <a:ext cx="1530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30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000</xdr:colOff>
      <xdr:row>0</xdr:row>
      <xdr:rowOff>245880</xdr:rowOff>
    </xdr:from>
    <xdr:to>
      <xdr:col>22</xdr:col>
      <xdr:colOff>685080</xdr:colOff>
      <xdr:row>0</xdr:row>
      <xdr:rowOff>894960</xdr:rowOff>
    </xdr:to>
    <xdr:pic>
      <xdr:nvPicPr>
        <xdr:cNvPr id="31" name="Imagen 4" descr=""/>
        <xdr:cNvPicPr/>
      </xdr:nvPicPr>
      <xdr:blipFill>
        <a:blip r:embed="rId4"/>
        <a:stretch/>
      </xdr:blipFill>
      <xdr:spPr>
        <a:xfrm>
          <a:off x="12459600" y="245880"/>
          <a:ext cx="1530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33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000</xdr:colOff>
      <xdr:row>0</xdr:row>
      <xdr:rowOff>245880</xdr:rowOff>
    </xdr:from>
    <xdr:to>
      <xdr:col>22</xdr:col>
      <xdr:colOff>685080</xdr:colOff>
      <xdr:row>0</xdr:row>
      <xdr:rowOff>894960</xdr:rowOff>
    </xdr:to>
    <xdr:pic>
      <xdr:nvPicPr>
        <xdr:cNvPr id="35" name="Imagen 4" descr=""/>
        <xdr:cNvPicPr/>
      </xdr:nvPicPr>
      <xdr:blipFill>
        <a:blip r:embed="rId4"/>
        <a:stretch/>
      </xdr:blipFill>
      <xdr:spPr>
        <a:xfrm>
          <a:off x="12459600" y="245880"/>
          <a:ext cx="1530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3" min="8" style="1" width="7.14"/>
    <col collapsed="false" customWidth="true" hidden="false" outlineLevel="0" max="14" min="14" style="1" width="6.7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/>
      <c r="P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1"/>
      <c r="O5" s="14" t="s">
        <v>18</v>
      </c>
      <c r="P5" s="8"/>
    </row>
    <row r="6" s="23" customFormat="true" ht="15" hidden="false" customHeight="false" outlineLevel="0" collapsed="false">
      <c r="A6" s="15" t="n">
        <v>1</v>
      </c>
      <c r="B6" s="14" t="n">
        <v>27</v>
      </c>
      <c r="C6" s="16" t="s">
        <v>19</v>
      </c>
      <c r="D6" s="17" t="s">
        <v>20</v>
      </c>
      <c r="E6" s="18" t="n">
        <v>20</v>
      </c>
      <c r="F6" s="19" t="n">
        <v>15</v>
      </c>
      <c r="G6" s="19" t="n">
        <v>20</v>
      </c>
      <c r="H6" s="19" t="n">
        <v>20</v>
      </c>
      <c r="I6" s="18" t="n">
        <v>20</v>
      </c>
      <c r="J6" s="18" t="n">
        <v>0</v>
      </c>
      <c r="K6" s="18" t="n">
        <v>20</v>
      </c>
      <c r="L6" s="18" t="n">
        <v>20</v>
      </c>
      <c r="M6" s="18" t="n">
        <v>17</v>
      </c>
      <c r="N6" s="20" t="n">
        <f aca="false">SUM(E6:M6)</f>
        <v>152</v>
      </c>
      <c r="O6" s="21" t="e">
        <f aca="false">IF(I6&lt;&gt;"",MIN(E6:M6)+SMALL(E6:M6,"2"),0)</f>
        <v>#VALUE!</v>
      </c>
      <c r="P6" s="22" t="e">
        <f aca="false">N6-O6</f>
        <v>#VALUE!</v>
      </c>
    </row>
    <row r="7" s="23" customFormat="true" ht="15" hidden="false" customHeight="false" outlineLevel="0" collapsed="false">
      <c r="A7" s="15" t="n">
        <v>2</v>
      </c>
      <c r="B7" s="14" t="n">
        <v>26</v>
      </c>
      <c r="C7" s="16" t="s">
        <v>21</v>
      </c>
      <c r="D7" s="17" t="s">
        <v>22</v>
      </c>
      <c r="E7" s="18" t="n">
        <v>17</v>
      </c>
      <c r="F7" s="19" t="n">
        <v>20</v>
      </c>
      <c r="G7" s="19" t="n">
        <v>17</v>
      </c>
      <c r="H7" s="18" t="n">
        <v>0</v>
      </c>
      <c r="I7" s="18" t="n">
        <v>17</v>
      </c>
      <c r="J7" s="18" t="n">
        <v>17</v>
      </c>
      <c r="K7" s="18" t="n">
        <v>17</v>
      </c>
      <c r="L7" s="18" t="n">
        <v>15</v>
      </c>
      <c r="M7" s="18" t="n">
        <v>15</v>
      </c>
      <c r="N7" s="20" t="n">
        <f aca="false">SUM(E7:M7)</f>
        <v>135</v>
      </c>
      <c r="O7" s="21" t="e">
        <f aca="false">IF(I7&lt;&gt;"",MIN(E7:M7)+SMALL(E7:M7,"2"),0)</f>
        <v>#VALUE!</v>
      </c>
      <c r="P7" s="22" t="e">
        <f aca="false">N7-O7</f>
        <v>#VALUE!</v>
      </c>
    </row>
    <row r="8" customFormat="false" ht="15" hidden="false" customHeight="false" outlineLevel="0" collapsed="false">
      <c r="A8" s="15" t="n">
        <v>3</v>
      </c>
      <c r="B8" s="14" t="n">
        <v>23</v>
      </c>
      <c r="C8" s="16" t="s">
        <v>23</v>
      </c>
      <c r="D8" s="17" t="s">
        <v>24</v>
      </c>
      <c r="E8" s="18" t="n">
        <v>15</v>
      </c>
      <c r="F8" s="19" t="n">
        <v>17</v>
      </c>
      <c r="G8" s="19" t="n">
        <v>13</v>
      </c>
      <c r="H8" s="19" t="n">
        <v>0</v>
      </c>
      <c r="I8" s="18" t="n">
        <v>15</v>
      </c>
      <c r="J8" s="18" t="n">
        <v>20</v>
      </c>
      <c r="K8" s="18" t="n">
        <v>13</v>
      </c>
      <c r="L8" s="18" t="n">
        <v>17</v>
      </c>
      <c r="M8" s="18" t="n">
        <v>0</v>
      </c>
      <c r="N8" s="20" t="n">
        <f aca="false">SUM(E8:M8)</f>
        <v>110</v>
      </c>
      <c r="O8" s="21" t="e">
        <f aca="false">IF(I8&lt;&gt;"",MIN(E8:M8)+SMALL(E8:M8,"2"),0)</f>
        <v>#VALUE!</v>
      </c>
      <c r="P8" s="22" t="e">
        <f aca="false">N8-O8</f>
        <v>#VALUE!</v>
      </c>
    </row>
    <row r="9" customFormat="false" ht="15" hidden="false" customHeight="false" outlineLevel="0" collapsed="false">
      <c r="A9" s="15" t="n">
        <v>4</v>
      </c>
      <c r="B9" s="14" t="n">
        <v>28</v>
      </c>
      <c r="C9" s="16" t="s">
        <v>25</v>
      </c>
      <c r="D9" s="17" t="s">
        <v>26</v>
      </c>
      <c r="E9" s="18" t="n">
        <v>13</v>
      </c>
      <c r="F9" s="19" t="n">
        <v>11</v>
      </c>
      <c r="G9" s="19" t="n">
        <v>15</v>
      </c>
      <c r="H9" s="19" t="n">
        <v>0</v>
      </c>
      <c r="I9" s="18" t="n">
        <v>0</v>
      </c>
      <c r="J9" s="18" t="n">
        <v>15</v>
      </c>
      <c r="K9" s="18" t="n">
        <v>0</v>
      </c>
      <c r="L9" s="18" t="n">
        <v>13</v>
      </c>
      <c r="M9" s="18" t="n">
        <v>11</v>
      </c>
      <c r="N9" s="20" t="n">
        <f aca="false">SUM(E9:M9)</f>
        <v>78</v>
      </c>
      <c r="O9" s="21" t="e">
        <f aca="false">IF(I9&lt;&gt;"",MIN(E9:M9)+SMALL(E9:M9,"2"),0)</f>
        <v>#VALUE!</v>
      </c>
      <c r="P9" s="22" t="e">
        <f aca="false">N9-O9</f>
        <v>#VALUE!</v>
      </c>
    </row>
    <row r="10" customFormat="false" ht="15" hidden="false" customHeight="false" outlineLevel="0" collapsed="false">
      <c r="A10" s="15" t="n">
        <v>5</v>
      </c>
      <c r="B10" s="14" t="n">
        <v>80</v>
      </c>
      <c r="C10" s="16" t="s">
        <v>27</v>
      </c>
      <c r="D10" s="17" t="s">
        <v>28</v>
      </c>
      <c r="E10" s="18" t="n">
        <v>0</v>
      </c>
      <c r="F10" s="19" t="n">
        <v>0</v>
      </c>
      <c r="G10" s="19" t="n">
        <v>0</v>
      </c>
      <c r="H10" s="19" t="n">
        <v>0</v>
      </c>
      <c r="I10" s="18" t="n">
        <v>0</v>
      </c>
      <c r="J10" s="18" t="n">
        <v>0</v>
      </c>
      <c r="K10" s="18" t="n">
        <v>11</v>
      </c>
      <c r="L10" s="18" t="n">
        <v>0</v>
      </c>
      <c r="M10" s="18" t="n">
        <v>13</v>
      </c>
      <c r="N10" s="20" t="n">
        <f aca="false">SUM(E10:M10)</f>
        <v>24</v>
      </c>
      <c r="O10" s="21" t="e">
        <f aca="false">IF(I10&lt;&gt;"",MIN(E10:M10)+SMALL(E10:M10,"2"),0)</f>
        <v>#VALUE!</v>
      </c>
      <c r="P10" s="22" t="e">
        <f aca="false">N10-O10</f>
        <v>#VALUE!</v>
      </c>
    </row>
    <row r="11" customFormat="false" ht="15" hidden="false" customHeight="false" outlineLevel="0" collapsed="false">
      <c r="A11" s="15" t="n">
        <v>6</v>
      </c>
      <c r="B11" s="14" t="n">
        <v>76</v>
      </c>
      <c r="C11" s="16" t="s">
        <v>29</v>
      </c>
      <c r="D11" s="17" t="s">
        <v>26</v>
      </c>
      <c r="E11" s="18" t="n">
        <v>0</v>
      </c>
      <c r="F11" s="19" t="n">
        <v>0</v>
      </c>
      <c r="G11" s="19" t="n">
        <v>0</v>
      </c>
      <c r="H11" s="19" t="n">
        <v>0</v>
      </c>
      <c r="I11" s="18" t="n">
        <v>0</v>
      </c>
      <c r="J11" s="18" t="n">
        <v>13</v>
      </c>
      <c r="K11" s="18" t="n">
        <v>0</v>
      </c>
      <c r="L11" s="18" t="n">
        <v>10</v>
      </c>
      <c r="M11" s="18" t="n">
        <v>0</v>
      </c>
      <c r="N11" s="20" t="n">
        <f aca="false">SUM(E11:M11)</f>
        <v>23</v>
      </c>
      <c r="O11" s="21" t="e">
        <f aca="false">IF(I11&lt;&gt;"",MIN(E11:M11)+SMALL(E11:M11,"2"),0)</f>
        <v>#VALUE!</v>
      </c>
      <c r="P11" s="22" t="e">
        <f aca="false">N11-O11</f>
        <v>#VALUE!</v>
      </c>
    </row>
    <row r="12" customFormat="false" ht="15" hidden="false" customHeight="false" outlineLevel="0" collapsed="false">
      <c r="A12" s="15" t="n">
        <v>7</v>
      </c>
      <c r="B12" s="14" t="n">
        <v>91</v>
      </c>
      <c r="C12" s="16" t="s">
        <v>30</v>
      </c>
      <c r="D12" s="17" t="s">
        <v>31</v>
      </c>
      <c r="E12" s="18" t="n">
        <v>0</v>
      </c>
      <c r="F12" s="19" t="n">
        <v>0</v>
      </c>
      <c r="G12" s="19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0</v>
      </c>
      <c r="N12" s="20" t="n">
        <f aca="false">SUM(E12:M12)</f>
        <v>20</v>
      </c>
      <c r="O12" s="21" t="e">
        <f aca="false">IF(I12&lt;&gt;"",MIN(E12:M12)+SMALL(E12:M12,"2"),0)</f>
        <v>#VALUE!</v>
      </c>
      <c r="P12" s="22" t="e">
        <f aca="false">N12-O12</f>
        <v>#VALUE!</v>
      </c>
    </row>
    <row r="13" customFormat="false" ht="15" hidden="false" customHeight="false" outlineLevel="0" collapsed="false">
      <c r="A13" s="15" t="n">
        <v>8</v>
      </c>
      <c r="B13" s="14" t="n">
        <v>33</v>
      </c>
      <c r="C13" s="16" t="s">
        <v>32</v>
      </c>
      <c r="D13" s="17" t="s">
        <v>26</v>
      </c>
      <c r="E13" s="18" t="n">
        <v>8</v>
      </c>
      <c r="F13" s="19" t="n">
        <v>10</v>
      </c>
      <c r="G13" s="19" t="n">
        <v>0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20" t="n">
        <f aca="false">SUM(E13:M13)</f>
        <v>18</v>
      </c>
      <c r="O13" s="21" t="e">
        <f aca="false">IF(I13&lt;&gt;"",MIN(E13:M13)+SMALL(E13:M13,"2"),0)</f>
        <v>#VALUE!</v>
      </c>
      <c r="P13" s="22" t="e">
        <f aca="false">N13-O13</f>
        <v>#VALUE!</v>
      </c>
    </row>
    <row r="14" customFormat="false" ht="15" hidden="false" customHeight="false" outlineLevel="0" collapsed="false">
      <c r="A14" s="15" t="n">
        <v>9</v>
      </c>
      <c r="B14" s="14" t="n">
        <v>81</v>
      </c>
      <c r="C14" s="16" t="s">
        <v>33</v>
      </c>
      <c r="D14" s="17" t="s">
        <v>28</v>
      </c>
      <c r="E14" s="18" t="n">
        <v>0</v>
      </c>
      <c r="F14" s="19" t="n">
        <v>0</v>
      </c>
      <c r="G14" s="19" t="n">
        <v>0</v>
      </c>
      <c r="H14" s="19" t="n">
        <v>0</v>
      </c>
      <c r="I14" s="18" t="n">
        <v>0</v>
      </c>
      <c r="J14" s="18" t="n">
        <v>0</v>
      </c>
      <c r="K14" s="18" t="n">
        <v>15</v>
      </c>
      <c r="L14" s="18" t="n">
        <v>0</v>
      </c>
      <c r="M14" s="18" t="n">
        <v>0</v>
      </c>
      <c r="N14" s="20" t="n">
        <f aca="false">SUM(E14:M14)</f>
        <v>15</v>
      </c>
      <c r="O14" s="21" t="e">
        <f aca="false">IF(I14&lt;&gt;"",MIN(E14:M14)+SMALL(E14:M14,"2"),0)</f>
        <v>#VALUE!</v>
      </c>
      <c r="P14" s="22" t="e">
        <f aca="false">N14-O14</f>
        <v>#VALUE!</v>
      </c>
    </row>
    <row r="15" customFormat="false" ht="15" hidden="false" customHeight="false" outlineLevel="0" collapsed="false">
      <c r="A15" s="15" t="n">
        <v>10</v>
      </c>
      <c r="B15" s="14" t="n">
        <v>43</v>
      </c>
      <c r="C15" s="16" t="s">
        <v>34</v>
      </c>
      <c r="D15" s="17" t="s">
        <v>35</v>
      </c>
      <c r="E15" s="18" t="n">
        <v>0</v>
      </c>
      <c r="F15" s="19" t="n">
        <v>13</v>
      </c>
      <c r="G15" s="19" t="n">
        <v>0</v>
      </c>
      <c r="H15" s="19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20" t="n">
        <f aca="false">SUM(E15:M15)</f>
        <v>13</v>
      </c>
      <c r="O15" s="21" t="e">
        <f aca="false">IF(I15&lt;&gt;"",MIN(E15:M15)+SMALL(E15:M15,"2"),0)</f>
        <v>#VALUE!</v>
      </c>
      <c r="P15" s="22" t="e">
        <f aca="false">N15-O15</f>
        <v>#VALUE!</v>
      </c>
    </row>
    <row r="16" customFormat="false" ht="15" hidden="false" customHeight="false" outlineLevel="0" collapsed="false">
      <c r="A16" s="15" t="n">
        <v>11</v>
      </c>
      <c r="B16" s="14" t="n">
        <v>31</v>
      </c>
      <c r="C16" s="16" t="s">
        <v>36</v>
      </c>
      <c r="D16" s="17" t="s">
        <v>26</v>
      </c>
      <c r="E16" s="18" t="n">
        <v>11</v>
      </c>
      <c r="F16" s="19" t="n">
        <v>0</v>
      </c>
      <c r="G16" s="19" t="n">
        <v>0</v>
      </c>
      <c r="H16" s="19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20" t="n">
        <f aca="false">SUM(E16:M16)</f>
        <v>11</v>
      </c>
      <c r="O16" s="21" t="e">
        <f aca="false">IF(I16&lt;&gt;"",MIN(E16:M16)+SMALL(E16:M16,"2"),0)</f>
        <v>#VALUE!</v>
      </c>
      <c r="P16" s="22" t="e">
        <f aca="false">N16-O16</f>
        <v>#VALUE!</v>
      </c>
    </row>
    <row r="17" customFormat="false" ht="15" hidden="false" customHeight="false" outlineLevel="0" collapsed="false">
      <c r="A17" s="15" t="n">
        <v>12</v>
      </c>
      <c r="B17" s="14" t="n">
        <v>85</v>
      </c>
      <c r="C17" s="16" t="s">
        <v>37</v>
      </c>
      <c r="D17" s="17" t="s">
        <v>26</v>
      </c>
      <c r="E17" s="18" t="n">
        <v>0</v>
      </c>
      <c r="F17" s="19" t="n">
        <v>0</v>
      </c>
      <c r="G17" s="19" t="n">
        <v>0</v>
      </c>
      <c r="H17" s="19" t="n">
        <v>0</v>
      </c>
      <c r="I17" s="18" t="n">
        <v>0</v>
      </c>
      <c r="J17" s="18" t="n">
        <v>0</v>
      </c>
      <c r="K17" s="18" t="n">
        <v>0</v>
      </c>
      <c r="L17" s="18" t="n">
        <v>11</v>
      </c>
      <c r="M17" s="18" t="n">
        <v>0</v>
      </c>
      <c r="N17" s="20" t="n">
        <f aca="false">SUM(E17:M17)</f>
        <v>11</v>
      </c>
      <c r="O17" s="21" t="e">
        <f aca="false">IF(I17&lt;&gt;"",MIN(E17:M17)+SMALL(E17:M17,"2"),0)</f>
        <v>#VALUE!</v>
      </c>
      <c r="P17" s="22" t="e">
        <f aca="false">N17-O17</f>
        <v>#VALUE!</v>
      </c>
    </row>
    <row r="18" customFormat="false" ht="15" hidden="false" customHeight="false" outlineLevel="0" collapsed="false">
      <c r="A18" s="15" t="n">
        <v>13</v>
      </c>
      <c r="B18" s="14" t="n">
        <v>32</v>
      </c>
      <c r="C18" s="16" t="s">
        <v>38</v>
      </c>
      <c r="D18" s="17" t="s">
        <v>26</v>
      </c>
      <c r="E18" s="18" t="n">
        <v>10</v>
      </c>
      <c r="F18" s="19" t="n">
        <v>0</v>
      </c>
      <c r="G18" s="19" t="n">
        <v>0</v>
      </c>
      <c r="H18" s="19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f aca="false">SUM(E18:M18)</f>
        <v>10</v>
      </c>
      <c r="O18" s="21" t="e">
        <f aca="false">IF(I18&lt;&gt;"",MIN(E18:M18)+SMALL(E18:M18,"2"),0)</f>
        <v>#VALUE!</v>
      </c>
      <c r="P18" s="22" t="e">
        <f aca="false">N18-O18</f>
        <v>#VALUE!</v>
      </c>
    </row>
    <row r="19" customFormat="false" ht="15" hidden="false" customHeight="false" outlineLevel="0" collapsed="false">
      <c r="A19" s="15" t="n">
        <v>14</v>
      </c>
      <c r="B19" s="14" t="n">
        <v>14</v>
      </c>
      <c r="C19" s="16" t="s">
        <v>39</v>
      </c>
      <c r="D19" s="17" t="s">
        <v>26</v>
      </c>
      <c r="E19" s="18" t="n">
        <v>9</v>
      </c>
      <c r="F19" s="19" t="n">
        <v>0</v>
      </c>
      <c r="G19" s="19" t="n">
        <v>0</v>
      </c>
      <c r="H19" s="19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20" t="n">
        <f aca="false">SUM(E19:M19)</f>
        <v>9</v>
      </c>
      <c r="O19" s="21" t="e">
        <f aca="false">IF(I19&lt;&gt;"",MIN(E19:M19)+SMALL(E19:M19,"2"),0)</f>
        <v>#VALUE!</v>
      </c>
      <c r="P19" s="22" t="e">
        <f aca="false">N19-O19</f>
        <v>#VALUE!</v>
      </c>
    </row>
    <row r="20" customFormat="false" ht="15" hidden="false" customHeight="false" outlineLevel="0" collapsed="false">
      <c r="A20" s="15" t="n">
        <v>15</v>
      </c>
      <c r="B20" s="14" t="n">
        <v>34</v>
      </c>
      <c r="C20" s="16" t="s">
        <v>40</v>
      </c>
      <c r="D20" s="17" t="s">
        <v>26</v>
      </c>
      <c r="E20" s="18" t="n">
        <v>7</v>
      </c>
      <c r="F20" s="19" t="n">
        <v>0</v>
      </c>
      <c r="G20" s="19" t="n">
        <v>0</v>
      </c>
      <c r="H20" s="19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20" t="n">
        <f aca="false">SUM(E20:M20)</f>
        <v>7</v>
      </c>
      <c r="O20" s="21" t="e">
        <f aca="false">IF(I20&lt;&gt;"",MIN(E20:M20)+SMALL(E20:M20,"2"),0)</f>
        <v>#VALUE!</v>
      </c>
      <c r="P20" s="22" t="e">
        <f aca="false">N20-O20</f>
        <v>#VALUE!</v>
      </c>
    </row>
    <row r="21" customFormat="false" ht="15" hidden="false" customHeight="false" outlineLevel="0" collapsed="false">
      <c r="A21" s="15" t="n">
        <v>16</v>
      </c>
      <c r="B21" s="14" t="n">
        <v>18</v>
      </c>
      <c r="C21" s="16" t="s">
        <v>41</v>
      </c>
      <c r="D21" s="17" t="s">
        <v>31</v>
      </c>
      <c r="E21" s="18" t="n">
        <v>6</v>
      </c>
      <c r="F21" s="19" t="n">
        <v>0</v>
      </c>
      <c r="G21" s="19" t="n">
        <v>0</v>
      </c>
      <c r="H21" s="19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20" t="n">
        <f aca="false">SUM(E21:M21)</f>
        <v>6</v>
      </c>
      <c r="O21" s="21" t="e">
        <f aca="false">IF(I21&lt;&gt;"",MIN(E21:M21)+SMALL(E21:M21,"2"),0)</f>
        <v>#VALUE!</v>
      </c>
      <c r="P21" s="22" t="e">
        <f aca="false">N21-O21</f>
        <v>#VALUE!</v>
      </c>
    </row>
    <row r="22" customFormat="false" ht="15" hidden="false" customHeight="false" outlineLevel="0" collapsed="false">
      <c r="A22" s="15" t="n">
        <v>17</v>
      </c>
      <c r="B22" s="14"/>
      <c r="C22" s="16"/>
      <c r="D22" s="17"/>
      <c r="E22" s="18"/>
      <c r="F22" s="19"/>
      <c r="G22" s="19"/>
      <c r="H22" s="19"/>
      <c r="I22" s="18"/>
      <c r="J22" s="18"/>
      <c r="K22" s="18"/>
      <c r="L22" s="18"/>
      <c r="M22" s="18"/>
      <c r="N22" s="20" t="n">
        <f aca="false">SUM(E22:M22)</f>
        <v>0</v>
      </c>
      <c r="O22" s="21" t="n">
        <f aca="false">IF(I22&lt;&gt;"",MIN(E22:M22)+SMALL(E22:M22,"2"),0)</f>
        <v>0</v>
      </c>
      <c r="P22" s="22" t="n">
        <f aca="false">N22-O22</f>
        <v>0</v>
      </c>
    </row>
    <row r="24" customFormat="false" ht="15.75" hidden="false" customHeight="false" outlineLevel="0" collapsed="false">
      <c r="A24" s="6" t="s">
        <v>4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10" t="s">
        <v>6</v>
      </c>
      <c r="F25" s="10"/>
      <c r="G25" s="10"/>
      <c r="H25" s="10"/>
      <c r="I25" s="10"/>
      <c r="J25" s="10"/>
      <c r="K25" s="10"/>
      <c r="L25" s="10"/>
      <c r="M25" s="10"/>
      <c r="N25" s="11" t="s">
        <v>7</v>
      </c>
      <c r="O25" s="12"/>
      <c r="P25" s="8" t="s">
        <v>8</v>
      </c>
    </row>
    <row r="26" customFormat="false" ht="12.75" hidden="false" customHeight="false" outlineLevel="0" collapsed="false">
      <c r="A26" s="8"/>
      <c r="B26" s="9"/>
      <c r="C26" s="9"/>
      <c r="D26" s="9"/>
      <c r="E26" s="13" t="s">
        <v>9</v>
      </c>
      <c r="F26" s="13" t="s">
        <v>10</v>
      </c>
      <c r="G26" s="13" t="s">
        <v>11</v>
      </c>
      <c r="H26" s="13" t="s">
        <v>12</v>
      </c>
      <c r="I26" s="13" t="s">
        <v>13</v>
      </c>
      <c r="J26" s="13" t="s">
        <v>14</v>
      </c>
      <c r="K26" s="13" t="s">
        <v>15</v>
      </c>
      <c r="L26" s="13" t="s">
        <v>16</v>
      </c>
      <c r="M26" s="13" t="s">
        <v>17</v>
      </c>
      <c r="N26" s="11"/>
      <c r="O26" s="14" t="s">
        <v>18</v>
      </c>
      <c r="P26" s="8"/>
    </row>
    <row r="27" customFormat="false" ht="15" hidden="false" customHeight="false" outlineLevel="0" collapsed="false">
      <c r="A27" s="15" t="n">
        <v>1</v>
      </c>
      <c r="B27" s="14" t="n">
        <v>15</v>
      </c>
      <c r="C27" s="16" t="s">
        <v>43</v>
      </c>
      <c r="D27" s="17" t="s">
        <v>44</v>
      </c>
      <c r="E27" s="18" t="n">
        <v>20</v>
      </c>
      <c r="F27" s="19" t="n">
        <v>20</v>
      </c>
      <c r="G27" s="19" t="n">
        <v>20</v>
      </c>
      <c r="H27" s="19" t="n">
        <v>20</v>
      </c>
      <c r="I27" s="18" t="n">
        <v>20</v>
      </c>
      <c r="J27" s="18" t="n">
        <v>20</v>
      </c>
      <c r="K27" s="18" t="n">
        <v>20</v>
      </c>
      <c r="L27" s="18" t="n">
        <v>9</v>
      </c>
      <c r="M27" s="18" t="n">
        <v>20</v>
      </c>
      <c r="N27" s="20" t="n">
        <f aca="false">SUM(E27:M27)</f>
        <v>169</v>
      </c>
      <c r="O27" s="21" t="e">
        <f aca="false">IF(I27&lt;&gt;"",MIN(E27:M27)+SMALL(E27:M27,"2"),0)</f>
        <v>#VALUE!</v>
      </c>
      <c r="P27" s="22" t="e">
        <f aca="false">N27-O27</f>
        <v>#VALUE!</v>
      </c>
    </row>
    <row r="28" customFormat="false" ht="15" hidden="false" customHeight="false" outlineLevel="0" collapsed="false">
      <c r="A28" s="15" t="n">
        <v>2</v>
      </c>
      <c r="B28" s="14" t="n">
        <v>48</v>
      </c>
      <c r="C28" s="16" t="s">
        <v>45</v>
      </c>
      <c r="D28" s="17" t="s">
        <v>46</v>
      </c>
      <c r="E28" s="18" t="n">
        <v>0</v>
      </c>
      <c r="F28" s="19" t="n">
        <v>15</v>
      </c>
      <c r="G28" s="19" t="n">
        <v>15</v>
      </c>
      <c r="H28" s="19" t="n">
        <v>17</v>
      </c>
      <c r="I28" s="18" t="n">
        <v>13</v>
      </c>
      <c r="J28" s="18" t="n">
        <v>13</v>
      </c>
      <c r="K28" s="18" t="n">
        <v>17</v>
      </c>
      <c r="L28" s="18" t="n">
        <v>20</v>
      </c>
      <c r="M28" s="18" t="n">
        <v>0</v>
      </c>
      <c r="N28" s="20" t="n">
        <f aca="false">SUM(E28:M28)</f>
        <v>110</v>
      </c>
      <c r="O28" s="21" t="e">
        <f aca="false">IF(I28&lt;&gt;"",MIN(E28:M28)+SMALL(E28:M28,"2"),0)</f>
        <v>#VALUE!</v>
      </c>
      <c r="P28" s="22" t="e">
        <f aca="false">N28-O28</f>
        <v>#VALUE!</v>
      </c>
    </row>
    <row r="29" customFormat="false" ht="15" hidden="false" customHeight="false" outlineLevel="0" collapsed="false">
      <c r="A29" s="15" t="n">
        <v>3</v>
      </c>
      <c r="B29" s="14" t="n">
        <v>22</v>
      </c>
      <c r="C29" s="16" t="s">
        <v>47</v>
      </c>
      <c r="D29" s="17" t="s">
        <v>24</v>
      </c>
      <c r="E29" s="18" t="n">
        <v>17</v>
      </c>
      <c r="F29" s="19" t="n">
        <v>13</v>
      </c>
      <c r="G29" s="19" t="n">
        <v>17</v>
      </c>
      <c r="H29" s="18" t="n">
        <v>0</v>
      </c>
      <c r="I29" s="18" t="n">
        <v>15</v>
      </c>
      <c r="J29" s="18" t="n">
        <v>0</v>
      </c>
      <c r="K29" s="18" t="n">
        <v>10</v>
      </c>
      <c r="L29" s="18" t="n">
        <v>11</v>
      </c>
      <c r="M29" s="18" t="n">
        <v>11</v>
      </c>
      <c r="N29" s="20" t="n">
        <f aca="false">SUM(E29:M29)</f>
        <v>94</v>
      </c>
      <c r="O29" s="21" t="e">
        <f aca="false">IF(I29&lt;&gt;"",MIN(E29:M29)+SMALL(E29:M29,"2"),0)</f>
        <v>#VALUE!</v>
      </c>
      <c r="P29" s="22" t="e">
        <f aca="false">N29-O29</f>
        <v>#VALUE!</v>
      </c>
    </row>
    <row r="30" customFormat="false" ht="15" hidden="false" customHeight="false" outlineLevel="0" collapsed="false">
      <c r="A30" s="15" t="n">
        <v>4</v>
      </c>
      <c r="B30" s="14" t="n">
        <v>11</v>
      </c>
      <c r="C30" s="16" t="s">
        <v>48</v>
      </c>
      <c r="D30" s="17" t="s">
        <v>22</v>
      </c>
      <c r="E30" s="18" t="n">
        <v>15</v>
      </c>
      <c r="F30" s="19" t="n">
        <v>9</v>
      </c>
      <c r="G30" s="19" t="n">
        <v>8</v>
      </c>
      <c r="H30" s="19" t="n">
        <v>13</v>
      </c>
      <c r="I30" s="18" t="n">
        <v>11</v>
      </c>
      <c r="J30" s="18" t="n">
        <v>10</v>
      </c>
      <c r="K30" s="18" t="n">
        <v>15</v>
      </c>
      <c r="L30" s="18" t="n">
        <v>15</v>
      </c>
      <c r="M30" s="18" t="n">
        <v>13</v>
      </c>
      <c r="N30" s="20" t="n">
        <f aca="false">SUM(E30:M30)</f>
        <v>109</v>
      </c>
      <c r="O30" s="21" t="e">
        <f aca="false">IF(I30&lt;&gt;"",MIN(E30:M30)+SMALL(E30:M30,"2"),0)</f>
        <v>#VALUE!</v>
      </c>
      <c r="P30" s="22" t="e">
        <f aca="false">N30-O30</f>
        <v>#VALUE!</v>
      </c>
    </row>
    <row r="31" customFormat="false" ht="15" hidden="false" customHeight="false" outlineLevel="0" collapsed="false">
      <c r="A31" s="15" t="n">
        <v>5</v>
      </c>
      <c r="B31" s="14" t="n">
        <v>42</v>
      </c>
      <c r="C31" s="16" t="s">
        <v>49</v>
      </c>
      <c r="D31" s="17" t="s">
        <v>31</v>
      </c>
      <c r="E31" s="18" t="n">
        <v>0</v>
      </c>
      <c r="F31" s="19" t="n">
        <v>10</v>
      </c>
      <c r="G31" s="19" t="n">
        <v>0</v>
      </c>
      <c r="H31" s="19" t="n">
        <v>15</v>
      </c>
      <c r="I31" s="18" t="n">
        <v>17</v>
      </c>
      <c r="J31" s="18" t="n">
        <v>17</v>
      </c>
      <c r="K31" s="18" t="n">
        <v>0</v>
      </c>
      <c r="L31" s="18" t="n">
        <v>17</v>
      </c>
      <c r="M31" s="18" t="n">
        <v>10</v>
      </c>
      <c r="N31" s="20" t="n">
        <f aca="false">SUM(E31:M31)</f>
        <v>86</v>
      </c>
      <c r="O31" s="21" t="e">
        <f aca="false">IF(I31&lt;&gt;"",MIN(E31:M31)+SMALL(E31:M31,"2"),0)</f>
        <v>#VALUE!</v>
      </c>
      <c r="P31" s="22" t="e">
        <f aca="false">N31-O31</f>
        <v>#VALUE!</v>
      </c>
    </row>
    <row r="32" customFormat="false" ht="15" hidden="false" customHeight="false" outlineLevel="0" collapsed="false">
      <c r="A32" s="15" t="n">
        <v>6</v>
      </c>
      <c r="B32" s="14" t="n">
        <v>29</v>
      </c>
      <c r="C32" s="16" t="s">
        <v>50</v>
      </c>
      <c r="D32" s="17" t="s">
        <v>26</v>
      </c>
      <c r="E32" s="18" t="n">
        <v>10</v>
      </c>
      <c r="F32" s="19" t="n">
        <v>8</v>
      </c>
      <c r="G32" s="19" t="n">
        <v>13</v>
      </c>
      <c r="H32" s="19" t="n">
        <v>10</v>
      </c>
      <c r="I32" s="18" t="n">
        <v>9</v>
      </c>
      <c r="J32" s="18" t="n">
        <v>15</v>
      </c>
      <c r="K32" s="18" t="n">
        <v>11</v>
      </c>
      <c r="L32" s="18" t="n">
        <v>8</v>
      </c>
      <c r="M32" s="18" t="n">
        <v>0</v>
      </c>
      <c r="N32" s="20" t="n">
        <f aca="false">SUM(E32:M32)</f>
        <v>84</v>
      </c>
      <c r="O32" s="21" t="e">
        <f aca="false">IF(I32&lt;&gt;"",MIN(E32:M32)+SMALL(E32:M32,"2"),0)</f>
        <v>#VALUE!</v>
      </c>
      <c r="P32" s="22" t="e">
        <f aca="false">N32-O32</f>
        <v>#VALUE!</v>
      </c>
    </row>
    <row r="33" customFormat="false" ht="15" hidden="false" customHeight="false" outlineLevel="0" collapsed="false">
      <c r="A33" s="15" t="n">
        <v>7</v>
      </c>
      <c r="B33" s="14" t="n">
        <v>9</v>
      </c>
      <c r="C33" s="16" t="s">
        <v>51</v>
      </c>
      <c r="D33" s="17" t="s">
        <v>24</v>
      </c>
      <c r="E33" s="18" t="n">
        <v>11</v>
      </c>
      <c r="F33" s="19" t="n">
        <v>5</v>
      </c>
      <c r="G33" s="19" t="n">
        <v>11</v>
      </c>
      <c r="H33" s="19" t="n">
        <v>0</v>
      </c>
      <c r="I33" s="18" t="n">
        <v>10</v>
      </c>
      <c r="J33" s="18" t="n">
        <v>9</v>
      </c>
      <c r="K33" s="18" t="n">
        <v>8</v>
      </c>
      <c r="L33" s="18" t="n">
        <v>13</v>
      </c>
      <c r="M33" s="18" t="n">
        <v>0</v>
      </c>
      <c r="N33" s="20" t="n">
        <f aca="false">SUM(E33:M33)</f>
        <v>67</v>
      </c>
      <c r="O33" s="21" t="e">
        <f aca="false">IF(I33&lt;&gt;"",MIN(E33:M33)+SMALL(E33:M33,"2"),0)</f>
        <v>#VALUE!</v>
      </c>
      <c r="P33" s="22" t="e">
        <f aca="false">N33-O33</f>
        <v>#VALUE!</v>
      </c>
    </row>
    <row r="34" customFormat="false" ht="15" hidden="false" customHeight="false" outlineLevel="0" collapsed="false">
      <c r="A34" s="15" t="n">
        <v>8</v>
      </c>
      <c r="B34" s="14" t="n">
        <v>30</v>
      </c>
      <c r="C34" s="16" t="s">
        <v>52</v>
      </c>
      <c r="D34" s="17" t="s">
        <v>20</v>
      </c>
      <c r="E34" s="18" t="n">
        <v>9</v>
      </c>
      <c r="F34" s="19" t="n">
        <v>7</v>
      </c>
      <c r="G34" s="19" t="n">
        <v>0</v>
      </c>
      <c r="H34" s="19" t="n">
        <v>11</v>
      </c>
      <c r="I34" s="18" t="n">
        <v>8</v>
      </c>
      <c r="J34" s="18" t="n">
        <v>0</v>
      </c>
      <c r="K34" s="18" t="n">
        <v>13</v>
      </c>
      <c r="L34" s="18" t="n">
        <v>10</v>
      </c>
      <c r="M34" s="18" t="n">
        <v>8</v>
      </c>
      <c r="N34" s="20" t="n">
        <f aca="false">SUM(E34:M34)</f>
        <v>66</v>
      </c>
      <c r="O34" s="21" t="e">
        <f aca="false">IF(I34&lt;&gt;"",MIN(E34:M34)+SMALL(E34:M34,"2"),0)</f>
        <v>#VALUE!</v>
      </c>
      <c r="P34" s="22" t="e">
        <f aca="false">N34-O34</f>
        <v>#VALUE!</v>
      </c>
    </row>
    <row r="35" customFormat="false" ht="15" hidden="false" customHeight="false" outlineLevel="0" collapsed="false">
      <c r="A35" s="15" t="n">
        <v>9</v>
      </c>
      <c r="B35" s="14" t="n">
        <v>35</v>
      </c>
      <c r="C35" s="16" t="s">
        <v>53</v>
      </c>
      <c r="D35" s="17" t="s">
        <v>54</v>
      </c>
      <c r="E35" s="18" t="n">
        <v>8</v>
      </c>
      <c r="F35" s="19" t="n">
        <v>4</v>
      </c>
      <c r="G35" s="19" t="n">
        <v>7</v>
      </c>
      <c r="H35" s="19" t="n">
        <v>8</v>
      </c>
      <c r="I35" s="18" t="n">
        <v>5</v>
      </c>
      <c r="J35" s="18" t="n">
        <v>0</v>
      </c>
      <c r="K35" s="18" t="n">
        <v>0</v>
      </c>
      <c r="L35" s="18" t="n">
        <v>5</v>
      </c>
      <c r="M35" s="18" t="n">
        <v>6</v>
      </c>
      <c r="N35" s="20" t="n">
        <f aca="false">SUM(E35:M35)</f>
        <v>43</v>
      </c>
      <c r="O35" s="21" t="e">
        <f aca="false">IF(I35&lt;&gt;"",MIN(E35:M35)+SMALL(E35:M35,"2"),0)</f>
        <v>#VALUE!</v>
      </c>
      <c r="P35" s="22" t="e">
        <f aca="false">N35-O35</f>
        <v>#VALUE!</v>
      </c>
    </row>
    <row r="36" customFormat="false" ht="15" hidden="false" customHeight="false" outlineLevel="0" collapsed="false">
      <c r="A36" s="15" t="n">
        <v>10</v>
      </c>
      <c r="B36" s="14" t="n">
        <v>5</v>
      </c>
      <c r="C36" s="16" t="s">
        <v>55</v>
      </c>
      <c r="D36" s="17" t="s">
        <v>56</v>
      </c>
      <c r="E36" s="18" t="n">
        <v>13</v>
      </c>
      <c r="F36" s="19" t="n">
        <v>6</v>
      </c>
      <c r="G36" s="19" t="n">
        <v>10</v>
      </c>
      <c r="H36" s="19" t="n">
        <v>0</v>
      </c>
      <c r="I36" s="18" t="n">
        <v>6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f aca="false">SUM(E36:M36)</f>
        <v>35</v>
      </c>
      <c r="O36" s="21" t="e">
        <f aca="false">IF(I36&lt;&gt;"",MIN(E36:M36)+SMALL(E36:M36,"2"),0)</f>
        <v>#VALUE!</v>
      </c>
      <c r="P36" s="22" t="e">
        <f aca="false">N36-O36</f>
        <v>#VALUE!</v>
      </c>
    </row>
    <row r="37" customFormat="false" ht="15" hidden="false" customHeight="false" outlineLevel="0" collapsed="false">
      <c r="A37" s="15" t="n">
        <v>11</v>
      </c>
      <c r="B37" s="14" t="n">
        <v>56</v>
      </c>
      <c r="C37" s="16" t="s">
        <v>57</v>
      </c>
      <c r="D37" s="17" t="s">
        <v>20</v>
      </c>
      <c r="E37" s="18" t="n">
        <v>0</v>
      </c>
      <c r="F37" s="19" t="n">
        <v>3</v>
      </c>
      <c r="G37" s="19" t="n">
        <v>9</v>
      </c>
      <c r="H37" s="19" t="n">
        <v>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5</v>
      </c>
      <c r="N37" s="20" t="n">
        <f aca="false">SUM(E37:M37)</f>
        <v>26</v>
      </c>
      <c r="O37" s="21" t="e">
        <f aca="false">IF(I37&lt;&gt;"",MIN(E37:M37)+SMALL(E37:M37,"2"),0)</f>
        <v>#VALUE!</v>
      </c>
      <c r="P37" s="22" t="e">
        <f aca="false">N37-O37</f>
        <v>#VALUE!</v>
      </c>
    </row>
    <row r="38" customFormat="false" ht="15" hidden="false" customHeight="false" outlineLevel="0" collapsed="false">
      <c r="A38" s="15" t="n">
        <v>12</v>
      </c>
      <c r="B38" s="14" t="n">
        <v>78</v>
      </c>
      <c r="C38" s="16" t="s">
        <v>58</v>
      </c>
      <c r="D38" s="17" t="s">
        <v>24</v>
      </c>
      <c r="E38" s="18" t="n">
        <v>0</v>
      </c>
      <c r="F38" s="19" t="n">
        <v>0</v>
      </c>
      <c r="G38" s="19" t="n">
        <v>0</v>
      </c>
      <c r="H38" s="19" t="n">
        <v>0</v>
      </c>
      <c r="I38" s="18" t="n">
        <v>0</v>
      </c>
      <c r="J38" s="18" t="n">
        <v>11</v>
      </c>
      <c r="K38" s="18" t="n">
        <v>9</v>
      </c>
      <c r="L38" s="18" t="n">
        <v>0</v>
      </c>
      <c r="M38" s="18" t="n">
        <v>0</v>
      </c>
      <c r="N38" s="20" t="n">
        <f aca="false">SUM(E38:M38)</f>
        <v>20</v>
      </c>
      <c r="O38" s="21" t="e">
        <f aca="false">IF(I38&lt;&gt;"",MIN(E38:M38)+SMALL(E38:M38,"2"),0)</f>
        <v>#VALUE!</v>
      </c>
      <c r="P38" s="22" t="e">
        <f aca="false">N38-O38</f>
        <v>#VALUE!</v>
      </c>
    </row>
    <row r="39" customFormat="false" ht="15" hidden="false" customHeight="false" outlineLevel="0" collapsed="false">
      <c r="A39" s="15" t="n">
        <v>13</v>
      </c>
      <c r="B39" s="14" t="n">
        <v>55</v>
      </c>
      <c r="C39" s="16" t="s">
        <v>59</v>
      </c>
      <c r="D39" s="17" t="s">
        <v>35</v>
      </c>
      <c r="E39" s="18" t="n">
        <v>0</v>
      </c>
      <c r="F39" s="19" t="n">
        <v>17</v>
      </c>
      <c r="G39" s="19" t="n">
        <v>0</v>
      </c>
      <c r="H39" s="19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20" t="n">
        <f aca="false">SUM(E39:M39)</f>
        <v>17</v>
      </c>
      <c r="O39" s="21" t="e">
        <f aca="false">IF(I39&lt;&gt;"",MIN(E39:M39)+SMALL(E39:M39,"2"),0)</f>
        <v>#VALUE!</v>
      </c>
      <c r="P39" s="22" t="e">
        <f aca="false">N39-O39</f>
        <v>#VALUE!</v>
      </c>
    </row>
    <row r="40" customFormat="false" ht="15" hidden="false" customHeight="false" outlineLevel="0" collapsed="false">
      <c r="A40" s="15" t="n">
        <v>14</v>
      </c>
      <c r="B40" s="14" t="n">
        <v>88</v>
      </c>
      <c r="C40" s="16" t="s">
        <v>60</v>
      </c>
      <c r="D40" s="17" t="s">
        <v>31</v>
      </c>
      <c r="E40" s="18" t="n">
        <v>0</v>
      </c>
      <c r="F40" s="19" t="n">
        <v>0</v>
      </c>
      <c r="G40" s="19" t="n">
        <v>0</v>
      </c>
      <c r="H40" s="19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17</v>
      </c>
      <c r="N40" s="20" t="n">
        <f aca="false">SUM(E40:M40)</f>
        <v>17</v>
      </c>
      <c r="O40" s="21" t="e">
        <f aca="false">IF(I40&lt;&gt;"",MIN(E40:M40)+SMALL(E40:M40,"2"),0)</f>
        <v>#VALUE!</v>
      </c>
      <c r="P40" s="22" t="e">
        <f aca="false">N40-O40</f>
        <v>#VALUE!</v>
      </c>
    </row>
    <row r="41" customFormat="false" ht="15" hidden="false" customHeight="false" outlineLevel="0" collapsed="false">
      <c r="A41" s="15" t="n">
        <v>15</v>
      </c>
      <c r="B41" s="14" t="n">
        <v>83</v>
      </c>
      <c r="C41" s="16" t="s">
        <v>39</v>
      </c>
      <c r="D41" s="17" t="s">
        <v>26</v>
      </c>
      <c r="E41" s="18" t="n">
        <v>0</v>
      </c>
      <c r="F41" s="19" t="n">
        <v>0</v>
      </c>
      <c r="G41" s="19" t="n">
        <v>0</v>
      </c>
      <c r="H41" s="19" t="n">
        <v>0</v>
      </c>
      <c r="I41" s="18" t="n">
        <v>0</v>
      </c>
      <c r="J41" s="18" t="n">
        <v>0</v>
      </c>
      <c r="K41" s="18" t="n">
        <v>0</v>
      </c>
      <c r="L41" s="18" t="n">
        <v>7</v>
      </c>
      <c r="M41" s="18" t="n">
        <v>9</v>
      </c>
      <c r="N41" s="20" t="n">
        <f aca="false">SUM(E41:M41)</f>
        <v>16</v>
      </c>
      <c r="O41" s="21" t="e">
        <f aca="false">IF(I41&lt;&gt;"",MIN(E41:M41)+SMALL(E41:M41,"2"),0)</f>
        <v>#VALUE!</v>
      </c>
      <c r="P41" s="22" t="e">
        <f aca="false">N41-O41</f>
        <v>#VALUE!</v>
      </c>
    </row>
    <row r="42" customFormat="false" ht="15" hidden="false" customHeight="false" outlineLevel="0" collapsed="false">
      <c r="A42" s="15" t="n">
        <v>16</v>
      </c>
      <c r="B42" s="14" t="n">
        <v>89</v>
      </c>
      <c r="C42" s="16" t="s">
        <v>61</v>
      </c>
      <c r="D42" s="17" t="s">
        <v>31</v>
      </c>
      <c r="E42" s="18" t="n">
        <v>0</v>
      </c>
      <c r="F42" s="19" t="n">
        <v>0</v>
      </c>
      <c r="G42" s="19" t="n">
        <v>0</v>
      </c>
      <c r="H42" s="19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5</v>
      </c>
      <c r="N42" s="20" t="n">
        <f aca="false">SUM(E42:M42)</f>
        <v>15</v>
      </c>
      <c r="O42" s="21" t="e">
        <f aca="false">IF(I42&lt;&gt;"",MIN(E42:M42)+SMALL(E42:M42,"2"),0)</f>
        <v>#VALUE!</v>
      </c>
      <c r="P42" s="22" t="e">
        <f aca="false">N42-O42</f>
        <v>#VALUE!</v>
      </c>
    </row>
    <row r="43" customFormat="false" ht="15" hidden="false" customHeight="false" outlineLevel="0" collapsed="false">
      <c r="A43" s="15" t="n">
        <v>17</v>
      </c>
      <c r="B43" s="14" t="n">
        <v>44</v>
      </c>
      <c r="C43" s="16" t="s">
        <v>62</v>
      </c>
      <c r="D43" s="17" t="s">
        <v>35</v>
      </c>
      <c r="E43" s="18" t="n">
        <v>0</v>
      </c>
      <c r="F43" s="19" t="n">
        <v>11</v>
      </c>
      <c r="G43" s="19" t="n">
        <v>0</v>
      </c>
      <c r="H43" s="19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0" t="n">
        <f aca="false">SUM(E43:M43)</f>
        <v>11</v>
      </c>
      <c r="O43" s="21" t="e">
        <f aca="false">IF(I43&lt;&gt;"",MIN(E43:M43)+SMALL(E43:M43,"2"),0)</f>
        <v>#VALUE!</v>
      </c>
      <c r="P43" s="22" t="e">
        <f aca="false">N43-O43</f>
        <v>#VALUE!</v>
      </c>
    </row>
    <row r="44" customFormat="false" ht="15" hidden="false" customHeight="false" outlineLevel="0" collapsed="false">
      <c r="A44" s="15" t="n">
        <v>18</v>
      </c>
      <c r="B44" s="14" t="n">
        <v>86</v>
      </c>
      <c r="C44" s="16" t="s">
        <v>63</v>
      </c>
      <c r="D44" s="17" t="s">
        <v>26</v>
      </c>
      <c r="E44" s="18" t="n">
        <v>0</v>
      </c>
      <c r="F44" s="19" t="n">
        <v>0</v>
      </c>
      <c r="G44" s="19" t="n">
        <v>0</v>
      </c>
      <c r="H44" s="19" t="n">
        <v>0</v>
      </c>
      <c r="I44" s="18" t="n">
        <v>0</v>
      </c>
      <c r="J44" s="18" t="n">
        <v>0</v>
      </c>
      <c r="K44" s="18" t="n">
        <v>0</v>
      </c>
      <c r="L44" s="18" t="n">
        <v>6</v>
      </c>
      <c r="M44" s="18" t="n">
        <v>4</v>
      </c>
      <c r="N44" s="20" t="n">
        <f aca="false">SUM(E44:M44)</f>
        <v>10</v>
      </c>
      <c r="O44" s="21" t="e">
        <f aca="false">IF(I44&lt;&gt;"",MIN(E44:M44)+SMALL(E44:M44,"2"),0)</f>
        <v>#VALUE!</v>
      </c>
      <c r="P44" s="22" t="e">
        <f aca="false">N44-O44</f>
        <v>#VALUE!</v>
      </c>
    </row>
    <row r="45" customFormat="false" ht="15" hidden="false" customHeight="false" outlineLevel="0" collapsed="false">
      <c r="A45" s="15" t="n">
        <v>19</v>
      </c>
      <c r="B45" s="14" t="n">
        <v>74</v>
      </c>
      <c r="C45" s="16" t="s">
        <v>64</v>
      </c>
      <c r="D45" s="17" t="s">
        <v>26</v>
      </c>
      <c r="E45" s="18" t="n">
        <v>0</v>
      </c>
      <c r="F45" s="19" t="n">
        <v>0</v>
      </c>
      <c r="G45" s="19" t="n">
        <v>0</v>
      </c>
      <c r="H45" s="19" t="n">
        <v>0</v>
      </c>
      <c r="I45" s="18" t="n">
        <v>7</v>
      </c>
      <c r="J45" s="18" t="n">
        <v>0</v>
      </c>
      <c r="K45" s="18" t="n">
        <v>0</v>
      </c>
      <c r="L45" s="18" t="n">
        <v>0</v>
      </c>
      <c r="M45" s="18" t="n">
        <v>0</v>
      </c>
      <c r="N45" s="20" t="n">
        <f aca="false">SUM(E45:M45)</f>
        <v>7</v>
      </c>
      <c r="O45" s="21" t="e">
        <f aca="false">IF(I45&lt;&gt;"",MIN(E45:M45)+SMALL(E45:M45,"2"),0)</f>
        <v>#VALUE!</v>
      </c>
      <c r="P45" s="22" t="e">
        <f aca="false">N45-O45</f>
        <v>#VALUE!</v>
      </c>
    </row>
    <row r="46" customFormat="false" ht="15" hidden="false" customHeight="false" outlineLevel="0" collapsed="false">
      <c r="A46" s="15" t="n">
        <v>20</v>
      </c>
      <c r="B46" s="14" t="n">
        <v>67</v>
      </c>
      <c r="C46" s="16" t="s">
        <v>65</v>
      </c>
      <c r="D46" s="17" t="s">
        <v>20</v>
      </c>
      <c r="E46" s="18" t="n">
        <v>0</v>
      </c>
      <c r="F46" s="19" t="n">
        <v>0</v>
      </c>
      <c r="G46" s="19" t="n">
        <v>0</v>
      </c>
      <c r="H46" s="19" t="n">
        <v>7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20" t="n">
        <f aca="false">SUM(E46:M46)</f>
        <v>7</v>
      </c>
      <c r="O46" s="21" t="e">
        <f aca="false">IF(I46&lt;&gt;"",MIN(E46:M46)+SMALL(E46:M46,"2"),0)</f>
        <v>#VALUE!</v>
      </c>
      <c r="P46" s="22" t="e">
        <f aca="false">N46-O46</f>
        <v>#VALUE!</v>
      </c>
    </row>
    <row r="47" customFormat="false" ht="15" hidden="false" customHeight="false" outlineLevel="0" collapsed="false">
      <c r="A47" s="15" t="n">
        <v>21</v>
      </c>
      <c r="B47" s="14" t="n">
        <v>92</v>
      </c>
      <c r="C47" s="16" t="s">
        <v>66</v>
      </c>
      <c r="D47" s="17" t="s">
        <v>20</v>
      </c>
      <c r="E47" s="18" t="n">
        <v>0</v>
      </c>
      <c r="F47" s="19" t="n">
        <v>0</v>
      </c>
      <c r="G47" s="19" t="n">
        <v>0</v>
      </c>
      <c r="H47" s="19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7</v>
      </c>
      <c r="N47" s="20" t="n">
        <f aca="false">SUM(E47:M47)</f>
        <v>7</v>
      </c>
      <c r="O47" s="21" t="e">
        <f aca="false">IF(I47&lt;&gt;"",MIN(E47:M47)+SMALL(E47:M47,"2"),0)</f>
        <v>#VALUE!</v>
      </c>
      <c r="P47" s="22" t="e">
        <f aca="false">N47-O47</f>
        <v>#VALUE!</v>
      </c>
    </row>
    <row r="48" customFormat="false" ht="15" hidden="false" customHeight="false" outlineLevel="0" collapsed="false">
      <c r="A48" s="15" t="n">
        <v>22</v>
      </c>
      <c r="B48" s="14"/>
      <c r="C48" s="16"/>
      <c r="D48" s="17"/>
      <c r="E48" s="18"/>
      <c r="F48" s="19"/>
      <c r="G48" s="19"/>
      <c r="H48" s="19"/>
      <c r="I48" s="18"/>
      <c r="J48" s="18"/>
      <c r="K48" s="18"/>
      <c r="L48" s="18"/>
      <c r="M48" s="18"/>
      <c r="N48" s="20" t="n">
        <f aca="false">SUM(E48:M48)</f>
        <v>0</v>
      </c>
      <c r="O48" s="21" t="n">
        <f aca="false">IF(I48&lt;&gt;"",MIN(E48:M48)+SMALL(E48:M48,"2"),0)</f>
        <v>0</v>
      </c>
      <c r="P48" s="22" t="n">
        <f aca="false">N48-O48</f>
        <v>0</v>
      </c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8"/>
      <c r="J49" s="28"/>
      <c r="K49" s="28"/>
      <c r="L49" s="28"/>
      <c r="M49" s="28"/>
    </row>
    <row r="50" customFormat="false" ht="15.75" hidden="false" customHeight="false" outlineLevel="0" collapsed="false">
      <c r="A50" s="6" t="s">
        <v>6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true" outlineLevel="0" collapsed="false">
      <c r="A51" s="8" t="s">
        <v>2</v>
      </c>
      <c r="B51" s="9" t="s">
        <v>3</v>
      </c>
      <c r="C51" s="9" t="s">
        <v>4</v>
      </c>
      <c r="D51" s="9" t="s">
        <v>5</v>
      </c>
      <c r="E51" s="10" t="s">
        <v>6</v>
      </c>
      <c r="F51" s="10"/>
      <c r="G51" s="10"/>
      <c r="H51" s="10"/>
      <c r="I51" s="10"/>
      <c r="J51" s="10"/>
      <c r="K51" s="10"/>
      <c r="L51" s="10"/>
      <c r="M51" s="10"/>
      <c r="N51" s="11" t="s">
        <v>7</v>
      </c>
      <c r="O51" s="12"/>
      <c r="P51" s="8" t="s">
        <v>8</v>
      </c>
    </row>
    <row r="52" customFormat="false" ht="12.75" hidden="false" customHeight="false" outlineLevel="0" collapsed="false">
      <c r="A52" s="8"/>
      <c r="B52" s="9"/>
      <c r="C52" s="9"/>
      <c r="D52" s="9"/>
      <c r="E52" s="13" t="s">
        <v>9</v>
      </c>
      <c r="F52" s="13" t="s">
        <v>10</v>
      </c>
      <c r="G52" s="13" t="s">
        <v>11</v>
      </c>
      <c r="H52" s="13" t="s">
        <v>12</v>
      </c>
      <c r="I52" s="13" t="s">
        <v>13</v>
      </c>
      <c r="J52" s="13" t="s">
        <v>14</v>
      </c>
      <c r="K52" s="13" t="s">
        <v>15</v>
      </c>
      <c r="L52" s="13" t="s">
        <v>16</v>
      </c>
      <c r="M52" s="13" t="s">
        <v>17</v>
      </c>
      <c r="N52" s="11"/>
      <c r="O52" s="14" t="s">
        <v>18</v>
      </c>
      <c r="P52" s="8"/>
    </row>
    <row r="53" customFormat="false" ht="15" hidden="false" customHeight="false" outlineLevel="0" collapsed="false">
      <c r="A53" s="15" t="n">
        <v>1</v>
      </c>
      <c r="B53" s="14" t="n">
        <v>19</v>
      </c>
      <c r="C53" s="16" t="s">
        <v>68</v>
      </c>
      <c r="D53" s="17" t="s">
        <v>69</v>
      </c>
      <c r="E53" s="18" t="n">
        <v>20</v>
      </c>
      <c r="F53" s="19" t="n">
        <v>20</v>
      </c>
      <c r="G53" s="19" t="n">
        <v>20</v>
      </c>
      <c r="H53" s="19" t="n">
        <v>20</v>
      </c>
      <c r="I53" s="18" t="n">
        <v>20</v>
      </c>
      <c r="J53" s="18" t="n">
        <v>17</v>
      </c>
      <c r="K53" s="18" t="n">
        <v>0</v>
      </c>
      <c r="L53" s="18" t="n">
        <v>20</v>
      </c>
      <c r="M53" s="18" t="n">
        <v>17</v>
      </c>
      <c r="N53" s="20" t="n">
        <f aca="false">SUM(E53:M53)</f>
        <v>154</v>
      </c>
      <c r="O53" s="21" t="e">
        <f aca="false">IF(I53&lt;&gt;"",MIN(E53:M53)+SMALL(E53:M53,"2"),0)</f>
        <v>#VALUE!</v>
      </c>
      <c r="P53" s="22" t="e">
        <f aca="false">N53-O53</f>
        <v>#VALUE!</v>
      </c>
    </row>
    <row r="54" customFormat="false" ht="15" hidden="false" customHeight="false" outlineLevel="0" collapsed="false">
      <c r="A54" s="15" t="n">
        <v>2</v>
      </c>
      <c r="B54" s="14" t="n">
        <v>38</v>
      </c>
      <c r="C54" s="16" t="s">
        <v>70</v>
      </c>
      <c r="D54" s="17" t="s">
        <v>71</v>
      </c>
      <c r="E54" s="18" t="n">
        <v>10</v>
      </c>
      <c r="F54" s="19" t="n">
        <v>17</v>
      </c>
      <c r="G54" s="19" t="n">
        <v>17</v>
      </c>
      <c r="H54" s="19" t="n">
        <v>17</v>
      </c>
      <c r="I54" s="18" t="n">
        <v>17</v>
      </c>
      <c r="J54" s="18" t="n">
        <v>20</v>
      </c>
      <c r="K54" s="18" t="n">
        <v>20</v>
      </c>
      <c r="L54" s="18" t="n">
        <v>17</v>
      </c>
      <c r="M54" s="18" t="n">
        <v>20</v>
      </c>
      <c r="N54" s="20" t="n">
        <f aca="false">SUM(E54:M54)</f>
        <v>155</v>
      </c>
      <c r="O54" s="21" t="e">
        <f aca="false">IF(I54&lt;&gt;"",MIN(E54:M54)+SMALL(E54:M54,"2"),0)</f>
        <v>#VALUE!</v>
      </c>
      <c r="P54" s="22" t="e">
        <f aca="false">N54-O54</f>
        <v>#VALUE!</v>
      </c>
    </row>
    <row r="55" customFormat="false" ht="15" hidden="false" customHeight="false" outlineLevel="0" collapsed="false">
      <c r="A55" s="15" t="n">
        <v>3</v>
      </c>
      <c r="B55" s="14" t="n">
        <v>37</v>
      </c>
      <c r="C55" s="16" t="s">
        <v>72</v>
      </c>
      <c r="D55" s="17" t="s">
        <v>26</v>
      </c>
      <c r="E55" s="18" t="n">
        <v>11</v>
      </c>
      <c r="F55" s="19" t="n">
        <v>15</v>
      </c>
      <c r="G55" s="19" t="n">
        <v>15</v>
      </c>
      <c r="H55" s="19" t="n">
        <v>13</v>
      </c>
      <c r="I55" s="18" t="n">
        <v>15</v>
      </c>
      <c r="J55" s="18" t="n">
        <v>13</v>
      </c>
      <c r="K55" s="18" t="n">
        <v>0</v>
      </c>
      <c r="L55" s="18" t="n">
        <v>0</v>
      </c>
      <c r="M55" s="18" t="n">
        <v>13</v>
      </c>
      <c r="N55" s="20" t="n">
        <f aca="false">SUM(E55:M55)</f>
        <v>95</v>
      </c>
      <c r="O55" s="21" t="e">
        <f aca="false">IF(I55&lt;&gt;"",MIN(E55:M55)+SMALL(E55:M55,"2"),0)</f>
        <v>#VALUE!</v>
      </c>
      <c r="P55" s="22" t="e">
        <f aca="false">N55-O55</f>
        <v>#VALUE!</v>
      </c>
    </row>
    <row r="56" customFormat="false" ht="15" hidden="false" customHeight="false" outlineLevel="0" collapsed="false">
      <c r="A56" s="15" t="n">
        <v>4</v>
      </c>
      <c r="B56" s="14" t="n">
        <v>39</v>
      </c>
      <c r="C56" s="16" t="s">
        <v>73</v>
      </c>
      <c r="D56" s="17" t="s">
        <v>71</v>
      </c>
      <c r="E56" s="18" t="n">
        <v>9</v>
      </c>
      <c r="F56" s="19" t="n">
        <v>11</v>
      </c>
      <c r="G56" s="19" t="n">
        <v>11</v>
      </c>
      <c r="H56" s="19" t="n">
        <v>15</v>
      </c>
      <c r="I56" s="18" t="n">
        <v>13</v>
      </c>
      <c r="J56" s="18" t="n">
        <v>10</v>
      </c>
      <c r="K56" s="18" t="n">
        <v>17</v>
      </c>
      <c r="L56" s="18" t="n">
        <v>15</v>
      </c>
      <c r="M56" s="18" t="n">
        <v>11</v>
      </c>
      <c r="N56" s="20" t="n">
        <f aca="false">SUM(E56:M56)</f>
        <v>112</v>
      </c>
      <c r="O56" s="21" t="e">
        <f aca="false">IF(I56&lt;&gt;"",MIN(E56:M56)+SMALL(E56:M56,"2"),0)</f>
        <v>#VALUE!</v>
      </c>
      <c r="P56" s="22" t="e">
        <f aca="false">N56-O56</f>
        <v>#VALUE!</v>
      </c>
    </row>
    <row r="57" customFormat="false" ht="15" hidden="false" customHeight="false" outlineLevel="0" collapsed="false">
      <c r="A57" s="15" t="n">
        <v>5</v>
      </c>
      <c r="B57" s="14" t="n">
        <v>4</v>
      </c>
      <c r="C57" s="16" t="s">
        <v>74</v>
      </c>
      <c r="D57" s="17" t="s">
        <v>24</v>
      </c>
      <c r="E57" s="18" t="n">
        <v>17</v>
      </c>
      <c r="F57" s="19" t="n">
        <v>0</v>
      </c>
      <c r="G57" s="19" t="n">
        <v>13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20" t="n">
        <f aca="false">SUM(E57:M57)</f>
        <v>30</v>
      </c>
      <c r="O57" s="21" t="e">
        <f aca="false">IF(I57&lt;&gt;"",MIN(E57:M57)+SMALL(E57:M57,"2"),0)</f>
        <v>#VALUE!</v>
      </c>
      <c r="P57" s="22" t="e">
        <f aca="false">N57-O57</f>
        <v>#VALUE!</v>
      </c>
    </row>
    <row r="58" customFormat="false" ht="15" hidden="false" customHeight="false" outlineLevel="0" collapsed="false">
      <c r="A58" s="15" t="n">
        <v>6</v>
      </c>
      <c r="B58" s="14" t="n">
        <v>7</v>
      </c>
      <c r="C58" s="16" t="s">
        <v>58</v>
      </c>
      <c r="D58" s="17" t="s">
        <v>24</v>
      </c>
      <c r="E58" s="18" t="n">
        <v>15</v>
      </c>
      <c r="F58" s="19" t="n">
        <v>13</v>
      </c>
      <c r="G58" s="19" t="n">
        <v>0</v>
      </c>
      <c r="H58" s="19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20" t="n">
        <f aca="false">SUM(E58:M58)</f>
        <v>28</v>
      </c>
      <c r="O58" s="21" t="e">
        <f aca="false">IF(I58&lt;&gt;"",MIN(E58:M58)+SMALL(E58:M58,"2"),0)</f>
        <v>#VALUE!</v>
      </c>
      <c r="P58" s="22" t="e">
        <f aca="false">N58-O58</f>
        <v>#VALUE!</v>
      </c>
    </row>
    <row r="59" customFormat="false" ht="15" hidden="false" customHeight="false" outlineLevel="0" collapsed="false">
      <c r="A59" s="15" t="n">
        <v>7</v>
      </c>
      <c r="B59" s="14" t="n">
        <v>70</v>
      </c>
      <c r="C59" s="16" t="s">
        <v>75</v>
      </c>
      <c r="D59" s="17" t="s">
        <v>76</v>
      </c>
      <c r="E59" s="18" t="n">
        <v>0</v>
      </c>
      <c r="F59" s="19" t="n">
        <v>0</v>
      </c>
      <c r="G59" s="19" t="n">
        <v>0</v>
      </c>
      <c r="H59" s="19" t="n">
        <v>0</v>
      </c>
      <c r="I59" s="18" t="n">
        <v>11</v>
      </c>
      <c r="J59" s="18" t="n">
        <v>15</v>
      </c>
      <c r="K59" s="18" t="n">
        <v>0</v>
      </c>
      <c r="L59" s="18" t="n">
        <v>0</v>
      </c>
      <c r="M59" s="18" t="n">
        <v>0</v>
      </c>
      <c r="N59" s="20" t="n">
        <f aca="false">SUM(E59:M59)</f>
        <v>26</v>
      </c>
      <c r="O59" s="21" t="e">
        <f aca="false">IF(I59&lt;&gt;"",MIN(E59:M59)+SMALL(E59:M59,"2"),0)</f>
        <v>#VALUE!</v>
      </c>
      <c r="P59" s="22" t="e">
        <f aca="false">N59-O59</f>
        <v>#VALUE!</v>
      </c>
    </row>
    <row r="60" customFormat="false" ht="15" hidden="false" customHeight="false" outlineLevel="0" collapsed="false">
      <c r="A60" s="15" t="n">
        <v>8</v>
      </c>
      <c r="B60" s="14" t="n">
        <v>87</v>
      </c>
      <c r="C60" s="16" t="s">
        <v>77</v>
      </c>
      <c r="D60" s="17" t="s">
        <v>69</v>
      </c>
      <c r="E60" s="18" t="n">
        <v>0</v>
      </c>
      <c r="F60" s="19" t="n">
        <v>0</v>
      </c>
      <c r="G60" s="19" t="n">
        <v>0</v>
      </c>
      <c r="H60" s="19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15</v>
      </c>
      <c r="N60" s="20" t="n">
        <f aca="false">SUM(E60:M60)</f>
        <v>15</v>
      </c>
      <c r="O60" s="21" t="e">
        <f aca="false">IF(I60&lt;&gt;"",MIN(E60:M60)+SMALL(E60:M60,"2"),0)</f>
        <v>#VALUE!</v>
      </c>
      <c r="P60" s="22" t="e">
        <f aca="false">N60-O60</f>
        <v>#VALUE!</v>
      </c>
    </row>
    <row r="61" customFormat="false" ht="15" hidden="false" customHeight="false" outlineLevel="0" collapsed="false">
      <c r="A61" s="15" t="n">
        <v>9</v>
      </c>
      <c r="B61" s="14" t="n">
        <v>36</v>
      </c>
      <c r="C61" s="16" t="s">
        <v>64</v>
      </c>
      <c r="D61" s="17" t="s">
        <v>26</v>
      </c>
      <c r="E61" s="18" t="n">
        <v>13</v>
      </c>
      <c r="F61" s="19" t="n">
        <v>0</v>
      </c>
      <c r="G61" s="19" t="n">
        <v>0</v>
      </c>
      <c r="H61" s="19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20" t="n">
        <f aca="false">SUM(E61:M61)</f>
        <v>13</v>
      </c>
      <c r="O61" s="21" t="e">
        <f aca="false">IF(I61&lt;&gt;"",MIN(E61:M61)+SMALL(E61:M61,"2"),0)</f>
        <v>#VALUE!</v>
      </c>
      <c r="P61" s="22" t="e">
        <f aca="false">N61-O61</f>
        <v>#VALUE!</v>
      </c>
    </row>
    <row r="62" customFormat="false" ht="15" hidden="false" customHeight="false" outlineLevel="0" collapsed="false">
      <c r="A62" s="15" t="n">
        <v>10</v>
      </c>
      <c r="B62" s="14" t="n">
        <v>84</v>
      </c>
      <c r="C62" s="16" t="s">
        <v>38</v>
      </c>
      <c r="D62" s="17" t="s">
        <v>26</v>
      </c>
      <c r="E62" s="18" t="n">
        <v>0</v>
      </c>
      <c r="F62" s="19" t="n">
        <v>0</v>
      </c>
      <c r="G62" s="19" t="n">
        <v>0</v>
      </c>
      <c r="H62" s="19" t="n">
        <v>0</v>
      </c>
      <c r="I62" s="18" t="n">
        <v>0</v>
      </c>
      <c r="J62" s="18" t="n">
        <v>0</v>
      </c>
      <c r="K62" s="18" t="n">
        <v>0</v>
      </c>
      <c r="L62" s="18" t="n">
        <v>13</v>
      </c>
      <c r="M62" s="18" t="n">
        <v>0</v>
      </c>
      <c r="N62" s="20" t="n">
        <f aca="false">SUM(E62:M62)</f>
        <v>13</v>
      </c>
      <c r="O62" s="21" t="e">
        <f aca="false">IF(I62&lt;&gt;"",MIN(E62:M62)+SMALL(E62:M62,"2"),0)</f>
        <v>#VALUE!</v>
      </c>
      <c r="P62" s="22" t="e">
        <f aca="false">N62-O62</f>
        <v>#VALUE!</v>
      </c>
    </row>
    <row r="63" customFormat="false" ht="15" hidden="false" customHeight="false" outlineLevel="0" collapsed="false">
      <c r="A63" s="15" t="n">
        <v>11</v>
      </c>
      <c r="B63" s="14" t="n">
        <v>75</v>
      </c>
      <c r="C63" s="16" t="s">
        <v>78</v>
      </c>
      <c r="D63" s="17" t="s">
        <v>79</v>
      </c>
      <c r="E63" s="18" t="n">
        <v>0</v>
      </c>
      <c r="F63" s="19" t="n">
        <v>0</v>
      </c>
      <c r="G63" s="19" t="n">
        <v>0</v>
      </c>
      <c r="H63" s="19" t="n">
        <v>0</v>
      </c>
      <c r="I63" s="18" t="n">
        <v>0</v>
      </c>
      <c r="J63" s="18" t="n">
        <v>11</v>
      </c>
      <c r="K63" s="18" t="n">
        <v>0</v>
      </c>
      <c r="L63" s="18" t="n">
        <v>0</v>
      </c>
      <c r="M63" s="18" t="n">
        <v>0</v>
      </c>
      <c r="N63" s="20" t="n">
        <f aca="false">SUM(E63:M63)</f>
        <v>11</v>
      </c>
      <c r="O63" s="21" t="e">
        <f aca="false">IF(I63&lt;&gt;"",MIN(E63:M63)+SMALL(E63:M63,"2"),0)</f>
        <v>#VALUE!</v>
      </c>
      <c r="P63" s="22" t="e">
        <f aca="false">N63-O63</f>
        <v>#VALUE!</v>
      </c>
    </row>
    <row r="64" customFormat="false" ht="15" hidden="false" customHeight="false" outlineLevel="0" collapsed="false">
      <c r="A64" s="15" t="n">
        <v>12</v>
      </c>
      <c r="B64" s="14" t="n">
        <v>17</v>
      </c>
      <c r="C64" s="16" t="s">
        <v>80</v>
      </c>
      <c r="D64" s="17" t="s">
        <v>31</v>
      </c>
      <c r="E64" s="18" t="n">
        <v>8</v>
      </c>
      <c r="F64" s="19" t="n">
        <v>0</v>
      </c>
      <c r="G64" s="19" t="n">
        <v>0</v>
      </c>
      <c r="H64" s="19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20" t="n">
        <f aca="false">SUM(E64:M64)</f>
        <v>8</v>
      </c>
      <c r="O64" s="21" t="e">
        <f aca="false">IF(I64&lt;&gt;"",MIN(E64:M64)+SMALL(E64:M64,"2"),0)</f>
        <v>#VALUE!</v>
      </c>
      <c r="P64" s="22" t="e">
        <f aca="false">N64-O64</f>
        <v>#VALUE!</v>
      </c>
    </row>
    <row r="65" customFormat="false" ht="15" hidden="false" customHeight="false" outlineLevel="0" collapsed="false">
      <c r="A65" s="15" t="n">
        <v>13</v>
      </c>
      <c r="B65" s="14"/>
      <c r="C65" s="16"/>
      <c r="D65" s="17"/>
      <c r="E65" s="18"/>
      <c r="F65" s="19"/>
      <c r="G65" s="19"/>
      <c r="H65" s="19"/>
      <c r="I65" s="18"/>
      <c r="J65" s="18"/>
      <c r="K65" s="18"/>
      <c r="L65" s="18"/>
      <c r="M65" s="18"/>
      <c r="N65" s="20" t="n">
        <f aca="false">SUM(E65:M65)</f>
        <v>0</v>
      </c>
      <c r="O65" s="21" t="n">
        <f aca="false">IF(I65&lt;&gt;"",MIN(E65:M65)+SMALL(E65:M65,"2"),0)</f>
        <v>0</v>
      </c>
      <c r="P65" s="22" t="n">
        <f aca="false">N65-O65</f>
        <v>0</v>
      </c>
    </row>
    <row r="67" customFormat="false" ht="15.75" hidden="false" customHeight="false" outlineLevel="0" collapsed="false">
      <c r="A67" s="6" t="s">
        <v>8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true" outlineLevel="0" collapsed="false">
      <c r="A68" s="8" t="s">
        <v>2</v>
      </c>
      <c r="B68" s="9" t="s">
        <v>3</v>
      </c>
      <c r="C68" s="9" t="s">
        <v>4</v>
      </c>
      <c r="D68" s="9" t="s">
        <v>5</v>
      </c>
      <c r="E68" s="10" t="s">
        <v>6</v>
      </c>
      <c r="F68" s="10"/>
      <c r="G68" s="10"/>
      <c r="H68" s="10"/>
      <c r="I68" s="10"/>
      <c r="J68" s="10"/>
      <c r="K68" s="10"/>
      <c r="L68" s="10"/>
      <c r="M68" s="10"/>
      <c r="N68" s="11" t="s">
        <v>7</v>
      </c>
      <c r="O68" s="12"/>
      <c r="P68" s="8" t="s">
        <v>8</v>
      </c>
    </row>
    <row r="69" customFormat="false" ht="12.75" hidden="false" customHeight="false" outlineLevel="0" collapsed="false">
      <c r="A69" s="8"/>
      <c r="B69" s="9"/>
      <c r="C69" s="9"/>
      <c r="D69" s="9"/>
      <c r="E69" s="13" t="s">
        <v>9</v>
      </c>
      <c r="F69" s="13" t="s">
        <v>10</v>
      </c>
      <c r="G69" s="13" t="s">
        <v>11</v>
      </c>
      <c r="H69" s="13" t="s">
        <v>12</v>
      </c>
      <c r="I69" s="13" t="s">
        <v>13</v>
      </c>
      <c r="J69" s="13" t="s">
        <v>14</v>
      </c>
      <c r="K69" s="13" t="s">
        <v>15</v>
      </c>
      <c r="L69" s="13" t="s">
        <v>16</v>
      </c>
      <c r="M69" s="13" t="s">
        <v>17</v>
      </c>
      <c r="N69" s="11"/>
      <c r="O69" s="14" t="s">
        <v>18</v>
      </c>
      <c r="P69" s="8"/>
    </row>
    <row r="70" customFormat="false" ht="15" hidden="false" customHeight="false" outlineLevel="0" collapsed="false">
      <c r="A70" s="15" t="n">
        <v>1</v>
      </c>
      <c r="B70" s="14" t="n">
        <v>50</v>
      </c>
      <c r="C70" s="16" t="s">
        <v>82</v>
      </c>
      <c r="D70" s="17" t="s">
        <v>22</v>
      </c>
      <c r="E70" s="18" t="n">
        <v>0</v>
      </c>
      <c r="F70" s="19" t="n">
        <v>20</v>
      </c>
      <c r="G70" s="19" t="n">
        <v>20</v>
      </c>
      <c r="H70" s="19" t="n">
        <v>20</v>
      </c>
      <c r="I70" s="18" t="n">
        <v>20</v>
      </c>
      <c r="J70" s="18" t="n">
        <v>20</v>
      </c>
      <c r="K70" s="18" t="n">
        <v>0</v>
      </c>
      <c r="L70" s="18" t="n">
        <v>20</v>
      </c>
      <c r="M70" s="18" t="n">
        <v>20</v>
      </c>
      <c r="N70" s="20" t="n">
        <f aca="false">SUM(E70:M70)</f>
        <v>140</v>
      </c>
      <c r="O70" s="21" t="e">
        <f aca="false">IF(I70&lt;&gt;"",MIN(E70:M70)+SMALL(E70:M70,"2"),0)</f>
        <v>#VALUE!</v>
      </c>
      <c r="P70" s="22" t="e">
        <f aca="false">N70-O70</f>
        <v>#VALUE!</v>
      </c>
    </row>
    <row r="71" customFormat="false" ht="15" hidden="false" customHeight="false" outlineLevel="0" collapsed="false">
      <c r="A71" s="15" t="n">
        <v>2</v>
      </c>
      <c r="B71" s="14" t="n">
        <v>6</v>
      </c>
      <c r="C71" s="16" t="s">
        <v>83</v>
      </c>
      <c r="D71" s="17" t="s">
        <v>22</v>
      </c>
      <c r="E71" s="18" t="n">
        <v>17</v>
      </c>
      <c r="F71" s="19" t="n">
        <v>15</v>
      </c>
      <c r="G71" s="19" t="n">
        <v>0</v>
      </c>
      <c r="H71" s="18" t="n">
        <v>0</v>
      </c>
      <c r="I71" s="18" t="n">
        <v>17</v>
      </c>
      <c r="J71" s="18" t="n">
        <v>17</v>
      </c>
      <c r="K71" s="18" t="n">
        <v>20</v>
      </c>
      <c r="L71" s="18" t="n">
        <v>15</v>
      </c>
      <c r="M71" s="18" t="n">
        <v>17</v>
      </c>
      <c r="N71" s="20" t="n">
        <f aca="false">SUM(E71:M71)</f>
        <v>118</v>
      </c>
      <c r="O71" s="21" t="e">
        <f aca="false">IF(I71&lt;&gt;"",MIN(E71:M71)+SMALL(E71:M71,"2"),0)</f>
        <v>#VALUE!</v>
      </c>
      <c r="P71" s="22" t="e">
        <f aca="false">N71-O71</f>
        <v>#VALUE!</v>
      </c>
    </row>
    <row r="72" customFormat="false" ht="15" hidden="false" customHeight="false" outlineLevel="0" collapsed="false">
      <c r="A72" s="15" t="n">
        <v>3</v>
      </c>
      <c r="B72" s="14" t="n">
        <v>1</v>
      </c>
      <c r="C72" s="16" t="s">
        <v>84</v>
      </c>
      <c r="D72" s="17" t="s">
        <v>26</v>
      </c>
      <c r="E72" s="18" t="n">
        <v>20</v>
      </c>
      <c r="F72" s="19" t="n">
        <v>13</v>
      </c>
      <c r="G72" s="19" t="n">
        <v>15</v>
      </c>
      <c r="H72" s="19" t="n">
        <v>17</v>
      </c>
      <c r="I72" s="18" t="n">
        <v>13</v>
      </c>
      <c r="J72" s="18" t="n">
        <v>0</v>
      </c>
      <c r="K72" s="18" t="n">
        <v>15</v>
      </c>
      <c r="L72" s="18" t="n">
        <v>17</v>
      </c>
      <c r="M72" s="18" t="n">
        <v>15</v>
      </c>
      <c r="N72" s="20" t="n">
        <f aca="false">SUM(E72:M72)</f>
        <v>125</v>
      </c>
      <c r="O72" s="21" t="e">
        <f aca="false">IF(I72&lt;&gt;"",MIN(E72:M72)+SMALL(E72:M72,"2"),0)</f>
        <v>#VALUE!</v>
      </c>
      <c r="P72" s="22" t="e">
        <f aca="false">N72-O72</f>
        <v>#VALUE!</v>
      </c>
    </row>
    <row r="73" customFormat="false" ht="15" hidden="false" customHeight="false" outlineLevel="0" collapsed="false">
      <c r="A73" s="15" t="n">
        <v>4</v>
      </c>
      <c r="B73" s="14" t="n">
        <v>21</v>
      </c>
      <c r="C73" s="16" t="s">
        <v>85</v>
      </c>
      <c r="D73" s="17" t="s">
        <v>20</v>
      </c>
      <c r="E73" s="18" t="n">
        <v>11</v>
      </c>
      <c r="F73" s="19" t="n">
        <v>9</v>
      </c>
      <c r="G73" s="19" t="n">
        <v>6</v>
      </c>
      <c r="H73" s="19" t="n">
        <v>0</v>
      </c>
      <c r="I73" s="18" t="n">
        <v>11</v>
      </c>
      <c r="J73" s="18" t="n">
        <v>13</v>
      </c>
      <c r="K73" s="18" t="n">
        <v>11</v>
      </c>
      <c r="L73" s="18" t="n">
        <v>11</v>
      </c>
      <c r="M73" s="18" t="n">
        <v>0</v>
      </c>
      <c r="N73" s="20" t="n">
        <f aca="false">SUM(E73:M73)</f>
        <v>72</v>
      </c>
      <c r="O73" s="21" t="e">
        <f aca="false">IF(I73&lt;&gt;"",MIN(E73:M73)+SMALL(E73:M73,"2"),0)</f>
        <v>#VALUE!</v>
      </c>
      <c r="P73" s="22" t="e">
        <f aca="false">N73-O73</f>
        <v>#VALUE!</v>
      </c>
    </row>
    <row r="74" customFormat="false" ht="15" hidden="false" customHeight="false" outlineLevel="0" collapsed="false">
      <c r="A74" s="15" t="n">
        <v>5</v>
      </c>
      <c r="B74" s="14" t="n">
        <v>2</v>
      </c>
      <c r="C74" s="16" t="s">
        <v>86</v>
      </c>
      <c r="D74" s="17" t="s">
        <v>26</v>
      </c>
      <c r="E74" s="18" t="n">
        <v>10</v>
      </c>
      <c r="F74" s="19" t="n">
        <v>8</v>
      </c>
      <c r="G74" s="19" t="n">
        <v>7</v>
      </c>
      <c r="H74" s="19" t="n">
        <v>11</v>
      </c>
      <c r="I74" s="18" t="n">
        <v>0</v>
      </c>
      <c r="J74" s="18" t="n">
        <v>0</v>
      </c>
      <c r="K74" s="18" t="n">
        <v>10</v>
      </c>
      <c r="L74" s="18" t="n">
        <v>13</v>
      </c>
      <c r="M74" s="18" t="n">
        <v>13</v>
      </c>
      <c r="N74" s="20" t="n">
        <f aca="false">SUM(E74:M74)</f>
        <v>72</v>
      </c>
      <c r="O74" s="21" t="e">
        <f aca="false">IF(I74&lt;&gt;"",MIN(E74:M74)+SMALL(E74:M74,"2"),0)</f>
        <v>#VALUE!</v>
      </c>
      <c r="P74" s="22" t="e">
        <f aca="false">N74-O74</f>
        <v>#VALUE!</v>
      </c>
    </row>
    <row r="75" customFormat="false" ht="15" hidden="false" customHeight="false" outlineLevel="0" collapsed="false">
      <c r="A75" s="15" t="n">
        <v>6</v>
      </c>
      <c r="B75" s="14" t="n">
        <v>8</v>
      </c>
      <c r="C75" s="16" t="s">
        <v>87</v>
      </c>
      <c r="D75" s="17" t="s">
        <v>22</v>
      </c>
      <c r="E75" s="18" t="n">
        <v>15</v>
      </c>
      <c r="F75" s="19" t="n">
        <v>11</v>
      </c>
      <c r="G75" s="19" t="n">
        <v>13</v>
      </c>
      <c r="H75" s="19" t="n">
        <v>0</v>
      </c>
      <c r="I75" s="18" t="n">
        <v>7</v>
      </c>
      <c r="J75" s="18" t="n">
        <v>0</v>
      </c>
      <c r="K75" s="18" t="n">
        <v>13</v>
      </c>
      <c r="L75" s="18" t="n">
        <v>0</v>
      </c>
      <c r="M75" s="18" t="n">
        <v>0</v>
      </c>
      <c r="N75" s="20" t="n">
        <f aca="false">SUM(E75:M75)</f>
        <v>59</v>
      </c>
      <c r="O75" s="21" t="e">
        <f aca="false">IF(I75&lt;&gt;"",MIN(E75:M75)+SMALL(E75:M75,"2"),0)</f>
        <v>#VALUE!</v>
      </c>
      <c r="P75" s="22" t="e">
        <f aca="false">N75-O75</f>
        <v>#VALUE!</v>
      </c>
    </row>
    <row r="76" customFormat="false" ht="15" hidden="false" customHeight="false" outlineLevel="0" collapsed="false">
      <c r="A76" s="15" t="n">
        <v>7</v>
      </c>
      <c r="B76" s="14" t="n">
        <v>12</v>
      </c>
      <c r="C76" s="16" t="s">
        <v>88</v>
      </c>
      <c r="D76" s="17" t="s">
        <v>89</v>
      </c>
      <c r="E76" s="18" t="n">
        <v>13</v>
      </c>
      <c r="F76" s="19" t="n">
        <v>0</v>
      </c>
      <c r="G76" s="19" t="n">
        <v>8</v>
      </c>
      <c r="H76" s="19" t="n">
        <v>10</v>
      </c>
      <c r="I76" s="18" t="n">
        <v>8</v>
      </c>
      <c r="J76" s="18" t="n">
        <v>11</v>
      </c>
      <c r="K76" s="18" t="n">
        <v>0</v>
      </c>
      <c r="L76" s="18" t="n">
        <v>0</v>
      </c>
      <c r="M76" s="18" t="n">
        <v>0</v>
      </c>
      <c r="N76" s="20" t="n">
        <f aca="false">SUM(E76:M76)</f>
        <v>50</v>
      </c>
      <c r="O76" s="21" t="e">
        <f aca="false">IF(I76&lt;&gt;"",MIN(E76:M76)+SMALL(E76:M76,"2"),0)</f>
        <v>#VALUE!</v>
      </c>
      <c r="P76" s="22" t="e">
        <f aca="false">N76-O76</f>
        <v>#VALUE!</v>
      </c>
    </row>
    <row r="77" customFormat="false" ht="15" hidden="false" customHeight="false" outlineLevel="0" collapsed="false">
      <c r="A77" s="15" t="n">
        <v>8</v>
      </c>
      <c r="B77" s="14" t="n">
        <v>49</v>
      </c>
      <c r="C77" s="16" t="s">
        <v>90</v>
      </c>
      <c r="D77" s="17" t="s">
        <v>20</v>
      </c>
      <c r="E77" s="18" t="n">
        <v>0</v>
      </c>
      <c r="F77" s="19" t="n">
        <v>17</v>
      </c>
      <c r="G77" s="19" t="n">
        <v>17</v>
      </c>
      <c r="H77" s="19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20" t="n">
        <f aca="false">SUM(E77:M77)</f>
        <v>34</v>
      </c>
      <c r="O77" s="21" t="e">
        <f aca="false">IF(I77&lt;&gt;"",MIN(E77:M77)+SMALL(E77:M77,"2"),0)</f>
        <v>#VALUE!</v>
      </c>
      <c r="P77" s="22" t="e">
        <f aca="false">N77-O77</f>
        <v>#VALUE!</v>
      </c>
    </row>
    <row r="78" customFormat="false" ht="15" hidden="false" customHeight="false" outlineLevel="0" collapsed="false">
      <c r="A78" s="15" t="n">
        <v>9</v>
      </c>
      <c r="B78" s="14" t="n">
        <v>64</v>
      </c>
      <c r="C78" s="16" t="s">
        <v>91</v>
      </c>
      <c r="D78" s="17" t="s">
        <v>92</v>
      </c>
      <c r="E78" s="18" t="n">
        <v>0</v>
      </c>
      <c r="F78" s="19" t="n">
        <v>0</v>
      </c>
      <c r="G78" s="19" t="n">
        <v>9</v>
      </c>
      <c r="H78" s="19" t="n">
        <v>15</v>
      </c>
      <c r="I78" s="18" t="n">
        <v>1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f aca="false">SUM(E78:M78)</f>
        <v>34</v>
      </c>
      <c r="O78" s="21" t="e">
        <f aca="false">IF(I78&lt;&gt;"",MIN(E78:M78)+SMALL(E78:M78,"2"),0)</f>
        <v>#VALUE!</v>
      </c>
      <c r="P78" s="22" t="e">
        <f aca="false">N78-O78</f>
        <v>#VALUE!</v>
      </c>
    </row>
    <row r="79" customFormat="false" ht="15" hidden="false" customHeight="false" outlineLevel="0" collapsed="false">
      <c r="A79" s="15" t="n">
        <v>10</v>
      </c>
      <c r="B79" s="14" t="n">
        <v>72</v>
      </c>
      <c r="C79" s="16" t="s">
        <v>93</v>
      </c>
      <c r="D79" s="17" t="s">
        <v>22</v>
      </c>
      <c r="E79" s="18" t="n">
        <v>0</v>
      </c>
      <c r="F79" s="19" t="n">
        <v>0</v>
      </c>
      <c r="G79" s="19" t="n">
        <v>0</v>
      </c>
      <c r="H79" s="19" t="n">
        <v>0</v>
      </c>
      <c r="I79" s="18" t="n">
        <v>15</v>
      </c>
      <c r="J79" s="18" t="n">
        <v>15</v>
      </c>
      <c r="K79" s="18" t="n">
        <v>0</v>
      </c>
      <c r="L79" s="18" t="n">
        <v>0</v>
      </c>
      <c r="M79" s="18" t="n">
        <v>0</v>
      </c>
      <c r="N79" s="20" t="n">
        <f aca="false">SUM(E79:M79)</f>
        <v>30</v>
      </c>
      <c r="O79" s="21" t="e">
        <f aca="false">IF(I79&lt;&gt;"",MIN(E79:M79)+SMALL(E79:M79,"2"),0)</f>
        <v>#VALUE!</v>
      </c>
      <c r="P79" s="22" t="e">
        <f aca="false">N79-O79</f>
        <v>#VALUE!</v>
      </c>
    </row>
    <row r="80" customFormat="false" ht="15" hidden="false" customHeight="false" outlineLevel="0" collapsed="false">
      <c r="A80" s="15" t="n">
        <v>11</v>
      </c>
      <c r="B80" s="14" t="n">
        <v>79</v>
      </c>
      <c r="C80" s="16" t="s">
        <v>55</v>
      </c>
      <c r="D80" s="17" t="s">
        <v>56</v>
      </c>
      <c r="E80" s="18" t="n">
        <v>0</v>
      </c>
      <c r="F80" s="19" t="n">
        <v>0</v>
      </c>
      <c r="G80" s="19" t="n">
        <v>0</v>
      </c>
      <c r="H80" s="19" t="n">
        <v>0</v>
      </c>
      <c r="I80" s="18" t="n">
        <v>0</v>
      </c>
      <c r="J80" s="18" t="n">
        <v>0</v>
      </c>
      <c r="K80" s="18" t="n">
        <v>17</v>
      </c>
      <c r="L80" s="18" t="n">
        <v>0</v>
      </c>
      <c r="M80" s="18" t="n">
        <v>0</v>
      </c>
      <c r="N80" s="20" t="n">
        <f aca="false">SUM(E80:M80)</f>
        <v>17</v>
      </c>
      <c r="O80" s="21" t="e">
        <f aca="false">IF(I80&lt;&gt;"",MIN(E80:M80)+SMALL(E80:M80,"2"),0)</f>
        <v>#VALUE!</v>
      </c>
      <c r="P80" s="22" t="e">
        <f aca="false">N80-O80</f>
        <v>#VALUE!</v>
      </c>
    </row>
    <row r="81" customFormat="false" ht="15" hidden="false" customHeight="false" outlineLevel="0" collapsed="false">
      <c r="A81" s="15" t="n">
        <v>12</v>
      </c>
      <c r="B81" s="14" t="n">
        <v>65</v>
      </c>
      <c r="C81" s="16" t="s">
        <v>94</v>
      </c>
      <c r="D81" s="17" t="s">
        <v>89</v>
      </c>
      <c r="E81" s="18" t="n">
        <v>0</v>
      </c>
      <c r="F81" s="19" t="n">
        <v>0</v>
      </c>
      <c r="G81" s="19" t="n">
        <v>0</v>
      </c>
      <c r="H81" s="19" t="n">
        <v>9</v>
      </c>
      <c r="I81" s="18" t="n">
        <v>6</v>
      </c>
      <c r="J81" s="18" t="n">
        <v>0</v>
      </c>
      <c r="K81" s="18" t="n">
        <v>0</v>
      </c>
      <c r="L81" s="18" t="n">
        <v>0</v>
      </c>
      <c r="M81" s="18" t="n">
        <v>0</v>
      </c>
      <c r="N81" s="20" t="n">
        <f aca="false">SUM(E81:M81)</f>
        <v>15</v>
      </c>
      <c r="O81" s="21" t="e">
        <f aca="false">IF(I81&lt;&gt;"",MIN(E81:M81)+SMALL(E81:M81,"2"),0)</f>
        <v>#VALUE!</v>
      </c>
      <c r="P81" s="22" t="e">
        <f aca="false">N81-O81</f>
        <v>#VALUE!</v>
      </c>
    </row>
    <row r="82" customFormat="false" ht="15" hidden="false" customHeight="false" outlineLevel="0" collapsed="false">
      <c r="A82" s="15" t="n">
        <v>13</v>
      </c>
      <c r="B82" s="14" t="n">
        <v>68</v>
      </c>
      <c r="C82" s="16" t="s">
        <v>95</v>
      </c>
      <c r="D82" s="17" t="s">
        <v>20</v>
      </c>
      <c r="E82" s="18" t="n">
        <v>0</v>
      </c>
      <c r="F82" s="19" t="n">
        <v>0</v>
      </c>
      <c r="G82" s="19" t="n">
        <v>0</v>
      </c>
      <c r="H82" s="19" t="n">
        <v>13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20" t="n">
        <f aca="false">SUM(E82:M82)</f>
        <v>13</v>
      </c>
      <c r="O82" s="21" t="e">
        <f aca="false">IF(I82&lt;&gt;"",MIN(E82:M82)+SMALL(E82:M82,"2"),0)</f>
        <v>#VALUE!</v>
      </c>
      <c r="P82" s="22" t="e">
        <f aca="false">N82-O82</f>
        <v>#VALUE!</v>
      </c>
    </row>
    <row r="83" customFormat="false" ht="15" hidden="false" customHeight="false" outlineLevel="0" collapsed="false">
      <c r="A83" s="15" t="n">
        <v>14</v>
      </c>
      <c r="B83" s="14" t="n">
        <v>63</v>
      </c>
      <c r="C83" s="16" t="s">
        <v>96</v>
      </c>
      <c r="D83" s="17" t="s">
        <v>56</v>
      </c>
      <c r="E83" s="18" t="n">
        <v>0</v>
      </c>
      <c r="F83" s="19" t="n">
        <v>0</v>
      </c>
      <c r="G83" s="19" t="n">
        <v>11</v>
      </c>
      <c r="H83" s="19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20" t="n">
        <f aca="false">SUM(E83:M83)</f>
        <v>11</v>
      </c>
      <c r="O83" s="21" t="e">
        <f aca="false">IF(I83&lt;&gt;"",MIN(E83:M83)+SMALL(E83:M83,"2"),0)</f>
        <v>#VALUE!</v>
      </c>
      <c r="P83" s="22" t="e">
        <f aca="false">N83-O83</f>
        <v>#VALUE!</v>
      </c>
    </row>
    <row r="84" customFormat="false" ht="15" hidden="false" customHeight="false" outlineLevel="0" collapsed="false">
      <c r="A84" s="15" t="n">
        <v>15</v>
      </c>
      <c r="B84" s="14" t="n">
        <v>93</v>
      </c>
      <c r="C84" s="16" t="s">
        <v>97</v>
      </c>
      <c r="D84" s="17" t="s">
        <v>98</v>
      </c>
      <c r="E84" s="18" t="n">
        <v>0</v>
      </c>
      <c r="F84" s="19" t="n">
        <v>0</v>
      </c>
      <c r="G84" s="19" t="n">
        <v>0</v>
      </c>
      <c r="H84" s="19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11</v>
      </c>
      <c r="N84" s="20" t="n">
        <f aca="false">SUM(E84:M84)</f>
        <v>11</v>
      </c>
      <c r="O84" s="21" t="e">
        <f aca="false">IF(I84&lt;&gt;"",MIN(E84:M84)+SMALL(E84:M84,"2"),0)</f>
        <v>#VALUE!</v>
      </c>
      <c r="P84" s="22" t="e">
        <f aca="false">N84-O84</f>
        <v>#VALUE!</v>
      </c>
    </row>
    <row r="85" customFormat="false" ht="15" hidden="false" customHeight="false" outlineLevel="0" collapsed="false">
      <c r="A85" s="15" t="n">
        <v>16</v>
      </c>
      <c r="B85" s="14" t="n">
        <v>52</v>
      </c>
      <c r="C85" s="16" t="s">
        <v>99</v>
      </c>
      <c r="D85" s="17" t="s">
        <v>22</v>
      </c>
      <c r="E85" s="18" t="n">
        <v>0</v>
      </c>
      <c r="F85" s="19" t="n">
        <v>10</v>
      </c>
      <c r="G85" s="19" t="n">
        <v>0</v>
      </c>
      <c r="H85" s="19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20" t="n">
        <f aca="false">SUM(E85:M85)</f>
        <v>10</v>
      </c>
      <c r="O85" s="21" t="e">
        <f aca="false">IF(I85&lt;&gt;"",MIN(E85:M85)+SMALL(E85:M85,"2"),0)</f>
        <v>#VALUE!</v>
      </c>
      <c r="P85" s="22" t="e">
        <f aca="false">N85-O85</f>
        <v>#VALUE!</v>
      </c>
    </row>
    <row r="86" customFormat="false" ht="15" hidden="false" customHeight="false" outlineLevel="0" collapsed="false">
      <c r="A86" s="15" t="n">
        <v>17</v>
      </c>
      <c r="B86" s="14" t="n">
        <v>61</v>
      </c>
      <c r="C86" s="16" t="s">
        <v>32</v>
      </c>
      <c r="D86" s="17" t="s">
        <v>26</v>
      </c>
      <c r="E86" s="18" t="n">
        <v>0</v>
      </c>
      <c r="F86" s="19" t="n">
        <v>0</v>
      </c>
      <c r="G86" s="19" t="n">
        <v>10</v>
      </c>
      <c r="H86" s="19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20" t="n">
        <f aca="false">SUM(E86:M86)</f>
        <v>10</v>
      </c>
      <c r="O86" s="21" t="e">
        <f aca="false">IF(I86&lt;&gt;"",MIN(E86:M86)+SMALL(E86:M86,"2"),0)</f>
        <v>#VALUE!</v>
      </c>
      <c r="P86" s="22" t="e">
        <f aca="false">N86-O86</f>
        <v>#VALUE!</v>
      </c>
    </row>
    <row r="87" customFormat="false" ht="15" hidden="false" customHeight="false" outlineLevel="0" collapsed="false">
      <c r="A87" s="15" t="n">
        <v>18</v>
      </c>
      <c r="B87" s="14" t="n">
        <v>13</v>
      </c>
      <c r="C87" s="16" t="s">
        <v>63</v>
      </c>
      <c r="D87" s="17" t="s">
        <v>26</v>
      </c>
      <c r="E87" s="18" t="n">
        <v>9</v>
      </c>
      <c r="F87" s="19" t="n">
        <v>0</v>
      </c>
      <c r="G87" s="19" t="n">
        <v>0</v>
      </c>
      <c r="H87" s="19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20" t="n">
        <f aca="false">SUM(E87:M87)</f>
        <v>9</v>
      </c>
      <c r="O87" s="21" t="e">
        <f aca="false">IF(I87&lt;&gt;"",MIN(E87:M87)+SMALL(E87:M87,"2"),0)</f>
        <v>#VALUE!</v>
      </c>
      <c r="P87" s="22" t="e">
        <f aca="false">N87-O87</f>
        <v>#VALUE!</v>
      </c>
    </row>
    <row r="88" customFormat="false" ht="15" hidden="false" customHeight="false" outlineLevel="0" collapsed="false">
      <c r="A88" s="15" t="n">
        <v>19</v>
      </c>
      <c r="B88" s="14" t="n">
        <v>71</v>
      </c>
      <c r="C88" s="16" t="s">
        <v>100</v>
      </c>
      <c r="D88" s="17" t="s">
        <v>22</v>
      </c>
      <c r="E88" s="18" t="n">
        <v>0</v>
      </c>
      <c r="F88" s="19" t="n">
        <v>0</v>
      </c>
      <c r="G88" s="19" t="n">
        <v>0</v>
      </c>
      <c r="H88" s="19" t="n">
        <v>0</v>
      </c>
      <c r="I88" s="18" t="n">
        <v>9</v>
      </c>
      <c r="J88" s="18" t="n">
        <v>0</v>
      </c>
      <c r="K88" s="18" t="n">
        <v>0</v>
      </c>
      <c r="L88" s="18" t="n">
        <v>0</v>
      </c>
      <c r="M88" s="18" t="n">
        <v>0</v>
      </c>
      <c r="N88" s="20" t="n">
        <f aca="false">SUM(E88:M88)</f>
        <v>9</v>
      </c>
      <c r="O88" s="21" t="e">
        <f aca="false">IF(I88&lt;&gt;"",MIN(E88:M88)+SMALL(E88:M88,"2"),0)</f>
        <v>#VALUE!</v>
      </c>
      <c r="P88" s="22" t="e">
        <f aca="false">N88-O88</f>
        <v>#VALUE!</v>
      </c>
    </row>
    <row r="89" customFormat="false" ht="15" hidden="false" customHeight="false" outlineLevel="0" collapsed="false">
      <c r="A89" s="15" t="n">
        <v>20</v>
      </c>
      <c r="B89" s="14" t="n">
        <v>45</v>
      </c>
      <c r="C89" s="16" t="s">
        <v>101</v>
      </c>
      <c r="D89" s="17" t="s">
        <v>35</v>
      </c>
      <c r="E89" s="18" t="n">
        <v>0</v>
      </c>
      <c r="F89" s="19" t="n">
        <v>7</v>
      </c>
      <c r="G89" s="19" t="n">
        <v>0</v>
      </c>
      <c r="H89" s="19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20" t="n">
        <f aca="false">SUM(E89:M89)</f>
        <v>7</v>
      </c>
      <c r="O89" s="21" t="e">
        <f aca="false">IF(I89&lt;&gt;"",MIN(E89:M89)+SMALL(E89:M89,"2"),0)</f>
        <v>#VALUE!</v>
      </c>
      <c r="P89" s="22" t="e">
        <f aca="false">N89-O89</f>
        <v>#VALUE!</v>
      </c>
    </row>
    <row r="90" customFormat="false" ht="15" hidden="false" customHeight="false" outlineLevel="0" collapsed="false">
      <c r="A90" s="15" t="n">
        <v>21</v>
      </c>
      <c r="B90" s="14" t="n">
        <v>47</v>
      </c>
      <c r="C90" s="16" t="s">
        <v>102</v>
      </c>
      <c r="D90" s="17" t="s">
        <v>35</v>
      </c>
      <c r="E90" s="18" t="n">
        <v>0</v>
      </c>
      <c r="F90" s="19" t="n">
        <v>6</v>
      </c>
      <c r="G90" s="19" t="n">
        <v>0</v>
      </c>
      <c r="H90" s="19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f aca="false">SUM(E90:M90)</f>
        <v>6</v>
      </c>
      <c r="O90" s="21" t="e">
        <f aca="false">IF(I90&lt;&gt;"",MIN(E90:M90)+SMALL(E90:M90,"2"),0)</f>
        <v>#VALUE!</v>
      </c>
      <c r="P90" s="22" t="e">
        <f aca="false">N90-O90</f>
        <v>#VALUE!</v>
      </c>
    </row>
    <row r="91" customFormat="false" ht="15" hidden="false" customHeight="false" outlineLevel="0" collapsed="false">
      <c r="A91" s="15" t="n">
        <v>22</v>
      </c>
      <c r="B91" s="14" t="n">
        <v>46</v>
      </c>
      <c r="C91" s="16" t="s">
        <v>103</v>
      </c>
      <c r="D91" s="17" t="s">
        <v>35</v>
      </c>
      <c r="E91" s="18" t="n">
        <v>0</v>
      </c>
      <c r="F91" s="19" t="n">
        <v>5</v>
      </c>
      <c r="G91" s="19" t="n">
        <v>0</v>
      </c>
      <c r="H91" s="19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20" t="n">
        <f aca="false">SUM(E91:M91)</f>
        <v>5</v>
      </c>
      <c r="O91" s="21" t="e">
        <f aca="false">IF(I91&lt;&gt;"",MIN(E91:M91)+SMALL(E91:M91,"2"),0)</f>
        <v>#VALUE!</v>
      </c>
      <c r="P91" s="22" t="e">
        <f aca="false">N91-O91</f>
        <v>#VALUE!</v>
      </c>
    </row>
    <row r="92" customFormat="false" ht="15" hidden="false" customHeight="false" outlineLevel="0" collapsed="false">
      <c r="A92" s="15" t="n">
        <v>23</v>
      </c>
      <c r="B92" s="14" t="n">
        <v>53</v>
      </c>
      <c r="C92" s="16" t="s">
        <v>104</v>
      </c>
      <c r="D92" s="17" t="s">
        <v>24</v>
      </c>
      <c r="E92" s="18" t="n">
        <v>0</v>
      </c>
      <c r="F92" s="19" t="n">
        <v>4</v>
      </c>
      <c r="G92" s="19" t="n">
        <v>0</v>
      </c>
      <c r="H92" s="19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20" t="n">
        <f aca="false">SUM(E92:M92)</f>
        <v>4</v>
      </c>
      <c r="O92" s="21" t="e">
        <f aca="false">IF(I92&lt;&gt;"",MIN(E92:M92)+SMALL(E92:M92,"2"),0)</f>
        <v>#VALUE!</v>
      </c>
      <c r="P92" s="22" t="e">
        <f aca="false">N92-O92</f>
        <v>#VALUE!</v>
      </c>
    </row>
    <row r="93" customFormat="false" ht="15" hidden="false" customHeight="false" outlineLevel="0" collapsed="false">
      <c r="A93" s="15" t="n">
        <v>24</v>
      </c>
      <c r="B93" s="14"/>
      <c r="C93" s="16"/>
      <c r="D93" s="17"/>
      <c r="E93" s="18"/>
      <c r="F93" s="19"/>
      <c r="G93" s="19"/>
      <c r="H93" s="19"/>
      <c r="I93" s="18"/>
      <c r="J93" s="18"/>
      <c r="K93" s="18"/>
      <c r="L93" s="18"/>
      <c r="M93" s="18"/>
      <c r="N93" s="20" t="n">
        <f aca="false">SUM(E93:M93)</f>
        <v>0</v>
      </c>
      <c r="O93" s="21" t="n">
        <f aca="false">IF(I93&lt;&gt;"",MIN(E93:M93)+SMALL(E93:M93,"2"),0)</f>
        <v>0</v>
      </c>
      <c r="P93" s="22" t="n">
        <f aca="false">N93-O93</f>
        <v>0</v>
      </c>
    </row>
    <row r="95" customFormat="false" ht="15.75" hidden="false" customHeight="false" outlineLevel="0" collapsed="false">
      <c r="A95" s="6" t="s">
        <v>10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true" outlineLevel="0" collapsed="false">
      <c r="A96" s="8" t="s">
        <v>2</v>
      </c>
      <c r="B96" s="9" t="s">
        <v>3</v>
      </c>
      <c r="C96" s="9" t="s">
        <v>4</v>
      </c>
      <c r="D96" s="9" t="s">
        <v>5</v>
      </c>
      <c r="E96" s="10" t="s">
        <v>6</v>
      </c>
      <c r="F96" s="10"/>
      <c r="G96" s="10"/>
      <c r="H96" s="10"/>
      <c r="I96" s="10"/>
      <c r="J96" s="10"/>
      <c r="K96" s="10"/>
      <c r="L96" s="10"/>
      <c r="M96" s="10"/>
      <c r="N96" s="11" t="s">
        <v>7</v>
      </c>
      <c r="O96" s="12"/>
      <c r="P96" s="8" t="s">
        <v>8</v>
      </c>
    </row>
    <row r="97" customFormat="false" ht="12.75" hidden="false" customHeight="false" outlineLevel="0" collapsed="false">
      <c r="A97" s="8"/>
      <c r="B97" s="9"/>
      <c r="C97" s="9"/>
      <c r="D97" s="9"/>
      <c r="E97" s="13" t="s">
        <v>9</v>
      </c>
      <c r="F97" s="13" t="s">
        <v>10</v>
      </c>
      <c r="G97" s="13" t="s">
        <v>11</v>
      </c>
      <c r="H97" s="13" t="s">
        <v>12</v>
      </c>
      <c r="I97" s="13" t="s">
        <v>13</v>
      </c>
      <c r="J97" s="13" t="s">
        <v>14</v>
      </c>
      <c r="K97" s="13" t="s">
        <v>15</v>
      </c>
      <c r="L97" s="13" t="s">
        <v>16</v>
      </c>
      <c r="M97" s="13" t="s">
        <v>17</v>
      </c>
      <c r="N97" s="11"/>
      <c r="O97" s="14" t="s">
        <v>18</v>
      </c>
      <c r="P97" s="8"/>
    </row>
    <row r="98" customFormat="false" ht="15" hidden="false" customHeight="false" outlineLevel="0" collapsed="false">
      <c r="A98" s="15" t="n">
        <v>1</v>
      </c>
      <c r="B98" s="14" t="n">
        <v>24</v>
      </c>
      <c r="C98" s="16" t="s">
        <v>106</v>
      </c>
      <c r="D98" s="17" t="s">
        <v>24</v>
      </c>
      <c r="E98" s="18" t="n">
        <v>20</v>
      </c>
      <c r="F98" s="19" t="n">
        <v>20</v>
      </c>
      <c r="G98" s="19" t="n">
        <v>17</v>
      </c>
      <c r="H98" s="19" t="n">
        <v>0</v>
      </c>
      <c r="I98" s="18" t="n">
        <v>0</v>
      </c>
      <c r="J98" s="18" t="n">
        <v>20</v>
      </c>
      <c r="K98" s="18" t="n">
        <v>20</v>
      </c>
      <c r="L98" s="18" t="n">
        <v>20</v>
      </c>
      <c r="M98" s="18" t="n">
        <v>0</v>
      </c>
      <c r="N98" s="20" t="n">
        <f aca="false">SUM(E98:M98)</f>
        <v>117</v>
      </c>
      <c r="O98" s="21" t="e">
        <f aca="false">IF(I98&lt;&gt;"",MIN(E98:M98)+SMALL(E98:M98,"2"),0)</f>
        <v>#VALUE!</v>
      </c>
      <c r="P98" s="22" t="e">
        <f aca="false">N98-O98</f>
        <v>#VALUE!</v>
      </c>
    </row>
    <row r="99" customFormat="false" ht="15" hidden="false" customHeight="false" outlineLevel="0" collapsed="false">
      <c r="A99" s="15" t="n">
        <v>2</v>
      </c>
      <c r="B99" s="14" t="n">
        <v>10</v>
      </c>
      <c r="C99" s="16" t="s">
        <v>107</v>
      </c>
      <c r="D99" s="17" t="s">
        <v>24</v>
      </c>
      <c r="E99" s="18" t="n">
        <v>15</v>
      </c>
      <c r="F99" s="19" t="n">
        <v>17</v>
      </c>
      <c r="G99" s="19" t="n">
        <v>20</v>
      </c>
      <c r="H99" s="19" t="n">
        <v>0</v>
      </c>
      <c r="I99" s="18" t="n">
        <v>20</v>
      </c>
      <c r="J99" s="18" t="n">
        <v>0</v>
      </c>
      <c r="K99" s="18" t="n">
        <v>17</v>
      </c>
      <c r="L99" s="18" t="n">
        <v>17</v>
      </c>
      <c r="M99" s="18" t="n">
        <v>0</v>
      </c>
      <c r="N99" s="20" t="n">
        <f aca="false">SUM(E99:M99)</f>
        <v>106</v>
      </c>
      <c r="O99" s="21" t="e">
        <f aca="false">IF(I99&lt;&gt;"",MIN(E99:M99)+SMALL(E99:M99,"2"),0)</f>
        <v>#VALUE!</v>
      </c>
      <c r="P99" s="22" t="e">
        <f aca="false">N99-O99</f>
        <v>#VALUE!</v>
      </c>
    </row>
    <row r="100" customFormat="false" ht="15" hidden="false" customHeight="false" outlineLevel="0" collapsed="false">
      <c r="A100" s="15" t="n">
        <v>3</v>
      </c>
      <c r="B100" s="14" t="n">
        <v>25</v>
      </c>
      <c r="C100" s="16" t="s">
        <v>108</v>
      </c>
      <c r="D100" s="17" t="s">
        <v>22</v>
      </c>
      <c r="E100" s="18" t="n">
        <v>11</v>
      </c>
      <c r="F100" s="19" t="n">
        <v>13</v>
      </c>
      <c r="G100" s="19" t="n">
        <v>15</v>
      </c>
      <c r="H100" s="19" t="n">
        <v>0</v>
      </c>
      <c r="I100" s="18" t="n">
        <v>13</v>
      </c>
      <c r="J100" s="18" t="n">
        <v>15</v>
      </c>
      <c r="K100" s="18" t="n">
        <v>13</v>
      </c>
      <c r="L100" s="18" t="n">
        <v>13</v>
      </c>
      <c r="M100" s="18" t="n">
        <v>17</v>
      </c>
      <c r="N100" s="20" t="n">
        <f aca="false">SUM(E100:M100)</f>
        <v>110</v>
      </c>
      <c r="O100" s="21" t="e">
        <f aca="false">IF(I100&lt;&gt;"",MIN(E100:M100)+SMALL(E100:M100,"2"),0)</f>
        <v>#VALUE!</v>
      </c>
      <c r="P100" s="22" t="e">
        <f aca="false">N100-O100</f>
        <v>#VALUE!</v>
      </c>
    </row>
    <row r="101" customFormat="false" ht="15" hidden="false" customHeight="false" outlineLevel="0" collapsed="false">
      <c r="A101" s="15" t="n">
        <v>4</v>
      </c>
      <c r="B101" s="14" t="n">
        <v>41</v>
      </c>
      <c r="C101" s="16" t="s">
        <v>109</v>
      </c>
      <c r="D101" s="17" t="s">
        <v>54</v>
      </c>
      <c r="E101" s="18" t="n">
        <v>10</v>
      </c>
      <c r="F101" s="19" t="n">
        <v>11</v>
      </c>
      <c r="G101" s="19" t="n">
        <v>13</v>
      </c>
      <c r="H101" s="19" t="n">
        <v>15</v>
      </c>
      <c r="I101" s="18" t="n">
        <v>11</v>
      </c>
      <c r="J101" s="18" t="n">
        <v>0</v>
      </c>
      <c r="K101" s="18" t="n">
        <v>0</v>
      </c>
      <c r="L101" s="18" t="n">
        <v>11</v>
      </c>
      <c r="M101" s="18" t="n">
        <v>20</v>
      </c>
      <c r="N101" s="20" t="n">
        <f aca="false">SUM(E101:M101)</f>
        <v>91</v>
      </c>
      <c r="O101" s="21" t="e">
        <f aca="false">IF(I101&lt;&gt;"",MIN(E101:M101)+SMALL(E101:M101,"2"),0)</f>
        <v>#VALUE!</v>
      </c>
      <c r="P101" s="22" t="e">
        <f aca="false">N101-O101</f>
        <v>#VALUE!</v>
      </c>
    </row>
    <row r="102" customFormat="false" ht="15" hidden="false" customHeight="false" outlineLevel="0" collapsed="false">
      <c r="A102" s="15" t="n">
        <v>5</v>
      </c>
      <c r="B102" s="14" t="n">
        <v>40</v>
      </c>
      <c r="C102" s="16" t="s">
        <v>110</v>
      </c>
      <c r="D102" s="17" t="s">
        <v>26</v>
      </c>
      <c r="E102" s="18" t="n">
        <v>17</v>
      </c>
      <c r="F102" s="19" t="n">
        <v>0</v>
      </c>
      <c r="G102" s="19" t="n">
        <v>0</v>
      </c>
      <c r="H102" s="18" t="n">
        <v>0</v>
      </c>
      <c r="I102" s="18" t="n">
        <v>17</v>
      </c>
      <c r="J102" s="18" t="n">
        <v>0</v>
      </c>
      <c r="K102" s="18" t="n">
        <v>0</v>
      </c>
      <c r="L102" s="18" t="n">
        <v>15</v>
      </c>
      <c r="M102" s="18" t="n">
        <v>0</v>
      </c>
      <c r="N102" s="20" t="n">
        <f aca="false">SUM(E102:M102)</f>
        <v>49</v>
      </c>
      <c r="O102" s="21" t="e">
        <f aca="false">IF(I102&lt;&gt;"",MIN(E102:M102)+SMALL(E102:M102,"2"),0)</f>
        <v>#VALUE!</v>
      </c>
      <c r="P102" s="22" t="e">
        <f aca="false">N102-O102</f>
        <v>#VALUE!</v>
      </c>
    </row>
    <row r="103" customFormat="false" ht="15" hidden="false" customHeight="false" outlineLevel="0" collapsed="false">
      <c r="A103" s="15" t="n">
        <v>6</v>
      </c>
      <c r="B103" s="14" t="n">
        <v>16</v>
      </c>
      <c r="C103" s="16" t="s">
        <v>111</v>
      </c>
      <c r="D103" s="17" t="s">
        <v>44</v>
      </c>
      <c r="E103" s="18" t="n">
        <v>13</v>
      </c>
      <c r="F103" s="19" t="n">
        <v>0</v>
      </c>
      <c r="G103" s="19" t="n">
        <v>0</v>
      </c>
      <c r="H103" s="19" t="n">
        <v>2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20" t="n">
        <f aca="false">SUM(E103:M103)</f>
        <v>33</v>
      </c>
      <c r="O103" s="21" t="e">
        <f aca="false">IF(I103&lt;&gt;"",MIN(E103:M103)+SMALL(E103:M103,"2"),0)</f>
        <v>#VALUE!</v>
      </c>
      <c r="P103" s="22" t="e">
        <f aca="false">N103-O103</f>
        <v>#VALUE!</v>
      </c>
    </row>
    <row r="104" customFormat="false" ht="15" hidden="false" customHeight="false" outlineLevel="0" collapsed="false">
      <c r="A104" s="15" t="n">
        <v>7</v>
      </c>
      <c r="B104" s="14" t="n">
        <v>73</v>
      </c>
      <c r="C104" s="16" t="s">
        <v>112</v>
      </c>
      <c r="D104" s="17" t="s">
        <v>76</v>
      </c>
      <c r="E104" s="18" t="n">
        <v>0</v>
      </c>
      <c r="F104" s="19" t="n">
        <v>0</v>
      </c>
      <c r="G104" s="19" t="n">
        <v>0</v>
      </c>
      <c r="H104" s="19" t="n">
        <v>0</v>
      </c>
      <c r="I104" s="18" t="n">
        <v>15</v>
      </c>
      <c r="J104" s="18" t="n">
        <v>17</v>
      </c>
      <c r="K104" s="18" t="n">
        <v>0</v>
      </c>
      <c r="L104" s="18" t="n">
        <v>0</v>
      </c>
      <c r="M104" s="18" t="n">
        <v>0</v>
      </c>
      <c r="N104" s="20" t="n">
        <f aca="false">SUM(E104:M104)</f>
        <v>32</v>
      </c>
      <c r="O104" s="21" t="e">
        <f aca="false">IF(I104&lt;&gt;"",MIN(E104:M104)+SMALL(E104:M104,"2"),0)</f>
        <v>#VALUE!</v>
      </c>
      <c r="P104" s="22" t="e">
        <f aca="false">N104-O104</f>
        <v>#VALUE!</v>
      </c>
    </row>
    <row r="105" customFormat="false" ht="15" hidden="false" customHeight="false" outlineLevel="0" collapsed="false">
      <c r="A105" s="15" t="n">
        <v>8</v>
      </c>
      <c r="B105" s="14" t="n">
        <v>66</v>
      </c>
      <c r="C105" s="16" t="s">
        <v>113</v>
      </c>
      <c r="D105" s="17" t="s">
        <v>89</v>
      </c>
      <c r="E105" s="18" t="n">
        <v>0</v>
      </c>
      <c r="F105" s="19" t="n">
        <v>0</v>
      </c>
      <c r="G105" s="19" t="n">
        <v>0</v>
      </c>
      <c r="H105" s="19" t="n">
        <v>17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20" t="n">
        <f aca="false">SUM(E105:M105)</f>
        <v>17</v>
      </c>
      <c r="O105" s="21" t="e">
        <f aca="false">IF(I105&lt;&gt;"",MIN(E105:M105)+SMALL(E105:M105,"2"),0)</f>
        <v>#VALUE!</v>
      </c>
      <c r="P105" s="22" t="e">
        <f aca="false">N105-O105</f>
        <v>#VALUE!</v>
      </c>
    </row>
    <row r="106" customFormat="false" ht="15" hidden="false" customHeight="false" outlineLevel="0" collapsed="false">
      <c r="A106" s="15" t="n">
        <v>9</v>
      </c>
      <c r="B106" s="14" t="n">
        <v>54</v>
      </c>
      <c r="C106" s="16" t="s">
        <v>114</v>
      </c>
      <c r="D106" s="17" t="s">
        <v>24</v>
      </c>
      <c r="E106" s="18" t="n">
        <v>0</v>
      </c>
      <c r="F106" s="19" t="n">
        <v>15</v>
      </c>
      <c r="G106" s="19" t="n">
        <v>0</v>
      </c>
      <c r="H106" s="19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20" t="n">
        <f aca="false">SUM(E106:M106)</f>
        <v>15</v>
      </c>
      <c r="O106" s="21" t="e">
        <f aca="false">IF(I106&lt;&gt;"",MIN(E106:M106)+SMALL(E106:M106,"2"),0)</f>
        <v>#VALUE!</v>
      </c>
      <c r="P106" s="22" t="e">
        <f aca="false">N106-O106</f>
        <v>#VALUE!</v>
      </c>
    </row>
    <row r="107" customFormat="false" ht="15" hidden="false" customHeight="false" outlineLevel="0" collapsed="false">
      <c r="A107" s="15" t="n">
        <v>10</v>
      </c>
      <c r="B107" s="14" t="n">
        <v>82</v>
      </c>
      <c r="C107" s="16" t="s">
        <v>115</v>
      </c>
      <c r="D107" s="17" t="s">
        <v>22</v>
      </c>
      <c r="E107" s="18" t="n">
        <v>0</v>
      </c>
      <c r="F107" s="19" t="n">
        <v>0</v>
      </c>
      <c r="G107" s="19" t="n">
        <v>0</v>
      </c>
      <c r="H107" s="19" t="n">
        <v>0</v>
      </c>
      <c r="I107" s="18" t="n">
        <v>0</v>
      </c>
      <c r="J107" s="18" t="n">
        <v>0</v>
      </c>
      <c r="K107" s="18" t="n">
        <v>15</v>
      </c>
      <c r="L107" s="18" t="n">
        <v>0</v>
      </c>
      <c r="M107" s="18" t="n">
        <v>0</v>
      </c>
      <c r="N107" s="20" t="n">
        <f aca="false">SUM(E107:M107)</f>
        <v>15</v>
      </c>
      <c r="O107" s="21" t="e">
        <f aca="false">IF(I107&lt;&gt;"",MIN(E107:M107)+SMALL(E107:M107,"2"),0)</f>
        <v>#VALUE!</v>
      </c>
      <c r="P107" s="22" t="e">
        <f aca="false">N107-O107</f>
        <v>#VALUE!</v>
      </c>
    </row>
    <row r="108" customFormat="false" ht="15" hidden="false" customHeight="false" outlineLevel="0" collapsed="false">
      <c r="A108" s="15" t="n">
        <v>11</v>
      </c>
      <c r="B108" s="14" t="n">
        <v>77</v>
      </c>
      <c r="C108" s="16" t="s">
        <v>116</v>
      </c>
      <c r="D108" s="17" t="s">
        <v>24</v>
      </c>
      <c r="E108" s="18" t="n">
        <v>0</v>
      </c>
      <c r="F108" s="19" t="n">
        <v>0</v>
      </c>
      <c r="G108" s="19" t="n">
        <v>0</v>
      </c>
      <c r="H108" s="19" t="n">
        <v>0</v>
      </c>
      <c r="I108" s="18" t="n">
        <v>0</v>
      </c>
      <c r="J108" s="18" t="n">
        <v>13</v>
      </c>
      <c r="K108" s="18" t="n">
        <v>0</v>
      </c>
      <c r="L108" s="18" t="n">
        <v>0</v>
      </c>
      <c r="M108" s="18" t="n">
        <v>0</v>
      </c>
      <c r="N108" s="20" t="n">
        <f aca="false">SUM(E108:M108)</f>
        <v>13</v>
      </c>
      <c r="O108" s="21" t="e">
        <f aca="false">IF(I108&lt;&gt;"",MIN(E108:M108)+SMALL(E108:M108,"2"),0)</f>
        <v>#VALUE!</v>
      </c>
      <c r="P108" s="22" t="e">
        <f aca="false">N108-O108</f>
        <v>#VALUE!</v>
      </c>
    </row>
    <row r="109" customFormat="false" ht="15" hidden="false" customHeight="false" outlineLevel="0" collapsed="false">
      <c r="A109" s="15" t="n">
        <v>12</v>
      </c>
      <c r="B109" s="14"/>
      <c r="C109" s="16"/>
      <c r="D109" s="17"/>
      <c r="E109" s="18"/>
      <c r="F109" s="19"/>
      <c r="G109" s="19"/>
      <c r="H109" s="19"/>
      <c r="I109" s="18"/>
      <c r="J109" s="18"/>
      <c r="K109" s="18"/>
      <c r="L109" s="18"/>
      <c r="M109" s="18"/>
      <c r="N109" s="20" t="n">
        <f aca="false">SUM(E109:M109)</f>
        <v>0</v>
      </c>
      <c r="O109" s="21" t="n">
        <f aca="false">IF(I109&lt;&gt;"",MIN(E109:M109)+SMALL(E109:M109,"2"),0)</f>
        <v>0</v>
      </c>
      <c r="P109" s="22" t="n">
        <f aca="false">N109-O109</f>
        <v>0</v>
      </c>
    </row>
  </sheetData>
  <mergeCells count="43">
    <mergeCell ref="A1:C1"/>
    <mergeCell ref="D1:P1"/>
    <mergeCell ref="A2:P2"/>
    <mergeCell ref="A3:P3"/>
    <mergeCell ref="A4:A5"/>
    <mergeCell ref="B4:B5"/>
    <mergeCell ref="C4:C5"/>
    <mergeCell ref="D4:D5"/>
    <mergeCell ref="E4:M4"/>
    <mergeCell ref="N4:N5"/>
    <mergeCell ref="P4:P5"/>
    <mergeCell ref="A24:P24"/>
    <mergeCell ref="A25:A26"/>
    <mergeCell ref="B25:B26"/>
    <mergeCell ref="C25:C26"/>
    <mergeCell ref="D25:D26"/>
    <mergeCell ref="E25:M25"/>
    <mergeCell ref="N25:N26"/>
    <mergeCell ref="P25:P26"/>
    <mergeCell ref="A50:P50"/>
    <mergeCell ref="A51:A52"/>
    <mergeCell ref="B51:B52"/>
    <mergeCell ref="C51:C52"/>
    <mergeCell ref="D51:D52"/>
    <mergeCell ref="E51:M51"/>
    <mergeCell ref="N51:N52"/>
    <mergeCell ref="P51:P52"/>
    <mergeCell ref="A67:P67"/>
    <mergeCell ref="A68:A69"/>
    <mergeCell ref="B68:B69"/>
    <mergeCell ref="C68:C69"/>
    <mergeCell ref="D68:D69"/>
    <mergeCell ref="E68:M68"/>
    <mergeCell ref="N68:N69"/>
    <mergeCell ref="P68:P69"/>
    <mergeCell ref="A95:P95"/>
    <mergeCell ref="A96:A97"/>
    <mergeCell ref="B96:B97"/>
    <mergeCell ref="C96:C97"/>
    <mergeCell ref="D96:D97"/>
    <mergeCell ref="E96:M96"/>
    <mergeCell ref="N96:N97"/>
    <mergeCell ref="P96:P9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1" min="9" style="33" width="6.56"/>
    <col collapsed="false" customWidth="true" hidden="false" outlineLevel="0" max="12" min="12" style="31" width="10.28"/>
    <col collapsed="false" customWidth="true" hidden="false" outlineLevel="0" max="16" min="13" style="31" width="6.56"/>
    <col collapsed="false" customWidth="true" hidden="false" outlineLevel="0" max="17" min="17" style="31" width="10.28"/>
    <col collapsed="false" customWidth="true" hidden="false" outlineLevel="0" max="21" min="18" style="31" width="6.56"/>
    <col collapsed="false" customWidth="true" hidden="false" outlineLevel="0" max="23" min="22" style="31" width="10.28"/>
    <col collapsed="false" customWidth="false" hidden="false" outlineLevel="0" max="257" min="24" style="31" width="11.42"/>
  </cols>
  <sheetData>
    <row r="1" customFormat="false" ht="85.5" hidden="false" customHeight="true" outlineLevel="0" collapsed="false">
      <c r="D1" s="34" t="s">
        <v>166</v>
      </c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40" t="s">
        <v>120</v>
      </c>
      <c r="N3" s="40"/>
      <c r="O3" s="40"/>
      <c r="P3" s="40"/>
      <c r="Q3" s="40"/>
      <c r="R3" s="39" t="s">
        <v>121</v>
      </c>
      <c r="S3" s="39"/>
      <c r="T3" s="39"/>
      <c r="U3" s="39"/>
      <c r="V3" s="39"/>
      <c r="W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7" t="s">
        <v>131</v>
      </c>
      <c r="M4" s="48" t="s">
        <v>127</v>
      </c>
      <c r="N4" s="42" t="s">
        <v>128</v>
      </c>
      <c r="O4" s="46" t="s">
        <v>129</v>
      </c>
      <c r="P4" s="46" t="s">
        <v>130</v>
      </c>
      <c r="Q4" s="49" t="s">
        <v>131</v>
      </c>
      <c r="R4" s="45" t="s">
        <v>127</v>
      </c>
      <c r="S4" s="42" t="s">
        <v>128</v>
      </c>
      <c r="T4" s="46" t="s">
        <v>129</v>
      </c>
      <c r="U4" s="46" t="s">
        <v>130</v>
      </c>
      <c r="V4" s="47" t="s">
        <v>131</v>
      </c>
      <c r="W4" s="50" t="s">
        <v>132</v>
      </c>
    </row>
    <row r="5" customFormat="false" ht="15" hidden="false" customHeight="false" outlineLevel="0" collapsed="false">
      <c r="A5" s="51" t="n">
        <v>1</v>
      </c>
      <c r="B5" s="52" t="n">
        <v>91</v>
      </c>
      <c r="C5" s="53" t="s">
        <v>30</v>
      </c>
      <c r="D5" s="54" t="s">
        <v>31</v>
      </c>
      <c r="E5" s="52" t="s">
        <v>1</v>
      </c>
      <c r="F5" s="53" t="s">
        <v>137</v>
      </c>
      <c r="G5" s="55" t="n">
        <f aca="false">SUM(L5,Q5,V5)+W5</f>
        <v>626.842</v>
      </c>
      <c r="H5" s="56" t="n">
        <v>50.621</v>
      </c>
      <c r="I5" s="57" t="n">
        <v>58.161</v>
      </c>
      <c r="J5" s="57" t="n">
        <v>53.398</v>
      </c>
      <c r="K5" s="57" t="n">
        <v>52.119</v>
      </c>
      <c r="L5" s="58" t="n">
        <f aca="false">SUM(H5:K5)</f>
        <v>214.299</v>
      </c>
      <c r="M5" s="59" t="n">
        <v>46.824</v>
      </c>
      <c r="N5" s="57" t="n">
        <v>62.566</v>
      </c>
      <c r="O5" s="57" t="n">
        <v>53.302</v>
      </c>
      <c r="P5" s="57" t="n">
        <v>48.914</v>
      </c>
      <c r="Q5" s="58" t="n">
        <f aca="false">SUM(M5:P5)</f>
        <v>211.606</v>
      </c>
      <c r="R5" s="56" t="n">
        <v>45.801</v>
      </c>
      <c r="S5" s="57" t="n">
        <v>56.044</v>
      </c>
      <c r="T5" s="57" t="n">
        <v>50.706</v>
      </c>
      <c r="U5" s="57" t="n">
        <v>48.386</v>
      </c>
      <c r="V5" s="58" t="n">
        <f aca="false">SUM(R5:U5)</f>
        <v>200.937</v>
      </c>
      <c r="W5" s="60"/>
    </row>
    <row r="6" customFormat="false" ht="15" hidden="false" customHeight="false" outlineLevel="0" collapsed="false">
      <c r="A6" s="51" t="n">
        <v>2</v>
      </c>
      <c r="B6" s="52" t="n">
        <v>15</v>
      </c>
      <c r="C6" s="53" t="s">
        <v>43</v>
      </c>
      <c r="D6" s="54" t="s">
        <v>44</v>
      </c>
      <c r="E6" s="52" t="s">
        <v>42</v>
      </c>
      <c r="F6" s="53" t="s">
        <v>136</v>
      </c>
      <c r="G6" s="55" t="n">
        <f aca="false">SUM(L6,Q6,V6)+W6</f>
        <v>631.462</v>
      </c>
      <c r="H6" s="56" t="n">
        <v>50.341</v>
      </c>
      <c r="I6" s="57" t="n">
        <v>58.944</v>
      </c>
      <c r="J6" s="57" t="n">
        <v>55.209</v>
      </c>
      <c r="K6" s="57" t="n">
        <v>50.817</v>
      </c>
      <c r="L6" s="58" t="n">
        <f aca="false">SUM(H6:K6)</f>
        <v>215.311</v>
      </c>
      <c r="M6" s="59" t="n">
        <v>47.878</v>
      </c>
      <c r="N6" s="57" t="n">
        <v>58.109</v>
      </c>
      <c r="O6" s="57" t="n">
        <v>52.015</v>
      </c>
      <c r="P6" s="57" t="n">
        <v>49.225</v>
      </c>
      <c r="Q6" s="58" t="n">
        <f aca="false">SUM(M6:P6)</f>
        <v>207.227</v>
      </c>
      <c r="R6" s="56" t="n">
        <v>47.492</v>
      </c>
      <c r="S6" s="57" t="n">
        <v>58.288</v>
      </c>
      <c r="T6" s="57" t="n">
        <v>53.111</v>
      </c>
      <c r="U6" s="57" t="n">
        <v>50.033</v>
      </c>
      <c r="V6" s="58" t="n">
        <f aca="false">SUM(R6:U6)</f>
        <v>208.924</v>
      </c>
      <c r="W6" s="60"/>
    </row>
    <row r="7" customFormat="false" ht="15" hidden="false" customHeight="false" outlineLevel="0" collapsed="false">
      <c r="A7" s="51" t="n">
        <v>3</v>
      </c>
      <c r="B7" s="52" t="n">
        <v>88</v>
      </c>
      <c r="C7" s="53" t="s">
        <v>60</v>
      </c>
      <c r="D7" s="54" t="s">
        <v>31</v>
      </c>
      <c r="E7" s="52" t="s">
        <v>42</v>
      </c>
      <c r="F7" s="53" t="s">
        <v>136</v>
      </c>
      <c r="G7" s="55" t="n">
        <f aca="false">SUM(L7,Q7,V7)+W7</f>
        <v>633.421</v>
      </c>
      <c r="H7" s="56" t="n">
        <v>49.893</v>
      </c>
      <c r="I7" s="57" t="n">
        <v>66.161</v>
      </c>
      <c r="J7" s="57" t="n">
        <v>53.698</v>
      </c>
      <c r="K7" s="57" t="n">
        <v>50.672</v>
      </c>
      <c r="L7" s="58" t="n">
        <f aca="false">SUM(H7:K7)</f>
        <v>220.424</v>
      </c>
      <c r="M7" s="59" t="n">
        <v>46.747</v>
      </c>
      <c r="N7" s="57" t="n">
        <v>57.739</v>
      </c>
      <c r="O7" s="57" t="n">
        <v>53.232</v>
      </c>
      <c r="P7" s="57" t="n">
        <v>50.178</v>
      </c>
      <c r="Q7" s="58" t="n">
        <f aca="false">SUM(M7:P7)</f>
        <v>207.896</v>
      </c>
      <c r="R7" s="56" t="n">
        <v>46.768</v>
      </c>
      <c r="S7" s="57" t="n">
        <v>57.136</v>
      </c>
      <c r="T7" s="57" t="n">
        <v>51.319</v>
      </c>
      <c r="U7" s="57" t="n">
        <v>49.878</v>
      </c>
      <c r="V7" s="58" t="n">
        <f aca="false">SUM(R7:U7)</f>
        <v>205.101</v>
      </c>
      <c r="W7" s="60"/>
    </row>
    <row r="8" customFormat="false" ht="15" hidden="false" customHeight="false" outlineLevel="0" collapsed="false">
      <c r="A8" s="51" t="n">
        <v>4</v>
      </c>
      <c r="B8" s="52" t="n">
        <v>89</v>
      </c>
      <c r="C8" s="53" t="s">
        <v>61</v>
      </c>
      <c r="D8" s="54" t="s">
        <v>31</v>
      </c>
      <c r="E8" s="52" t="s">
        <v>42</v>
      </c>
      <c r="F8" s="53" t="s">
        <v>136</v>
      </c>
      <c r="G8" s="55" t="n">
        <f aca="false">SUM(L8,Q8,V8)+W8</f>
        <v>634.888</v>
      </c>
      <c r="H8" s="56" t="n">
        <v>51.413</v>
      </c>
      <c r="I8" s="57" t="n">
        <v>60.071</v>
      </c>
      <c r="J8" s="57" t="n">
        <v>54.811</v>
      </c>
      <c r="K8" s="57" t="n">
        <v>54.041</v>
      </c>
      <c r="L8" s="58" t="n">
        <f aca="false">SUM(H8:K8)</f>
        <v>220.336</v>
      </c>
      <c r="M8" s="59" t="n">
        <v>46.363</v>
      </c>
      <c r="N8" s="57" t="n">
        <v>58.774</v>
      </c>
      <c r="O8" s="57" t="n">
        <v>54.173</v>
      </c>
      <c r="P8" s="57" t="n">
        <v>50.345</v>
      </c>
      <c r="Q8" s="58" t="n">
        <f aca="false">SUM(M8:P8)</f>
        <v>209.655</v>
      </c>
      <c r="R8" s="56" t="n">
        <v>46.088</v>
      </c>
      <c r="S8" s="57" t="n">
        <v>57.224</v>
      </c>
      <c r="T8" s="57" t="n">
        <v>50.774</v>
      </c>
      <c r="U8" s="57" t="n">
        <v>50.811</v>
      </c>
      <c r="V8" s="58" t="n">
        <f aca="false">SUM(R8:U8)</f>
        <v>204.897</v>
      </c>
      <c r="W8" s="60"/>
    </row>
    <row r="9" customFormat="false" ht="15" hidden="false" customHeight="false" outlineLevel="0" collapsed="false">
      <c r="A9" s="51" t="n">
        <v>5</v>
      </c>
      <c r="B9" s="52" t="n">
        <v>11</v>
      </c>
      <c r="C9" s="53" t="s">
        <v>48</v>
      </c>
      <c r="D9" s="54" t="s">
        <v>22</v>
      </c>
      <c r="E9" s="52" t="s">
        <v>42</v>
      </c>
      <c r="F9" s="53" t="s">
        <v>136</v>
      </c>
      <c r="G9" s="55" t="n">
        <f aca="false">SUM(L9,Q9,V9)+W9</f>
        <v>658.328</v>
      </c>
      <c r="H9" s="56" t="n">
        <v>49.601</v>
      </c>
      <c r="I9" s="57" t="n">
        <v>61.631</v>
      </c>
      <c r="J9" s="57" t="n">
        <v>56.249</v>
      </c>
      <c r="K9" s="57" t="n">
        <v>54.731</v>
      </c>
      <c r="L9" s="58" t="n">
        <f aca="false">SUM(H9:K9)</f>
        <v>222.212</v>
      </c>
      <c r="M9" s="59" t="n">
        <v>48.751</v>
      </c>
      <c r="N9" s="57" t="n">
        <v>60.726</v>
      </c>
      <c r="O9" s="57" t="n">
        <v>54.526</v>
      </c>
      <c r="P9" s="57" t="n">
        <v>54.026</v>
      </c>
      <c r="Q9" s="58" t="n">
        <f aca="false">SUM(M9:P9)</f>
        <v>218.029</v>
      </c>
      <c r="R9" s="56" t="n">
        <v>48.256</v>
      </c>
      <c r="S9" s="57" t="n">
        <v>63.337</v>
      </c>
      <c r="T9" s="57" t="n">
        <v>54.521</v>
      </c>
      <c r="U9" s="57" t="n">
        <v>51.973</v>
      </c>
      <c r="V9" s="58" t="n">
        <f aca="false">SUM(R9:U9)</f>
        <v>218.087</v>
      </c>
      <c r="W9" s="60"/>
    </row>
    <row r="10" customFormat="false" ht="15" hidden="false" customHeight="false" outlineLevel="0" collapsed="false">
      <c r="A10" s="51" t="n">
        <v>6</v>
      </c>
      <c r="B10" s="52" t="n">
        <v>27</v>
      </c>
      <c r="C10" s="53" t="s">
        <v>19</v>
      </c>
      <c r="D10" s="54" t="s">
        <v>20</v>
      </c>
      <c r="E10" s="52" t="s">
        <v>1</v>
      </c>
      <c r="F10" s="53" t="s">
        <v>138</v>
      </c>
      <c r="G10" s="55" t="n">
        <f aca="false">SUM(L10,Q10,V10)+W10</f>
        <v>665.349</v>
      </c>
      <c r="H10" s="56" t="n">
        <v>50.568</v>
      </c>
      <c r="I10" s="57" t="n">
        <v>63.432</v>
      </c>
      <c r="J10" s="57" t="n">
        <v>58.224</v>
      </c>
      <c r="K10" s="57" t="n">
        <v>55.106</v>
      </c>
      <c r="L10" s="58" t="n">
        <f aca="false">SUM(H10:K10)</f>
        <v>227.33</v>
      </c>
      <c r="M10" s="59" t="n">
        <v>49.918</v>
      </c>
      <c r="N10" s="57" t="n">
        <v>60.148</v>
      </c>
      <c r="O10" s="57" t="n">
        <v>56.121</v>
      </c>
      <c r="P10" s="57" t="n">
        <v>52.522</v>
      </c>
      <c r="Q10" s="58" t="n">
        <f aca="false">SUM(M10:P10)</f>
        <v>218.709</v>
      </c>
      <c r="R10" s="59" t="n">
        <v>49.941</v>
      </c>
      <c r="S10" s="57" t="n">
        <v>60.199</v>
      </c>
      <c r="T10" s="57" t="n">
        <v>55.031</v>
      </c>
      <c r="U10" s="57" t="n">
        <v>54.139</v>
      </c>
      <c r="V10" s="58" t="n">
        <f aca="false">SUM(R10:U10)</f>
        <v>219.31</v>
      </c>
      <c r="W10" s="60"/>
    </row>
    <row r="11" customFormat="false" ht="15" hidden="false" customHeight="false" outlineLevel="0" collapsed="false">
      <c r="A11" s="51" t="n">
        <v>7</v>
      </c>
      <c r="B11" s="52" t="n">
        <v>26</v>
      </c>
      <c r="C11" s="53" t="s">
        <v>21</v>
      </c>
      <c r="D11" s="54" t="s">
        <v>22</v>
      </c>
      <c r="E11" s="52" t="s">
        <v>1</v>
      </c>
      <c r="F11" s="53" t="s">
        <v>138</v>
      </c>
      <c r="G11" s="55" t="n">
        <f aca="false">SUM(L11,Q11,V11)+W11</f>
        <v>673.403</v>
      </c>
      <c r="H11" s="56" t="n">
        <v>50.213</v>
      </c>
      <c r="I11" s="57" t="n">
        <v>63.173</v>
      </c>
      <c r="J11" s="57" t="n">
        <v>55.976</v>
      </c>
      <c r="K11" s="57" t="n">
        <v>52.914</v>
      </c>
      <c r="L11" s="58" t="n">
        <f aca="false">SUM(H11:K11)</f>
        <v>222.276</v>
      </c>
      <c r="M11" s="59" t="n">
        <v>52.796</v>
      </c>
      <c r="N11" s="57" t="n">
        <v>65.593</v>
      </c>
      <c r="O11" s="57" t="n">
        <v>56.504</v>
      </c>
      <c r="P11" s="57" t="n">
        <v>55.546</v>
      </c>
      <c r="Q11" s="58" t="n">
        <f aca="false">SUM(M11:P11)</f>
        <v>230.439</v>
      </c>
      <c r="R11" s="56" t="n">
        <v>49.886</v>
      </c>
      <c r="S11" s="57" t="n">
        <v>61.774</v>
      </c>
      <c r="T11" s="57" t="n">
        <v>55.667</v>
      </c>
      <c r="U11" s="57" t="n">
        <v>53.361</v>
      </c>
      <c r="V11" s="58" t="n">
        <f aca="false">SUM(R11:U11)</f>
        <v>220.688</v>
      </c>
      <c r="W11" s="60"/>
    </row>
    <row r="12" customFormat="false" ht="15" hidden="false" customHeight="false" outlineLevel="0" collapsed="false">
      <c r="A12" s="51" t="n">
        <v>8</v>
      </c>
      <c r="B12" s="52" t="n">
        <v>22</v>
      </c>
      <c r="C12" s="53" t="s">
        <v>47</v>
      </c>
      <c r="D12" s="54" t="s">
        <v>24</v>
      </c>
      <c r="E12" s="52" t="s">
        <v>42</v>
      </c>
      <c r="F12" s="53" t="s">
        <v>136</v>
      </c>
      <c r="G12" s="55" t="n">
        <f aca="false">SUM(L12,Q12,V12)+W12</f>
        <v>677.301</v>
      </c>
      <c r="H12" s="56" t="n">
        <v>54.101</v>
      </c>
      <c r="I12" s="57" t="n">
        <v>63.283</v>
      </c>
      <c r="J12" s="57" t="n">
        <v>58.665</v>
      </c>
      <c r="K12" s="57" t="n">
        <v>54.781</v>
      </c>
      <c r="L12" s="58" t="n">
        <f aca="false">SUM(H12:K12)</f>
        <v>230.83</v>
      </c>
      <c r="M12" s="59" t="n">
        <v>51.231</v>
      </c>
      <c r="N12" s="57" t="n">
        <v>62.013</v>
      </c>
      <c r="O12" s="57" t="n">
        <v>55.347</v>
      </c>
      <c r="P12" s="57" t="n">
        <v>55.685</v>
      </c>
      <c r="Q12" s="58" t="n">
        <f aca="false">SUM(M12:P12)</f>
        <v>224.276</v>
      </c>
      <c r="R12" s="56" t="n">
        <v>50.387</v>
      </c>
      <c r="S12" s="57" t="n">
        <v>61.438</v>
      </c>
      <c r="T12" s="57" t="n">
        <v>57.181</v>
      </c>
      <c r="U12" s="57" t="n">
        <v>53.189</v>
      </c>
      <c r="V12" s="58" t="n">
        <f aca="false">SUM(R12:U12)</f>
        <v>222.195</v>
      </c>
      <c r="W12" s="60"/>
    </row>
    <row r="13" customFormat="false" ht="15" hidden="false" customHeight="false" outlineLevel="0" collapsed="false">
      <c r="A13" s="51" t="n">
        <v>9</v>
      </c>
      <c r="B13" s="52" t="n">
        <v>42</v>
      </c>
      <c r="C13" s="53" t="s">
        <v>49</v>
      </c>
      <c r="D13" s="54" t="s">
        <v>31</v>
      </c>
      <c r="E13" s="52" t="s">
        <v>42</v>
      </c>
      <c r="F13" s="53" t="s">
        <v>136</v>
      </c>
      <c r="G13" s="55" t="n">
        <f aca="false">SUM(L13,Q13,V13)+W13</f>
        <v>679.547</v>
      </c>
      <c r="H13" s="56" t="n">
        <v>55.666</v>
      </c>
      <c r="I13" s="57" t="n">
        <v>65.951</v>
      </c>
      <c r="J13" s="57" t="n">
        <v>64.625</v>
      </c>
      <c r="K13" s="57" t="n">
        <v>53.575</v>
      </c>
      <c r="L13" s="58" t="n">
        <f aca="false">SUM(H13:K13)</f>
        <v>239.817</v>
      </c>
      <c r="M13" s="59" t="n">
        <v>50.491</v>
      </c>
      <c r="N13" s="57" t="n">
        <v>60.879</v>
      </c>
      <c r="O13" s="57" t="n">
        <v>57.947</v>
      </c>
      <c r="P13" s="57" t="n">
        <v>52.297</v>
      </c>
      <c r="Q13" s="58" t="n">
        <f aca="false">SUM(M13:P13)</f>
        <v>221.614</v>
      </c>
      <c r="R13" s="56" t="n">
        <v>50.254</v>
      </c>
      <c r="S13" s="57" t="n">
        <v>60.528</v>
      </c>
      <c r="T13" s="57" t="n">
        <v>55.791</v>
      </c>
      <c r="U13" s="57" t="n">
        <v>51.543</v>
      </c>
      <c r="V13" s="58" t="n">
        <f aca="false">SUM(R13:U13)</f>
        <v>218.116</v>
      </c>
      <c r="W13" s="60"/>
    </row>
    <row r="14" customFormat="false" ht="15" hidden="false" customHeight="false" outlineLevel="0" collapsed="false">
      <c r="A14" s="51" t="n">
        <v>10</v>
      </c>
      <c r="B14" s="52" t="n">
        <v>83</v>
      </c>
      <c r="C14" s="53" t="s">
        <v>39</v>
      </c>
      <c r="D14" s="54" t="s">
        <v>26</v>
      </c>
      <c r="E14" s="52" t="s">
        <v>42</v>
      </c>
      <c r="F14" s="53" t="s">
        <v>136</v>
      </c>
      <c r="G14" s="55" t="n">
        <f aca="false">SUM(L14,Q14,V14)+W14</f>
        <v>683.238</v>
      </c>
      <c r="H14" s="56" t="n">
        <v>50.686</v>
      </c>
      <c r="I14" s="57" t="n">
        <v>64.181</v>
      </c>
      <c r="J14" s="57" t="n">
        <v>56.903</v>
      </c>
      <c r="K14" s="57" t="n">
        <v>59.239</v>
      </c>
      <c r="L14" s="58" t="n">
        <f aca="false">SUM(H14:K14)</f>
        <v>231.009</v>
      </c>
      <c r="M14" s="59" t="n">
        <v>52.576</v>
      </c>
      <c r="N14" s="57" t="n">
        <v>62.389</v>
      </c>
      <c r="O14" s="57" t="n">
        <v>58.582</v>
      </c>
      <c r="P14" s="57" t="n">
        <v>53.187</v>
      </c>
      <c r="Q14" s="58" t="n">
        <f aca="false">SUM(M14:P14)</f>
        <v>226.734</v>
      </c>
      <c r="R14" s="56" t="n">
        <v>52.373</v>
      </c>
      <c r="S14" s="57" t="n">
        <v>60.901</v>
      </c>
      <c r="T14" s="57" t="n">
        <v>56.816</v>
      </c>
      <c r="U14" s="57" t="n">
        <v>55.405</v>
      </c>
      <c r="V14" s="58" t="n">
        <f aca="false">SUM(R14:U14)</f>
        <v>225.495</v>
      </c>
      <c r="W14" s="60"/>
    </row>
    <row r="15" customFormat="false" ht="15" hidden="false" customHeight="false" outlineLevel="0" collapsed="false">
      <c r="A15" s="51" t="n">
        <v>11</v>
      </c>
      <c r="B15" s="52" t="n">
        <v>80</v>
      </c>
      <c r="C15" s="53" t="s">
        <v>27</v>
      </c>
      <c r="D15" s="54" t="s">
        <v>28</v>
      </c>
      <c r="E15" s="52" t="s">
        <v>1</v>
      </c>
      <c r="F15" s="53" t="s">
        <v>138</v>
      </c>
      <c r="G15" s="55" t="n">
        <f aca="false">SUM(L15,Q15,V15)+W15</f>
        <v>685.222</v>
      </c>
      <c r="H15" s="56" t="n">
        <v>51.635</v>
      </c>
      <c r="I15" s="57" t="n">
        <v>63.581</v>
      </c>
      <c r="J15" s="57" t="n">
        <v>58.432</v>
      </c>
      <c r="K15" s="57" t="n">
        <v>58.014</v>
      </c>
      <c r="L15" s="58" t="n">
        <f aca="false">SUM(H15:K15)</f>
        <v>231.662</v>
      </c>
      <c r="M15" s="59" t="n">
        <v>52.381</v>
      </c>
      <c r="N15" s="57" t="n">
        <v>61.699</v>
      </c>
      <c r="O15" s="57" t="n">
        <v>59.278</v>
      </c>
      <c r="P15" s="57" t="n">
        <v>54.489</v>
      </c>
      <c r="Q15" s="58" t="n">
        <f aca="false">SUM(M15:P15)</f>
        <v>227.847</v>
      </c>
      <c r="R15" s="56" t="n">
        <v>49.743</v>
      </c>
      <c r="S15" s="57" t="n">
        <v>61.104</v>
      </c>
      <c r="T15" s="57" t="n">
        <v>58.403</v>
      </c>
      <c r="U15" s="57" t="n">
        <v>56.463</v>
      </c>
      <c r="V15" s="58" t="n">
        <f aca="false">SUM(R15:U15)</f>
        <v>225.713</v>
      </c>
      <c r="W15" s="60"/>
    </row>
    <row r="16" customFormat="false" ht="15" hidden="false" customHeight="false" outlineLevel="0" collapsed="false">
      <c r="A16" s="51" t="n">
        <v>12</v>
      </c>
      <c r="B16" s="52" t="n">
        <v>28</v>
      </c>
      <c r="C16" s="53" t="s">
        <v>25</v>
      </c>
      <c r="D16" s="54" t="s">
        <v>26</v>
      </c>
      <c r="E16" s="52" t="s">
        <v>1</v>
      </c>
      <c r="F16" s="53" t="s">
        <v>137</v>
      </c>
      <c r="G16" s="55" t="n">
        <f aca="false">SUM(L16,Q16,V16)+W16</f>
        <v>714.144</v>
      </c>
      <c r="H16" s="56" t="n">
        <v>53.653</v>
      </c>
      <c r="I16" s="57" t="n">
        <v>67.192</v>
      </c>
      <c r="J16" s="57" t="n">
        <v>57.762</v>
      </c>
      <c r="K16" s="57" t="n">
        <v>60.473</v>
      </c>
      <c r="L16" s="58" t="n">
        <f aca="false">SUM(H16:K16)</f>
        <v>239.08</v>
      </c>
      <c r="M16" s="59" t="n">
        <v>54.857</v>
      </c>
      <c r="N16" s="57" t="n">
        <v>64.279</v>
      </c>
      <c r="O16" s="57" t="n">
        <v>61.643</v>
      </c>
      <c r="P16" s="57" t="n">
        <v>58.332</v>
      </c>
      <c r="Q16" s="58" t="n">
        <f aca="false">SUM(M16:P16)</f>
        <v>239.111</v>
      </c>
      <c r="R16" s="56" t="n">
        <v>55.288</v>
      </c>
      <c r="S16" s="57" t="n">
        <v>63.177</v>
      </c>
      <c r="T16" s="57" t="n">
        <v>60.273</v>
      </c>
      <c r="U16" s="57" t="n">
        <v>57.215</v>
      </c>
      <c r="V16" s="58" t="n">
        <f aca="false">SUM(R16:U16)</f>
        <v>235.953</v>
      </c>
      <c r="W16" s="60"/>
    </row>
    <row r="17" customFormat="false" ht="15" hidden="false" customHeight="false" outlineLevel="0" collapsed="false">
      <c r="A17" s="51" t="n">
        <v>13</v>
      </c>
      <c r="B17" s="52" t="n">
        <v>30</v>
      </c>
      <c r="C17" s="53" t="s">
        <v>52</v>
      </c>
      <c r="D17" s="54" t="s">
        <v>20</v>
      </c>
      <c r="E17" s="52" t="s">
        <v>42</v>
      </c>
      <c r="F17" s="53" t="s">
        <v>136</v>
      </c>
      <c r="G17" s="55" t="n">
        <f aca="false">SUM(L17,Q17,V17)+W17</f>
        <v>716.221</v>
      </c>
      <c r="H17" s="56" t="n">
        <v>55.605</v>
      </c>
      <c r="I17" s="57" t="n">
        <v>66.615</v>
      </c>
      <c r="J17" s="57" t="n">
        <v>63.386</v>
      </c>
      <c r="K17" s="57" t="n">
        <v>57.231</v>
      </c>
      <c r="L17" s="58" t="n">
        <f aca="false">SUM(H17:K17)</f>
        <v>242.837</v>
      </c>
      <c r="M17" s="59" t="n">
        <v>55.351</v>
      </c>
      <c r="N17" s="57" t="n">
        <v>67.331</v>
      </c>
      <c r="O17" s="57" t="n">
        <v>58.485</v>
      </c>
      <c r="P17" s="57" t="n">
        <v>56.882</v>
      </c>
      <c r="Q17" s="58" t="n">
        <f aca="false">SUM(M17:P17)</f>
        <v>238.049</v>
      </c>
      <c r="R17" s="56" t="n">
        <v>54.281</v>
      </c>
      <c r="S17" s="57" t="n">
        <v>64.541</v>
      </c>
      <c r="T17" s="57" t="n">
        <v>59.309</v>
      </c>
      <c r="U17" s="57" t="n">
        <v>57.204</v>
      </c>
      <c r="V17" s="58" t="n">
        <f aca="false">SUM(R17:U17)</f>
        <v>235.335</v>
      </c>
      <c r="W17" s="60"/>
    </row>
    <row r="18" customFormat="false" ht="15" hidden="false" customHeight="false" outlineLevel="0" collapsed="false">
      <c r="A18" s="51" t="n">
        <v>14</v>
      </c>
      <c r="B18" s="52" t="n">
        <v>38</v>
      </c>
      <c r="C18" s="53" t="s">
        <v>70</v>
      </c>
      <c r="D18" s="54" t="s">
        <v>71</v>
      </c>
      <c r="E18" s="52" t="s">
        <v>67</v>
      </c>
      <c r="F18" s="53" t="s">
        <v>143</v>
      </c>
      <c r="G18" s="55" t="n">
        <f aca="false">SUM(L18,Q18,V18)+W18</f>
        <v>717.771</v>
      </c>
      <c r="H18" s="56" t="n">
        <v>54.682</v>
      </c>
      <c r="I18" s="57" t="n">
        <v>65.531</v>
      </c>
      <c r="J18" s="57" t="n">
        <v>59.431</v>
      </c>
      <c r="K18" s="57" t="n">
        <v>59.042</v>
      </c>
      <c r="L18" s="58" t="n">
        <f aca="false">SUM(H18:K18)</f>
        <v>238.686</v>
      </c>
      <c r="M18" s="59" t="n">
        <v>53.813</v>
      </c>
      <c r="N18" s="57" t="n">
        <v>65.604</v>
      </c>
      <c r="O18" s="57" t="n">
        <v>62.635</v>
      </c>
      <c r="P18" s="57" t="n">
        <v>58.839</v>
      </c>
      <c r="Q18" s="58" t="n">
        <f aca="false">SUM(M18:P18)</f>
        <v>240.891</v>
      </c>
      <c r="R18" s="56" t="n">
        <v>53.975</v>
      </c>
      <c r="S18" s="57" t="n">
        <v>66.646</v>
      </c>
      <c r="T18" s="57" t="n">
        <v>59.632</v>
      </c>
      <c r="U18" s="57" t="n">
        <v>57.941</v>
      </c>
      <c r="V18" s="58" t="n">
        <f aca="false">SUM(R18:U18)</f>
        <v>238.194</v>
      </c>
      <c r="W18" s="60"/>
    </row>
    <row r="19" customFormat="false" ht="15" hidden="false" customHeight="false" outlineLevel="0" collapsed="false">
      <c r="A19" s="51" t="n">
        <v>15</v>
      </c>
      <c r="B19" s="52" t="n">
        <v>50</v>
      </c>
      <c r="C19" s="53" t="s">
        <v>82</v>
      </c>
      <c r="D19" s="54" t="s">
        <v>22</v>
      </c>
      <c r="E19" s="52" t="s">
        <v>81</v>
      </c>
      <c r="F19" s="53" t="s">
        <v>136</v>
      </c>
      <c r="G19" s="55" t="n">
        <f aca="false">SUM(L19,Q19,V19)+W19</f>
        <v>736.102</v>
      </c>
      <c r="H19" s="56" t="n">
        <v>60.964</v>
      </c>
      <c r="I19" s="57" t="n">
        <v>70.552</v>
      </c>
      <c r="J19" s="57" t="n">
        <v>63.487</v>
      </c>
      <c r="K19" s="57" t="n">
        <v>58.101</v>
      </c>
      <c r="L19" s="58" t="n">
        <f aca="false">SUM(H19:K19)</f>
        <v>253.104</v>
      </c>
      <c r="M19" s="59" t="n">
        <v>55.672</v>
      </c>
      <c r="N19" s="57" t="n">
        <v>70.179</v>
      </c>
      <c r="O19" s="57" t="n">
        <v>59.514</v>
      </c>
      <c r="P19" s="57" t="n">
        <v>56.923</v>
      </c>
      <c r="Q19" s="58" t="n">
        <f aca="false">SUM(M19:P19)</f>
        <v>242.288</v>
      </c>
      <c r="R19" s="56" t="n">
        <v>55.768</v>
      </c>
      <c r="S19" s="57" t="n">
        <v>69.018</v>
      </c>
      <c r="T19" s="57" t="n">
        <v>59.379</v>
      </c>
      <c r="U19" s="57" t="n">
        <v>56.545</v>
      </c>
      <c r="V19" s="58" t="n">
        <f aca="false">SUM(R19:U19)</f>
        <v>240.71</v>
      </c>
      <c r="W19" s="60"/>
    </row>
    <row r="20" customFormat="false" ht="15" hidden="false" customHeight="false" outlineLevel="0" collapsed="false">
      <c r="A20" s="51" t="n">
        <v>16</v>
      </c>
      <c r="B20" s="52" t="n">
        <v>6</v>
      </c>
      <c r="C20" s="53" t="s">
        <v>83</v>
      </c>
      <c r="D20" s="54" t="s">
        <v>22</v>
      </c>
      <c r="E20" s="52" t="s">
        <v>81</v>
      </c>
      <c r="F20" s="53" t="s">
        <v>139</v>
      </c>
      <c r="G20" s="55" t="n">
        <f aca="false">SUM(L20,Q20,V20)+W20</f>
        <v>742.297</v>
      </c>
      <c r="H20" s="56" t="n">
        <v>58.231</v>
      </c>
      <c r="I20" s="57" t="n">
        <v>69.526</v>
      </c>
      <c r="J20" s="57" t="n">
        <v>62.743</v>
      </c>
      <c r="K20" s="57" t="n">
        <v>60.856</v>
      </c>
      <c r="L20" s="58" t="n">
        <f aca="false">SUM(H20:K20)</f>
        <v>251.356</v>
      </c>
      <c r="M20" s="59" t="n">
        <v>57.438</v>
      </c>
      <c r="N20" s="57" t="n">
        <v>68.075</v>
      </c>
      <c r="O20" s="57" t="n">
        <v>60.701</v>
      </c>
      <c r="P20" s="57" t="n">
        <v>59.311</v>
      </c>
      <c r="Q20" s="58" t="n">
        <f aca="false">SUM(M20:P20)</f>
        <v>245.525</v>
      </c>
      <c r="R20" s="56" t="n">
        <v>56.669</v>
      </c>
      <c r="S20" s="57" t="n">
        <v>68.216</v>
      </c>
      <c r="T20" s="57" t="n">
        <v>61.806</v>
      </c>
      <c r="U20" s="57" t="n">
        <v>58.725</v>
      </c>
      <c r="V20" s="58" t="n">
        <f aca="false">SUM(R20:U20)</f>
        <v>245.416</v>
      </c>
      <c r="W20" s="60"/>
    </row>
    <row r="21" customFormat="false" ht="15" hidden="false" customHeight="false" outlineLevel="0" collapsed="false">
      <c r="A21" s="51" t="n">
        <v>17</v>
      </c>
      <c r="B21" s="52" t="n">
        <v>19</v>
      </c>
      <c r="C21" s="53" t="s">
        <v>68</v>
      </c>
      <c r="D21" s="54" t="s">
        <v>69</v>
      </c>
      <c r="E21" s="52" t="s">
        <v>67</v>
      </c>
      <c r="F21" s="53" t="s">
        <v>135</v>
      </c>
      <c r="G21" s="55" t="n">
        <f aca="false">SUM(L21,Q21,V21)+W21</f>
        <v>758.977</v>
      </c>
      <c r="H21" s="56" t="n">
        <v>59.747</v>
      </c>
      <c r="I21" s="57" t="n">
        <v>69.455</v>
      </c>
      <c r="J21" s="57" t="n">
        <v>66.055</v>
      </c>
      <c r="K21" s="57" t="n">
        <v>59.329</v>
      </c>
      <c r="L21" s="58" t="n">
        <f aca="false">SUM(H21:K21)</f>
        <v>254.586</v>
      </c>
      <c r="M21" s="59" t="n">
        <v>56.411</v>
      </c>
      <c r="N21" s="57" t="n">
        <v>70.928</v>
      </c>
      <c r="O21" s="57" t="n">
        <v>63.262</v>
      </c>
      <c r="P21" s="57" t="n">
        <v>60.365</v>
      </c>
      <c r="Q21" s="58" t="n">
        <f aca="false">SUM(M21:P21)</f>
        <v>250.966</v>
      </c>
      <c r="R21" s="56" t="n">
        <v>57.456</v>
      </c>
      <c r="S21" s="57" t="n">
        <v>69.217</v>
      </c>
      <c r="T21" s="57" t="n">
        <v>66.997</v>
      </c>
      <c r="U21" s="57" t="n">
        <v>59.755</v>
      </c>
      <c r="V21" s="58" t="n">
        <f aca="false">SUM(R21:U21)</f>
        <v>253.425</v>
      </c>
      <c r="W21" s="65"/>
    </row>
    <row r="22" customFormat="false" ht="15" hidden="false" customHeight="false" outlineLevel="0" collapsed="false">
      <c r="A22" s="51" t="n">
        <v>18</v>
      </c>
      <c r="B22" s="52" t="n">
        <v>1</v>
      </c>
      <c r="C22" s="53" t="s">
        <v>84</v>
      </c>
      <c r="D22" s="54" t="s">
        <v>26</v>
      </c>
      <c r="E22" s="52" t="s">
        <v>81</v>
      </c>
      <c r="F22" s="53" t="s">
        <v>136</v>
      </c>
      <c r="G22" s="55" t="n">
        <f aca="false">SUM(L22,Q22,V22)+W22</f>
        <v>763.113</v>
      </c>
      <c r="H22" s="56" t="n">
        <v>59.985</v>
      </c>
      <c r="I22" s="57" t="n">
        <v>74.503</v>
      </c>
      <c r="J22" s="57" t="n">
        <v>63.531</v>
      </c>
      <c r="K22" s="57" t="n">
        <v>61.105</v>
      </c>
      <c r="L22" s="58" t="n">
        <f aca="false">SUM(H22:K22)</f>
        <v>259.124</v>
      </c>
      <c r="M22" s="59" t="n">
        <v>57.689</v>
      </c>
      <c r="N22" s="57" t="n">
        <v>69.752</v>
      </c>
      <c r="O22" s="57" t="n">
        <v>61.881</v>
      </c>
      <c r="P22" s="57" t="n">
        <v>60.136</v>
      </c>
      <c r="Q22" s="58" t="n">
        <f aca="false">SUM(M22:P22)</f>
        <v>249.458</v>
      </c>
      <c r="R22" s="56" t="n">
        <v>59.456</v>
      </c>
      <c r="S22" s="57" t="n">
        <v>69.025</v>
      </c>
      <c r="T22" s="57" t="n">
        <v>65.253</v>
      </c>
      <c r="U22" s="57" t="n">
        <v>60.797</v>
      </c>
      <c r="V22" s="58" t="n">
        <f aca="false">SUM(R22:U22)</f>
        <v>254.531</v>
      </c>
      <c r="W22" s="60"/>
    </row>
    <row r="23" customFormat="false" ht="15" hidden="false" customHeight="false" outlineLevel="0" collapsed="false">
      <c r="A23" s="51" t="n">
        <v>19</v>
      </c>
      <c r="B23" s="52" t="n">
        <v>92</v>
      </c>
      <c r="C23" s="53" t="s">
        <v>66</v>
      </c>
      <c r="D23" s="54" t="s">
        <v>20</v>
      </c>
      <c r="E23" s="52" t="s">
        <v>42</v>
      </c>
      <c r="F23" s="53" t="s">
        <v>136</v>
      </c>
      <c r="G23" s="55" t="n">
        <f aca="false">SUM(L23,Q23,V23)+W23</f>
        <v>771.161</v>
      </c>
      <c r="H23" s="56" t="n">
        <v>60.226</v>
      </c>
      <c r="I23" s="57" t="n">
        <v>74.043</v>
      </c>
      <c r="J23" s="57" t="n">
        <v>67.245</v>
      </c>
      <c r="K23" s="57" t="n">
        <v>61.871</v>
      </c>
      <c r="L23" s="58" t="n">
        <f aca="false">SUM(H23:K23)</f>
        <v>263.385</v>
      </c>
      <c r="M23" s="59" t="n">
        <v>56.371</v>
      </c>
      <c r="N23" s="57" t="n">
        <v>71.451</v>
      </c>
      <c r="O23" s="57" t="n">
        <v>65.176</v>
      </c>
      <c r="P23" s="57" t="n">
        <v>62.119</v>
      </c>
      <c r="Q23" s="58" t="n">
        <f aca="false">SUM(M23:P23)</f>
        <v>255.117</v>
      </c>
      <c r="R23" s="56" t="n">
        <v>59.868</v>
      </c>
      <c r="S23" s="57" t="n">
        <v>69.364</v>
      </c>
      <c r="T23" s="57" t="n">
        <v>60.529</v>
      </c>
      <c r="U23" s="57" t="n">
        <v>62.898</v>
      </c>
      <c r="V23" s="58" t="n">
        <f aca="false">SUM(R23:U23)</f>
        <v>252.659</v>
      </c>
      <c r="W23" s="60"/>
    </row>
    <row r="24" customFormat="false" ht="15" hidden="false" customHeight="false" outlineLevel="0" collapsed="false">
      <c r="A24" s="51" t="n">
        <v>20</v>
      </c>
      <c r="B24" s="52" t="n">
        <v>87</v>
      </c>
      <c r="C24" s="53" t="s">
        <v>77</v>
      </c>
      <c r="D24" s="54" t="s">
        <v>69</v>
      </c>
      <c r="E24" s="52" t="s">
        <v>67</v>
      </c>
      <c r="F24" s="53" t="s">
        <v>135</v>
      </c>
      <c r="G24" s="55" t="n">
        <f aca="false">SUM(L24,Q24,V24)+W24</f>
        <v>778.017</v>
      </c>
      <c r="H24" s="56" t="n">
        <v>58.251</v>
      </c>
      <c r="I24" s="57" t="n">
        <v>74.975</v>
      </c>
      <c r="J24" s="57" t="n">
        <v>66.387</v>
      </c>
      <c r="K24" s="57" t="n">
        <v>62.705</v>
      </c>
      <c r="L24" s="58" t="n">
        <f aca="false">SUM(H24:K24)</f>
        <v>262.318</v>
      </c>
      <c r="M24" s="59" t="n">
        <v>59.908</v>
      </c>
      <c r="N24" s="57" t="n">
        <v>70.827</v>
      </c>
      <c r="O24" s="57" t="n">
        <v>67.467</v>
      </c>
      <c r="P24" s="57" t="n">
        <v>64.993</v>
      </c>
      <c r="Q24" s="58" t="n">
        <f aca="false">SUM(M24:P24)</f>
        <v>263.195</v>
      </c>
      <c r="R24" s="56" t="n">
        <v>58.814</v>
      </c>
      <c r="S24" s="57" t="n">
        <v>69.283</v>
      </c>
      <c r="T24" s="57" t="n">
        <v>63.888</v>
      </c>
      <c r="U24" s="57" t="n">
        <v>60.519</v>
      </c>
      <c r="V24" s="58" t="n">
        <f aca="false">SUM(R24:U24)</f>
        <v>252.504</v>
      </c>
      <c r="W24" s="60"/>
    </row>
    <row r="25" customFormat="false" ht="15" hidden="false" customHeight="false" outlineLevel="0" collapsed="false">
      <c r="A25" s="51" t="n">
        <v>21</v>
      </c>
      <c r="B25" s="52" t="n">
        <v>35</v>
      </c>
      <c r="C25" s="53" t="s">
        <v>53</v>
      </c>
      <c r="D25" s="54" t="s">
        <v>54</v>
      </c>
      <c r="E25" s="52" t="s">
        <v>42</v>
      </c>
      <c r="F25" s="53" t="s">
        <v>136</v>
      </c>
      <c r="G25" s="55" t="n">
        <f aca="false">SUM(L25,Q25,V25)+W25</f>
        <v>785.49</v>
      </c>
      <c r="H25" s="56" t="n">
        <v>59.581</v>
      </c>
      <c r="I25" s="57" t="n">
        <v>68.521</v>
      </c>
      <c r="J25" s="57" t="n">
        <v>65.176</v>
      </c>
      <c r="K25" s="57" t="n">
        <v>64.623</v>
      </c>
      <c r="L25" s="58" t="n">
        <f aca="false">SUM(H25:K25)</f>
        <v>257.901</v>
      </c>
      <c r="M25" s="59" t="n">
        <v>59.857</v>
      </c>
      <c r="N25" s="57" t="n">
        <v>70.484</v>
      </c>
      <c r="O25" s="57" t="n">
        <v>66.062</v>
      </c>
      <c r="P25" s="57" t="n">
        <v>66.673</v>
      </c>
      <c r="Q25" s="58" t="n">
        <f aca="false">SUM(M25:P25)</f>
        <v>263.076</v>
      </c>
      <c r="R25" s="56" t="n">
        <v>63.805</v>
      </c>
      <c r="S25" s="57" t="n">
        <v>72.076</v>
      </c>
      <c r="T25" s="57" t="n">
        <v>66.854</v>
      </c>
      <c r="U25" s="57" t="n">
        <v>61.778</v>
      </c>
      <c r="V25" s="58" t="n">
        <f aca="false">SUM(R25:U25)</f>
        <v>264.513</v>
      </c>
      <c r="W25" s="60"/>
    </row>
    <row r="26" customFormat="false" ht="15" hidden="false" customHeight="false" outlineLevel="0" collapsed="false">
      <c r="A26" s="51" t="n">
        <v>22</v>
      </c>
      <c r="B26" s="52" t="n">
        <v>2</v>
      </c>
      <c r="C26" s="53" t="s">
        <v>86</v>
      </c>
      <c r="D26" s="54" t="s">
        <v>26</v>
      </c>
      <c r="E26" s="52" t="s">
        <v>81</v>
      </c>
      <c r="F26" s="53" t="s">
        <v>136</v>
      </c>
      <c r="G26" s="55" t="n">
        <f aca="false">SUM(L26,Q26,V26)+W26</f>
        <v>805.64</v>
      </c>
      <c r="H26" s="56" t="n">
        <v>63.027</v>
      </c>
      <c r="I26" s="57" t="n">
        <v>75.071</v>
      </c>
      <c r="J26" s="57" t="n">
        <v>70.777</v>
      </c>
      <c r="K26" s="57" t="n">
        <v>64.731</v>
      </c>
      <c r="L26" s="58" t="n">
        <f aca="false">SUM(H26:K26)</f>
        <v>273.606</v>
      </c>
      <c r="M26" s="59" t="n">
        <v>62.704</v>
      </c>
      <c r="N26" s="57" t="n">
        <v>74.356</v>
      </c>
      <c r="O26" s="57" t="n">
        <v>66.208</v>
      </c>
      <c r="P26" s="57" t="n">
        <v>65.719</v>
      </c>
      <c r="Q26" s="58" t="n">
        <f aca="false">SUM(M26:P26)</f>
        <v>268.987</v>
      </c>
      <c r="R26" s="56" t="n">
        <v>60.045</v>
      </c>
      <c r="S26" s="57" t="n">
        <v>74.269</v>
      </c>
      <c r="T26" s="57" t="n">
        <v>65.592</v>
      </c>
      <c r="U26" s="57" t="n">
        <v>63.141</v>
      </c>
      <c r="V26" s="58" t="n">
        <f aca="false">SUM(R26:U26)</f>
        <v>263.047</v>
      </c>
      <c r="W26" s="60"/>
    </row>
    <row r="27" customFormat="false" ht="15" hidden="false" customHeight="false" outlineLevel="0" collapsed="false">
      <c r="A27" s="51" t="n">
        <v>23</v>
      </c>
      <c r="B27" s="52" t="n">
        <v>56</v>
      </c>
      <c r="C27" s="53" t="s">
        <v>57</v>
      </c>
      <c r="D27" s="54" t="s">
        <v>20</v>
      </c>
      <c r="E27" s="52" t="s">
        <v>42</v>
      </c>
      <c r="F27" s="53" t="s">
        <v>136</v>
      </c>
      <c r="G27" s="55" t="n">
        <f aca="false">SUM(L27,Q27,V27)+W27</f>
        <v>810.449</v>
      </c>
      <c r="H27" s="56" t="n">
        <v>67.858</v>
      </c>
      <c r="I27" s="57" t="n">
        <v>82.421</v>
      </c>
      <c r="J27" s="57" t="n">
        <v>71.118</v>
      </c>
      <c r="K27" s="57" t="n">
        <v>71.359</v>
      </c>
      <c r="L27" s="58" t="n">
        <f aca="false">SUM(H27:K27)</f>
        <v>292.756</v>
      </c>
      <c r="M27" s="59" t="n">
        <v>58.345</v>
      </c>
      <c r="N27" s="57" t="n">
        <v>71.119</v>
      </c>
      <c r="O27" s="57" t="n">
        <v>74.138</v>
      </c>
      <c r="P27" s="57" t="n">
        <v>60.383</v>
      </c>
      <c r="Q27" s="58" t="n">
        <f aca="false">SUM(M27:P27)</f>
        <v>263.985</v>
      </c>
      <c r="R27" s="56" t="n">
        <v>58.132</v>
      </c>
      <c r="S27" s="57" t="n">
        <v>70.209</v>
      </c>
      <c r="T27" s="57" t="n">
        <v>64.983</v>
      </c>
      <c r="U27" s="57" t="n">
        <v>60.384</v>
      </c>
      <c r="V27" s="58" t="n">
        <f aca="false">SUM(R27:U27)</f>
        <v>253.708</v>
      </c>
      <c r="W27" s="60"/>
    </row>
    <row r="28" customFormat="false" ht="15" hidden="false" customHeight="false" outlineLevel="0" collapsed="false">
      <c r="A28" s="51" t="n">
        <v>24</v>
      </c>
      <c r="B28" s="52" t="n">
        <v>37</v>
      </c>
      <c r="C28" s="53" t="s">
        <v>72</v>
      </c>
      <c r="D28" s="54" t="s">
        <v>26</v>
      </c>
      <c r="E28" s="52" t="s">
        <v>67</v>
      </c>
      <c r="F28" s="53" t="s">
        <v>141</v>
      </c>
      <c r="G28" s="55" t="n">
        <f aca="false">SUM(L28,Q28,V28)+W28</f>
        <v>814.754</v>
      </c>
      <c r="H28" s="56" t="n">
        <v>65.401</v>
      </c>
      <c r="I28" s="57" t="n">
        <v>71.671</v>
      </c>
      <c r="J28" s="57" t="n">
        <v>73.731</v>
      </c>
      <c r="K28" s="57" t="n">
        <v>63.877</v>
      </c>
      <c r="L28" s="58" t="n">
        <f aca="false">SUM(H28:K28)</f>
        <v>274.68</v>
      </c>
      <c r="M28" s="59" t="n">
        <v>62.531</v>
      </c>
      <c r="N28" s="57" t="n">
        <v>76.391</v>
      </c>
      <c r="O28" s="57" t="n">
        <v>74.206</v>
      </c>
      <c r="P28" s="57" t="n">
        <v>65.375</v>
      </c>
      <c r="Q28" s="58" t="n">
        <f aca="false">SUM(M28:P28)</f>
        <v>278.503</v>
      </c>
      <c r="R28" s="56" t="n">
        <v>60.364</v>
      </c>
      <c r="S28" s="57" t="n">
        <v>72.972</v>
      </c>
      <c r="T28" s="57" t="n">
        <v>64.834</v>
      </c>
      <c r="U28" s="57" t="n">
        <v>63.401</v>
      </c>
      <c r="V28" s="58" t="n">
        <f aca="false">SUM(R28:U28)</f>
        <v>261.571</v>
      </c>
      <c r="W28" s="60"/>
    </row>
    <row r="29" customFormat="false" ht="15" hidden="false" customHeight="false" outlineLevel="0" collapsed="false">
      <c r="A29" s="51" t="n">
        <v>25</v>
      </c>
      <c r="B29" s="52" t="n">
        <v>86</v>
      </c>
      <c r="C29" s="53" t="s">
        <v>63</v>
      </c>
      <c r="D29" s="54" t="s">
        <v>26</v>
      </c>
      <c r="E29" s="52" t="s">
        <v>42</v>
      </c>
      <c r="F29" s="53" t="s">
        <v>136</v>
      </c>
      <c r="G29" s="55" t="n">
        <f aca="false">SUM(L29,Q29,V29)+W29</f>
        <v>824.643</v>
      </c>
      <c r="H29" s="56" t="n">
        <v>61.983</v>
      </c>
      <c r="I29" s="57" t="n">
        <v>79.936</v>
      </c>
      <c r="J29" s="57" t="n">
        <v>72.085</v>
      </c>
      <c r="K29" s="57" t="n">
        <v>66.043</v>
      </c>
      <c r="L29" s="58" t="n">
        <f aca="false">SUM(H29:K29)</f>
        <v>280.047</v>
      </c>
      <c r="M29" s="63" t="n">
        <v>62.166</v>
      </c>
      <c r="N29" s="64" t="n">
        <v>77.111</v>
      </c>
      <c r="O29" s="64" t="n">
        <v>66.962</v>
      </c>
      <c r="P29" s="64" t="n">
        <v>60.578</v>
      </c>
      <c r="Q29" s="58" t="n">
        <f aca="false">SUM(M29:P29)</f>
        <v>266.817</v>
      </c>
      <c r="R29" s="56" t="n">
        <v>59.557</v>
      </c>
      <c r="S29" s="57" t="n">
        <v>78.346</v>
      </c>
      <c r="T29" s="57" t="n">
        <v>66.145</v>
      </c>
      <c r="U29" s="57" t="n">
        <v>73.731</v>
      </c>
      <c r="V29" s="58" t="n">
        <f aca="false">SUM(R29:U29)</f>
        <v>277.779</v>
      </c>
      <c r="W29" s="60"/>
    </row>
    <row r="30" customFormat="false" ht="15" hidden="false" customHeight="false" outlineLevel="0" collapsed="false">
      <c r="A30" s="51" t="n">
        <v>26</v>
      </c>
      <c r="B30" s="52" t="n">
        <v>39</v>
      </c>
      <c r="C30" s="53" t="s">
        <v>73</v>
      </c>
      <c r="D30" s="54" t="s">
        <v>71</v>
      </c>
      <c r="E30" s="52" t="s">
        <v>67</v>
      </c>
      <c r="F30" s="53" t="s">
        <v>143</v>
      </c>
      <c r="G30" s="55" t="n">
        <f aca="false">SUM(L30,Q30,V30)+W30</f>
        <v>834.69</v>
      </c>
      <c r="H30" s="56" t="n">
        <v>63.655</v>
      </c>
      <c r="I30" s="57" t="n">
        <v>82.302</v>
      </c>
      <c r="J30" s="57" t="n">
        <v>71.434</v>
      </c>
      <c r="K30" s="57" t="n">
        <v>67.404</v>
      </c>
      <c r="L30" s="58" t="n">
        <f aca="false">SUM(H30:K30)</f>
        <v>284.795</v>
      </c>
      <c r="M30" s="59" t="n">
        <v>61.418</v>
      </c>
      <c r="N30" s="57" t="n">
        <v>74.323</v>
      </c>
      <c r="O30" s="57" t="n">
        <v>67.998</v>
      </c>
      <c r="P30" s="57" t="n">
        <v>65.684</v>
      </c>
      <c r="Q30" s="58" t="n">
        <f aca="false">SUM(M30:P30)</f>
        <v>269.423</v>
      </c>
      <c r="R30" s="56" t="n">
        <v>60.169</v>
      </c>
      <c r="S30" s="57" t="n">
        <v>80.452</v>
      </c>
      <c r="T30" s="57" t="n">
        <v>70.133</v>
      </c>
      <c r="U30" s="57" t="n">
        <v>69.718</v>
      </c>
      <c r="V30" s="58" t="n">
        <f aca="false">SUM(R30:U30)</f>
        <v>280.472</v>
      </c>
      <c r="W30" s="60"/>
    </row>
    <row r="31" customFormat="false" ht="15" hidden="false" customHeight="false" outlineLevel="0" collapsed="false">
      <c r="A31" s="51" t="n">
        <v>27</v>
      </c>
      <c r="B31" s="52" t="n">
        <v>93</v>
      </c>
      <c r="C31" s="53" t="s">
        <v>97</v>
      </c>
      <c r="D31" s="54" t="s">
        <v>98</v>
      </c>
      <c r="E31" s="52" t="s">
        <v>81</v>
      </c>
      <c r="F31" s="53" t="s">
        <v>143</v>
      </c>
      <c r="G31" s="55" t="n">
        <f aca="false">SUM(L31,Q31,V31)+W31</f>
        <v>999.697</v>
      </c>
      <c r="H31" s="56" t="n">
        <v>78.861</v>
      </c>
      <c r="I31" s="57" t="n">
        <v>94.026</v>
      </c>
      <c r="J31" s="57" t="n">
        <v>79.285</v>
      </c>
      <c r="K31" s="57" t="n">
        <v>78.513</v>
      </c>
      <c r="L31" s="58" t="n">
        <f aca="false">SUM(H31:K31)</f>
        <v>330.685</v>
      </c>
      <c r="M31" s="59" t="n">
        <v>73.206</v>
      </c>
      <c r="N31" s="57" t="n">
        <v>86.004</v>
      </c>
      <c r="O31" s="57" t="n">
        <v>79.779</v>
      </c>
      <c r="P31" s="57" t="n">
        <v>79.746</v>
      </c>
      <c r="Q31" s="58" t="n">
        <f aca="false">SUM(M31:P31)</f>
        <v>318.735</v>
      </c>
      <c r="R31" s="56" t="n">
        <v>72.257</v>
      </c>
      <c r="S31" s="57" t="n">
        <v>85.965</v>
      </c>
      <c r="T31" s="57" t="n">
        <v>120</v>
      </c>
      <c r="U31" s="57" t="n">
        <v>72.055</v>
      </c>
      <c r="V31" s="58" t="n">
        <f aca="false">SUM(R31:U31)</f>
        <v>350.277</v>
      </c>
      <c r="W31" s="60"/>
    </row>
    <row r="32" customFormat="false" ht="15" hidden="false" customHeight="false" outlineLevel="0" collapsed="false">
      <c r="A32" s="51" t="n">
        <v>28</v>
      </c>
      <c r="B32" s="52" t="n">
        <v>41</v>
      </c>
      <c r="C32" s="53" t="s">
        <v>109</v>
      </c>
      <c r="D32" s="61" t="s">
        <v>54</v>
      </c>
      <c r="E32" s="52" t="s">
        <v>105</v>
      </c>
      <c r="F32" s="62" t="s">
        <v>135</v>
      </c>
      <c r="G32" s="55" t="n">
        <f aca="false">SUM(L32,Q32,V32)+W32</f>
        <v>1179.978</v>
      </c>
      <c r="H32" s="56" t="n">
        <v>87.681</v>
      </c>
      <c r="I32" s="57" t="n">
        <v>94.149</v>
      </c>
      <c r="J32" s="57" t="n">
        <v>90.496</v>
      </c>
      <c r="K32" s="57" t="n">
        <v>78.449</v>
      </c>
      <c r="L32" s="58" t="n">
        <f aca="false">SUM(H32:K32)</f>
        <v>350.775</v>
      </c>
      <c r="M32" s="59" t="n">
        <v>78.515</v>
      </c>
      <c r="N32" s="57" t="n">
        <v>98.881</v>
      </c>
      <c r="O32" s="57" t="n">
        <v>92.379</v>
      </c>
      <c r="P32" s="57" t="n">
        <v>79.428</v>
      </c>
      <c r="Q32" s="58" t="n">
        <f aca="false">SUM(M32:P32)</f>
        <v>349.203</v>
      </c>
      <c r="R32" s="56" t="n">
        <v>120</v>
      </c>
      <c r="S32" s="57" t="n">
        <v>120</v>
      </c>
      <c r="T32" s="57" t="n">
        <v>120</v>
      </c>
      <c r="U32" s="57" t="n">
        <v>120</v>
      </c>
      <c r="V32" s="58" t="n">
        <f aca="false">SUM(R32:U32)</f>
        <v>480</v>
      </c>
      <c r="W32" s="60"/>
    </row>
    <row r="33" customFormat="false" ht="15" hidden="false" customHeight="false" outlineLevel="0" collapsed="false">
      <c r="A33" s="51" t="n">
        <v>29</v>
      </c>
      <c r="B33" s="52" t="n">
        <v>25</v>
      </c>
      <c r="C33" s="53" t="s">
        <v>108</v>
      </c>
      <c r="D33" s="54" t="s">
        <v>22</v>
      </c>
      <c r="E33" s="52" t="s">
        <v>105</v>
      </c>
      <c r="F33" s="53" t="s">
        <v>135</v>
      </c>
      <c r="G33" s="55" t="n">
        <f aca="false">SUM(L33,Q33,V33)+W33</f>
        <v>1214.432</v>
      </c>
      <c r="H33" s="56" t="n">
        <v>78.476</v>
      </c>
      <c r="I33" s="57" t="n">
        <v>89.856</v>
      </c>
      <c r="J33" s="57" t="n">
        <v>93.359</v>
      </c>
      <c r="K33" s="57" t="n">
        <v>89.751</v>
      </c>
      <c r="L33" s="58" t="n">
        <f aca="false">SUM(H33:K33)</f>
        <v>351.442</v>
      </c>
      <c r="M33" s="59" t="n">
        <v>83.731</v>
      </c>
      <c r="N33" s="57" t="n">
        <v>99.911</v>
      </c>
      <c r="O33" s="57" t="n">
        <v>97.577</v>
      </c>
      <c r="P33" s="57" t="n">
        <v>101.771</v>
      </c>
      <c r="Q33" s="58" t="n">
        <f aca="false">SUM(M33:P33)</f>
        <v>382.99</v>
      </c>
      <c r="R33" s="56" t="n">
        <v>120</v>
      </c>
      <c r="S33" s="57" t="n">
        <v>120</v>
      </c>
      <c r="T33" s="57" t="n">
        <v>120</v>
      </c>
      <c r="U33" s="57" t="n">
        <v>120</v>
      </c>
      <c r="V33" s="58" t="n">
        <f aca="false">SUM(R33:U33)</f>
        <v>480</v>
      </c>
      <c r="W33" s="60"/>
    </row>
    <row r="34" customFormat="false" ht="15" hidden="false" customHeight="false" outlineLevel="0" collapsed="false">
      <c r="A34" s="66"/>
      <c r="B34" s="66"/>
      <c r="C34" s="67"/>
      <c r="D34" s="68"/>
      <c r="E34" s="66"/>
      <c r="F34" s="69"/>
      <c r="H34" s="67"/>
      <c r="I34" s="69"/>
      <c r="J34" s="69"/>
      <c r="K34" s="69"/>
      <c r="L34" s="67"/>
      <c r="M34" s="67"/>
      <c r="N34" s="67"/>
      <c r="O34" s="67"/>
      <c r="P34" s="67"/>
      <c r="Q34" s="67"/>
    </row>
    <row r="35" customFormat="false" ht="15" hidden="false" customHeight="false" outlineLevel="0" collapsed="false">
      <c r="A35" s="66"/>
      <c r="B35" s="66"/>
      <c r="C35" s="67"/>
      <c r="D35" s="68"/>
      <c r="E35" s="66"/>
      <c r="F35" s="69"/>
      <c r="H35" s="67"/>
      <c r="I35" s="69"/>
      <c r="J35" s="69"/>
      <c r="K35" s="69"/>
      <c r="L35" s="67"/>
      <c r="M35" s="67"/>
      <c r="N35" s="67"/>
      <c r="O35" s="67"/>
      <c r="P35" s="67"/>
      <c r="Q35" s="67"/>
    </row>
    <row r="36" customFormat="false" ht="15" hidden="false" customHeight="false" outlineLevel="0" collapsed="false">
      <c r="A36" s="66"/>
      <c r="B36" s="66"/>
      <c r="C36" s="67"/>
      <c r="D36" s="68"/>
      <c r="E36" s="66"/>
      <c r="F36" s="69"/>
      <c r="H36" s="67"/>
      <c r="I36" s="69"/>
      <c r="J36" s="69"/>
      <c r="K36" s="69"/>
      <c r="L36" s="67"/>
      <c r="M36" s="67"/>
      <c r="N36" s="67"/>
      <c r="O36" s="67"/>
      <c r="P36" s="67"/>
      <c r="Q36" s="67"/>
    </row>
    <row r="37" customFormat="false" ht="15" hidden="false" customHeight="false" outlineLevel="0" collapsed="false">
      <c r="A37" s="66"/>
      <c r="B37" s="66"/>
      <c r="C37" s="67"/>
      <c r="D37" s="68"/>
      <c r="E37" s="66"/>
      <c r="F37" s="69"/>
      <c r="H37" s="67"/>
      <c r="I37" s="69"/>
      <c r="J37" s="69"/>
      <c r="K37" s="69"/>
      <c r="L37" s="67"/>
      <c r="M37" s="67"/>
      <c r="N37" s="67"/>
      <c r="O37" s="67"/>
      <c r="P37" s="67"/>
      <c r="Q37" s="67"/>
    </row>
    <row r="38" customFormat="false" ht="15" hidden="false" customHeight="false" outlineLevel="0" collapsed="false">
      <c r="A38" s="66"/>
      <c r="B38" s="66"/>
      <c r="C38" s="67"/>
      <c r="D38" s="68"/>
      <c r="E38" s="66"/>
      <c r="F38" s="69"/>
      <c r="H38" s="67"/>
      <c r="I38" s="69"/>
      <c r="J38" s="69"/>
      <c r="K38" s="69"/>
      <c r="L38" s="67"/>
      <c r="M38" s="67"/>
      <c r="N38" s="67"/>
      <c r="O38" s="67"/>
      <c r="P38" s="67"/>
      <c r="Q38" s="67"/>
    </row>
    <row r="39" customFormat="false" ht="15" hidden="false" customHeight="false" outlineLevel="0" collapsed="false">
      <c r="A39" s="66"/>
      <c r="B39" s="66"/>
      <c r="C39" s="67"/>
      <c r="D39" s="68"/>
      <c r="E39" s="66"/>
      <c r="F39" s="69"/>
      <c r="H39" s="67"/>
      <c r="I39" s="69"/>
      <c r="J39" s="69"/>
      <c r="K39" s="69"/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A40" s="66"/>
      <c r="B40" s="66"/>
      <c r="C40" s="67"/>
      <c r="D40" s="68"/>
      <c r="E40" s="66"/>
      <c r="F40" s="69"/>
      <c r="H40" s="67"/>
      <c r="I40" s="69"/>
      <c r="J40" s="69"/>
      <c r="K40" s="69"/>
      <c r="L40" s="67"/>
      <c r="M40" s="67"/>
      <c r="N40" s="67"/>
      <c r="O40" s="67"/>
      <c r="P40" s="67"/>
      <c r="Q40" s="67"/>
    </row>
    <row r="41" customFormat="false" ht="15" hidden="false" customHeight="false" outlineLevel="0" collapsed="false">
      <c r="A41" s="66"/>
      <c r="B41" s="66"/>
      <c r="C41" s="67"/>
      <c r="D41" s="68"/>
      <c r="E41" s="66"/>
      <c r="F41" s="69"/>
      <c r="H41" s="67"/>
      <c r="I41" s="69"/>
      <c r="J41" s="69"/>
      <c r="K41" s="69"/>
      <c r="L41" s="67"/>
      <c r="M41" s="67"/>
      <c r="N41" s="67"/>
      <c r="O41" s="67"/>
      <c r="P41" s="67"/>
      <c r="Q41" s="67"/>
    </row>
    <row r="42" customFormat="false" ht="15" hidden="false" customHeight="false" outlineLevel="0" collapsed="false">
      <c r="A42" s="66"/>
      <c r="B42" s="66"/>
      <c r="C42" s="67"/>
      <c r="D42" s="68"/>
      <c r="E42" s="66"/>
      <c r="F42" s="69"/>
      <c r="H42" s="67"/>
      <c r="I42" s="69"/>
      <c r="J42" s="69"/>
      <c r="K42" s="69"/>
      <c r="L42" s="67"/>
      <c r="M42" s="67"/>
      <c r="N42" s="67"/>
      <c r="O42" s="67"/>
      <c r="P42" s="67"/>
      <c r="Q42" s="67"/>
    </row>
    <row r="43" customFormat="false" ht="15" hidden="false" customHeight="false" outlineLevel="0" collapsed="false">
      <c r="A43" s="66"/>
      <c r="B43" s="66"/>
      <c r="C43" s="67"/>
      <c r="D43" s="68"/>
      <c r="E43" s="66"/>
      <c r="F43" s="69"/>
      <c r="H43" s="67"/>
      <c r="I43" s="69"/>
      <c r="J43" s="69"/>
      <c r="K43" s="69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A44" s="66"/>
      <c r="B44" s="66"/>
      <c r="C44" s="67"/>
      <c r="D44" s="68"/>
      <c r="E44" s="66"/>
      <c r="F44" s="69"/>
      <c r="H44" s="67"/>
      <c r="I44" s="69"/>
      <c r="J44" s="69"/>
      <c r="K44" s="69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A45" s="66"/>
      <c r="B45" s="66"/>
      <c r="C45" s="67"/>
      <c r="D45" s="68"/>
      <c r="E45" s="66"/>
      <c r="F45" s="69"/>
      <c r="H45" s="67"/>
      <c r="I45" s="69"/>
      <c r="J45" s="69"/>
      <c r="K45" s="69"/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A46" s="66"/>
      <c r="B46" s="66"/>
      <c r="C46" s="67"/>
      <c r="D46" s="68"/>
      <c r="E46" s="66"/>
      <c r="F46" s="69"/>
      <c r="H46" s="67"/>
      <c r="I46" s="69"/>
      <c r="J46" s="69"/>
      <c r="K46" s="69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7"/>
      <c r="M258" s="67"/>
      <c r="N258" s="67"/>
      <c r="O258" s="67"/>
      <c r="P258" s="67"/>
      <c r="Q258" s="67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1" min="9" style="33" width="6.56"/>
    <col collapsed="false" customWidth="true" hidden="false" outlineLevel="0" max="12" min="12" style="31" width="10.28"/>
    <col collapsed="false" customWidth="true" hidden="false" outlineLevel="0" max="16" min="13" style="31" width="6.56"/>
    <col collapsed="false" customWidth="true" hidden="false" outlineLevel="0" max="17" min="17" style="31" width="10.28"/>
    <col collapsed="false" customWidth="true" hidden="false" outlineLevel="0" max="21" min="18" style="31" width="6.56"/>
    <col collapsed="false" customWidth="true" hidden="false" outlineLevel="0" max="22" min="22" style="31" width="10.28"/>
    <col collapsed="false" customWidth="true" hidden="false" outlineLevel="0" max="23" min="23" style="31" width="8.56"/>
    <col collapsed="false" customWidth="false" hidden="false" outlineLevel="0" max="257" min="24" style="31" width="11.42"/>
  </cols>
  <sheetData>
    <row r="1" customFormat="false" ht="85.5" hidden="false" customHeight="true" outlineLevel="0" collapsed="false">
      <c r="D1" s="34" t="s">
        <v>117</v>
      </c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40" t="s">
        <v>120</v>
      </c>
      <c r="N3" s="40"/>
      <c r="O3" s="40"/>
      <c r="P3" s="40"/>
      <c r="Q3" s="40"/>
      <c r="R3" s="39" t="s">
        <v>121</v>
      </c>
      <c r="S3" s="39"/>
      <c r="T3" s="39"/>
      <c r="U3" s="39"/>
      <c r="V3" s="39"/>
      <c r="W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7" t="s">
        <v>131</v>
      </c>
      <c r="M4" s="48" t="s">
        <v>127</v>
      </c>
      <c r="N4" s="42" t="s">
        <v>128</v>
      </c>
      <c r="O4" s="46" t="s">
        <v>129</v>
      </c>
      <c r="P4" s="46" t="s">
        <v>130</v>
      </c>
      <c r="Q4" s="49" t="s">
        <v>131</v>
      </c>
      <c r="R4" s="45" t="s">
        <v>127</v>
      </c>
      <c r="S4" s="42" t="s">
        <v>128</v>
      </c>
      <c r="T4" s="46" t="s">
        <v>129</v>
      </c>
      <c r="U4" s="46" t="s">
        <v>130</v>
      </c>
      <c r="V4" s="47" t="s">
        <v>131</v>
      </c>
      <c r="W4" s="50" t="s">
        <v>132</v>
      </c>
    </row>
    <row r="5" customFormat="false" ht="15" hidden="false" customHeight="false" outlineLevel="0" collapsed="false">
      <c r="A5" s="51" t="n">
        <v>1</v>
      </c>
      <c r="B5" s="52" t="n">
        <v>20</v>
      </c>
      <c r="C5" s="53" t="s">
        <v>133</v>
      </c>
      <c r="D5" s="54" t="s">
        <v>69</v>
      </c>
      <c r="E5" s="52" t="s">
        <v>134</v>
      </c>
      <c r="F5" s="53" t="s">
        <v>135</v>
      </c>
      <c r="G5" s="55" t="n">
        <f aca="false">SUM(L5,Q5,V5)+W5</f>
        <v>505.24</v>
      </c>
      <c r="H5" s="56" t="n">
        <v>45.34</v>
      </c>
      <c r="I5" s="57" t="n">
        <v>42.41</v>
      </c>
      <c r="J5" s="57" t="n">
        <v>45.61</v>
      </c>
      <c r="K5" s="57" t="n">
        <v>38</v>
      </c>
      <c r="L5" s="58" t="n">
        <f aca="false">SUM(H5:K5)</f>
        <v>171.36</v>
      </c>
      <c r="M5" s="59" t="n">
        <v>41.42</v>
      </c>
      <c r="N5" s="57" t="n">
        <v>41.23</v>
      </c>
      <c r="O5" s="57" t="n">
        <v>44.24</v>
      </c>
      <c r="P5" s="57" t="n">
        <v>38.65</v>
      </c>
      <c r="Q5" s="58" t="n">
        <f aca="false">SUM(M5:P5)</f>
        <v>165.54</v>
      </c>
      <c r="R5" s="56" t="n">
        <v>40.98</v>
      </c>
      <c r="S5" s="57" t="n">
        <v>42.26</v>
      </c>
      <c r="T5" s="57" t="n">
        <v>44.41</v>
      </c>
      <c r="U5" s="57" t="n">
        <v>40.69</v>
      </c>
      <c r="V5" s="58" t="n">
        <f aca="false">SUM(R5:U5)</f>
        <v>168.34</v>
      </c>
      <c r="W5" s="60"/>
    </row>
    <row r="6" customFormat="false" ht="15" hidden="false" customHeight="false" outlineLevel="0" collapsed="false">
      <c r="A6" s="51" t="n">
        <v>2</v>
      </c>
      <c r="B6" s="52" t="n">
        <v>3</v>
      </c>
      <c r="C6" s="53" t="s">
        <v>82</v>
      </c>
      <c r="D6" s="54" t="s">
        <v>22</v>
      </c>
      <c r="E6" s="52" t="s">
        <v>134</v>
      </c>
      <c r="F6" s="53" t="s">
        <v>135</v>
      </c>
      <c r="G6" s="55" t="n">
        <f aca="false">SUM(L6,Q6,V6)+W6</f>
        <v>508.01</v>
      </c>
      <c r="H6" s="56" t="n">
        <v>41.86</v>
      </c>
      <c r="I6" s="57" t="n">
        <v>46.65</v>
      </c>
      <c r="J6" s="57" t="n">
        <v>47.67</v>
      </c>
      <c r="K6" s="57" t="n">
        <v>40.35</v>
      </c>
      <c r="L6" s="58" t="n">
        <f aca="false">SUM(H6:K6)</f>
        <v>176.53</v>
      </c>
      <c r="M6" s="59" t="n">
        <v>41.86</v>
      </c>
      <c r="N6" s="57" t="n">
        <v>43.83</v>
      </c>
      <c r="O6" s="57" t="n">
        <v>44.44</v>
      </c>
      <c r="P6" s="57" t="n">
        <v>37.87</v>
      </c>
      <c r="Q6" s="58" t="n">
        <f aca="false">SUM(M6:P6)</f>
        <v>168</v>
      </c>
      <c r="R6" s="56" t="n">
        <v>41.19</v>
      </c>
      <c r="S6" s="57" t="n">
        <v>41.39</v>
      </c>
      <c r="T6" s="57" t="n">
        <v>43.69</v>
      </c>
      <c r="U6" s="57" t="n">
        <v>37.21</v>
      </c>
      <c r="V6" s="58" t="n">
        <f aca="false">SUM(R6:U6)</f>
        <v>163.48</v>
      </c>
      <c r="W6" s="60"/>
    </row>
    <row r="7" customFormat="false" ht="15" hidden="false" customHeight="false" outlineLevel="0" collapsed="false">
      <c r="A7" s="51" t="n">
        <v>3</v>
      </c>
      <c r="B7" s="52" t="n">
        <v>15</v>
      </c>
      <c r="C7" s="53" t="s">
        <v>43</v>
      </c>
      <c r="D7" s="61" t="s">
        <v>44</v>
      </c>
      <c r="E7" s="52" t="s">
        <v>42</v>
      </c>
      <c r="F7" s="62" t="s">
        <v>136</v>
      </c>
      <c r="G7" s="55" t="n">
        <f aca="false">SUM(L7,Q7,V7)+W7</f>
        <v>539.95</v>
      </c>
      <c r="H7" s="56" t="n">
        <v>44.24</v>
      </c>
      <c r="I7" s="57" t="n">
        <v>47.1</v>
      </c>
      <c r="J7" s="57" t="n">
        <v>49.66</v>
      </c>
      <c r="K7" s="57" t="n">
        <v>40.92</v>
      </c>
      <c r="L7" s="58" t="n">
        <f aca="false">SUM(H7:K7)</f>
        <v>181.92</v>
      </c>
      <c r="M7" s="59" t="n">
        <v>44.39</v>
      </c>
      <c r="N7" s="57" t="n">
        <v>46.98</v>
      </c>
      <c r="O7" s="57" t="n">
        <v>48.57</v>
      </c>
      <c r="P7" s="57" t="n">
        <v>41.12</v>
      </c>
      <c r="Q7" s="58" t="n">
        <f aca="false">SUM(M7:P7)</f>
        <v>181.06</v>
      </c>
      <c r="R7" s="56" t="n">
        <v>44.34</v>
      </c>
      <c r="S7" s="57" t="n">
        <v>44.29</v>
      </c>
      <c r="T7" s="57" t="n">
        <v>48.1</v>
      </c>
      <c r="U7" s="57" t="n">
        <v>40.24</v>
      </c>
      <c r="V7" s="58" t="n">
        <f aca="false">SUM(R7:U7)</f>
        <v>176.97</v>
      </c>
      <c r="W7" s="60"/>
    </row>
    <row r="8" customFormat="false" ht="15" hidden="false" customHeight="false" outlineLevel="0" collapsed="false">
      <c r="A8" s="51" t="n">
        <v>4</v>
      </c>
      <c r="B8" s="52" t="n">
        <v>27</v>
      </c>
      <c r="C8" s="53" t="s">
        <v>19</v>
      </c>
      <c r="D8" s="54" t="s">
        <v>20</v>
      </c>
      <c r="E8" s="52" t="s">
        <v>1</v>
      </c>
      <c r="F8" s="53" t="s">
        <v>137</v>
      </c>
      <c r="G8" s="55" t="n">
        <f aca="false">SUM(L8,Q8,V8)+W8</f>
        <v>543.3</v>
      </c>
      <c r="H8" s="56" t="n">
        <v>45.12</v>
      </c>
      <c r="I8" s="57" t="n">
        <v>47.68</v>
      </c>
      <c r="J8" s="57" t="n">
        <v>48.17</v>
      </c>
      <c r="K8" s="57" t="n">
        <v>42.09</v>
      </c>
      <c r="L8" s="58" t="n">
        <f aca="false">SUM(H8:K8)</f>
        <v>183.06</v>
      </c>
      <c r="M8" s="59" t="n">
        <v>43.5</v>
      </c>
      <c r="N8" s="57" t="n">
        <v>45.12</v>
      </c>
      <c r="O8" s="57" t="n">
        <v>50.66</v>
      </c>
      <c r="P8" s="57" t="n">
        <v>41.23</v>
      </c>
      <c r="Q8" s="58" t="n">
        <f aca="false">SUM(M8:P8)</f>
        <v>180.51</v>
      </c>
      <c r="R8" s="56" t="n">
        <v>45.76</v>
      </c>
      <c r="S8" s="57" t="n">
        <v>44.91</v>
      </c>
      <c r="T8" s="57" t="n">
        <v>47.6</v>
      </c>
      <c r="U8" s="57" t="n">
        <v>41.46</v>
      </c>
      <c r="V8" s="58" t="n">
        <f aca="false">SUM(R8:U8)</f>
        <v>179.73</v>
      </c>
      <c r="W8" s="60"/>
    </row>
    <row r="9" customFormat="false" ht="15" hidden="false" customHeight="false" outlineLevel="0" collapsed="false">
      <c r="A9" s="51" t="n">
        <v>5</v>
      </c>
      <c r="B9" s="52" t="n">
        <v>26</v>
      </c>
      <c r="C9" s="53" t="s">
        <v>21</v>
      </c>
      <c r="D9" s="54" t="s">
        <v>22</v>
      </c>
      <c r="E9" s="52" t="s">
        <v>1</v>
      </c>
      <c r="F9" s="53" t="s">
        <v>138</v>
      </c>
      <c r="G9" s="55" t="n">
        <f aca="false">SUM(L9,Q9,V9)+W9</f>
        <v>546.49</v>
      </c>
      <c r="H9" s="56" t="n">
        <v>47.4</v>
      </c>
      <c r="I9" s="57" t="n">
        <v>46.84</v>
      </c>
      <c r="J9" s="57" t="n">
        <v>51.05</v>
      </c>
      <c r="K9" s="57" t="n">
        <v>41.06</v>
      </c>
      <c r="L9" s="58" t="n">
        <f aca="false">SUM(H9:K9)</f>
        <v>186.35</v>
      </c>
      <c r="M9" s="59" t="n">
        <v>44.42</v>
      </c>
      <c r="N9" s="57" t="n">
        <v>44.02</v>
      </c>
      <c r="O9" s="57" t="n">
        <v>48.64</v>
      </c>
      <c r="P9" s="57" t="n">
        <v>39.59</v>
      </c>
      <c r="Q9" s="58" t="n">
        <f aca="false">SUM(M9:P9)</f>
        <v>176.67</v>
      </c>
      <c r="R9" s="56" t="n">
        <v>48.83</v>
      </c>
      <c r="S9" s="57" t="n">
        <v>43.91</v>
      </c>
      <c r="T9" s="57" t="n">
        <v>47.93</v>
      </c>
      <c r="U9" s="57" t="n">
        <v>42.8</v>
      </c>
      <c r="V9" s="58" t="n">
        <f aca="false">SUM(R9:U9)</f>
        <v>183.47</v>
      </c>
      <c r="W9" s="60"/>
    </row>
    <row r="10" customFormat="false" ht="15" hidden="false" customHeight="false" outlineLevel="0" collapsed="false">
      <c r="A10" s="51" t="n">
        <v>6</v>
      </c>
      <c r="B10" s="52" t="n">
        <v>22</v>
      </c>
      <c r="C10" s="53" t="s">
        <v>47</v>
      </c>
      <c r="D10" s="61" t="s">
        <v>24</v>
      </c>
      <c r="E10" s="52" t="s">
        <v>42</v>
      </c>
      <c r="F10" s="62" t="s">
        <v>136</v>
      </c>
      <c r="G10" s="55" t="n">
        <f aca="false">SUM(L10,Q10,V10)+W10</f>
        <v>552.15</v>
      </c>
      <c r="H10" s="56" t="n">
        <v>48.5</v>
      </c>
      <c r="I10" s="57" t="n">
        <v>46.3</v>
      </c>
      <c r="J10" s="57" t="n">
        <v>49.31</v>
      </c>
      <c r="K10" s="57" t="n">
        <v>41.5</v>
      </c>
      <c r="L10" s="58" t="n">
        <f aca="false">SUM(H10:K10)</f>
        <v>185.61</v>
      </c>
      <c r="M10" s="59" t="n">
        <v>45.2</v>
      </c>
      <c r="N10" s="57" t="n">
        <v>46.53</v>
      </c>
      <c r="O10" s="57" t="n">
        <v>50.49</v>
      </c>
      <c r="P10" s="57" t="n">
        <v>41.21</v>
      </c>
      <c r="Q10" s="58" t="n">
        <f aca="false">SUM(M10:P10)</f>
        <v>183.43</v>
      </c>
      <c r="R10" s="59" t="n">
        <v>44.9</v>
      </c>
      <c r="S10" s="57" t="n">
        <v>46.24</v>
      </c>
      <c r="T10" s="57" t="n">
        <v>48.4</v>
      </c>
      <c r="U10" s="57" t="n">
        <v>43.57</v>
      </c>
      <c r="V10" s="58" t="n">
        <f aca="false">SUM(R10:U10)</f>
        <v>183.11</v>
      </c>
      <c r="W10" s="60"/>
    </row>
    <row r="11" customFormat="false" ht="15" hidden="false" customHeight="false" outlineLevel="0" collapsed="false">
      <c r="A11" s="51" t="n">
        <v>7</v>
      </c>
      <c r="B11" s="52" t="n">
        <v>23</v>
      </c>
      <c r="C11" s="53" t="s">
        <v>23</v>
      </c>
      <c r="D11" s="54" t="s">
        <v>24</v>
      </c>
      <c r="E11" s="52" t="s">
        <v>1</v>
      </c>
      <c r="F11" s="53" t="s">
        <v>137</v>
      </c>
      <c r="G11" s="55" t="n">
        <f aca="false">SUM(L11,Q11,V11)+W11</f>
        <v>565.12</v>
      </c>
      <c r="H11" s="56" t="n">
        <v>48.36</v>
      </c>
      <c r="I11" s="57" t="n">
        <v>47.49</v>
      </c>
      <c r="J11" s="57" t="n">
        <v>50.84</v>
      </c>
      <c r="K11" s="57" t="n">
        <v>43.48</v>
      </c>
      <c r="L11" s="58" t="n">
        <f aca="false">SUM(H11:K11)</f>
        <v>190.17</v>
      </c>
      <c r="M11" s="59" t="n">
        <v>45.34</v>
      </c>
      <c r="N11" s="57" t="n">
        <v>46.68</v>
      </c>
      <c r="O11" s="57" t="n">
        <v>49.73</v>
      </c>
      <c r="P11" s="57" t="n">
        <v>42.38</v>
      </c>
      <c r="Q11" s="58" t="n">
        <f aca="false">SUM(M11:P11)</f>
        <v>184.13</v>
      </c>
      <c r="R11" s="56" t="n">
        <v>44.92</v>
      </c>
      <c r="S11" s="57" t="n">
        <v>48.28</v>
      </c>
      <c r="T11" s="57" t="n">
        <v>52.88</v>
      </c>
      <c r="U11" s="57" t="n">
        <v>44.74</v>
      </c>
      <c r="V11" s="58" t="n">
        <f aca="false">SUM(R11:U11)</f>
        <v>190.82</v>
      </c>
      <c r="W11" s="60"/>
    </row>
    <row r="12" customFormat="false" ht="15" hidden="false" customHeight="false" outlineLevel="0" collapsed="false">
      <c r="A12" s="51" t="n">
        <v>8</v>
      </c>
      <c r="B12" s="52" t="n">
        <v>28</v>
      </c>
      <c r="C12" s="53" t="s">
        <v>25</v>
      </c>
      <c r="D12" s="54" t="s">
        <v>26</v>
      </c>
      <c r="E12" s="52" t="s">
        <v>1</v>
      </c>
      <c r="F12" s="53" t="s">
        <v>137</v>
      </c>
      <c r="G12" s="55" t="n">
        <f aca="false">SUM(L12,Q12,V12)+W12</f>
        <v>572.73</v>
      </c>
      <c r="H12" s="56" t="n">
        <v>49.37</v>
      </c>
      <c r="I12" s="57" t="n">
        <v>50.27</v>
      </c>
      <c r="J12" s="57" t="n">
        <v>51.61</v>
      </c>
      <c r="K12" s="57" t="n">
        <v>43.1</v>
      </c>
      <c r="L12" s="58" t="n">
        <f aca="false">SUM(H12:K12)</f>
        <v>194.35</v>
      </c>
      <c r="M12" s="59" t="n">
        <v>47.52</v>
      </c>
      <c r="N12" s="57" t="n">
        <v>47.03</v>
      </c>
      <c r="O12" s="57" t="n">
        <v>50.24</v>
      </c>
      <c r="P12" s="57" t="n">
        <v>43.59</v>
      </c>
      <c r="Q12" s="58" t="n">
        <f aca="false">SUM(M12:P12)</f>
        <v>188.38</v>
      </c>
      <c r="R12" s="56" t="n">
        <v>46.19</v>
      </c>
      <c r="S12" s="57" t="n">
        <v>46.12</v>
      </c>
      <c r="T12" s="57" t="n">
        <v>50.4</v>
      </c>
      <c r="U12" s="57" t="n">
        <v>47.29</v>
      </c>
      <c r="V12" s="58" t="n">
        <f aca="false">SUM(R12:U12)</f>
        <v>190</v>
      </c>
      <c r="W12" s="60"/>
    </row>
    <row r="13" customFormat="false" ht="15" hidden="false" customHeight="false" outlineLevel="0" collapsed="false">
      <c r="A13" s="51" t="n">
        <v>9</v>
      </c>
      <c r="B13" s="52" t="n">
        <v>11</v>
      </c>
      <c r="C13" s="53" t="s">
        <v>48</v>
      </c>
      <c r="D13" s="54" t="s">
        <v>22</v>
      </c>
      <c r="E13" s="52" t="s">
        <v>42</v>
      </c>
      <c r="F13" s="53" t="s">
        <v>136</v>
      </c>
      <c r="G13" s="55" t="n">
        <f aca="false">SUM(L13,Q13,V13)+W13</f>
        <v>576.32</v>
      </c>
      <c r="H13" s="56" t="n">
        <v>51.03</v>
      </c>
      <c r="I13" s="57" t="n">
        <v>48.34</v>
      </c>
      <c r="J13" s="57" t="n">
        <v>52.28</v>
      </c>
      <c r="K13" s="57" t="n">
        <v>45.84</v>
      </c>
      <c r="L13" s="58" t="n">
        <f aca="false">SUM(H13:K13)</f>
        <v>197.49</v>
      </c>
      <c r="M13" s="59" t="n">
        <v>48.47</v>
      </c>
      <c r="N13" s="57" t="n">
        <v>48.1</v>
      </c>
      <c r="O13" s="57" t="n">
        <v>50.81</v>
      </c>
      <c r="P13" s="57" t="n">
        <v>44.43</v>
      </c>
      <c r="Q13" s="58" t="n">
        <f aca="false">SUM(M13:P13)</f>
        <v>191.81</v>
      </c>
      <c r="R13" s="56" t="n">
        <v>47.01</v>
      </c>
      <c r="S13" s="57" t="n">
        <v>45.74</v>
      </c>
      <c r="T13" s="57" t="n">
        <v>50.44</v>
      </c>
      <c r="U13" s="57" t="n">
        <v>43.83</v>
      </c>
      <c r="V13" s="58" t="n">
        <f aca="false">SUM(R13:U13)</f>
        <v>187.02</v>
      </c>
      <c r="W13" s="60"/>
    </row>
    <row r="14" customFormat="false" ht="15" hidden="false" customHeight="false" outlineLevel="0" collapsed="false">
      <c r="A14" s="51" t="n">
        <v>10</v>
      </c>
      <c r="B14" s="52" t="n">
        <v>5</v>
      </c>
      <c r="C14" s="53" t="s">
        <v>55</v>
      </c>
      <c r="D14" s="54" t="s">
        <v>56</v>
      </c>
      <c r="E14" s="52" t="s">
        <v>42</v>
      </c>
      <c r="F14" s="53" t="s">
        <v>136</v>
      </c>
      <c r="G14" s="55" t="n">
        <f aca="false">SUM(L14,Q14,V14)+W14</f>
        <v>588.21</v>
      </c>
      <c r="H14" s="56" t="n">
        <v>48.92</v>
      </c>
      <c r="I14" s="57" t="n">
        <v>48.54</v>
      </c>
      <c r="J14" s="57" t="n">
        <v>55.74</v>
      </c>
      <c r="K14" s="57" t="n">
        <v>45.78</v>
      </c>
      <c r="L14" s="58" t="n">
        <f aca="false">SUM(H14:K14)</f>
        <v>198.98</v>
      </c>
      <c r="M14" s="63" t="n">
        <v>47.41</v>
      </c>
      <c r="N14" s="64" t="n">
        <v>48.7</v>
      </c>
      <c r="O14" s="64" t="n">
        <v>53.68</v>
      </c>
      <c r="P14" s="64" t="n">
        <v>44.76</v>
      </c>
      <c r="Q14" s="58" t="n">
        <f aca="false">SUM(M14:P14)</f>
        <v>194.55</v>
      </c>
      <c r="R14" s="56" t="n">
        <v>47.57</v>
      </c>
      <c r="S14" s="57" t="n">
        <v>48</v>
      </c>
      <c r="T14" s="57" t="n">
        <v>53.53</v>
      </c>
      <c r="U14" s="57" t="n">
        <v>45.58</v>
      </c>
      <c r="V14" s="58" t="n">
        <f aca="false">SUM(R14:U14)</f>
        <v>194.68</v>
      </c>
      <c r="W14" s="60"/>
    </row>
    <row r="15" customFormat="false" ht="15" hidden="false" customHeight="false" outlineLevel="0" collapsed="false">
      <c r="A15" s="51" t="n">
        <v>11</v>
      </c>
      <c r="B15" s="52" t="n">
        <v>9</v>
      </c>
      <c r="C15" s="53" t="s">
        <v>51</v>
      </c>
      <c r="D15" s="54" t="s">
        <v>24</v>
      </c>
      <c r="E15" s="52" t="s">
        <v>42</v>
      </c>
      <c r="F15" s="53" t="s">
        <v>136</v>
      </c>
      <c r="G15" s="55" t="n">
        <f aca="false">SUM(L15,Q15,V15)+W15</f>
        <v>589.15</v>
      </c>
      <c r="H15" s="56" t="n">
        <v>49.75</v>
      </c>
      <c r="I15" s="57" t="n">
        <v>49.09</v>
      </c>
      <c r="J15" s="57" t="n">
        <v>51.66</v>
      </c>
      <c r="K15" s="57" t="n">
        <v>47.65</v>
      </c>
      <c r="L15" s="58" t="n">
        <f aca="false">SUM(H15:K15)</f>
        <v>198.15</v>
      </c>
      <c r="M15" s="59" t="n">
        <v>47.69</v>
      </c>
      <c r="N15" s="57" t="n">
        <v>48.6</v>
      </c>
      <c r="O15" s="57" t="n">
        <v>52.84</v>
      </c>
      <c r="P15" s="57" t="n">
        <v>42.79</v>
      </c>
      <c r="Q15" s="58" t="n">
        <f aca="false">SUM(M15:P15)</f>
        <v>191.92</v>
      </c>
      <c r="R15" s="56" t="n">
        <v>53.4</v>
      </c>
      <c r="S15" s="57" t="n">
        <v>49.08</v>
      </c>
      <c r="T15" s="57" t="n">
        <v>54.16</v>
      </c>
      <c r="U15" s="57" t="n">
        <v>42.44</v>
      </c>
      <c r="V15" s="58" t="n">
        <f aca="false">SUM(R15:U15)</f>
        <v>199.08</v>
      </c>
      <c r="W15" s="60"/>
    </row>
    <row r="16" customFormat="false" ht="15" hidden="false" customHeight="false" outlineLevel="0" collapsed="false">
      <c r="A16" s="51" t="n">
        <v>12</v>
      </c>
      <c r="B16" s="52" t="n">
        <v>29</v>
      </c>
      <c r="C16" s="53" t="s">
        <v>50</v>
      </c>
      <c r="D16" s="54" t="s">
        <v>26</v>
      </c>
      <c r="E16" s="52" t="s">
        <v>42</v>
      </c>
      <c r="F16" s="53" t="s">
        <v>136</v>
      </c>
      <c r="G16" s="55" t="n">
        <f aca="false">SUM(L16,Q16,V16)+W16</f>
        <v>590.71</v>
      </c>
      <c r="H16" s="56" t="n">
        <v>51.59</v>
      </c>
      <c r="I16" s="57" t="n">
        <v>54.43</v>
      </c>
      <c r="J16" s="57" t="n">
        <v>51.84</v>
      </c>
      <c r="K16" s="57" t="n">
        <v>48.15</v>
      </c>
      <c r="L16" s="58" t="n">
        <f aca="false">SUM(H16:K16)</f>
        <v>206.01</v>
      </c>
      <c r="M16" s="59" t="n">
        <v>47.39</v>
      </c>
      <c r="N16" s="57" t="n">
        <v>47.53</v>
      </c>
      <c r="O16" s="57" t="n">
        <v>50.63</v>
      </c>
      <c r="P16" s="57" t="n">
        <v>46.62</v>
      </c>
      <c r="Q16" s="58" t="n">
        <f aca="false">SUM(M16:P16)</f>
        <v>192.17</v>
      </c>
      <c r="R16" s="56" t="n">
        <v>49.24</v>
      </c>
      <c r="S16" s="57" t="n">
        <v>47.72</v>
      </c>
      <c r="T16" s="57" t="n">
        <v>50.21</v>
      </c>
      <c r="U16" s="57" t="n">
        <v>45.36</v>
      </c>
      <c r="V16" s="58" t="n">
        <f aca="false">SUM(R16:U16)</f>
        <v>192.53</v>
      </c>
      <c r="W16" s="60"/>
    </row>
    <row r="17" customFormat="false" ht="15" hidden="false" customHeight="false" outlineLevel="0" collapsed="false">
      <c r="A17" s="51" t="n">
        <v>13</v>
      </c>
      <c r="B17" s="52" t="n">
        <v>30</v>
      </c>
      <c r="C17" s="53" t="s">
        <v>52</v>
      </c>
      <c r="D17" s="54" t="s">
        <v>20</v>
      </c>
      <c r="E17" s="52" t="s">
        <v>42</v>
      </c>
      <c r="F17" s="53" t="s">
        <v>139</v>
      </c>
      <c r="G17" s="55" t="n">
        <f aca="false">SUM(L17,Q17,V17)+W17</f>
        <v>593.79</v>
      </c>
      <c r="H17" s="56" t="n">
        <v>54.45</v>
      </c>
      <c r="I17" s="57" t="n">
        <v>50.29</v>
      </c>
      <c r="J17" s="57" t="n">
        <v>53.83</v>
      </c>
      <c r="K17" s="57" t="n">
        <v>45.47</v>
      </c>
      <c r="L17" s="58" t="n">
        <f aca="false">SUM(H17:K17)</f>
        <v>204.04</v>
      </c>
      <c r="M17" s="59" t="n">
        <v>48.39</v>
      </c>
      <c r="N17" s="57" t="n">
        <v>49.69</v>
      </c>
      <c r="O17" s="57" t="n">
        <v>51.99</v>
      </c>
      <c r="P17" s="57" t="n">
        <v>44.49</v>
      </c>
      <c r="Q17" s="58" t="n">
        <f aca="false">SUM(M17:P17)</f>
        <v>194.56</v>
      </c>
      <c r="R17" s="56" t="n">
        <v>49.5</v>
      </c>
      <c r="S17" s="57" t="n">
        <v>48.61</v>
      </c>
      <c r="T17" s="57" t="n">
        <v>52.34</v>
      </c>
      <c r="U17" s="57" t="n">
        <v>44.74</v>
      </c>
      <c r="V17" s="58" t="n">
        <f aca="false">SUM(R17:U17)</f>
        <v>195.19</v>
      </c>
      <c r="W17" s="60"/>
    </row>
    <row r="18" customFormat="false" ht="15" hidden="false" customHeight="false" outlineLevel="0" collapsed="false">
      <c r="A18" s="51" t="n">
        <v>14</v>
      </c>
      <c r="B18" s="52" t="n">
        <v>31</v>
      </c>
      <c r="C18" s="53" t="s">
        <v>36</v>
      </c>
      <c r="D18" s="54" t="s">
        <v>26</v>
      </c>
      <c r="E18" s="52" t="s">
        <v>1</v>
      </c>
      <c r="F18" s="53" t="s">
        <v>140</v>
      </c>
      <c r="G18" s="55" t="n">
        <f aca="false">SUM(L18,Q18,V18)+W18</f>
        <v>600.05</v>
      </c>
      <c r="H18" s="56" t="n">
        <v>51.35</v>
      </c>
      <c r="I18" s="57" t="n">
        <v>50.53</v>
      </c>
      <c r="J18" s="57" t="n">
        <v>54.92</v>
      </c>
      <c r="K18" s="57" t="n">
        <v>47.46</v>
      </c>
      <c r="L18" s="58" t="n">
        <f aca="false">SUM(H18:K18)</f>
        <v>204.26</v>
      </c>
      <c r="M18" s="59" t="n">
        <v>49.99</v>
      </c>
      <c r="N18" s="57" t="n">
        <v>48.21</v>
      </c>
      <c r="O18" s="57" t="n">
        <v>53.32</v>
      </c>
      <c r="P18" s="57" t="n">
        <v>49.44</v>
      </c>
      <c r="Q18" s="58" t="n">
        <f aca="false">SUM(M18:P18)</f>
        <v>200.96</v>
      </c>
      <c r="R18" s="56" t="n">
        <v>47.85</v>
      </c>
      <c r="S18" s="57" t="n">
        <v>47.92</v>
      </c>
      <c r="T18" s="57" t="n">
        <v>53.17</v>
      </c>
      <c r="U18" s="57" t="n">
        <v>45.89</v>
      </c>
      <c r="V18" s="58" t="n">
        <f aca="false">SUM(R18:U18)</f>
        <v>194.83</v>
      </c>
      <c r="W18" s="60"/>
    </row>
    <row r="19" customFormat="false" ht="15" hidden="false" customHeight="false" outlineLevel="0" collapsed="false">
      <c r="A19" s="51" t="n">
        <v>15</v>
      </c>
      <c r="B19" s="52" t="n">
        <v>24</v>
      </c>
      <c r="C19" s="53" t="s">
        <v>106</v>
      </c>
      <c r="D19" s="54" t="s">
        <v>24</v>
      </c>
      <c r="E19" s="52" t="s">
        <v>105</v>
      </c>
      <c r="F19" s="53" t="s">
        <v>136</v>
      </c>
      <c r="G19" s="55" t="n">
        <f aca="false">SUM(L19,Q19,V19)+W19</f>
        <v>600.29</v>
      </c>
      <c r="H19" s="56" t="n">
        <v>55.84</v>
      </c>
      <c r="I19" s="57" t="n">
        <v>48.86</v>
      </c>
      <c r="J19" s="57" t="n">
        <v>53.5</v>
      </c>
      <c r="K19" s="57" t="n">
        <v>45.26</v>
      </c>
      <c r="L19" s="58" t="n">
        <f aca="false">SUM(H19:K19)</f>
        <v>203.46</v>
      </c>
      <c r="M19" s="59" t="n">
        <v>50.31</v>
      </c>
      <c r="N19" s="57" t="n">
        <v>51.63</v>
      </c>
      <c r="O19" s="57" t="n">
        <v>54.62</v>
      </c>
      <c r="P19" s="57" t="n">
        <v>45.63</v>
      </c>
      <c r="Q19" s="58" t="n">
        <f aca="false">SUM(M19:P19)</f>
        <v>202.19</v>
      </c>
      <c r="R19" s="56" t="n">
        <v>48.64</v>
      </c>
      <c r="S19" s="57" t="n">
        <v>48.14</v>
      </c>
      <c r="T19" s="57" t="n">
        <v>53.42</v>
      </c>
      <c r="U19" s="57" t="n">
        <v>44.44</v>
      </c>
      <c r="V19" s="58" t="n">
        <f aca="false">SUM(R19:U19)</f>
        <v>194.64</v>
      </c>
      <c r="W19" s="60"/>
    </row>
    <row r="20" customFormat="false" ht="15" hidden="false" customHeight="false" outlineLevel="0" collapsed="false">
      <c r="A20" s="51" t="n">
        <v>16</v>
      </c>
      <c r="B20" s="52" t="n">
        <v>32</v>
      </c>
      <c r="C20" s="53" t="s">
        <v>38</v>
      </c>
      <c r="D20" s="54" t="s">
        <v>26</v>
      </c>
      <c r="E20" s="52" t="s">
        <v>1</v>
      </c>
      <c r="F20" s="53" t="s">
        <v>140</v>
      </c>
      <c r="G20" s="55" t="n">
        <f aca="false">SUM(L20,Q20,V20)+W20</f>
        <v>612.61</v>
      </c>
      <c r="H20" s="56" t="n">
        <v>50.52</v>
      </c>
      <c r="I20" s="57" t="n">
        <v>56.08</v>
      </c>
      <c r="J20" s="57" t="n">
        <v>58.88</v>
      </c>
      <c r="K20" s="57" t="n">
        <v>45.53</v>
      </c>
      <c r="L20" s="58" t="n">
        <f aca="false">SUM(H20:K20)</f>
        <v>211.01</v>
      </c>
      <c r="M20" s="59" t="n">
        <v>51.06</v>
      </c>
      <c r="N20" s="57" t="n">
        <v>50.8</v>
      </c>
      <c r="O20" s="57" t="n">
        <v>54.42</v>
      </c>
      <c r="P20" s="57" t="n">
        <v>44.63</v>
      </c>
      <c r="Q20" s="58" t="n">
        <f aca="false">SUM(M20:P20)</f>
        <v>200.91</v>
      </c>
      <c r="R20" s="56" t="n">
        <v>49.25</v>
      </c>
      <c r="S20" s="57" t="n">
        <v>51.92</v>
      </c>
      <c r="T20" s="57" t="n">
        <v>51.93</v>
      </c>
      <c r="U20" s="57" t="n">
        <v>47.59</v>
      </c>
      <c r="V20" s="58" t="n">
        <f aca="false">SUM(R20:U20)</f>
        <v>200.69</v>
      </c>
      <c r="W20" s="60"/>
    </row>
    <row r="21" customFormat="false" ht="15" hidden="false" customHeight="false" outlineLevel="0" collapsed="false">
      <c r="A21" s="51" t="n">
        <v>17</v>
      </c>
      <c r="B21" s="52" t="n">
        <v>14</v>
      </c>
      <c r="C21" s="53" t="s">
        <v>39</v>
      </c>
      <c r="D21" s="54" t="s">
        <v>26</v>
      </c>
      <c r="E21" s="52" t="s">
        <v>1</v>
      </c>
      <c r="F21" s="53" t="s">
        <v>138</v>
      </c>
      <c r="G21" s="55" t="n">
        <f aca="false">SUM(L21,Q21,V21)+W21</f>
        <v>615.1</v>
      </c>
      <c r="H21" s="56" t="n">
        <v>60.39</v>
      </c>
      <c r="I21" s="57" t="n">
        <v>46.37</v>
      </c>
      <c r="J21" s="57" t="n">
        <v>65.46</v>
      </c>
      <c r="K21" s="57" t="n">
        <v>49.66</v>
      </c>
      <c r="L21" s="58" t="n">
        <f aca="false">SUM(H21:K21)</f>
        <v>221.88</v>
      </c>
      <c r="M21" s="59" t="n">
        <v>50.72</v>
      </c>
      <c r="N21" s="57" t="n">
        <v>50.12</v>
      </c>
      <c r="O21" s="57" t="n">
        <v>54.21</v>
      </c>
      <c r="P21" s="57" t="n">
        <v>44.53</v>
      </c>
      <c r="Q21" s="58" t="n">
        <f aca="false">SUM(M21:P21)</f>
        <v>199.58</v>
      </c>
      <c r="R21" s="56" t="n">
        <v>47.49</v>
      </c>
      <c r="S21" s="57" t="n">
        <v>46.8</v>
      </c>
      <c r="T21" s="57" t="n">
        <v>54.01</v>
      </c>
      <c r="U21" s="57" t="n">
        <v>45.34</v>
      </c>
      <c r="V21" s="58" t="n">
        <f aca="false">SUM(R21:U21)</f>
        <v>193.64</v>
      </c>
      <c r="W21" s="65"/>
    </row>
    <row r="22" customFormat="false" ht="15" hidden="false" customHeight="false" outlineLevel="0" collapsed="false">
      <c r="A22" s="51" t="n">
        <v>18</v>
      </c>
      <c r="B22" s="52" t="n">
        <v>33</v>
      </c>
      <c r="C22" s="53" t="s">
        <v>32</v>
      </c>
      <c r="D22" s="54" t="s">
        <v>26</v>
      </c>
      <c r="E22" s="52" t="s">
        <v>1</v>
      </c>
      <c r="F22" s="53" t="s">
        <v>140</v>
      </c>
      <c r="G22" s="55" t="n">
        <f aca="false">SUM(L22,Q22,V22)+W22</f>
        <v>615.9</v>
      </c>
      <c r="H22" s="56" t="n">
        <v>51.86</v>
      </c>
      <c r="I22" s="57" t="n">
        <v>53.69</v>
      </c>
      <c r="J22" s="57" t="n">
        <v>58.6</v>
      </c>
      <c r="K22" s="57" t="n">
        <v>49.1</v>
      </c>
      <c r="L22" s="58" t="n">
        <f aca="false">SUM(H22:K22)</f>
        <v>213.25</v>
      </c>
      <c r="M22" s="59" t="n">
        <v>49.16</v>
      </c>
      <c r="N22" s="57" t="n">
        <v>49.75</v>
      </c>
      <c r="O22" s="57" t="n">
        <v>52.59</v>
      </c>
      <c r="P22" s="57" t="n">
        <v>49.81</v>
      </c>
      <c r="Q22" s="58" t="n">
        <f aca="false">SUM(M22:P22)</f>
        <v>201.31</v>
      </c>
      <c r="R22" s="56" t="n">
        <v>54.7</v>
      </c>
      <c r="S22" s="57" t="n">
        <v>49.51</v>
      </c>
      <c r="T22" s="57" t="n">
        <v>51.73</v>
      </c>
      <c r="U22" s="57" t="n">
        <v>45.4</v>
      </c>
      <c r="V22" s="58" t="n">
        <f aca="false">SUM(R22:U22)</f>
        <v>201.34</v>
      </c>
      <c r="W22" s="60"/>
    </row>
    <row r="23" customFormat="false" ht="15" hidden="false" customHeight="false" outlineLevel="0" collapsed="false">
      <c r="A23" s="51" t="n">
        <v>19</v>
      </c>
      <c r="B23" s="52" t="n">
        <v>19</v>
      </c>
      <c r="C23" s="53" t="s">
        <v>68</v>
      </c>
      <c r="D23" s="54" t="s">
        <v>69</v>
      </c>
      <c r="E23" s="52" t="s">
        <v>67</v>
      </c>
      <c r="F23" s="53" t="s">
        <v>135</v>
      </c>
      <c r="G23" s="55" t="n">
        <f aca="false">SUM(L23,Q23,V23)+W23</f>
        <v>617.51</v>
      </c>
      <c r="H23" s="56" t="n">
        <v>50.29</v>
      </c>
      <c r="I23" s="57" t="n">
        <v>52.79</v>
      </c>
      <c r="J23" s="57" t="n">
        <v>59.57</v>
      </c>
      <c r="K23" s="57" t="n">
        <v>46.24</v>
      </c>
      <c r="L23" s="58" t="n">
        <f aca="false">SUM(H23:K23)</f>
        <v>208.89</v>
      </c>
      <c r="M23" s="59" t="n">
        <v>48.86</v>
      </c>
      <c r="N23" s="57" t="n">
        <v>51.75</v>
      </c>
      <c r="O23" s="57" t="n">
        <v>58.32</v>
      </c>
      <c r="P23" s="57" t="n">
        <v>45.43</v>
      </c>
      <c r="Q23" s="58" t="n">
        <f aca="false">SUM(M23:P23)</f>
        <v>204.36</v>
      </c>
      <c r="R23" s="56" t="n">
        <v>48.1</v>
      </c>
      <c r="S23" s="57" t="n">
        <v>50.4</v>
      </c>
      <c r="T23" s="57" t="n">
        <v>58.12</v>
      </c>
      <c r="U23" s="57" t="n">
        <v>47.64</v>
      </c>
      <c r="V23" s="58" t="n">
        <f aca="false">SUM(R23:U23)</f>
        <v>204.26</v>
      </c>
      <c r="W23" s="60"/>
    </row>
    <row r="24" customFormat="false" ht="15" hidden="false" customHeight="false" outlineLevel="0" collapsed="false">
      <c r="A24" s="51" t="n">
        <v>20</v>
      </c>
      <c r="B24" s="52" t="n">
        <v>34</v>
      </c>
      <c r="C24" s="53" t="s">
        <v>40</v>
      </c>
      <c r="D24" s="54" t="s">
        <v>26</v>
      </c>
      <c r="E24" s="52" t="s">
        <v>1</v>
      </c>
      <c r="F24" s="53" t="s">
        <v>137</v>
      </c>
      <c r="G24" s="55" t="n">
        <f aca="false">SUM(L24,Q24,V24)+W24</f>
        <v>617.87</v>
      </c>
      <c r="H24" s="56" t="n">
        <v>54.99</v>
      </c>
      <c r="I24" s="57" t="n">
        <v>50.99</v>
      </c>
      <c r="J24" s="57" t="n">
        <v>55.99</v>
      </c>
      <c r="K24" s="57" t="n">
        <v>47.99</v>
      </c>
      <c r="L24" s="58" t="n">
        <f aca="false">SUM(H24:K24)</f>
        <v>209.96</v>
      </c>
      <c r="M24" s="59" t="n">
        <v>52.13</v>
      </c>
      <c r="N24" s="57" t="n">
        <v>51.07</v>
      </c>
      <c r="O24" s="57" t="n">
        <v>54.28</v>
      </c>
      <c r="P24" s="57" t="n">
        <v>49.6</v>
      </c>
      <c r="Q24" s="58" t="n">
        <f aca="false">SUM(M24:P24)</f>
        <v>207.08</v>
      </c>
      <c r="R24" s="56" t="n">
        <v>49.62</v>
      </c>
      <c r="S24" s="57" t="n">
        <v>49.71</v>
      </c>
      <c r="T24" s="57" t="n">
        <v>55.14</v>
      </c>
      <c r="U24" s="57" t="n">
        <v>46.36</v>
      </c>
      <c r="V24" s="58" t="n">
        <f aca="false">SUM(R24:U24)</f>
        <v>200.83</v>
      </c>
      <c r="W24" s="60"/>
    </row>
    <row r="25" customFormat="false" ht="15" hidden="false" customHeight="false" outlineLevel="0" collapsed="false">
      <c r="A25" s="51" t="n">
        <v>21</v>
      </c>
      <c r="B25" s="52" t="n">
        <v>4</v>
      </c>
      <c r="C25" s="53" t="s">
        <v>74</v>
      </c>
      <c r="D25" s="54" t="s">
        <v>24</v>
      </c>
      <c r="E25" s="52" t="s">
        <v>67</v>
      </c>
      <c r="F25" s="53" t="s">
        <v>141</v>
      </c>
      <c r="G25" s="55" t="n">
        <f aca="false">SUM(L25,Q25,V25)+W25</f>
        <v>622.67</v>
      </c>
      <c r="H25" s="56" t="n">
        <v>53.68</v>
      </c>
      <c r="I25" s="57" t="n">
        <v>53.57</v>
      </c>
      <c r="J25" s="57" t="n">
        <v>55.9</v>
      </c>
      <c r="K25" s="57" t="n">
        <v>47.68</v>
      </c>
      <c r="L25" s="58" t="n">
        <f aca="false">SUM(H25:K25)</f>
        <v>210.83</v>
      </c>
      <c r="M25" s="59" t="n">
        <v>52.66</v>
      </c>
      <c r="N25" s="57" t="n">
        <v>52.79</v>
      </c>
      <c r="O25" s="57" t="n">
        <v>56.5</v>
      </c>
      <c r="P25" s="57" t="n">
        <v>47.34</v>
      </c>
      <c r="Q25" s="58" t="n">
        <f aca="false">SUM(M25:P25)</f>
        <v>209.29</v>
      </c>
      <c r="R25" s="56" t="n">
        <v>50.02</v>
      </c>
      <c r="S25" s="57" t="n">
        <v>52.74</v>
      </c>
      <c r="T25" s="57" t="n">
        <v>53.83</v>
      </c>
      <c r="U25" s="57" t="n">
        <v>45.96</v>
      </c>
      <c r="V25" s="58" t="n">
        <f aca="false">SUM(R25:U25)</f>
        <v>202.55</v>
      </c>
      <c r="W25" s="60"/>
    </row>
    <row r="26" customFormat="false" ht="15" hidden="false" customHeight="false" outlineLevel="0" collapsed="false">
      <c r="A26" s="51" t="n">
        <v>22</v>
      </c>
      <c r="B26" s="52" t="n">
        <v>7</v>
      </c>
      <c r="C26" s="53" t="s">
        <v>58</v>
      </c>
      <c r="D26" s="54" t="s">
        <v>24</v>
      </c>
      <c r="E26" s="52" t="s">
        <v>67</v>
      </c>
      <c r="F26" s="53" t="s">
        <v>135</v>
      </c>
      <c r="G26" s="55" t="n">
        <f aca="false">SUM(L26,Q26,V26)+W26</f>
        <v>625.14</v>
      </c>
      <c r="H26" s="56" t="n">
        <v>52.3</v>
      </c>
      <c r="I26" s="57" t="n">
        <v>54.43</v>
      </c>
      <c r="J26" s="57" t="n">
        <v>59.36</v>
      </c>
      <c r="K26" s="57" t="n">
        <v>46.86</v>
      </c>
      <c r="L26" s="58" t="n">
        <f aca="false">SUM(H26:K26)</f>
        <v>212.95</v>
      </c>
      <c r="M26" s="59" t="n">
        <v>54.35</v>
      </c>
      <c r="N26" s="57" t="n">
        <v>52.88</v>
      </c>
      <c r="O26" s="57" t="n">
        <v>55.43</v>
      </c>
      <c r="P26" s="57" t="n">
        <v>47.38</v>
      </c>
      <c r="Q26" s="58" t="n">
        <f aca="false">SUM(M26:P26)</f>
        <v>210.04</v>
      </c>
      <c r="R26" s="56" t="n">
        <v>50.8</v>
      </c>
      <c r="S26" s="57" t="n">
        <v>50.66</v>
      </c>
      <c r="T26" s="57" t="n">
        <v>54.86</v>
      </c>
      <c r="U26" s="57" t="n">
        <v>45.83</v>
      </c>
      <c r="V26" s="58" t="n">
        <f aca="false">SUM(R26:U26)</f>
        <v>202.15</v>
      </c>
      <c r="W26" s="60"/>
    </row>
    <row r="27" customFormat="false" ht="15" hidden="false" customHeight="false" outlineLevel="0" collapsed="false">
      <c r="A27" s="51" t="n">
        <v>23</v>
      </c>
      <c r="B27" s="52" t="n">
        <v>1</v>
      </c>
      <c r="C27" s="53" t="s">
        <v>84</v>
      </c>
      <c r="D27" s="54" t="s">
        <v>26</v>
      </c>
      <c r="E27" s="52" t="s">
        <v>81</v>
      </c>
      <c r="F27" s="53" t="s">
        <v>136</v>
      </c>
      <c r="G27" s="55" t="n">
        <f aca="false">SUM(L27,Q27,V27)+W27</f>
        <v>633.46</v>
      </c>
      <c r="H27" s="56" t="n">
        <v>53.92</v>
      </c>
      <c r="I27" s="57" t="n">
        <v>51.93</v>
      </c>
      <c r="J27" s="57" t="n">
        <v>58.56</v>
      </c>
      <c r="K27" s="57" t="n">
        <v>48.87</v>
      </c>
      <c r="L27" s="58" t="n">
        <f aca="false">SUM(H27:K27)</f>
        <v>213.28</v>
      </c>
      <c r="M27" s="59" t="n">
        <v>54.57</v>
      </c>
      <c r="N27" s="57" t="n">
        <v>51.92</v>
      </c>
      <c r="O27" s="57" t="n">
        <v>55.58</v>
      </c>
      <c r="P27" s="57" t="n">
        <v>48.12</v>
      </c>
      <c r="Q27" s="58" t="n">
        <f aca="false">SUM(M27:P27)</f>
        <v>210.19</v>
      </c>
      <c r="R27" s="56" t="n">
        <v>52.35</v>
      </c>
      <c r="S27" s="57" t="n">
        <v>51.87</v>
      </c>
      <c r="T27" s="57" t="n">
        <v>58.57</v>
      </c>
      <c r="U27" s="57" t="n">
        <v>47.2</v>
      </c>
      <c r="V27" s="58" t="n">
        <f aca="false">SUM(R27:U27)</f>
        <v>209.99</v>
      </c>
      <c r="W27" s="60"/>
    </row>
    <row r="28" customFormat="false" ht="15" hidden="false" customHeight="false" outlineLevel="0" collapsed="false">
      <c r="A28" s="51" t="n">
        <v>24</v>
      </c>
      <c r="B28" s="52" t="n">
        <v>35</v>
      </c>
      <c r="C28" s="53" t="s">
        <v>53</v>
      </c>
      <c r="D28" s="54" t="s">
        <v>54</v>
      </c>
      <c r="E28" s="52" t="s">
        <v>42</v>
      </c>
      <c r="F28" s="53" t="s">
        <v>136</v>
      </c>
      <c r="G28" s="55" t="n">
        <f aca="false">SUM(L28,Q28,V28)+W28</f>
        <v>633.98</v>
      </c>
      <c r="H28" s="56" t="n">
        <v>55.07</v>
      </c>
      <c r="I28" s="57" t="n">
        <v>53.36</v>
      </c>
      <c r="J28" s="57" t="n">
        <v>57.92</v>
      </c>
      <c r="K28" s="57" t="n">
        <v>49.78</v>
      </c>
      <c r="L28" s="58" t="n">
        <f aca="false">SUM(H28:K28)</f>
        <v>216.13</v>
      </c>
      <c r="M28" s="59" t="n">
        <v>52.66</v>
      </c>
      <c r="N28" s="57" t="n">
        <v>53.72</v>
      </c>
      <c r="O28" s="57" t="n">
        <v>55.04</v>
      </c>
      <c r="P28" s="57" t="n">
        <v>47.28</v>
      </c>
      <c r="Q28" s="58" t="n">
        <f aca="false">SUM(M28:P28)</f>
        <v>208.7</v>
      </c>
      <c r="R28" s="56" t="n">
        <v>58.92</v>
      </c>
      <c r="S28" s="57" t="n">
        <v>51.17</v>
      </c>
      <c r="T28" s="57" t="n">
        <v>54.72</v>
      </c>
      <c r="U28" s="57" t="n">
        <v>44.34</v>
      </c>
      <c r="V28" s="58" t="n">
        <f aca="false">SUM(R28:U28)</f>
        <v>209.15</v>
      </c>
      <c r="W28" s="60"/>
    </row>
    <row r="29" customFormat="false" ht="15" hidden="false" customHeight="false" outlineLevel="0" collapsed="false">
      <c r="A29" s="51" t="n">
        <v>25</v>
      </c>
      <c r="B29" s="52" t="n">
        <v>36</v>
      </c>
      <c r="C29" s="53" t="s">
        <v>64</v>
      </c>
      <c r="D29" s="54" t="s">
        <v>26</v>
      </c>
      <c r="E29" s="52" t="s">
        <v>67</v>
      </c>
      <c r="F29" s="53" t="s">
        <v>135</v>
      </c>
      <c r="G29" s="55" t="n">
        <f aca="false">SUM(L29,Q29,V29)+W29</f>
        <v>633.99</v>
      </c>
      <c r="H29" s="56" t="n">
        <v>56.28</v>
      </c>
      <c r="I29" s="57" t="n">
        <v>53.28</v>
      </c>
      <c r="J29" s="57" t="n">
        <v>56.78</v>
      </c>
      <c r="K29" s="57" t="n">
        <v>48.43</v>
      </c>
      <c r="L29" s="58" t="n">
        <f aca="false">SUM(H29:K29)</f>
        <v>214.77</v>
      </c>
      <c r="M29" s="59" t="n">
        <v>53.81</v>
      </c>
      <c r="N29" s="57" t="n">
        <v>53.8</v>
      </c>
      <c r="O29" s="57" t="n">
        <v>56.71</v>
      </c>
      <c r="P29" s="57" t="n">
        <v>47.93</v>
      </c>
      <c r="Q29" s="58" t="n">
        <f aca="false">SUM(M29:P29)</f>
        <v>212.25</v>
      </c>
      <c r="R29" s="56" t="n">
        <v>54.01</v>
      </c>
      <c r="S29" s="57" t="n">
        <v>51.34</v>
      </c>
      <c r="T29" s="57" t="n">
        <v>54.84</v>
      </c>
      <c r="U29" s="57" t="n">
        <v>46.78</v>
      </c>
      <c r="V29" s="58" t="n">
        <f aca="false">SUM(R29:U29)</f>
        <v>206.97</v>
      </c>
      <c r="W29" s="65"/>
    </row>
    <row r="30" customFormat="false" ht="15" hidden="false" customHeight="false" outlineLevel="0" collapsed="false">
      <c r="A30" s="51" t="n">
        <v>26</v>
      </c>
      <c r="B30" s="52" t="n">
        <v>6</v>
      </c>
      <c r="C30" s="53" t="s">
        <v>83</v>
      </c>
      <c r="D30" s="61" t="s">
        <v>22</v>
      </c>
      <c r="E30" s="52" t="s">
        <v>81</v>
      </c>
      <c r="F30" s="62" t="s">
        <v>136</v>
      </c>
      <c r="G30" s="55" t="n">
        <f aca="false">SUM(L30,Q30,V30)+W30</f>
        <v>634.31</v>
      </c>
      <c r="H30" s="56" t="n">
        <v>57.09</v>
      </c>
      <c r="I30" s="57" t="n">
        <v>54.28</v>
      </c>
      <c r="J30" s="57" t="n">
        <v>56.19</v>
      </c>
      <c r="K30" s="57" t="n">
        <v>50.39</v>
      </c>
      <c r="L30" s="58" t="n">
        <f aca="false">SUM(H30:K30)</f>
        <v>217.95</v>
      </c>
      <c r="M30" s="59" t="n">
        <v>53.7</v>
      </c>
      <c r="N30" s="57" t="n">
        <v>52.1</v>
      </c>
      <c r="O30" s="57" t="n">
        <v>54.79</v>
      </c>
      <c r="P30" s="57" t="n">
        <v>49.77</v>
      </c>
      <c r="Q30" s="58" t="n">
        <f aca="false">SUM(M30:P30)</f>
        <v>210.36</v>
      </c>
      <c r="R30" s="56" t="n">
        <v>52.97</v>
      </c>
      <c r="S30" s="57" t="n">
        <v>51.34</v>
      </c>
      <c r="T30" s="57" t="n">
        <v>54.4</v>
      </c>
      <c r="U30" s="57" t="n">
        <v>47.29</v>
      </c>
      <c r="V30" s="58" t="n">
        <f aca="false">SUM(R30:U30)</f>
        <v>206</v>
      </c>
      <c r="W30" s="60"/>
    </row>
    <row r="31" customFormat="false" ht="15" hidden="false" customHeight="false" outlineLevel="0" collapsed="false">
      <c r="A31" s="51" t="n">
        <v>27</v>
      </c>
      <c r="B31" s="52" t="n">
        <v>37</v>
      </c>
      <c r="C31" s="53" t="s">
        <v>72</v>
      </c>
      <c r="D31" s="54" t="s">
        <v>26</v>
      </c>
      <c r="E31" s="52" t="s">
        <v>67</v>
      </c>
      <c r="F31" s="53" t="s">
        <v>141</v>
      </c>
      <c r="G31" s="55" t="n">
        <f aca="false">SUM(L31,Q31,V31)+W31</f>
        <v>648.87</v>
      </c>
      <c r="H31" s="56" t="n">
        <v>59.79</v>
      </c>
      <c r="I31" s="57" t="n">
        <v>57.22</v>
      </c>
      <c r="J31" s="57" t="n">
        <v>61.93</v>
      </c>
      <c r="K31" s="57" t="n">
        <v>50.41</v>
      </c>
      <c r="L31" s="58" t="n">
        <f aca="false">SUM(H31:K31)</f>
        <v>229.35</v>
      </c>
      <c r="M31" s="59" t="n">
        <v>51.94</v>
      </c>
      <c r="N31" s="57" t="n">
        <v>51.56</v>
      </c>
      <c r="O31" s="57" t="n">
        <v>56.89</v>
      </c>
      <c r="P31" s="57" t="n">
        <v>47.52</v>
      </c>
      <c r="Q31" s="58" t="n">
        <f aca="false">SUM(M31:P31)</f>
        <v>207.91</v>
      </c>
      <c r="R31" s="56" t="n">
        <v>54.24</v>
      </c>
      <c r="S31" s="57" t="n">
        <v>50.91</v>
      </c>
      <c r="T31" s="57" t="n">
        <v>58.16</v>
      </c>
      <c r="U31" s="57" t="n">
        <v>48.3</v>
      </c>
      <c r="V31" s="58" t="n">
        <f aca="false">SUM(R31:U31)</f>
        <v>211.61</v>
      </c>
      <c r="W31" s="60"/>
    </row>
    <row r="32" customFormat="false" ht="15" hidden="false" customHeight="false" outlineLevel="0" collapsed="false">
      <c r="A32" s="51" t="n">
        <v>28</v>
      </c>
      <c r="B32" s="52" t="n">
        <v>38</v>
      </c>
      <c r="C32" s="53" t="s">
        <v>70</v>
      </c>
      <c r="D32" s="54" t="s">
        <v>71</v>
      </c>
      <c r="E32" s="52" t="s">
        <v>67</v>
      </c>
      <c r="F32" s="53" t="s">
        <v>135</v>
      </c>
      <c r="G32" s="55" t="n">
        <f aca="false">SUM(L32,Q32,V32)+W32</f>
        <v>649.11</v>
      </c>
      <c r="H32" s="56" t="n">
        <v>56.8</v>
      </c>
      <c r="I32" s="57" t="n">
        <v>56.72</v>
      </c>
      <c r="J32" s="57" t="n">
        <v>56.95</v>
      </c>
      <c r="K32" s="57" t="n">
        <v>47</v>
      </c>
      <c r="L32" s="58" t="n">
        <f aca="false">SUM(H32:K32)</f>
        <v>217.47</v>
      </c>
      <c r="M32" s="59" t="n">
        <v>56.4</v>
      </c>
      <c r="N32" s="57" t="n">
        <v>54.92</v>
      </c>
      <c r="O32" s="57" t="n">
        <v>60.22</v>
      </c>
      <c r="P32" s="57" t="n">
        <v>47.77</v>
      </c>
      <c r="Q32" s="58" t="n">
        <f aca="false">SUM(M32:P32)</f>
        <v>219.31</v>
      </c>
      <c r="R32" s="56" t="n">
        <v>56.94</v>
      </c>
      <c r="S32" s="57" t="n">
        <v>52.37</v>
      </c>
      <c r="T32" s="57" t="n">
        <v>56.69</v>
      </c>
      <c r="U32" s="57" t="n">
        <v>46.33</v>
      </c>
      <c r="V32" s="58" t="n">
        <f aca="false">SUM(R32:U32)</f>
        <v>212.33</v>
      </c>
      <c r="W32" s="60"/>
    </row>
    <row r="33" customFormat="false" ht="15" hidden="false" customHeight="false" outlineLevel="0" collapsed="false">
      <c r="A33" s="51" t="n">
        <v>29</v>
      </c>
      <c r="B33" s="52" t="n">
        <v>39</v>
      </c>
      <c r="C33" s="53" t="s">
        <v>73</v>
      </c>
      <c r="D33" s="54" t="s">
        <v>71</v>
      </c>
      <c r="E33" s="52" t="s">
        <v>67</v>
      </c>
      <c r="F33" s="53" t="s">
        <v>142</v>
      </c>
      <c r="G33" s="55" t="n">
        <f aca="false">SUM(L33,Q33,V33)+W33</f>
        <v>673.82</v>
      </c>
      <c r="H33" s="56" t="n">
        <v>60.66</v>
      </c>
      <c r="I33" s="57" t="n">
        <v>58.65</v>
      </c>
      <c r="J33" s="57" t="n">
        <v>56.99</v>
      </c>
      <c r="K33" s="57" t="n">
        <v>55.26</v>
      </c>
      <c r="L33" s="58" t="n">
        <f aca="false">SUM(H33:K33)</f>
        <v>231.56</v>
      </c>
      <c r="M33" s="59" t="n">
        <v>55.78</v>
      </c>
      <c r="N33" s="57" t="n">
        <v>57.59</v>
      </c>
      <c r="O33" s="57" t="n">
        <v>61.03</v>
      </c>
      <c r="P33" s="57" t="n">
        <v>51.26</v>
      </c>
      <c r="Q33" s="58" t="n">
        <f aca="false">SUM(M33:P33)</f>
        <v>225.66</v>
      </c>
      <c r="R33" s="56" t="n">
        <v>53.53</v>
      </c>
      <c r="S33" s="57" t="n">
        <v>55.44</v>
      </c>
      <c r="T33" s="57" t="n">
        <v>59.85</v>
      </c>
      <c r="U33" s="57" t="n">
        <v>47.78</v>
      </c>
      <c r="V33" s="58" t="n">
        <f aca="false">SUM(R33:U33)</f>
        <v>216.6</v>
      </c>
      <c r="W33" s="60"/>
    </row>
    <row r="34" customFormat="false" ht="15" hidden="false" customHeight="false" outlineLevel="0" collapsed="false">
      <c r="A34" s="51" t="n">
        <v>30</v>
      </c>
      <c r="B34" s="52" t="n">
        <v>8</v>
      </c>
      <c r="C34" s="53" t="s">
        <v>87</v>
      </c>
      <c r="D34" s="54" t="s">
        <v>22</v>
      </c>
      <c r="E34" s="52" t="s">
        <v>81</v>
      </c>
      <c r="F34" s="53" t="s">
        <v>136</v>
      </c>
      <c r="G34" s="55" t="n">
        <f aca="false">SUM(L34,Q34,V34)+W34</f>
        <v>676.88</v>
      </c>
      <c r="H34" s="56" t="n">
        <v>59.36</v>
      </c>
      <c r="I34" s="57" t="n">
        <v>56.47</v>
      </c>
      <c r="J34" s="57" t="n">
        <v>62.46</v>
      </c>
      <c r="K34" s="57" t="n">
        <v>48.67</v>
      </c>
      <c r="L34" s="58" t="n">
        <f aca="false">SUM(H34:K34)</f>
        <v>226.96</v>
      </c>
      <c r="M34" s="59" t="n">
        <v>61.23</v>
      </c>
      <c r="N34" s="57" t="n">
        <v>57.15</v>
      </c>
      <c r="O34" s="57" t="n">
        <v>57.42</v>
      </c>
      <c r="P34" s="57" t="n">
        <v>49.3</v>
      </c>
      <c r="Q34" s="58" t="n">
        <f aca="false">SUM(M34:P34)</f>
        <v>225.1</v>
      </c>
      <c r="R34" s="56" t="n">
        <v>57.67</v>
      </c>
      <c r="S34" s="57" t="n">
        <v>59.34</v>
      </c>
      <c r="T34" s="57" t="n">
        <v>59.67</v>
      </c>
      <c r="U34" s="57" t="n">
        <v>48.14</v>
      </c>
      <c r="V34" s="58" t="n">
        <f aca="false">SUM(R34:U34)</f>
        <v>224.82</v>
      </c>
      <c r="W34" s="60"/>
    </row>
    <row r="35" customFormat="false" ht="15" hidden="false" customHeight="false" outlineLevel="0" collapsed="false">
      <c r="A35" s="51" t="n">
        <v>31</v>
      </c>
      <c r="B35" s="52" t="n">
        <v>12</v>
      </c>
      <c r="C35" s="53" t="s">
        <v>88</v>
      </c>
      <c r="D35" s="54" t="s">
        <v>89</v>
      </c>
      <c r="E35" s="52" t="s">
        <v>81</v>
      </c>
      <c r="F35" s="53" t="s">
        <v>136</v>
      </c>
      <c r="G35" s="55" t="n">
        <f aca="false">SUM(L35,Q35,V35)+W35</f>
        <v>678.53</v>
      </c>
      <c r="H35" s="56" t="n">
        <v>58.71</v>
      </c>
      <c r="I35" s="57" t="n">
        <v>57.34</v>
      </c>
      <c r="J35" s="57" t="n">
        <v>64.95</v>
      </c>
      <c r="K35" s="57" t="n">
        <v>50.43</v>
      </c>
      <c r="L35" s="58" t="n">
        <f aca="false">SUM(H35:K35)</f>
        <v>231.43</v>
      </c>
      <c r="M35" s="56" t="n">
        <v>58.16</v>
      </c>
      <c r="N35" s="57" t="n">
        <v>54.46</v>
      </c>
      <c r="O35" s="57" t="n">
        <v>60.06</v>
      </c>
      <c r="P35" s="57" t="n">
        <v>52.48</v>
      </c>
      <c r="Q35" s="58" t="n">
        <f aca="false">SUM(M35:P35)</f>
        <v>225.16</v>
      </c>
      <c r="R35" s="56" t="n">
        <v>58</v>
      </c>
      <c r="S35" s="57" t="n">
        <v>54.83</v>
      </c>
      <c r="T35" s="57" t="n">
        <v>59.9</v>
      </c>
      <c r="U35" s="57" t="n">
        <v>49.21</v>
      </c>
      <c r="V35" s="58" t="n">
        <f aca="false">SUM(R35:U35)</f>
        <v>221.94</v>
      </c>
      <c r="W35" s="65"/>
    </row>
    <row r="36" customFormat="false" ht="15" hidden="false" customHeight="false" outlineLevel="0" collapsed="false">
      <c r="A36" s="51" t="n">
        <v>32</v>
      </c>
      <c r="B36" s="52" t="n">
        <v>40</v>
      </c>
      <c r="C36" s="53" t="s">
        <v>110</v>
      </c>
      <c r="D36" s="54" t="s">
        <v>26</v>
      </c>
      <c r="E36" s="52" t="s">
        <v>105</v>
      </c>
      <c r="F36" s="53" t="s">
        <v>136</v>
      </c>
      <c r="G36" s="55" t="n">
        <f aca="false">SUM(L36,Q36,V36)+W36</f>
        <v>685.94</v>
      </c>
      <c r="H36" s="56" t="n">
        <v>60.24</v>
      </c>
      <c r="I36" s="57" t="n">
        <v>59.31</v>
      </c>
      <c r="J36" s="57" t="n">
        <v>59.38</v>
      </c>
      <c r="K36" s="57" t="n">
        <v>53.48</v>
      </c>
      <c r="L36" s="58" t="n">
        <f aca="false">SUM(H36:K36)</f>
        <v>232.41</v>
      </c>
      <c r="M36" s="56" t="n">
        <v>56.81</v>
      </c>
      <c r="N36" s="57" t="n">
        <v>60.69</v>
      </c>
      <c r="O36" s="57" t="n">
        <v>59.65</v>
      </c>
      <c r="P36" s="57" t="n">
        <v>53.2</v>
      </c>
      <c r="Q36" s="58" t="n">
        <f aca="false">SUM(M36:P36)</f>
        <v>230.35</v>
      </c>
      <c r="R36" s="56" t="n">
        <v>54.28</v>
      </c>
      <c r="S36" s="57" t="n">
        <v>57.28</v>
      </c>
      <c r="T36" s="57" t="n">
        <v>58.78</v>
      </c>
      <c r="U36" s="57" t="n">
        <v>52.84</v>
      </c>
      <c r="V36" s="58" t="n">
        <f aca="false">SUM(R36:U36)</f>
        <v>223.18</v>
      </c>
      <c r="W36" s="60"/>
    </row>
    <row r="37" customFormat="false" ht="15" hidden="false" customHeight="false" outlineLevel="0" collapsed="false">
      <c r="A37" s="51" t="n">
        <v>33</v>
      </c>
      <c r="B37" s="52" t="n">
        <v>21</v>
      </c>
      <c r="C37" s="53" t="s">
        <v>85</v>
      </c>
      <c r="D37" s="54" t="s">
        <v>20</v>
      </c>
      <c r="E37" s="52" t="s">
        <v>81</v>
      </c>
      <c r="F37" s="53" t="s">
        <v>136</v>
      </c>
      <c r="G37" s="55" t="n">
        <f aca="false">SUM(L37,Q37,V37)+W37</f>
        <v>700.17</v>
      </c>
      <c r="H37" s="56" t="n">
        <v>57.48</v>
      </c>
      <c r="I37" s="57" t="n">
        <v>57.96</v>
      </c>
      <c r="J37" s="57" t="n">
        <v>62.87</v>
      </c>
      <c r="K37" s="57" t="n">
        <v>57.1</v>
      </c>
      <c r="L37" s="58" t="n">
        <f aca="false">SUM(H37:K37)</f>
        <v>235.41</v>
      </c>
      <c r="M37" s="56" t="n">
        <v>60.13</v>
      </c>
      <c r="N37" s="57" t="n">
        <v>59.97</v>
      </c>
      <c r="O37" s="57" t="n">
        <v>62.69</v>
      </c>
      <c r="P37" s="57" t="n">
        <v>53.06</v>
      </c>
      <c r="Q37" s="58" t="n">
        <f aca="false">SUM(M37:P37)</f>
        <v>235.85</v>
      </c>
      <c r="R37" s="56" t="n">
        <v>59.38</v>
      </c>
      <c r="S37" s="57" t="n">
        <v>56.57</v>
      </c>
      <c r="T37" s="57" t="n">
        <v>62.35</v>
      </c>
      <c r="U37" s="57" t="n">
        <v>50.61</v>
      </c>
      <c r="V37" s="58" t="n">
        <f aca="false">SUM(R37:U37)</f>
        <v>228.91</v>
      </c>
      <c r="W37" s="60"/>
    </row>
    <row r="38" customFormat="false" ht="15" hidden="false" customHeight="false" outlineLevel="0" collapsed="false">
      <c r="A38" s="51" t="n">
        <v>34</v>
      </c>
      <c r="B38" s="52" t="n">
        <v>10</v>
      </c>
      <c r="C38" s="53" t="s">
        <v>107</v>
      </c>
      <c r="D38" s="54" t="s">
        <v>24</v>
      </c>
      <c r="E38" s="52" t="s">
        <v>105</v>
      </c>
      <c r="F38" s="53" t="s">
        <v>136</v>
      </c>
      <c r="G38" s="55" t="n">
        <f aca="false">SUM(L38,Q38,V38)+W38</f>
        <v>736.87</v>
      </c>
      <c r="H38" s="56" t="n">
        <v>64.34</v>
      </c>
      <c r="I38" s="57" t="n">
        <v>62.39</v>
      </c>
      <c r="J38" s="57" t="n">
        <v>62.83</v>
      </c>
      <c r="K38" s="57" t="n">
        <v>53.95</v>
      </c>
      <c r="L38" s="58" t="n">
        <f aca="false">SUM(H38:K38)</f>
        <v>243.51</v>
      </c>
      <c r="M38" s="56" t="n">
        <v>61.61</v>
      </c>
      <c r="N38" s="57" t="n">
        <v>59.65</v>
      </c>
      <c r="O38" s="57" t="n">
        <v>91.94</v>
      </c>
      <c r="P38" s="57" t="n">
        <v>51.38</v>
      </c>
      <c r="Q38" s="58" t="n">
        <f aca="false">SUM(M38:P38)</f>
        <v>264.58</v>
      </c>
      <c r="R38" s="56" t="n">
        <v>57.29</v>
      </c>
      <c r="S38" s="57" t="n">
        <v>58.63</v>
      </c>
      <c r="T38" s="57" t="n">
        <v>62.38</v>
      </c>
      <c r="U38" s="57" t="n">
        <v>50.48</v>
      </c>
      <c r="V38" s="58" t="n">
        <f aca="false">SUM(R38:U38)</f>
        <v>228.78</v>
      </c>
      <c r="W38" s="60"/>
    </row>
    <row r="39" customFormat="false" ht="15" hidden="false" customHeight="false" outlineLevel="0" collapsed="false">
      <c r="A39" s="51" t="n">
        <v>35</v>
      </c>
      <c r="B39" s="52" t="n">
        <v>2</v>
      </c>
      <c r="C39" s="53" t="s">
        <v>86</v>
      </c>
      <c r="D39" s="54" t="s">
        <v>26</v>
      </c>
      <c r="E39" s="52" t="s">
        <v>81</v>
      </c>
      <c r="F39" s="53" t="s">
        <v>139</v>
      </c>
      <c r="G39" s="55" t="n">
        <f aca="false">SUM(L39,Q39,V39)+W39</f>
        <v>749.54</v>
      </c>
      <c r="H39" s="56" t="n">
        <v>63.29</v>
      </c>
      <c r="I39" s="57" t="n">
        <v>64.03</v>
      </c>
      <c r="J39" s="57" t="n">
        <v>70.76</v>
      </c>
      <c r="K39" s="57" t="n">
        <v>60.52</v>
      </c>
      <c r="L39" s="58" t="n">
        <f aca="false">SUM(H39:K39)</f>
        <v>258.6</v>
      </c>
      <c r="M39" s="56" t="n">
        <v>64.41</v>
      </c>
      <c r="N39" s="57" t="n">
        <v>56.11</v>
      </c>
      <c r="O39" s="57" t="n">
        <v>67.16</v>
      </c>
      <c r="P39" s="57" t="n">
        <v>57.84</v>
      </c>
      <c r="Q39" s="58" t="n">
        <f aca="false">SUM(M39:P39)</f>
        <v>245.52</v>
      </c>
      <c r="R39" s="56" t="n">
        <v>64.17</v>
      </c>
      <c r="S39" s="57" t="n">
        <v>63.71</v>
      </c>
      <c r="T39" s="57" t="n">
        <v>65.66</v>
      </c>
      <c r="U39" s="57" t="n">
        <v>51.88</v>
      </c>
      <c r="V39" s="58" t="n">
        <f aca="false">SUM(R39:U39)</f>
        <v>245.42</v>
      </c>
      <c r="W39" s="60"/>
    </row>
    <row r="40" customFormat="false" ht="15" hidden="false" customHeight="false" outlineLevel="0" collapsed="false">
      <c r="A40" s="51" t="n">
        <v>36</v>
      </c>
      <c r="B40" s="52" t="n">
        <v>13</v>
      </c>
      <c r="C40" s="53" t="s">
        <v>63</v>
      </c>
      <c r="D40" s="54" t="s">
        <v>26</v>
      </c>
      <c r="E40" s="52" t="s">
        <v>81</v>
      </c>
      <c r="F40" s="53" t="s">
        <v>136</v>
      </c>
      <c r="G40" s="55" t="n">
        <f aca="false">SUM(L40,Q40,V40)+W40</f>
        <v>755.27</v>
      </c>
      <c r="H40" s="56" t="n">
        <v>69.93</v>
      </c>
      <c r="I40" s="57" t="n">
        <v>61.69</v>
      </c>
      <c r="J40" s="57" t="n">
        <v>66.84</v>
      </c>
      <c r="K40" s="57" t="n">
        <v>58.57</v>
      </c>
      <c r="L40" s="58" t="n">
        <f aca="false">SUM(H40:K40)</f>
        <v>257.03</v>
      </c>
      <c r="M40" s="56" t="n">
        <v>62.8</v>
      </c>
      <c r="N40" s="57" t="n">
        <v>58.48</v>
      </c>
      <c r="O40" s="57" t="n">
        <v>75.55</v>
      </c>
      <c r="P40" s="57" t="n">
        <v>55.53</v>
      </c>
      <c r="Q40" s="58" t="n">
        <f aca="false">SUM(M40:P40)</f>
        <v>252.36</v>
      </c>
      <c r="R40" s="56" t="n">
        <v>61.2</v>
      </c>
      <c r="S40" s="57" t="n">
        <v>58.81</v>
      </c>
      <c r="T40" s="57" t="n">
        <v>67.87</v>
      </c>
      <c r="U40" s="57" t="n">
        <v>58</v>
      </c>
      <c r="V40" s="58" t="n">
        <f aca="false">SUM(R40:U40)</f>
        <v>245.88</v>
      </c>
      <c r="W40" s="60"/>
    </row>
    <row r="41" customFormat="false" ht="15" hidden="false" customHeight="false" outlineLevel="0" collapsed="false">
      <c r="A41" s="51" t="n">
        <v>37</v>
      </c>
      <c r="B41" s="52" t="n">
        <v>16</v>
      </c>
      <c r="C41" s="53" t="s">
        <v>111</v>
      </c>
      <c r="D41" s="54" t="s">
        <v>44</v>
      </c>
      <c r="E41" s="52" t="s">
        <v>105</v>
      </c>
      <c r="F41" s="53" t="s">
        <v>135</v>
      </c>
      <c r="G41" s="55" t="n">
        <f aca="false">SUM(L41,Q41,V41)+W41</f>
        <v>784.94</v>
      </c>
      <c r="H41" s="56" t="n">
        <v>73.68</v>
      </c>
      <c r="I41" s="57" t="n">
        <v>67.88</v>
      </c>
      <c r="J41" s="57" t="n">
        <v>70.63</v>
      </c>
      <c r="K41" s="57" t="n">
        <v>58.81</v>
      </c>
      <c r="L41" s="58" t="n">
        <f aca="false">SUM(H41:K41)</f>
        <v>271</v>
      </c>
      <c r="M41" s="56" t="n">
        <v>65.56</v>
      </c>
      <c r="N41" s="57" t="n">
        <v>64.44</v>
      </c>
      <c r="O41" s="57" t="n">
        <v>69.04</v>
      </c>
      <c r="P41" s="57" t="n">
        <v>56.44</v>
      </c>
      <c r="Q41" s="58" t="n">
        <f aca="false">SUM(M41:P41)</f>
        <v>255.48</v>
      </c>
      <c r="R41" s="56" t="n">
        <v>66.9</v>
      </c>
      <c r="S41" s="57" t="n">
        <v>60.33</v>
      </c>
      <c r="T41" s="57" t="n">
        <v>74.84</v>
      </c>
      <c r="U41" s="57" t="n">
        <v>56.39</v>
      </c>
      <c r="V41" s="58" t="n">
        <f aca="false">SUM(R41:U41)</f>
        <v>258.46</v>
      </c>
      <c r="W41" s="60"/>
    </row>
    <row r="42" customFormat="false" ht="15" hidden="false" customHeight="false" outlineLevel="0" collapsed="false">
      <c r="A42" s="51" t="n">
        <v>38</v>
      </c>
      <c r="B42" s="52" t="n">
        <v>25</v>
      </c>
      <c r="C42" s="53" t="s">
        <v>108</v>
      </c>
      <c r="D42" s="54" t="s">
        <v>22</v>
      </c>
      <c r="E42" s="52" t="s">
        <v>105</v>
      </c>
      <c r="F42" s="53" t="s">
        <v>135</v>
      </c>
      <c r="G42" s="55" t="n">
        <f aca="false">SUM(L42,Q42,V42)+W42</f>
        <v>884.29</v>
      </c>
      <c r="H42" s="56" t="n">
        <v>77.77</v>
      </c>
      <c r="I42" s="57" t="n">
        <v>84.47</v>
      </c>
      <c r="J42" s="57" t="n">
        <v>77.84</v>
      </c>
      <c r="K42" s="57" t="n">
        <v>67.73</v>
      </c>
      <c r="L42" s="58" t="n">
        <f aca="false">SUM(H42:K42)</f>
        <v>307.81</v>
      </c>
      <c r="M42" s="56" t="n">
        <v>75.85</v>
      </c>
      <c r="N42" s="57" t="n">
        <v>78.47</v>
      </c>
      <c r="O42" s="57" t="n">
        <v>75.77</v>
      </c>
      <c r="P42" s="57" t="n">
        <v>67.96</v>
      </c>
      <c r="Q42" s="58" t="n">
        <f aca="false">SUM(M42:P42)</f>
        <v>298.05</v>
      </c>
      <c r="R42" s="56" t="n">
        <v>71.05</v>
      </c>
      <c r="S42" s="57" t="n">
        <v>72.1</v>
      </c>
      <c r="T42" s="57" t="n">
        <v>70.84</v>
      </c>
      <c r="U42" s="57" t="n">
        <v>64.44</v>
      </c>
      <c r="V42" s="58" t="n">
        <f aca="false">SUM(R42:U42)</f>
        <v>278.43</v>
      </c>
      <c r="W42" s="60"/>
    </row>
    <row r="43" customFormat="false" ht="15" hidden="false" customHeight="false" outlineLevel="0" collapsed="false">
      <c r="A43" s="51" t="n">
        <v>39</v>
      </c>
      <c r="B43" s="52" t="n">
        <v>17</v>
      </c>
      <c r="C43" s="53" t="s">
        <v>80</v>
      </c>
      <c r="D43" s="54" t="s">
        <v>31</v>
      </c>
      <c r="E43" s="52" t="s">
        <v>67</v>
      </c>
      <c r="F43" s="53" t="s">
        <v>143</v>
      </c>
      <c r="G43" s="55" t="n">
        <f aca="false">SUM(L43,Q43,V43)+W43</f>
        <v>942.62</v>
      </c>
      <c r="H43" s="56" t="n">
        <v>54.34</v>
      </c>
      <c r="I43" s="57" t="n">
        <v>61.1</v>
      </c>
      <c r="J43" s="57" t="n">
        <v>59.22</v>
      </c>
      <c r="K43" s="57" t="n">
        <v>55.56</v>
      </c>
      <c r="L43" s="58" t="n">
        <f aca="false">SUM(H43:K43)</f>
        <v>230.22</v>
      </c>
      <c r="M43" s="56" t="n">
        <v>60.77</v>
      </c>
      <c r="N43" s="57" t="n">
        <v>56.34</v>
      </c>
      <c r="O43" s="57" t="n">
        <v>61.14</v>
      </c>
      <c r="P43" s="57" t="n">
        <v>54.15</v>
      </c>
      <c r="Q43" s="58" t="n">
        <f aca="false">SUM(M43:P43)</f>
        <v>232.4</v>
      </c>
      <c r="R43" s="56" t="n">
        <v>120</v>
      </c>
      <c r="S43" s="57" t="n">
        <v>120</v>
      </c>
      <c r="T43" s="57" t="n">
        <v>120</v>
      </c>
      <c r="U43" s="57" t="n">
        <v>120</v>
      </c>
      <c r="V43" s="58" t="n">
        <f aca="false">SUM(R43:U43)</f>
        <v>480</v>
      </c>
      <c r="W43" s="60"/>
    </row>
    <row r="44" customFormat="false" ht="15" hidden="false" customHeight="false" outlineLevel="0" collapsed="false">
      <c r="A44" s="51" t="n">
        <v>40</v>
      </c>
      <c r="B44" s="52" t="n">
        <v>18</v>
      </c>
      <c r="C44" s="53" t="s">
        <v>41</v>
      </c>
      <c r="D44" s="54" t="s">
        <v>31</v>
      </c>
      <c r="E44" s="52" t="s">
        <v>1</v>
      </c>
      <c r="F44" s="53" t="s">
        <v>140</v>
      </c>
      <c r="G44" s="55" t="n">
        <f aca="false">SUM(L44,Q44,V44)+W44</f>
        <v>963.77</v>
      </c>
      <c r="H44" s="56" t="n">
        <v>56.91</v>
      </c>
      <c r="I44" s="57" t="n">
        <v>64.66</v>
      </c>
      <c r="J44" s="57" t="n">
        <v>65.14</v>
      </c>
      <c r="K44" s="57" t="n">
        <v>51.22</v>
      </c>
      <c r="L44" s="58" t="n">
        <f aca="false">SUM(H44:K44)</f>
        <v>237.93</v>
      </c>
      <c r="M44" s="56" t="n">
        <v>59.13</v>
      </c>
      <c r="N44" s="57" t="n">
        <v>65.66</v>
      </c>
      <c r="O44" s="57" t="n">
        <v>61.89</v>
      </c>
      <c r="P44" s="57" t="n">
        <v>59.16</v>
      </c>
      <c r="Q44" s="58" t="n">
        <f aca="false">SUM(M44:P44)</f>
        <v>245.84</v>
      </c>
      <c r="R44" s="56" t="n">
        <v>120</v>
      </c>
      <c r="S44" s="57" t="n">
        <v>120</v>
      </c>
      <c r="T44" s="57" t="n">
        <v>120</v>
      </c>
      <c r="U44" s="57" t="n">
        <v>120</v>
      </c>
      <c r="V44" s="58" t="n">
        <f aca="false">SUM(R44:U44)</f>
        <v>480</v>
      </c>
      <c r="W44" s="60"/>
    </row>
    <row r="45" customFormat="false" ht="15" hidden="false" customHeight="false" outlineLevel="0" collapsed="false">
      <c r="A45" s="51" t="n">
        <v>41</v>
      </c>
      <c r="B45" s="52" t="n">
        <v>41</v>
      </c>
      <c r="C45" s="53" t="s">
        <v>109</v>
      </c>
      <c r="D45" s="54" t="s">
        <v>26</v>
      </c>
      <c r="E45" s="52" t="s">
        <v>105</v>
      </c>
      <c r="F45" s="53" t="s">
        <v>135</v>
      </c>
      <c r="G45" s="55" t="n">
        <f aca="false">SUM(L45,Q45,V45)+W45</f>
        <v>1026.65</v>
      </c>
      <c r="H45" s="56" t="n">
        <v>46.6</v>
      </c>
      <c r="I45" s="57" t="n">
        <v>120</v>
      </c>
      <c r="J45" s="57" t="n">
        <v>86.58</v>
      </c>
      <c r="K45" s="57" t="n">
        <v>83.25</v>
      </c>
      <c r="L45" s="58" t="n">
        <f aca="false">SUM(H45:K45)</f>
        <v>336.43</v>
      </c>
      <c r="M45" s="56" t="n">
        <v>79.35</v>
      </c>
      <c r="N45" s="57" t="n">
        <v>97.17</v>
      </c>
      <c r="O45" s="57" t="n">
        <v>89.43</v>
      </c>
      <c r="P45" s="57" t="n">
        <v>71.11</v>
      </c>
      <c r="Q45" s="58" t="n">
        <f aca="false">SUM(M45:P45)</f>
        <v>337.06</v>
      </c>
      <c r="R45" s="56" t="n">
        <v>87.22</v>
      </c>
      <c r="S45" s="57" t="n">
        <v>106.61</v>
      </c>
      <c r="T45" s="57" t="n">
        <v>79.17</v>
      </c>
      <c r="U45" s="57" t="n">
        <v>80.16</v>
      </c>
      <c r="V45" s="58" t="n">
        <f aca="false">SUM(R45:U45)</f>
        <v>353.16</v>
      </c>
      <c r="W45" s="60"/>
    </row>
    <row r="46" customFormat="false" ht="15" hidden="false" customHeight="false" outlineLevel="0" collapsed="false">
      <c r="A46" s="66"/>
      <c r="B46" s="66"/>
      <c r="C46" s="67"/>
      <c r="D46" s="68"/>
      <c r="E46" s="66"/>
      <c r="F46" s="69"/>
      <c r="H46" s="67"/>
      <c r="I46" s="69"/>
      <c r="J46" s="69"/>
      <c r="K46" s="69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7"/>
      <c r="M258" s="67"/>
      <c r="N258" s="67"/>
      <c r="O258" s="67"/>
      <c r="P258" s="67"/>
      <c r="Q258" s="67"/>
    </row>
    <row r="259" customFormat="false" ht="15" hidden="false" customHeight="false" outlineLevel="0" collapsed="false">
      <c r="A259" s="66"/>
      <c r="B259" s="66"/>
      <c r="C259" s="67"/>
      <c r="D259" s="68"/>
      <c r="E259" s="66"/>
      <c r="F259" s="69"/>
      <c r="H259" s="67"/>
      <c r="I259" s="69"/>
      <c r="J259" s="69"/>
      <c r="K259" s="69"/>
      <c r="L259" s="67"/>
      <c r="M259" s="67"/>
      <c r="N259" s="67"/>
      <c r="O259" s="67"/>
      <c r="P259" s="67"/>
      <c r="Q259" s="67"/>
    </row>
    <row r="260" customFormat="false" ht="15" hidden="false" customHeight="false" outlineLevel="0" collapsed="false">
      <c r="A260" s="66"/>
      <c r="B260" s="66"/>
      <c r="C260" s="67"/>
      <c r="D260" s="68"/>
      <c r="E260" s="66"/>
      <c r="F260" s="69"/>
      <c r="H260" s="67"/>
      <c r="I260" s="69"/>
      <c r="J260" s="69"/>
      <c r="K260" s="69"/>
      <c r="L260" s="67"/>
      <c r="M260" s="67"/>
      <c r="N260" s="67"/>
      <c r="O260" s="67"/>
      <c r="P260" s="67"/>
      <c r="Q260" s="67"/>
    </row>
    <row r="261" customFormat="false" ht="15" hidden="false" customHeight="false" outlineLevel="0" collapsed="false">
      <c r="A261" s="66"/>
      <c r="B261" s="66"/>
      <c r="C261" s="67"/>
      <c r="D261" s="68"/>
      <c r="E261" s="66"/>
      <c r="F261" s="69"/>
      <c r="H261" s="67"/>
      <c r="I261" s="69"/>
      <c r="J261" s="69"/>
      <c r="K261" s="69"/>
      <c r="L261" s="67"/>
      <c r="M261" s="67"/>
      <c r="N261" s="67"/>
      <c r="O261" s="67"/>
      <c r="P261" s="67"/>
      <c r="Q261" s="67"/>
    </row>
    <row r="262" customFormat="false" ht="15" hidden="false" customHeight="false" outlineLevel="0" collapsed="false">
      <c r="A262" s="66"/>
      <c r="B262" s="66"/>
      <c r="C262" s="67"/>
      <c r="D262" s="68"/>
      <c r="E262" s="66"/>
      <c r="F262" s="69"/>
      <c r="H262" s="67"/>
      <c r="I262" s="69"/>
      <c r="J262" s="69"/>
      <c r="K262" s="69"/>
      <c r="L262" s="67"/>
      <c r="M262" s="67"/>
      <c r="N262" s="67"/>
      <c r="O262" s="67"/>
      <c r="P262" s="67"/>
      <c r="Q262" s="67"/>
    </row>
    <row r="263" customFormat="false" ht="15" hidden="false" customHeight="false" outlineLevel="0" collapsed="false">
      <c r="A263" s="66"/>
      <c r="B263" s="66"/>
      <c r="C263" s="67"/>
      <c r="D263" s="68"/>
      <c r="E263" s="66"/>
      <c r="F263" s="69"/>
      <c r="H263" s="67"/>
      <c r="I263" s="69"/>
      <c r="J263" s="69"/>
      <c r="K263" s="69"/>
      <c r="L263" s="67"/>
      <c r="M263" s="67"/>
      <c r="N263" s="67"/>
      <c r="O263" s="67"/>
      <c r="P263" s="67"/>
      <c r="Q263" s="67"/>
    </row>
    <row r="264" customFormat="false" ht="15" hidden="false" customHeight="false" outlineLevel="0" collapsed="false">
      <c r="A264" s="66"/>
      <c r="B264" s="66"/>
      <c r="C264" s="67"/>
      <c r="D264" s="68"/>
      <c r="E264" s="66"/>
      <c r="F264" s="69"/>
      <c r="H264" s="67"/>
      <c r="I264" s="69"/>
      <c r="J264" s="69"/>
      <c r="K264" s="69"/>
      <c r="L264" s="67"/>
      <c r="M264" s="67"/>
      <c r="N264" s="67"/>
      <c r="O264" s="67"/>
      <c r="P264" s="67"/>
      <c r="Q264" s="67"/>
    </row>
    <row r="265" customFormat="false" ht="15" hidden="false" customHeight="false" outlineLevel="0" collapsed="false">
      <c r="A265" s="66"/>
      <c r="B265" s="66"/>
      <c r="C265" s="67"/>
      <c r="D265" s="68"/>
      <c r="E265" s="66"/>
      <c r="F265" s="69"/>
      <c r="H265" s="67"/>
      <c r="I265" s="69"/>
      <c r="J265" s="69"/>
      <c r="K265" s="69"/>
      <c r="L265" s="67"/>
      <c r="M265" s="67"/>
      <c r="N265" s="67"/>
      <c r="O265" s="67"/>
      <c r="P265" s="67"/>
      <c r="Q265" s="67"/>
    </row>
    <row r="266" customFormat="false" ht="15" hidden="false" customHeight="false" outlineLevel="0" collapsed="false">
      <c r="A266" s="66"/>
      <c r="B266" s="66"/>
      <c r="C266" s="67"/>
      <c r="D266" s="68"/>
      <c r="E266" s="66"/>
      <c r="F266" s="69"/>
      <c r="H266" s="67"/>
      <c r="I266" s="69"/>
      <c r="J266" s="69"/>
      <c r="K266" s="69"/>
      <c r="L266" s="67"/>
      <c r="M266" s="67"/>
      <c r="N266" s="67"/>
      <c r="O266" s="67"/>
      <c r="P266" s="67"/>
      <c r="Q266" s="67"/>
    </row>
    <row r="267" customFormat="false" ht="15" hidden="false" customHeight="false" outlineLevel="0" collapsed="false">
      <c r="A267" s="66"/>
      <c r="B267" s="66"/>
      <c r="C267" s="67"/>
      <c r="D267" s="68"/>
      <c r="E267" s="66"/>
      <c r="F267" s="69"/>
      <c r="H267" s="67"/>
      <c r="I267" s="69"/>
      <c r="J267" s="69"/>
      <c r="K267" s="69"/>
      <c r="L267" s="67"/>
      <c r="M267" s="67"/>
      <c r="N267" s="67"/>
      <c r="O267" s="67"/>
      <c r="P267" s="67"/>
      <c r="Q267" s="67"/>
    </row>
    <row r="268" customFormat="false" ht="15" hidden="false" customHeight="false" outlineLevel="0" collapsed="false">
      <c r="A268" s="66"/>
      <c r="B268" s="66"/>
      <c r="C268" s="67"/>
      <c r="D268" s="68"/>
      <c r="E268" s="66"/>
      <c r="F268" s="69"/>
      <c r="H268" s="67"/>
      <c r="I268" s="69"/>
      <c r="J268" s="69"/>
      <c r="K268" s="69"/>
      <c r="L268" s="67"/>
      <c r="M268" s="67"/>
      <c r="N268" s="67"/>
      <c r="O268" s="67"/>
      <c r="P268" s="67"/>
      <c r="Q268" s="67"/>
    </row>
    <row r="269" customFormat="false" ht="15" hidden="false" customHeight="false" outlineLevel="0" collapsed="false">
      <c r="A269" s="66"/>
      <c r="B269" s="66"/>
      <c r="C269" s="67"/>
      <c r="D269" s="68"/>
      <c r="E269" s="66"/>
      <c r="F269" s="69"/>
      <c r="H269" s="67"/>
      <c r="I269" s="69"/>
      <c r="J269" s="69"/>
      <c r="K269" s="69"/>
      <c r="L269" s="67"/>
      <c r="M269" s="67"/>
      <c r="N269" s="67"/>
      <c r="O269" s="67"/>
      <c r="P269" s="67"/>
      <c r="Q269" s="67"/>
    </row>
    <row r="270" customFormat="false" ht="15" hidden="false" customHeight="false" outlineLevel="0" collapsed="false">
      <c r="A270" s="66"/>
      <c r="B270" s="66"/>
      <c r="C270" s="67"/>
      <c r="D270" s="68"/>
      <c r="E270" s="66"/>
      <c r="F270" s="69"/>
      <c r="H270" s="67"/>
      <c r="I270" s="69"/>
      <c r="J270" s="69"/>
      <c r="K270" s="69"/>
      <c r="L270" s="67"/>
      <c r="M270" s="67"/>
      <c r="N270" s="67"/>
      <c r="O270" s="67"/>
      <c r="P270" s="67"/>
      <c r="Q270" s="67"/>
    </row>
    <row r="271" customFormat="false" ht="15" hidden="false" customHeight="false" outlineLevel="0" collapsed="false">
      <c r="A271" s="66"/>
      <c r="B271" s="66"/>
      <c r="C271" s="67"/>
      <c r="D271" s="68"/>
      <c r="E271" s="66"/>
      <c r="F271" s="69"/>
      <c r="H271" s="67"/>
      <c r="I271" s="69"/>
      <c r="J271" s="69"/>
      <c r="K271" s="69"/>
      <c r="L271" s="67"/>
      <c r="M271" s="67"/>
      <c r="N271" s="67"/>
      <c r="O271" s="67"/>
      <c r="P271" s="67"/>
      <c r="Q271" s="67"/>
    </row>
    <row r="272" customFormat="false" ht="15" hidden="false" customHeight="false" outlineLevel="0" collapsed="false">
      <c r="A272" s="66"/>
      <c r="B272" s="66"/>
      <c r="C272" s="67"/>
      <c r="D272" s="68"/>
      <c r="E272" s="66"/>
      <c r="F272" s="69"/>
      <c r="H272" s="67"/>
      <c r="I272" s="69"/>
      <c r="J272" s="69"/>
      <c r="K272" s="69"/>
      <c r="L272" s="67"/>
      <c r="M272" s="67"/>
      <c r="N272" s="67"/>
      <c r="O272" s="67"/>
      <c r="P272" s="67"/>
      <c r="Q272" s="67"/>
    </row>
    <row r="273" customFormat="false" ht="15" hidden="false" customHeight="false" outlineLevel="0" collapsed="false">
      <c r="A273" s="66"/>
      <c r="B273" s="66"/>
      <c r="C273" s="67"/>
      <c r="D273" s="68"/>
      <c r="E273" s="66"/>
      <c r="F273" s="69"/>
      <c r="H273" s="67"/>
      <c r="I273" s="69"/>
      <c r="J273" s="69"/>
      <c r="K273" s="69"/>
      <c r="L273" s="67"/>
      <c r="M273" s="67"/>
      <c r="N273" s="67"/>
      <c r="O273" s="67"/>
      <c r="P273" s="67"/>
      <c r="Q273" s="67"/>
    </row>
    <row r="274" customFormat="false" ht="15" hidden="false" customHeight="false" outlineLevel="0" collapsed="false">
      <c r="A274" s="66"/>
      <c r="B274" s="66"/>
      <c r="C274" s="67"/>
      <c r="D274" s="68"/>
      <c r="E274" s="66"/>
      <c r="F274" s="69"/>
      <c r="H274" s="67"/>
      <c r="I274" s="69"/>
      <c r="J274" s="69"/>
      <c r="K274" s="69"/>
      <c r="L274" s="67"/>
      <c r="M274" s="67"/>
      <c r="N274" s="67"/>
      <c r="O274" s="67"/>
      <c r="P274" s="67"/>
      <c r="Q274" s="67"/>
    </row>
    <row r="275" customFormat="false" ht="15" hidden="false" customHeight="false" outlineLevel="0" collapsed="false">
      <c r="A275" s="66"/>
      <c r="B275" s="66"/>
      <c r="C275" s="67"/>
      <c r="D275" s="68"/>
      <c r="E275" s="66"/>
      <c r="F275" s="69"/>
      <c r="H275" s="67"/>
      <c r="I275" s="69"/>
      <c r="J275" s="69"/>
      <c r="K275" s="69"/>
      <c r="L275" s="67"/>
      <c r="M275" s="67"/>
      <c r="N275" s="67"/>
      <c r="O275" s="67"/>
      <c r="P275" s="67"/>
      <c r="Q275" s="67"/>
    </row>
    <row r="276" customFormat="false" ht="15" hidden="false" customHeight="false" outlineLevel="0" collapsed="false">
      <c r="A276" s="66"/>
      <c r="B276" s="66"/>
      <c r="C276" s="67"/>
      <c r="D276" s="68"/>
      <c r="E276" s="66"/>
      <c r="F276" s="69"/>
      <c r="H276" s="67"/>
      <c r="I276" s="69"/>
      <c r="J276" s="69"/>
      <c r="K276" s="69"/>
      <c r="L276" s="67"/>
      <c r="M276" s="67"/>
      <c r="N276" s="67"/>
      <c r="O276" s="67"/>
      <c r="P276" s="67"/>
      <c r="Q276" s="67"/>
    </row>
    <row r="277" customFormat="false" ht="15" hidden="false" customHeight="false" outlineLevel="0" collapsed="false">
      <c r="A277" s="66"/>
      <c r="B277" s="66"/>
      <c r="C277" s="67"/>
      <c r="D277" s="68"/>
      <c r="E277" s="66"/>
      <c r="F277" s="69"/>
      <c r="H277" s="67"/>
      <c r="I277" s="69"/>
      <c r="J277" s="69"/>
      <c r="K277" s="69"/>
      <c r="L277" s="67"/>
      <c r="M277" s="67"/>
      <c r="N277" s="67"/>
      <c r="O277" s="67"/>
      <c r="P277" s="67"/>
      <c r="Q277" s="67"/>
    </row>
    <row r="278" customFormat="false" ht="15" hidden="false" customHeight="false" outlineLevel="0" collapsed="false">
      <c r="A278" s="66"/>
      <c r="B278" s="66"/>
      <c r="C278" s="67"/>
      <c r="D278" s="68"/>
      <c r="E278" s="66"/>
      <c r="F278" s="69"/>
      <c r="H278" s="67"/>
      <c r="I278" s="69"/>
      <c r="J278" s="69"/>
      <c r="K278" s="69"/>
      <c r="L278" s="67"/>
      <c r="M278" s="67"/>
      <c r="N278" s="67"/>
      <c r="O278" s="67"/>
      <c r="P278" s="67"/>
      <c r="Q278" s="67"/>
    </row>
    <row r="279" customFormat="false" ht="15" hidden="false" customHeight="false" outlineLevel="0" collapsed="false">
      <c r="A279" s="66"/>
      <c r="B279" s="66"/>
      <c r="C279" s="67"/>
      <c r="D279" s="68"/>
      <c r="E279" s="66"/>
      <c r="F279" s="69"/>
      <c r="H279" s="67"/>
      <c r="I279" s="69"/>
      <c r="J279" s="69"/>
      <c r="K279" s="69"/>
      <c r="L279" s="67"/>
      <c r="M279" s="67"/>
      <c r="N279" s="67"/>
      <c r="O279" s="67"/>
      <c r="P279" s="67"/>
      <c r="Q279" s="67"/>
    </row>
    <row r="280" customFormat="false" ht="15" hidden="false" customHeight="false" outlineLevel="0" collapsed="false">
      <c r="A280" s="66"/>
      <c r="B280" s="66"/>
      <c r="C280" s="67"/>
      <c r="D280" s="68"/>
      <c r="E280" s="66"/>
      <c r="F280" s="69"/>
      <c r="H280" s="67"/>
      <c r="I280" s="69"/>
      <c r="J280" s="69"/>
      <c r="K280" s="69"/>
      <c r="L280" s="67"/>
      <c r="M280" s="67"/>
      <c r="N280" s="67"/>
      <c r="O280" s="67"/>
      <c r="P280" s="67"/>
      <c r="Q280" s="67"/>
    </row>
    <row r="281" customFormat="false" ht="15" hidden="false" customHeight="false" outlineLevel="0" collapsed="false">
      <c r="A281" s="66"/>
      <c r="B281" s="66"/>
      <c r="C281" s="67"/>
      <c r="D281" s="68"/>
      <c r="E281" s="66"/>
      <c r="F281" s="69"/>
      <c r="H281" s="67"/>
      <c r="I281" s="69"/>
      <c r="J281" s="69"/>
      <c r="K281" s="69"/>
      <c r="L281" s="67"/>
      <c r="M281" s="67"/>
      <c r="N281" s="67"/>
      <c r="O281" s="67"/>
      <c r="P281" s="67"/>
      <c r="Q281" s="67"/>
    </row>
    <row r="282" customFormat="false" ht="15" hidden="false" customHeight="false" outlineLevel="0" collapsed="false">
      <c r="A282" s="66"/>
      <c r="B282" s="66"/>
      <c r="C282" s="67"/>
      <c r="D282" s="68"/>
      <c r="E282" s="66"/>
      <c r="F282" s="69"/>
      <c r="H282" s="67"/>
      <c r="I282" s="69"/>
      <c r="J282" s="69"/>
      <c r="K282" s="69"/>
      <c r="L282" s="67"/>
      <c r="M282" s="67"/>
      <c r="N282" s="67"/>
      <c r="O282" s="67"/>
      <c r="P282" s="67"/>
      <c r="Q282" s="67"/>
    </row>
    <row r="283" customFormat="false" ht="15" hidden="false" customHeight="false" outlineLevel="0" collapsed="false">
      <c r="A283" s="66"/>
      <c r="B283" s="66"/>
      <c r="C283" s="67"/>
      <c r="D283" s="68"/>
      <c r="E283" s="66"/>
      <c r="F283" s="69"/>
      <c r="H283" s="67"/>
      <c r="I283" s="69"/>
      <c r="J283" s="69"/>
      <c r="K283" s="69"/>
      <c r="L283" s="67"/>
      <c r="M283" s="67"/>
      <c r="N283" s="67"/>
      <c r="O283" s="67"/>
      <c r="P283" s="67"/>
      <c r="Q283" s="67"/>
    </row>
    <row r="284" customFormat="false" ht="15" hidden="false" customHeight="false" outlineLevel="0" collapsed="false">
      <c r="A284" s="66"/>
      <c r="B284" s="66"/>
      <c r="C284" s="67"/>
      <c r="D284" s="68"/>
      <c r="E284" s="66"/>
      <c r="F284" s="69"/>
      <c r="H284" s="67"/>
      <c r="I284" s="69"/>
      <c r="J284" s="69"/>
      <c r="K284" s="69"/>
      <c r="L284" s="67"/>
      <c r="M284" s="67"/>
      <c r="N284" s="67"/>
      <c r="O284" s="67"/>
      <c r="P284" s="67"/>
      <c r="Q284" s="67"/>
    </row>
    <row r="285" customFormat="false" ht="15" hidden="false" customHeight="false" outlineLevel="0" collapsed="false">
      <c r="A285" s="66"/>
      <c r="B285" s="66"/>
      <c r="C285" s="67"/>
      <c r="D285" s="68"/>
      <c r="E285" s="66"/>
      <c r="F285" s="69"/>
      <c r="H285" s="67"/>
      <c r="I285" s="69"/>
      <c r="J285" s="69"/>
      <c r="K285" s="69"/>
      <c r="L285" s="67"/>
      <c r="M285" s="67"/>
      <c r="N285" s="67"/>
      <c r="O285" s="67"/>
      <c r="P285" s="67"/>
      <c r="Q285" s="67"/>
    </row>
    <row r="286" customFormat="false" ht="15" hidden="false" customHeight="false" outlineLevel="0" collapsed="false">
      <c r="A286" s="66"/>
      <c r="B286" s="66"/>
      <c r="C286" s="67"/>
      <c r="D286" s="68"/>
      <c r="E286" s="66"/>
      <c r="F286" s="69"/>
      <c r="H286" s="67"/>
      <c r="I286" s="69"/>
      <c r="J286" s="69"/>
      <c r="K286" s="69"/>
      <c r="L286" s="67"/>
      <c r="M286" s="67"/>
      <c r="N286" s="67"/>
      <c r="O286" s="67"/>
      <c r="P286" s="67"/>
      <c r="Q286" s="67"/>
    </row>
    <row r="287" customFormat="false" ht="15" hidden="false" customHeight="false" outlineLevel="0" collapsed="false">
      <c r="A287" s="66"/>
      <c r="B287" s="66"/>
      <c r="C287" s="67"/>
      <c r="D287" s="68"/>
      <c r="E287" s="66"/>
      <c r="F287" s="69"/>
      <c r="H287" s="67"/>
      <c r="I287" s="69"/>
      <c r="J287" s="69"/>
      <c r="K287" s="69"/>
      <c r="L287" s="67"/>
      <c r="M287" s="67"/>
      <c r="N287" s="67"/>
      <c r="O287" s="67"/>
      <c r="P287" s="67"/>
      <c r="Q287" s="67"/>
    </row>
    <row r="288" customFormat="false" ht="15" hidden="false" customHeight="false" outlineLevel="0" collapsed="false">
      <c r="A288" s="66"/>
      <c r="B288" s="66"/>
      <c r="C288" s="67"/>
      <c r="D288" s="68"/>
      <c r="E288" s="66"/>
      <c r="F288" s="69"/>
      <c r="H288" s="67"/>
      <c r="I288" s="69"/>
      <c r="J288" s="69"/>
      <c r="K288" s="69"/>
      <c r="L288" s="67"/>
      <c r="M288" s="67"/>
      <c r="N288" s="67"/>
      <c r="O288" s="67"/>
      <c r="P288" s="67"/>
      <c r="Q288" s="67"/>
    </row>
    <row r="289" customFormat="false" ht="15" hidden="false" customHeight="false" outlineLevel="0" collapsed="false">
      <c r="A289" s="66"/>
      <c r="B289" s="66"/>
      <c r="C289" s="67"/>
      <c r="D289" s="68"/>
      <c r="E289" s="66"/>
      <c r="F289" s="69"/>
      <c r="H289" s="67"/>
      <c r="I289" s="69"/>
      <c r="J289" s="69"/>
      <c r="K289" s="69"/>
      <c r="L289" s="67"/>
      <c r="M289" s="67"/>
      <c r="N289" s="67"/>
      <c r="O289" s="67"/>
      <c r="P289" s="67"/>
      <c r="Q289" s="67"/>
    </row>
    <row r="290" customFormat="false" ht="15" hidden="false" customHeight="false" outlineLevel="0" collapsed="false">
      <c r="A290" s="66"/>
      <c r="B290" s="66"/>
      <c r="C290" s="67"/>
      <c r="D290" s="68"/>
      <c r="E290" s="66"/>
      <c r="F290" s="69"/>
      <c r="H290" s="67"/>
      <c r="I290" s="69"/>
      <c r="J290" s="69"/>
      <c r="K290" s="69"/>
      <c r="L290" s="67"/>
      <c r="M290" s="67"/>
      <c r="N290" s="67"/>
      <c r="O290" s="67"/>
      <c r="P290" s="67"/>
      <c r="Q290" s="67"/>
    </row>
    <row r="291" customFormat="false" ht="15" hidden="false" customHeight="false" outlineLevel="0" collapsed="false">
      <c r="A291" s="66"/>
      <c r="B291" s="66"/>
      <c r="C291" s="67"/>
      <c r="D291" s="68"/>
      <c r="E291" s="66"/>
      <c r="F291" s="69"/>
      <c r="H291" s="67"/>
      <c r="I291" s="69"/>
      <c r="J291" s="69"/>
      <c r="K291" s="69"/>
      <c r="L291" s="67"/>
      <c r="M291" s="67"/>
      <c r="N291" s="67"/>
      <c r="O291" s="67"/>
      <c r="P291" s="67"/>
      <c r="Q291" s="67"/>
    </row>
    <row r="292" customFormat="false" ht="15" hidden="false" customHeight="false" outlineLevel="0" collapsed="false">
      <c r="A292" s="66"/>
      <c r="B292" s="66"/>
      <c r="C292" s="67"/>
      <c r="D292" s="68"/>
      <c r="E292" s="66"/>
      <c r="F292" s="69"/>
      <c r="H292" s="67"/>
      <c r="I292" s="69"/>
      <c r="J292" s="69"/>
      <c r="K292" s="69"/>
      <c r="L292" s="67"/>
      <c r="M292" s="67"/>
      <c r="N292" s="67"/>
      <c r="O292" s="67"/>
      <c r="P292" s="67"/>
      <c r="Q292" s="67"/>
    </row>
    <row r="293" customFormat="false" ht="15" hidden="false" customHeight="false" outlineLevel="0" collapsed="false">
      <c r="A293" s="66"/>
      <c r="B293" s="66"/>
      <c r="C293" s="67"/>
      <c r="D293" s="68"/>
      <c r="E293" s="66"/>
      <c r="F293" s="69"/>
      <c r="H293" s="67"/>
      <c r="I293" s="69"/>
      <c r="J293" s="69"/>
      <c r="K293" s="69"/>
      <c r="L293" s="67"/>
      <c r="M293" s="67"/>
      <c r="N293" s="67"/>
      <c r="O293" s="67"/>
      <c r="P293" s="67"/>
      <c r="Q293" s="67"/>
    </row>
    <row r="294" customFormat="false" ht="15" hidden="false" customHeight="false" outlineLevel="0" collapsed="false">
      <c r="A294" s="66"/>
      <c r="B294" s="66"/>
      <c r="C294" s="67"/>
      <c r="D294" s="68"/>
      <c r="E294" s="66"/>
      <c r="F294" s="69"/>
      <c r="H294" s="67"/>
      <c r="I294" s="69"/>
      <c r="J294" s="69"/>
      <c r="K294" s="69"/>
      <c r="L294" s="67"/>
      <c r="M294" s="67"/>
      <c r="N294" s="67"/>
      <c r="O294" s="67"/>
      <c r="P294" s="67"/>
      <c r="Q294" s="67"/>
    </row>
    <row r="295" customFormat="false" ht="15" hidden="false" customHeight="false" outlineLevel="0" collapsed="false">
      <c r="A295" s="66"/>
      <c r="B295" s="66"/>
      <c r="C295" s="67"/>
      <c r="D295" s="68"/>
      <c r="E295" s="66"/>
      <c r="F295" s="69"/>
      <c r="H295" s="67"/>
      <c r="I295" s="69"/>
      <c r="J295" s="69"/>
      <c r="K295" s="69"/>
      <c r="L295" s="67"/>
      <c r="M295" s="67"/>
      <c r="N295" s="67"/>
      <c r="O295" s="67"/>
      <c r="P295" s="67"/>
      <c r="Q295" s="67"/>
    </row>
    <row r="296" customFormat="false" ht="15" hidden="false" customHeight="false" outlineLevel="0" collapsed="false">
      <c r="A296" s="66"/>
      <c r="B296" s="66"/>
      <c r="C296" s="67"/>
      <c r="D296" s="68"/>
      <c r="E296" s="66"/>
      <c r="F296" s="69"/>
      <c r="H296" s="67"/>
      <c r="I296" s="69"/>
      <c r="J296" s="69"/>
      <c r="K296" s="69"/>
      <c r="L296" s="67"/>
      <c r="M296" s="67"/>
      <c r="N296" s="67"/>
      <c r="O296" s="67"/>
      <c r="P296" s="67"/>
      <c r="Q296" s="67"/>
    </row>
    <row r="297" customFormat="false" ht="15" hidden="false" customHeight="false" outlineLevel="0" collapsed="false">
      <c r="A297" s="66"/>
      <c r="B297" s="66"/>
      <c r="C297" s="67"/>
      <c r="D297" s="68"/>
      <c r="E297" s="66"/>
      <c r="F297" s="69"/>
      <c r="H297" s="67"/>
      <c r="I297" s="69"/>
      <c r="J297" s="69"/>
      <c r="K297" s="69"/>
      <c r="L297" s="67"/>
      <c r="M297" s="67"/>
      <c r="N297" s="67"/>
      <c r="O297" s="67"/>
      <c r="P297" s="67"/>
      <c r="Q297" s="67"/>
    </row>
    <row r="298" customFormat="false" ht="15" hidden="false" customHeight="false" outlineLevel="0" collapsed="false">
      <c r="A298" s="66"/>
      <c r="B298" s="66"/>
      <c r="C298" s="67"/>
      <c r="D298" s="68"/>
      <c r="E298" s="66"/>
      <c r="F298" s="69"/>
      <c r="H298" s="67"/>
      <c r="I298" s="69"/>
      <c r="J298" s="69"/>
      <c r="K298" s="69"/>
      <c r="L298" s="67"/>
      <c r="M298" s="67"/>
      <c r="N298" s="67"/>
      <c r="O298" s="67"/>
      <c r="P298" s="67"/>
      <c r="Q298" s="67"/>
    </row>
    <row r="299" customFormat="false" ht="15" hidden="false" customHeight="false" outlineLevel="0" collapsed="false">
      <c r="A299" s="66"/>
      <c r="B299" s="66"/>
      <c r="C299" s="67"/>
      <c r="D299" s="68"/>
      <c r="E299" s="66"/>
      <c r="F299" s="69"/>
      <c r="H299" s="67"/>
      <c r="I299" s="69"/>
      <c r="J299" s="69"/>
      <c r="K299" s="69"/>
      <c r="L299" s="67"/>
      <c r="M299" s="67"/>
      <c r="N299" s="67"/>
      <c r="O299" s="67"/>
      <c r="P299" s="67"/>
      <c r="Q299" s="67"/>
    </row>
    <row r="300" customFormat="false" ht="15" hidden="false" customHeight="false" outlineLevel="0" collapsed="false">
      <c r="A300" s="66"/>
      <c r="B300" s="66"/>
      <c r="C300" s="67"/>
      <c r="D300" s="68"/>
      <c r="E300" s="66"/>
      <c r="F300" s="69"/>
      <c r="H300" s="67"/>
      <c r="I300" s="69"/>
      <c r="J300" s="69"/>
      <c r="K300" s="69"/>
      <c r="L300" s="67"/>
      <c r="M300" s="67"/>
      <c r="N300" s="67"/>
      <c r="O300" s="67"/>
      <c r="P300" s="67"/>
      <c r="Q300" s="67"/>
    </row>
    <row r="301" customFormat="false" ht="15" hidden="false" customHeight="false" outlineLevel="0" collapsed="false">
      <c r="A301" s="66"/>
      <c r="B301" s="66"/>
      <c r="C301" s="67"/>
      <c r="D301" s="68"/>
      <c r="E301" s="66"/>
      <c r="F301" s="69"/>
      <c r="H301" s="67"/>
      <c r="I301" s="69"/>
      <c r="J301" s="69"/>
      <c r="K301" s="69"/>
      <c r="L301" s="67"/>
      <c r="M301" s="67"/>
      <c r="N301" s="67"/>
      <c r="O301" s="67"/>
      <c r="P301" s="67"/>
      <c r="Q301" s="67"/>
    </row>
    <row r="302" customFormat="false" ht="15" hidden="false" customHeight="false" outlineLevel="0" collapsed="false">
      <c r="A302" s="66"/>
      <c r="B302" s="66"/>
      <c r="C302" s="67"/>
      <c r="D302" s="68"/>
      <c r="E302" s="66"/>
      <c r="F302" s="69"/>
      <c r="H302" s="67"/>
      <c r="I302" s="69"/>
      <c r="J302" s="69"/>
      <c r="K302" s="69"/>
      <c r="L302" s="67"/>
      <c r="M302" s="67"/>
      <c r="N302" s="67"/>
      <c r="O302" s="67"/>
      <c r="P302" s="67"/>
      <c r="Q302" s="67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1" min="9" style="33" width="6.56"/>
    <col collapsed="false" customWidth="true" hidden="false" outlineLevel="0" max="12" min="12" style="31" width="10.28"/>
    <col collapsed="false" customWidth="true" hidden="false" outlineLevel="0" max="16" min="13" style="31" width="6.56"/>
    <col collapsed="false" customWidth="true" hidden="false" outlineLevel="0" max="17" min="17" style="31" width="10.28"/>
    <col collapsed="false" customWidth="true" hidden="false" outlineLevel="0" max="21" min="18" style="31" width="6.56"/>
    <col collapsed="false" customWidth="true" hidden="false" outlineLevel="0" max="22" min="22" style="31" width="10.28"/>
    <col collapsed="false" customWidth="true" hidden="false" outlineLevel="0" max="23" min="23" style="31" width="8.56"/>
    <col collapsed="false" customWidth="false" hidden="false" outlineLevel="0" max="257" min="24" style="31" width="11.42"/>
  </cols>
  <sheetData>
    <row r="1" customFormat="false" ht="85.5" hidden="false" customHeight="true" outlineLevel="0" collapsed="false">
      <c r="D1" s="34" t="s">
        <v>144</v>
      </c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40" t="s">
        <v>120</v>
      </c>
      <c r="N3" s="40"/>
      <c r="O3" s="40"/>
      <c r="P3" s="40"/>
      <c r="Q3" s="40"/>
      <c r="R3" s="39" t="s">
        <v>121</v>
      </c>
      <c r="S3" s="39"/>
      <c r="T3" s="39"/>
      <c r="U3" s="39"/>
      <c r="V3" s="39"/>
      <c r="W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7" t="s">
        <v>131</v>
      </c>
      <c r="M4" s="48" t="s">
        <v>127</v>
      </c>
      <c r="N4" s="42" t="s">
        <v>128</v>
      </c>
      <c r="O4" s="46" t="s">
        <v>129</v>
      </c>
      <c r="P4" s="46" t="s">
        <v>130</v>
      </c>
      <c r="Q4" s="49" t="s">
        <v>131</v>
      </c>
      <c r="R4" s="45" t="s">
        <v>127</v>
      </c>
      <c r="S4" s="42" t="s">
        <v>128</v>
      </c>
      <c r="T4" s="46" t="s">
        <v>129</v>
      </c>
      <c r="U4" s="46" t="s">
        <v>130</v>
      </c>
      <c r="V4" s="47" t="s">
        <v>131</v>
      </c>
      <c r="W4" s="50" t="s">
        <v>132</v>
      </c>
    </row>
    <row r="5" customFormat="false" ht="15" hidden="false" customHeight="false" outlineLevel="0" collapsed="false">
      <c r="A5" s="51" t="n">
        <v>1</v>
      </c>
      <c r="B5" s="52" t="n">
        <v>15</v>
      </c>
      <c r="C5" s="53" t="s">
        <v>43</v>
      </c>
      <c r="D5" s="54" t="s">
        <v>44</v>
      </c>
      <c r="E5" s="52" t="s">
        <v>42</v>
      </c>
      <c r="F5" s="53" t="s">
        <v>136</v>
      </c>
      <c r="G5" s="55" t="n">
        <f aca="false">SUM(L5,Q5,V5)+W5</f>
        <v>575.808</v>
      </c>
      <c r="H5" s="56" t="n">
        <v>45.354</v>
      </c>
      <c r="I5" s="57" t="n">
        <v>39.137</v>
      </c>
      <c r="J5" s="57" t="n">
        <v>57.191</v>
      </c>
      <c r="K5" s="57" t="n">
        <v>52.977</v>
      </c>
      <c r="L5" s="58" t="n">
        <f aca="false">SUM(H5:K5)</f>
        <v>194.659</v>
      </c>
      <c r="M5" s="63" t="n">
        <v>42.307</v>
      </c>
      <c r="N5" s="64" t="n">
        <v>37.41</v>
      </c>
      <c r="O5" s="64" t="n">
        <v>60.304</v>
      </c>
      <c r="P5" s="64" t="n">
        <v>52.27</v>
      </c>
      <c r="Q5" s="58" t="n">
        <f aca="false">SUM(M5:P5)</f>
        <v>192.291</v>
      </c>
      <c r="R5" s="56" t="n">
        <v>42.776</v>
      </c>
      <c r="S5" s="57" t="n">
        <v>36.687</v>
      </c>
      <c r="T5" s="57" t="n">
        <v>56.975</v>
      </c>
      <c r="U5" s="57" t="n">
        <v>52.42</v>
      </c>
      <c r="V5" s="58" t="n">
        <f aca="false">SUM(R5:U5)</f>
        <v>188.858</v>
      </c>
      <c r="W5" s="60"/>
    </row>
    <row r="6" customFormat="false" ht="15" hidden="false" customHeight="false" outlineLevel="0" collapsed="false">
      <c r="A6" s="51" t="n">
        <v>2</v>
      </c>
      <c r="B6" s="52" t="n">
        <v>55</v>
      </c>
      <c r="C6" s="53" t="s">
        <v>59</v>
      </c>
      <c r="D6" s="54" t="s">
        <v>35</v>
      </c>
      <c r="E6" s="52" t="s">
        <v>42</v>
      </c>
      <c r="F6" s="53" t="s">
        <v>136</v>
      </c>
      <c r="G6" s="55" t="n">
        <f aca="false">SUM(L6,Q6,V6)+W6</f>
        <v>584.013</v>
      </c>
      <c r="H6" s="56" t="n">
        <v>49.535</v>
      </c>
      <c r="I6" s="57" t="n">
        <v>38.596</v>
      </c>
      <c r="J6" s="57" t="n">
        <v>61.7</v>
      </c>
      <c r="K6" s="57" t="n">
        <v>53.595</v>
      </c>
      <c r="L6" s="58" t="n">
        <f aca="false">SUM(H6:K6)</f>
        <v>203.426</v>
      </c>
      <c r="M6" s="59" t="n">
        <v>43.975</v>
      </c>
      <c r="N6" s="57" t="n">
        <v>36.311</v>
      </c>
      <c r="O6" s="57" t="n">
        <v>58.792</v>
      </c>
      <c r="P6" s="57" t="n">
        <v>50.786</v>
      </c>
      <c r="Q6" s="58" t="n">
        <f aca="false">SUM(M6:P6)</f>
        <v>189.864</v>
      </c>
      <c r="R6" s="56" t="n">
        <v>45.357</v>
      </c>
      <c r="S6" s="57" t="n">
        <v>35.591</v>
      </c>
      <c r="T6" s="57" t="n">
        <v>59.696</v>
      </c>
      <c r="U6" s="57" t="n">
        <v>50.079</v>
      </c>
      <c r="V6" s="58" t="n">
        <f aca="false">SUM(R6:U6)</f>
        <v>190.723</v>
      </c>
      <c r="W6" s="60"/>
    </row>
    <row r="7" customFormat="false" ht="15" hidden="false" customHeight="false" outlineLevel="0" collapsed="false">
      <c r="A7" s="51" t="n">
        <v>3</v>
      </c>
      <c r="B7" s="52" t="n">
        <v>26</v>
      </c>
      <c r="C7" s="53" t="s">
        <v>21</v>
      </c>
      <c r="D7" s="54" t="s">
        <v>22</v>
      </c>
      <c r="E7" s="52" t="s">
        <v>1</v>
      </c>
      <c r="F7" s="53" t="s">
        <v>138</v>
      </c>
      <c r="G7" s="55" t="n">
        <f aca="false">SUM(L7,Q7,V7)+W7</f>
        <v>584.601</v>
      </c>
      <c r="H7" s="56" t="n">
        <v>44.245</v>
      </c>
      <c r="I7" s="57" t="n">
        <v>38.41</v>
      </c>
      <c r="J7" s="57" t="n">
        <v>60.842</v>
      </c>
      <c r="K7" s="57" t="n">
        <v>53.802</v>
      </c>
      <c r="L7" s="58" t="n">
        <f aca="false">SUM(H7:K7)</f>
        <v>197.299</v>
      </c>
      <c r="M7" s="59" t="n">
        <v>48.025</v>
      </c>
      <c r="N7" s="57" t="n">
        <v>37.444</v>
      </c>
      <c r="O7" s="57" t="n">
        <v>60.715</v>
      </c>
      <c r="P7" s="57" t="n">
        <v>51.693</v>
      </c>
      <c r="Q7" s="58" t="n">
        <f aca="false">SUM(M7:P7)</f>
        <v>197.877</v>
      </c>
      <c r="R7" s="56" t="n">
        <v>42.806</v>
      </c>
      <c r="S7" s="57" t="n">
        <v>37.042</v>
      </c>
      <c r="T7" s="57" t="n">
        <v>58.579</v>
      </c>
      <c r="U7" s="57" t="n">
        <v>50.998</v>
      </c>
      <c r="V7" s="58" t="n">
        <f aca="false">SUM(R7:U7)</f>
        <v>189.425</v>
      </c>
      <c r="W7" s="60"/>
    </row>
    <row r="8" customFormat="false" ht="15" hidden="false" customHeight="false" outlineLevel="0" collapsed="false">
      <c r="A8" s="51" t="n">
        <v>4</v>
      </c>
      <c r="B8" s="52" t="n">
        <v>48</v>
      </c>
      <c r="C8" s="53" t="s">
        <v>45</v>
      </c>
      <c r="D8" s="54" t="s">
        <v>46</v>
      </c>
      <c r="E8" s="52" t="s">
        <v>42</v>
      </c>
      <c r="F8" s="53" t="s">
        <v>136</v>
      </c>
      <c r="G8" s="55" t="n">
        <f aca="false">SUM(L8,Q8,V8)+W8</f>
        <v>590.99</v>
      </c>
      <c r="H8" s="56" t="n">
        <v>48.149</v>
      </c>
      <c r="I8" s="57" t="n">
        <v>39.895</v>
      </c>
      <c r="J8" s="57" t="n">
        <v>61.856</v>
      </c>
      <c r="K8" s="57" t="n">
        <v>57.63</v>
      </c>
      <c r="L8" s="58" t="n">
        <f aca="false">SUM(H8:K8)</f>
        <v>207.53</v>
      </c>
      <c r="M8" s="59" t="n">
        <v>45.562</v>
      </c>
      <c r="N8" s="57" t="n">
        <v>37.287</v>
      </c>
      <c r="O8" s="57" t="n">
        <v>58.087</v>
      </c>
      <c r="P8" s="57" t="n">
        <v>53.137</v>
      </c>
      <c r="Q8" s="58" t="n">
        <f aca="false">SUM(M8:P8)</f>
        <v>194.073</v>
      </c>
      <c r="R8" s="56" t="n">
        <v>44.026</v>
      </c>
      <c r="S8" s="57" t="n">
        <v>36.639</v>
      </c>
      <c r="T8" s="57" t="n">
        <v>56.702</v>
      </c>
      <c r="U8" s="57" t="n">
        <v>52.02</v>
      </c>
      <c r="V8" s="58" t="n">
        <f aca="false">SUM(R8:U8)</f>
        <v>189.387</v>
      </c>
      <c r="W8" s="60"/>
    </row>
    <row r="9" customFormat="false" ht="15" hidden="false" customHeight="false" outlineLevel="0" collapsed="false">
      <c r="A9" s="51" t="n">
        <v>5</v>
      </c>
      <c r="B9" s="52" t="n">
        <v>22</v>
      </c>
      <c r="C9" s="53" t="s">
        <v>47</v>
      </c>
      <c r="D9" s="54" t="s">
        <v>24</v>
      </c>
      <c r="E9" s="52" t="s">
        <v>42</v>
      </c>
      <c r="F9" s="53" t="s">
        <v>136</v>
      </c>
      <c r="G9" s="55" t="n">
        <f aca="false">SUM(L9,Q9,V9)+W9</f>
        <v>591.522</v>
      </c>
      <c r="H9" s="56" t="n">
        <v>48.813</v>
      </c>
      <c r="I9" s="57" t="n">
        <v>37.978</v>
      </c>
      <c r="J9" s="57" t="n">
        <v>59.032</v>
      </c>
      <c r="K9" s="57" t="n">
        <v>55.384</v>
      </c>
      <c r="L9" s="58" t="n">
        <f aca="false">SUM(H9:K9)</f>
        <v>201.207</v>
      </c>
      <c r="M9" s="59" t="n">
        <v>44.923</v>
      </c>
      <c r="N9" s="57" t="n">
        <v>37.27</v>
      </c>
      <c r="O9" s="57" t="n">
        <v>58.589</v>
      </c>
      <c r="P9" s="57" t="n">
        <v>56.5</v>
      </c>
      <c r="Q9" s="58" t="n">
        <f aca="false">SUM(M9:P9)</f>
        <v>197.282</v>
      </c>
      <c r="R9" s="56" t="n">
        <v>44.633</v>
      </c>
      <c r="S9" s="57" t="n">
        <v>37.518</v>
      </c>
      <c r="T9" s="57" t="n">
        <v>58.574</v>
      </c>
      <c r="U9" s="57" t="n">
        <v>52.308</v>
      </c>
      <c r="V9" s="58" t="n">
        <f aca="false">SUM(R9:U9)</f>
        <v>193.033</v>
      </c>
      <c r="W9" s="60"/>
    </row>
    <row r="10" customFormat="false" ht="15" hidden="false" customHeight="false" outlineLevel="0" collapsed="false">
      <c r="A10" s="51" t="n">
        <v>6</v>
      </c>
      <c r="B10" s="52" t="n">
        <v>23</v>
      </c>
      <c r="C10" s="53" t="s">
        <v>23</v>
      </c>
      <c r="D10" s="54" t="s">
        <v>24</v>
      </c>
      <c r="E10" s="52" t="s">
        <v>1</v>
      </c>
      <c r="F10" s="53" t="s">
        <v>137</v>
      </c>
      <c r="G10" s="55" t="n">
        <f aca="false">SUM(L10,Q10,V10)+W10</f>
        <v>595.39</v>
      </c>
      <c r="H10" s="56" t="n">
        <v>44.687</v>
      </c>
      <c r="I10" s="57" t="n">
        <v>40.325</v>
      </c>
      <c r="J10" s="57" t="n">
        <v>62.77</v>
      </c>
      <c r="K10" s="57" t="n">
        <v>54.781</v>
      </c>
      <c r="L10" s="58" t="n">
        <f aca="false">SUM(H10:K10)</f>
        <v>202.563</v>
      </c>
      <c r="M10" s="59" t="n">
        <v>43.178</v>
      </c>
      <c r="N10" s="57" t="n">
        <v>37.956</v>
      </c>
      <c r="O10" s="57" t="n">
        <v>60.046</v>
      </c>
      <c r="P10" s="57" t="n">
        <v>53.517</v>
      </c>
      <c r="Q10" s="58" t="n">
        <f aca="false">SUM(M10:P10)</f>
        <v>194.697</v>
      </c>
      <c r="R10" s="59" t="n">
        <v>43.9</v>
      </c>
      <c r="S10" s="57" t="n">
        <v>37.52</v>
      </c>
      <c r="T10" s="57" t="n">
        <v>63.01</v>
      </c>
      <c r="U10" s="57" t="n">
        <v>53.7</v>
      </c>
      <c r="V10" s="58" t="n">
        <f aca="false">SUM(R10:U10)</f>
        <v>198.13</v>
      </c>
      <c r="W10" s="60"/>
    </row>
    <row r="11" customFormat="false" ht="15" hidden="false" customHeight="false" outlineLevel="0" collapsed="false">
      <c r="A11" s="51" t="n">
        <v>7</v>
      </c>
      <c r="B11" s="52" t="n">
        <v>44</v>
      </c>
      <c r="C11" s="53" t="s">
        <v>62</v>
      </c>
      <c r="D11" s="54" t="s">
        <v>35</v>
      </c>
      <c r="E11" s="52" t="s">
        <v>42</v>
      </c>
      <c r="F11" s="53" t="s">
        <v>136</v>
      </c>
      <c r="G11" s="55" t="n">
        <f aca="false">SUM(L11,Q11,V11)+W11</f>
        <v>599.204</v>
      </c>
      <c r="H11" s="56" t="n">
        <v>45.789</v>
      </c>
      <c r="I11" s="57" t="n">
        <v>39.156</v>
      </c>
      <c r="J11" s="57" t="n">
        <v>60.065</v>
      </c>
      <c r="K11" s="57" t="n">
        <v>59.389</v>
      </c>
      <c r="L11" s="58" t="n">
        <f aca="false">SUM(H11:K11)</f>
        <v>204.399</v>
      </c>
      <c r="M11" s="59" t="n">
        <v>45.568</v>
      </c>
      <c r="N11" s="57" t="n">
        <v>38.129</v>
      </c>
      <c r="O11" s="57" t="n">
        <v>60.885</v>
      </c>
      <c r="P11" s="57" t="n">
        <v>54.714</v>
      </c>
      <c r="Q11" s="58" t="n">
        <f aca="false">SUM(M11:P11)</f>
        <v>199.296</v>
      </c>
      <c r="R11" s="56" t="n">
        <v>44.592</v>
      </c>
      <c r="S11" s="57" t="n">
        <v>38.707</v>
      </c>
      <c r="T11" s="57" t="n">
        <v>58.416</v>
      </c>
      <c r="U11" s="57" t="n">
        <v>53.794</v>
      </c>
      <c r="V11" s="58" t="n">
        <f aca="false">SUM(R11:U11)</f>
        <v>195.509</v>
      </c>
      <c r="W11" s="60"/>
    </row>
    <row r="12" customFormat="false" ht="15" hidden="false" customHeight="false" outlineLevel="0" collapsed="false">
      <c r="A12" s="51" t="n">
        <v>8</v>
      </c>
      <c r="B12" s="52" t="n">
        <v>27</v>
      </c>
      <c r="C12" s="53" t="s">
        <v>19</v>
      </c>
      <c r="D12" s="54" t="s">
        <v>20</v>
      </c>
      <c r="E12" s="52" t="s">
        <v>1</v>
      </c>
      <c r="F12" s="53" t="s">
        <v>137</v>
      </c>
      <c r="G12" s="55" t="n">
        <f aca="false">SUM(L12,Q12,V12)+W12</f>
        <v>599.726</v>
      </c>
      <c r="H12" s="56" t="n">
        <v>44.063</v>
      </c>
      <c r="I12" s="57" t="n">
        <v>38.23</v>
      </c>
      <c r="J12" s="57" t="n">
        <v>66.524</v>
      </c>
      <c r="K12" s="57" t="n">
        <v>51.321</v>
      </c>
      <c r="L12" s="58" t="n">
        <f aca="false">SUM(H12:K12)</f>
        <v>200.138</v>
      </c>
      <c r="M12" s="59" t="n">
        <v>44.702</v>
      </c>
      <c r="N12" s="57" t="n">
        <v>38.282</v>
      </c>
      <c r="O12" s="57" t="n">
        <v>63.028</v>
      </c>
      <c r="P12" s="57" t="n">
        <v>53.627</v>
      </c>
      <c r="Q12" s="58" t="n">
        <f aca="false">SUM(M12:P12)</f>
        <v>199.639</v>
      </c>
      <c r="R12" s="56" t="n">
        <v>46.417</v>
      </c>
      <c r="S12" s="57" t="n">
        <v>37.504</v>
      </c>
      <c r="T12" s="57" t="n">
        <v>65.082</v>
      </c>
      <c r="U12" s="57" t="n">
        <v>50.946</v>
      </c>
      <c r="V12" s="58" t="n">
        <f aca="false">SUM(R12:U12)</f>
        <v>199.949</v>
      </c>
      <c r="W12" s="60"/>
    </row>
    <row r="13" customFormat="false" ht="15" hidden="false" customHeight="false" outlineLevel="0" collapsed="false">
      <c r="A13" s="51" t="n">
        <v>9</v>
      </c>
      <c r="B13" s="52" t="n">
        <v>42</v>
      </c>
      <c r="C13" s="53" t="s">
        <v>49</v>
      </c>
      <c r="D13" s="54" t="s">
        <v>31</v>
      </c>
      <c r="E13" s="52" t="s">
        <v>42</v>
      </c>
      <c r="F13" s="53" t="s">
        <v>136</v>
      </c>
      <c r="G13" s="55" t="n">
        <f aca="false">SUM(L13,Q13,V13)+W13</f>
        <v>610.028</v>
      </c>
      <c r="H13" s="56" t="n">
        <v>49.29</v>
      </c>
      <c r="I13" s="57" t="n">
        <v>43.539</v>
      </c>
      <c r="J13" s="57" t="n">
        <v>62.946</v>
      </c>
      <c r="K13" s="57" t="n">
        <v>58.336</v>
      </c>
      <c r="L13" s="58" t="n">
        <f aca="false">SUM(H13:K13)</f>
        <v>214.111</v>
      </c>
      <c r="M13" s="59" t="n">
        <v>44.657</v>
      </c>
      <c r="N13" s="57" t="n">
        <v>39.391</v>
      </c>
      <c r="O13" s="57" t="n">
        <v>63.27</v>
      </c>
      <c r="P13" s="57" t="n">
        <v>54.258</v>
      </c>
      <c r="Q13" s="58" t="n">
        <f aca="false">SUM(M13:P13)</f>
        <v>201.576</v>
      </c>
      <c r="R13" s="56" t="n">
        <v>45.073</v>
      </c>
      <c r="S13" s="57" t="n">
        <v>37.647</v>
      </c>
      <c r="T13" s="57" t="n">
        <v>59.418</v>
      </c>
      <c r="U13" s="57" t="n">
        <v>52.203</v>
      </c>
      <c r="V13" s="58" t="n">
        <f aca="false">SUM(R13:U13)</f>
        <v>194.341</v>
      </c>
      <c r="W13" s="60"/>
    </row>
    <row r="14" customFormat="false" ht="15" hidden="false" customHeight="false" outlineLevel="0" collapsed="false">
      <c r="A14" s="51" t="n">
        <v>10</v>
      </c>
      <c r="B14" s="52" t="n">
        <v>11</v>
      </c>
      <c r="C14" s="53" t="s">
        <v>48</v>
      </c>
      <c r="D14" s="54" t="s">
        <v>22</v>
      </c>
      <c r="E14" s="52" t="s">
        <v>42</v>
      </c>
      <c r="F14" s="53" t="s">
        <v>136</v>
      </c>
      <c r="G14" s="55" t="n">
        <f aca="false">SUM(L14,Q14,V14)+W14</f>
        <v>619.602</v>
      </c>
      <c r="H14" s="56" t="n">
        <v>50.803</v>
      </c>
      <c r="I14" s="57" t="n">
        <v>41.382</v>
      </c>
      <c r="J14" s="57" t="n">
        <v>63.905</v>
      </c>
      <c r="K14" s="57" t="n">
        <v>61.677</v>
      </c>
      <c r="L14" s="58" t="n">
        <f aca="false">SUM(H14:K14)</f>
        <v>217.767</v>
      </c>
      <c r="M14" s="59" t="n">
        <v>46.978</v>
      </c>
      <c r="N14" s="57" t="n">
        <v>37.812</v>
      </c>
      <c r="O14" s="57" t="n">
        <v>59.003</v>
      </c>
      <c r="P14" s="57" t="n">
        <v>58.152</v>
      </c>
      <c r="Q14" s="58" t="n">
        <f aca="false">SUM(M14:P14)</f>
        <v>201.945</v>
      </c>
      <c r="R14" s="56" t="n">
        <v>43.523</v>
      </c>
      <c r="S14" s="57" t="n">
        <v>38.363</v>
      </c>
      <c r="T14" s="57" t="n">
        <v>61.196</v>
      </c>
      <c r="U14" s="57" t="n">
        <v>56.808</v>
      </c>
      <c r="V14" s="58" t="n">
        <f aca="false">SUM(R14:U14)</f>
        <v>199.89</v>
      </c>
      <c r="W14" s="60"/>
    </row>
    <row r="15" customFormat="false" ht="15" hidden="false" customHeight="false" outlineLevel="0" collapsed="false">
      <c r="A15" s="51" t="n">
        <v>11</v>
      </c>
      <c r="B15" s="52" t="n">
        <v>43</v>
      </c>
      <c r="C15" s="53" t="s">
        <v>34</v>
      </c>
      <c r="D15" s="54" t="s">
        <v>35</v>
      </c>
      <c r="E15" s="52" t="s">
        <v>1</v>
      </c>
      <c r="F15" s="53" t="s">
        <v>145</v>
      </c>
      <c r="G15" s="55" t="n">
        <f aca="false">SUM(L15,Q15,V15)+W15</f>
        <v>629.495</v>
      </c>
      <c r="H15" s="56" t="n">
        <v>51.959</v>
      </c>
      <c r="I15" s="57" t="n">
        <v>41.178</v>
      </c>
      <c r="J15" s="57" t="n">
        <v>67.037</v>
      </c>
      <c r="K15" s="57" t="n">
        <v>61.166</v>
      </c>
      <c r="L15" s="58" t="n">
        <f aca="false">SUM(H15:K15)</f>
        <v>221.34</v>
      </c>
      <c r="M15" s="59" t="n">
        <v>48.335</v>
      </c>
      <c r="N15" s="57" t="n">
        <v>39.461</v>
      </c>
      <c r="O15" s="57" t="n">
        <v>60.993</v>
      </c>
      <c r="P15" s="57" t="n">
        <v>54.559</v>
      </c>
      <c r="Q15" s="58" t="n">
        <f aca="false">SUM(M15:P15)</f>
        <v>203.348</v>
      </c>
      <c r="R15" s="56" t="n">
        <v>49.009</v>
      </c>
      <c r="S15" s="57" t="n">
        <v>40.884</v>
      </c>
      <c r="T15" s="57" t="n">
        <v>60.443</v>
      </c>
      <c r="U15" s="57" t="n">
        <v>54.471</v>
      </c>
      <c r="V15" s="58" t="n">
        <f aca="false">SUM(R15:U15)</f>
        <v>204.807</v>
      </c>
      <c r="W15" s="60"/>
    </row>
    <row r="16" customFormat="false" ht="15" hidden="false" customHeight="false" outlineLevel="0" collapsed="false">
      <c r="A16" s="51" t="n">
        <v>12</v>
      </c>
      <c r="B16" s="52" t="n">
        <v>24</v>
      </c>
      <c r="C16" s="53" t="s">
        <v>106</v>
      </c>
      <c r="D16" s="54" t="s">
        <v>24</v>
      </c>
      <c r="E16" s="52" t="s">
        <v>105</v>
      </c>
      <c r="F16" s="53" t="s">
        <v>136</v>
      </c>
      <c r="G16" s="55" t="n">
        <f aca="false">SUM(L16,Q16,V16)+W16</f>
        <v>630.532</v>
      </c>
      <c r="H16" s="56" t="n">
        <v>51.098</v>
      </c>
      <c r="I16" s="57" t="n">
        <v>41.178</v>
      </c>
      <c r="J16" s="57" t="n">
        <v>62.287</v>
      </c>
      <c r="K16" s="57" t="n">
        <v>59.067</v>
      </c>
      <c r="L16" s="58" t="n">
        <f aca="false">SUM(H16:K16)</f>
        <v>213.63</v>
      </c>
      <c r="M16" s="59" t="n">
        <v>45.481</v>
      </c>
      <c r="N16" s="57" t="n">
        <v>38.544</v>
      </c>
      <c r="O16" s="57" t="n">
        <v>63.377</v>
      </c>
      <c r="P16" s="57" t="n">
        <v>58.49</v>
      </c>
      <c r="Q16" s="58" t="n">
        <f aca="false">SUM(M16:P16)</f>
        <v>205.892</v>
      </c>
      <c r="R16" s="56" t="n">
        <v>50.39</v>
      </c>
      <c r="S16" s="57" t="n">
        <v>40.69</v>
      </c>
      <c r="T16" s="57" t="n">
        <v>60.53</v>
      </c>
      <c r="U16" s="57" t="n">
        <v>59.4</v>
      </c>
      <c r="V16" s="58" t="n">
        <f aca="false">SUM(R16:U16)</f>
        <v>211.01</v>
      </c>
      <c r="W16" s="60"/>
    </row>
    <row r="17" customFormat="false" ht="15" hidden="false" customHeight="false" outlineLevel="0" collapsed="false">
      <c r="A17" s="51" t="n">
        <v>13</v>
      </c>
      <c r="B17" s="52" t="n">
        <v>29</v>
      </c>
      <c r="C17" s="53" t="s">
        <v>50</v>
      </c>
      <c r="D17" s="54" t="s">
        <v>26</v>
      </c>
      <c r="E17" s="52" t="s">
        <v>42</v>
      </c>
      <c r="F17" s="53" t="s">
        <v>136</v>
      </c>
      <c r="G17" s="55" t="n">
        <f aca="false">SUM(L17,Q17,V17)+W17</f>
        <v>633.989</v>
      </c>
      <c r="H17" s="56" t="n">
        <v>50.403</v>
      </c>
      <c r="I17" s="57" t="n">
        <v>41.239</v>
      </c>
      <c r="J17" s="57" t="n">
        <v>64.449</v>
      </c>
      <c r="K17" s="57" t="n">
        <v>59.943</v>
      </c>
      <c r="L17" s="58" t="n">
        <f aca="false">SUM(H17:K17)</f>
        <v>216.034</v>
      </c>
      <c r="M17" s="59" t="n">
        <v>48.873</v>
      </c>
      <c r="N17" s="57" t="n">
        <v>41.773</v>
      </c>
      <c r="O17" s="57" t="n">
        <v>61.736</v>
      </c>
      <c r="P17" s="57" t="n">
        <v>57.381</v>
      </c>
      <c r="Q17" s="58" t="n">
        <f aca="false">SUM(M17:P17)</f>
        <v>209.763</v>
      </c>
      <c r="R17" s="56" t="n">
        <v>51.211</v>
      </c>
      <c r="S17" s="57" t="n">
        <v>40.237</v>
      </c>
      <c r="T17" s="57" t="n">
        <v>60.965</v>
      </c>
      <c r="U17" s="57" t="n">
        <v>55.779</v>
      </c>
      <c r="V17" s="58" t="n">
        <f aca="false">SUM(R17:U17)</f>
        <v>208.192</v>
      </c>
      <c r="W17" s="60"/>
    </row>
    <row r="18" customFormat="false" ht="15" hidden="false" customHeight="false" outlineLevel="0" collapsed="false">
      <c r="A18" s="51" t="n">
        <v>14</v>
      </c>
      <c r="B18" s="52" t="n">
        <v>30</v>
      </c>
      <c r="C18" s="53" t="s">
        <v>52</v>
      </c>
      <c r="D18" s="54" t="s">
        <v>20</v>
      </c>
      <c r="E18" s="52" t="s">
        <v>42</v>
      </c>
      <c r="F18" s="53" t="s">
        <v>139</v>
      </c>
      <c r="G18" s="55" t="n">
        <f aca="false">SUM(L18,Q18,V18)+W18</f>
        <v>635.004</v>
      </c>
      <c r="H18" s="56" t="n">
        <v>48.472</v>
      </c>
      <c r="I18" s="57" t="n">
        <v>40.919</v>
      </c>
      <c r="J18" s="57" t="n">
        <v>69.262</v>
      </c>
      <c r="K18" s="57" t="n">
        <v>58.298</v>
      </c>
      <c r="L18" s="58" t="n">
        <f aca="false">SUM(H18:K18)</f>
        <v>216.951</v>
      </c>
      <c r="M18" s="59" t="n">
        <v>49.099</v>
      </c>
      <c r="N18" s="57" t="n">
        <v>40.079</v>
      </c>
      <c r="O18" s="57" t="n">
        <v>64.214</v>
      </c>
      <c r="P18" s="57" t="n">
        <v>57.966</v>
      </c>
      <c r="Q18" s="58" t="n">
        <f aca="false">SUM(M18:P18)</f>
        <v>211.358</v>
      </c>
      <c r="R18" s="56" t="n">
        <v>46.291</v>
      </c>
      <c r="S18" s="57" t="n">
        <v>39.651</v>
      </c>
      <c r="T18" s="57" t="n">
        <v>64.602</v>
      </c>
      <c r="U18" s="57" t="n">
        <v>56.151</v>
      </c>
      <c r="V18" s="58" t="n">
        <f aca="false">SUM(R18:U18)</f>
        <v>206.695</v>
      </c>
      <c r="W18" s="60"/>
    </row>
    <row r="19" customFormat="false" ht="15" hidden="false" customHeight="false" outlineLevel="0" collapsed="false">
      <c r="A19" s="51" t="n">
        <v>15</v>
      </c>
      <c r="B19" s="52" t="n">
        <v>19</v>
      </c>
      <c r="C19" s="53" t="s">
        <v>68</v>
      </c>
      <c r="D19" s="54" t="s">
        <v>69</v>
      </c>
      <c r="E19" s="52" t="s">
        <v>67</v>
      </c>
      <c r="F19" s="53" t="s">
        <v>135</v>
      </c>
      <c r="G19" s="55" t="n">
        <f aca="false">SUM(L19,Q19,V19)+W19</f>
        <v>639.407</v>
      </c>
      <c r="H19" s="56" t="n">
        <v>51.908</v>
      </c>
      <c r="I19" s="57" t="n">
        <v>43.22</v>
      </c>
      <c r="J19" s="57" t="n">
        <v>64.959</v>
      </c>
      <c r="K19" s="57" t="n">
        <v>60.243</v>
      </c>
      <c r="L19" s="58" t="n">
        <f aca="false">SUM(H19:K19)</f>
        <v>220.33</v>
      </c>
      <c r="M19" s="59" t="n">
        <v>47.865</v>
      </c>
      <c r="N19" s="57" t="n">
        <v>41.434</v>
      </c>
      <c r="O19" s="57" t="n">
        <v>63.993</v>
      </c>
      <c r="P19" s="57" t="n">
        <v>58.235</v>
      </c>
      <c r="Q19" s="58" t="n">
        <f aca="false">SUM(M19:P19)</f>
        <v>211.527</v>
      </c>
      <c r="R19" s="56" t="n">
        <v>47.754</v>
      </c>
      <c r="S19" s="57" t="n">
        <v>40.8</v>
      </c>
      <c r="T19" s="57" t="n">
        <v>62.824</v>
      </c>
      <c r="U19" s="57" t="n">
        <v>56.172</v>
      </c>
      <c r="V19" s="58" t="n">
        <f aca="false">SUM(R19:U19)</f>
        <v>207.55</v>
      </c>
      <c r="W19" s="60"/>
    </row>
    <row r="20" customFormat="false" ht="15" hidden="false" customHeight="false" outlineLevel="0" collapsed="false">
      <c r="A20" s="51" t="n">
        <v>16</v>
      </c>
      <c r="B20" s="52" t="n">
        <v>5</v>
      </c>
      <c r="C20" s="53" t="s">
        <v>55</v>
      </c>
      <c r="D20" s="61" t="s">
        <v>56</v>
      </c>
      <c r="E20" s="52" t="s">
        <v>42</v>
      </c>
      <c r="F20" s="62" t="s">
        <v>146</v>
      </c>
      <c r="G20" s="55" t="n">
        <f aca="false">SUM(L20,Q20,V20)+W20</f>
        <v>646.019</v>
      </c>
      <c r="H20" s="56" t="n">
        <v>51.678</v>
      </c>
      <c r="I20" s="57" t="n">
        <v>44.468</v>
      </c>
      <c r="J20" s="57" t="n">
        <v>68.72</v>
      </c>
      <c r="K20" s="57" t="n">
        <v>60.209</v>
      </c>
      <c r="L20" s="58" t="n">
        <f aca="false">SUM(H20:K20)</f>
        <v>225.075</v>
      </c>
      <c r="M20" s="59" t="n">
        <v>48.718</v>
      </c>
      <c r="N20" s="57" t="n">
        <v>40.401</v>
      </c>
      <c r="O20" s="57" t="n">
        <v>65.084</v>
      </c>
      <c r="P20" s="57" t="n">
        <v>56.779</v>
      </c>
      <c r="Q20" s="58" t="n">
        <f aca="false">SUM(M20:P20)</f>
        <v>210.982</v>
      </c>
      <c r="R20" s="56" t="n">
        <v>47.444</v>
      </c>
      <c r="S20" s="57" t="n">
        <v>40.158</v>
      </c>
      <c r="T20" s="57" t="n">
        <v>65.068</v>
      </c>
      <c r="U20" s="57" t="n">
        <v>57.292</v>
      </c>
      <c r="V20" s="58" t="n">
        <f aca="false">SUM(R20:U20)</f>
        <v>209.962</v>
      </c>
      <c r="W20" s="60"/>
    </row>
    <row r="21" customFormat="false" ht="15" hidden="false" customHeight="false" outlineLevel="0" collapsed="false">
      <c r="A21" s="51" t="n">
        <v>17</v>
      </c>
      <c r="B21" s="52" t="n">
        <v>9</v>
      </c>
      <c r="C21" s="53" t="s">
        <v>51</v>
      </c>
      <c r="D21" s="54" t="s">
        <v>24</v>
      </c>
      <c r="E21" s="52" t="s">
        <v>42</v>
      </c>
      <c r="F21" s="53" t="s">
        <v>136</v>
      </c>
      <c r="G21" s="55" t="n">
        <f aca="false">SUM(L21,Q21,V21)+W21</f>
        <v>658.231</v>
      </c>
      <c r="H21" s="56" t="n">
        <v>51.842</v>
      </c>
      <c r="I21" s="57" t="n">
        <v>43.924</v>
      </c>
      <c r="J21" s="57" t="n">
        <v>69.388</v>
      </c>
      <c r="K21" s="57" t="n">
        <v>54.823</v>
      </c>
      <c r="L21" s="58" t="n">
        <f aca="false">SUM(H21:K21)</f>
        <v>219.977</v>
      </c>
      <c r="M21" s="59" t="n">
        <v>55.979</v>
      </c>
      <c r="N21" s="57" t="n">
        <v>53.44</v>
      </c>
      <c r="O21" s="57" t="n">
        <v>62.59</v>
      </c>
      <c r="P21" s="57" t="n">
        <v>55.812</v>
      </c>
      <c r="Q21" s="58" t="n">
        <f aca="false">SUM(M21:P21)</f>
        <v>227.821</v>
      </c>
      <c r="R21" s="56" t="n">
        <v>53.005</v>
      </c>
      <c r="S21" s="57" t="n">
        <v>40.021</v>
      </c>
      <c r="T21" s="57" t="n">
        <v>61.53</v>
      </c>
      <c r="U21" s="57" t="n">
        <v>55.877</v>
      </c>
      <c r="V21" s="58" t="n">
        <f aca="false">SUM(R21:U21)</f>
        <v>210.433</v>
      </c>
      <c r="W21" s="65"/>
    </row>
    <row r="22" customFormat="false" ht="15" hidden="false" customHeight="false" outlineLevel="0" collapsed="false">
      <c r="A22" s="51" t="n">
        <v>18</v>
      </c>
      <c r="B22" s="52" t="n">
        <v>50</v>
      </c>
      <c r="C22" s="53" t="s">
        <v>82</v>
      </c>
      <c r="D22" s="54" t="s">
        <v>22</v>
      </c>
      <c r="E22" s="52" t="s">
        <v>81</v>
      </c>
      <c r="F22" s="53" t="s">
        <v>136</v>
      </c>
      <c r="G22" s="55" t="n">
        <f aca="false">SUM(L22,Q22,V22)+W22</f>
        <v>660.025</v>
      </c>
      <c r="H22" s="56" t="n">
        <v>79.351</v>
      </c>
      <c r="I22" s="57" t="n">
        <v>42.365</v>
      </c>
      <c r="J22" s="57" t="n">
        <v>66.561</v>
      </c>
      <c r="K22" s="57" t="n">
        <v>58.132</v>
      </c>
      <c r="L22" s="58" t="n">
        <f aca="false">SUM(H22:K22)</f>
        <v>246.409</v>
      </c>
      <c r="M22" s="59" t="n">
        <v>47.561</v>
      </c>
      <c r="N22" s="57" t="n">
        <v>41.714</v>
      </c>
      <c r="O22" s="57" t="n">
        <v>63.113</v>
      </c>
      <c r="P22" s="57" t="n">
        <v>56.39</v>
      </c>
      <c r="Q22" s="58" t="n">
        <f aca="false">SUM(M22:P22)</f>
        <v>208.778</v>
      </c>
      <c r="R22" s="56" t="n">
        <v>46.882</v>
      </c>
      <c r="S22" s="57" t="n">
        <v>39.669</v>
      </c>
      <c r="T22" s="57" t="n">
        <v>62.017</v>
      </c>
      <c r="U22" s="57" t="n">
        <v>56.27</v>
      </c>
      <c r="V22" s="58" t="n">
        <f aca="false">SUM(R22:U22)</f>
        <v>204.838</v>
      </c>
      <c r="W22" s="60"/>
    </row>
    <row r="23" customFormat="false" ht="15" hidden="false" customHeight="false" outlineLevel="0" collapsed="false">
      <c r="A23" s="51" t="n">
        <v>19</v>
      </c>
      <c r="B23" s="52" t="n">
        <v>49</v>
      </c>
      <c r="C23" s="53" t="s">
        <v>90</v>
      </c>
      <c r="D23" s="54" t="s">
        <v>20</v>
      </c>
      <c r="E23" s="52" t="s">
        <v>81</v>
      </c>
      <c r="F23" s="53" t="s">
        <v>136</v>
      </c>
      <c r="G23" s="55" t="n">
        <f aca="false">SUM(L23,Q23,V23)+W23</f>
        <v>662.625</v>
      </c>
      <c r="H23" s="56" t="n">
        <v>52.144</v>
      </c>
      <c r="I23" s="57" t="n">
        <v>44.681</v>
      </c>
      <c r="J23" s="57" t="n">
        <v>66.502</v>
      </c>
      <c r="K23" s="57" t="n">
        <v>60.8</v>
      </c>
      <c r="L23" s="58" t="n">
        <f aca="false">SUM(H23:K23)</f>
        <v>224.127</v>
      </c>
      <c r="M23" s="59" t="n">
        <v>52.286</v>
      </c>
      <c r="N23" s="57" t="n">
        <v>42.081</v>
      </c>
      <c r="O23" s="57" t="n">
        <v>67.049</v>
      </c>
      <c r="P23" s="57" t="n">
        <v>59.917</v>
      </c>
      <c r="Q23" s="58" t="n">
        <f aca="false">SUM(M23:P23)</f>
        <v>221.333</v>
      </c>
      <c r="R23" s="56" t="n">
        <v>49.736</v>
      </c>
      <c r="S23" s="57" t="n">
        <v>41.571</v>
      </c>
      <c r="T23" s="57" t="n">
        <v>66.579</v>
      </c>
      <c r="U23" s="57" t="n">
        <v>59.279</v>
      </c>
      <c r="V23" s="58" t="n">
        <f aca="false">SUM(R23:U23)</f>
        <v>217.165</v>
      </c>
      <c r="W23" s="60"/>
    </row>
    <row r="24" customFormat="false" ht="15" hidden="false" customHeight="false" outlineLevel="0" collapsed="false">
      <c r="A24" s="51" t="n">
        <v>20</v>
      </c>
      <c r="B24" s="52" t="n">
        <v>38</v>
      </c>
      <c r="C24" s="53" t="s">
        <v>70</v>
      </c>
      <c r="D24" s="54" t="s">
        <v>71</v>
      </c>
      <c r="E24" s="52" t="s">
        <v>67</v>
      </c>
      <c r="F24" s="53" t="s">
        <v>141</v>
      </c>
      <c r="G24" s="55" t="n">
        <f aca="false">SUM(L24,Q24,V24)+W24</f>
        <v>664.857</v>
      </c>
      <c r="H24" s="56" t="n">
        <v>54.707</v>
      </c>
      <c r="I24" s="57" t="n">
        <v>42.863</v>
      </c>
      <c r="J24" s="57" t="n">
        <v>67.049</v>
      </c>
      <c r="K24" s="57" t="n">
        <v>66.167</v>
      </c>
      <c r="L24" s="58" t="n">
        <f aca="false">SUM(H24:K24)</f>
        <v>230.786</v>
      </c>
      <c r="M24" s="59" t="n">
        <v>51.145</v>
      </c>
      <c r="N24" s="57" t="n">
        <v>42.244</v>
      </c>
      <c r="O24" s="57" t="n">
        <v>65.6</v>
      </c>
      <c r="P24" s="57" t="n">
        <v>60.739</v>
      </c>
      <c r="Q24" s="58" t="n">
        <f aca="false">SUM(M24:P24)</f>
        <v>219.728</v>
      </c>
      <c r="R24" s="56" t="n">
        <v>48.297</v>
      </c>
      <c r="S24" s="57" t="n">
        <v>42.403</v>
      </c>
      <c r="T24" s="57" t="n">
        <v>64.004</v>
      </c>
      <c r="U24" s="57" t="n">
        <v>59.639</v>
      </c>
      <c r="V24" s="58" t="n">
        <f aca="false">SUM(R24:U24)</f>
        <v>214.343</v>
      </c>
      <c r="W24" s="60"/>
    </row>
    <row r="25" customFormat="false" ht="15" hidden="false" customHeight="false" outlineLevel="0" collapsed="false">
      <c r="A25" s="51" t="n">
        <v>21</v>
      </c>
      <c r="B25" s="52" t="n">
        <v>35</v>
      </c>
      <c r="C25" s="53" t="s">
        <v>53</v>
      </c>
      <c r="D25" s="54" t="s">
        <v>26</v>
      </c>
      <c r="E25" s="52" t="s">
        <v>42</v>
      </c>
      <c r="F25" s="53" t="s">
        <v>136</v>
      </c>
      <c r="G25" s="55" t="n">
        <f aca="false">SUM(L25,Q25,V25)+W25</f>
        <v>666.018</v>
      </c>
      <c r="H25" s="56" t="n">
        <v>51.468</v>
      </c>
      <c r="I25" s="57" t="n">
        <v>43.093</v>
      </c>
      <c r="J25" s="57" t="n">
        <v>68.449</v>
      </c>
      <c r="K25" s="57" t="n">
        <v>60.177</v>
      </c>
      <c r="L25" s="58" t="n">
        <f aca="false">SUM(H25:K25)</f>
        <v>223.187</v>
      </c>
      <c r="M25" s="59" t="n">
        <v>52.715</v>
      </c>
      <c r="N25" s="57" t="n">
        <v>41.668</v>
      </c>
      <c r="O25" s="57" t="n">
        <v>64.746</v>
      </c>
      <c r="P25" s="57" t="n">
        <v>58.864</v>
      </c>
      <c r="Q25" s="58" t="n">
        <f aca="false">SUM(M25:P25)</f>
        <v>217.993</v>
      </c>
      <c r="R25" s="56" t="n">
        <v>50.246</v>
      </c>
      <c r="S25" s="57" t="n">
        <v>43.029</v>
      </c>
      <c r="T25" s="57" t="n">
        <v>71.795</v>
      </c>
      <c r="U25" s="57" t="n">
        <v>59.768</v>
      </c>
      <c r="V25" s="58" t="n">
        <f aca="false">SUM(R25:U25)</f>
        <v>224.838</v>
      </c>
      <c r="W25" s="60"/>
    </row>
    <row r="26" customFormat="false" ht="15" hidden="false" customHeight="false" outlineLevel="0" collapsed="false">
      <c r="A26" s="51" t="n">
        <v>22</v>
      </c>
      <c r="B26" s="52" t="n">
        <v>6</v>
      </c>
      <c r="C26" s="53" t="s">
        <v>83</v>
      </c>
      <c r="D26" s="54" t="s">
        <v>22</v>
      </c>
      <c r="E26" s="52" t="s">
        <v>81</v>
      </c>
      <c r="F26" s="53" t="s">
        <v>136</v>
      </c>
      <c r="G26" s="55" t="n">
        <f aca="false">SUM(L26,Q26,V26)+W26</f>
        <v>666.057</v>
      </c>
      <c r="H26" s="56" t="n">
        <v>51.064</v>
      </c>
      <c r="I26" s="57" t="n">
        <v>45.648</v>
      </c>
      <c r="J26" s="57" t="n">
        <v>66.343</v>
      </c>
      <c r="K26" s="57" t="n">
        <v>61.67</v>
      </c>
      <c r="L26" s="58" t="n">
        <f aca="false">SUM(H26:K26)</f>
        <v>224.725</v>
      </c>
      <c r="M26" s="59" t="n">
        <v>52.575</v>
      </c>
      <c r="N26" s="57" t="n">
        <v>42.789</v>
      </c>
      <c r="O26" s="57" t="n">
        <v>67.901</v>
      </c>
      <c r="P26" s="57" t="n">
        <v>61.574</v>
      </c>
      <c r="Q26" s="58" t="n">
        <f aca="false">SUM(M26:P26)</f>
        <v>224.839</v>
      </c>
      <c r="R26" s="56" t="n">
        <v>49.611</v>
      </c>
      <c r="S26" s="57" t="n">
        <v>42.241</v>
      </c>
      <c r="T26" s="57" t="n">
        <v>64.213</v>
      </c>
      <c r="U26" s="57" t="n">
        <v>60.428</v>
      </c>
      <c r="V26" s="58" t="n">
        <f aca="false">SUM(R26:U26)</f>
        <v>216.493</v>
      </c>
      <c r="W26" s="60"/>
    </row>
    <row r="27" customFormat="false" ht="15" hidden="false" customHeight="false" outlineLevel="0" collapsed="false">
      <c r="A27" s="51" t="n">
        <v>23</v>
      </c>
      <c r="B27" s="52" t="n">
        <v>28</v>
      </c>
      <c r="C27" s="53" t="s">
        <v>25</v>
      </c>
      <c r="D27" s="54" t="s">
        <v>26</v>
      </c>
      <c r="E27" s="52" t="s">
        <v>1</v>
      </c>
      <c r="F27" s="53" t="s">
        <v>137</v>
      </c>
      <c r="G27" s="55" t="n">
        <f aca="false">SUM(L27,Q27,V27)+W27</f>
        <v>669.36</v>
      </c>
      <c r="H27" s="56" t="n">
        <v>45.83</v>
      </c>
      <c r="I27" s="57" t="n">
        <v>39.765</v>
      </c>
      <c r="J27" s="57" t="n">
        <v>66.149</v>
      </c>
      <c r="K27" s="57" t="n">
        <v>64.67</v>
      </c>
      <c r="L27" s="58" t="n">
        <f aca="false">SUM(H27:K27)</f>
        <v>216.414</v>
      </c>
      <c r="M27" s="59" t="n">
        <v>51.135</v>
      </c>
      <c r="N27" s="57" t="n">
        <v>38.55</v>
      </c>
      <c r="O27" s="57" t="n">
        <v>59.894</v>
      </c>
      <c r="P27" s="57" t="n">
        <v>106.877</v>
      </c>
      <c r="Q27" s="58" t="n">
        <f aca="false">SUM(M27:P27)</f>
        <v>256.456</v>
      </c>
      <c r="R27" s="56" t="n">
        <v>45.09</v>
      </c>
      <c r="S27" s="57" t="n">
        <v>38.21</v>
      </c>
      <c r="T27" s="57" t="n">
        <v>58.89</v>
      </c>
      <c r="U27" s="57" t="n">
        <v>54.3</v>
      </c>
      <c r="V27" s="58" t="n">
        <f aca="false">SUM(R27:U27)</f>
        <v>196.49</v>
      </c>
      <c r="W27" s="60"/>
    </row>
    <row r="28" customFormat="false" ht="15" hidden="false" customHeight="false" outlineLevel="0" collapsed="false">
      <c r="A28" s="51" t="n">
        <v>24</v>
      </c>
      <c r="B28" s="52" t="n">
        <v>37</v>
      </c>
      <c r="C28" s="53" t="s">
        <v>72</v>
      </c>
      <c r="D28" s="54" t="s">
        <v>26</v>
      </c>
      <c r="E28" s="52" t="s">
        <v>67</v>
      </c>
      <c r="F28" s="53" t="s">
        <v>141</v>
      </c>
      <c r="G28" s="55" t="n">
        <f aca="false">SUM(L28,Q28,V28)+W28</f>
        <v>673.103</v>
      </c>
      <c r="H28" s="56" t="n">
        <v>51.509</v>
      </c>
      <c r="I28" s="57" t="n">
        <v>46.38</v>
      </c>
      <c r="J28" s="57" t="n">
        <v>67.926</v>
      </c>
      <c r="K28" s="57" t="n">
        <v>63.285</v>
      </c>
      <c r="L28" s="58" t="n">
        <f aca="false">SUM(H28:K28)</f>
        <v>229.1</v>
      </c>
      <c r="M28" s="59" t="n">
        <v>49.692</v>
      </c>
      <c r="N28" s="57" t="n">
        <v>41.545</v>
      </c>
      <c r="O28" s="57" t="n">
        <v>67.204</v>
      </c>
      <c r="P28" s="57" t="n">
        <v>64.095</v>
      </c>
      <c r="Q28" s="58" t="n">
        <f aca="false">SUM(M28:P28)</f>
        <v>222.536</v>
      </c>
      <c r="R28" s="56" t="n">
        <v>48.432</v>
      </c>
      <c r="S28" s="57" t="n">
        <v>43.546</v>
      </c>
      <c r="T28" s="57" t="n">
        <v>66.18</v>
      </c>
      <c r="U28" s="57" t="n">
        <v>63.309</v>
      </c>
      <c r="V28" s="58" t="n">
        <f aca="false">SUM(R28:U28)</f>
        <v>221.467</v>
      </c>
      <c r="W28" s="60"/>
    </row>
    <row r="29" customFormat="false" ht="15" hidden="false" customHeight="false" outlineLevel="0" collapsed="false">
      <c r="A29" s="51" t="n">
        <v>25</v>
      </c>
      <c r="B29" s="52" t="n">
        <v>33</v>
      </c>
      <c r="C29" s="53" t="s">
        <v>32</v>
      </c>
      <c r="D29" s="54" t="s">
        <v>26</v>
      </c>
      <c r="E29" s="52" t="s">
        <v>1</v>
      </c>
      <c r="F29" s="53" t="s">
        <v>140</v>
      </c>
      <c r="G29" s="55" t="n">
        <f aca="false">SUM(L29,Q29,V29)+W29</f>
        <v>676.806</v>
      </c>
      <c r="H29" s="56" t="n">
        <v>54.73</v>
      </c>
      <c r="I29" s="57" t="n">
        <v>44.873</v>
      </c>
      <c r="J29" s="57" t="n">
        <v>70.904</v>
      </c>
      <c r="K29" s="57" t="n">
        <v>66.635</v>
      </c>
      <c r="L29" s="58" t="n">
        <f aca="false">SUM(H29:K29)</f>
        <v>237.142</v>
      </c>
      <c r="M29" s="59" t="n">
        <v>56.668</v>
      </c>
      <c r="N29" s="57" t="n">
        <v>40.791</v>
      </c>
      <c r="O29" s="57" t="n">
        <v>66.589</v>
      </c>
      <c r="P29" s="57" t="n">
        <v>58.423</v>
      </c>
      <c r="Q29" s="58" t="n">
        <f aca="false">SUM(M29:P29)</f>
        <v>222.471</v>
      </c>
      <c r="R29" s="56" t="n">
        <v>55.888</v>
      </c>
      <c r="S29" s="57" t="n">
        <v>41.589</v>
      </c>
      <c r="T29" s="57" t="n">
        <v>64.58</v>
      </c>
      <c r="U29" s="57" t="n">
        <v>55.136</v>
      </c>
      <c r="V29" s="58" t="n">
        <f aca="false">SUM(R29:U29)</f>
        <v>217.193</v>
      </c>
      <c r="W29" s="65"/>
    </row>
    <row r="30" customFormat="false" ht="15" hidden="false" customHeight="false" outlineLevel="0" collapsed="false">
      <c r="A30" s="51" t="n">
        <v>26</v>
      </c>
      <c r="B30" s="52" t="n">
        <v>1</v>
      </c>
      <c r="C30" s="53" t="s">
        <v>84</v>
      </c>
      <c r="D30" s="54" t="s">
        <v>26</v>
      </c>
      <c r="E30" s="52" t="s">
        <v>81</v>
      </c>
      <c r="F30" s="53" t="s">
        <v>136</v>
      </c>
      <c r="G30" s="55" t="n">
        <f aca="false">SUM(L30,Q30,V30)+W30</f>
        <v>695.664</v>
      </c>
      <c r="H30" s="56" t="n">
        <v>53.476</v>
      </c>
      <c r="I30" s="57" t="n">
        <v>49.619</v>
      </c>
      <c r="J30" s="57" t="n">
        <v>73.657</v>
      </c>
      <c r="K30" s="57" t="n">
        <v>65.207</v>
      </c>
      <c r="L30" s="58" t="n">
        <f aca="false">SUM(H30:K30)</f>
        <v>241.959</v>
      </c>
      <c r="M30" s="59" t="n">
        <v>51.757</v>
      </c>
      <c r="N30" s="57" t="n">
        <v>46.188</v>
      </c>
      <c r="O30" s="57" t="n">
        <v>71.047</v>
      </c>
      <c r="P30" s="57" t="n">
        <v>61.208</v>
      </c>
      <c r="Q30" s="58" t="n">
        <f aca="false">SUM(M30:P30)</f>
        <v>230.2</v>
      </c>
      <c r="R30" s="56" t="n">
        <v>49.848</v>
      </c>
      <c r="S30" s="57" t="n">
        <v>43.268</v>
      </c>
      <c r="T30" s="57" t="n">
        <v>69.47</v>
      </c>
      <c r="U30" s="57" t="n">
        <v>60.919</v>
      </c>
      <c r="V30" s="58" t="n">
        <f aca="false">SUM(R30:U30)</f>
        <v>223.505</v>
      </c>
      <c r="W30" s="60"/>
    </row>
    <row r="31" customFormat="false" ht="15" hidden="false" customHeight="false" outlineLevel="0" collapsed="false">
      <c r="A31" s="51" t="n">
        <v>27</v>
      </c>
      <c r="B31" s="52" t="n">
        <v>7</v>
      </c>
      <c r="C31" s="53" t="s">
        <v>58</v>
      </c>
      <c r="D31" s="54" t="s">
        <v>24</v>
      </c>
      <c r="E31" s="52" t="s">
        <v>67</v>
      </c>
      <c r="F31" s="53" t="s">
        <v>135</v>
      </c>
      <c r="G31" s="55" t="n">
        <f aca="false">SUM(L31,Q31,V31)+W31</f>
        <v>703.613</v>
      </c>
      <c r="H31" s="56" t="n">
        <v>53.818</v>
      </c>
      <c r="I31" s="57" t="n">
        <v>47.046</v>
      </c>
      <c r="J31" s="57" t="n">
        <v>70.166</v>
      </c>
      <c r="K31" s="57" t="n">
        <v>64.612</v>
      </c>
      <c r="L31" s="58" t="n">
        <f aca="false">SUM(H31:K31)</f>
        <v>235.642</v>
      </c>
      <c r="M31" s="59" t="n">
        <v>50.054</v>
      </c>
      <c r="N31" s="57" t="n">
        <v>45.621</v>
      </c>
      <c r="O31" s="57" t="n">
        <v>73.841</v>
      </c>
      <c r="P31" s="57" t="n">
        <v>68.081</v>
      </c>
      <c r="Q31" s="58" t="n">
        <f aca="false">SUM(M31:P31)</f>
        <v>237.597</v>
      </c>
      <c r="R31" s="56" t="n">
        <v>49.856</v>
      </c>
      <c r="S31" s="57" t="n">
        <v>44.173</v>
      </c>
      <c r="T31" s="57" t="n">
        <v>68.73</v>
      </c>
      <c r="U31" s="57" t="n">
        <v>67.615</v>
      </c>
      <c r="V31" s="58" t="n">
        <f aca="false">SUM(R31:U31)</f>
        <v>230.374</v>
      </c>
      <c r="W31" s="60"/>
    </row>
    <row r="32" customFormat="false" ht="15" hidden="false" customHeight="false" outlineLevel="0" collapsed="false">
      <c r="A32" s="51" t="n">
        <v>28</v>
      </c>
      <c r="B32" s="52" t="n">
        <v>8</v>
      </c>
      <c r="C32" s="53" t="s">
        <v>87</v>
      </c>
      <c r="D32" s="61" t="s">
        <v>22</v>
      </c>
      <c r="E32" s="52" t="s">
        <v>81</v>
      </c>
      <c r="F32" s="62" t="s">
        <v>136</v>
      </c>
      <c r="G32" s="55" t="n">
        <f aca="false">SUM(L32,Q32,V32)+W32</f>
        <v>703.827</v>
      </c>
      <c r="H32" s="56" t="n">
        <v>55.19</v>
      </c>
      <c r="I32" s="57" t="n">
        <v>43.652</v>
      </c>
      <c r="J32" s="57" t="n">
        <v>71.785</v>
      </c>
      <c r="K32" s="57" t="n">
        <v>63.972</v>
      </c>
      <c r="L32" s="58" t="n">
        <f aca="false">SUM(H32:K32)</f>
        <v>234.599</v>
      </c>
      <c r="M32" s="59" t="n">
        <v>55.415</v>
      </c>
      <c r="N32" s="57" t="n">
        <v>47.816</v>
      </c>
      <c r="O32" s="57" t="n">
        <v>70.469</v>
      </c>
      <c r="P32" s="57" t="n">
        <v>61.844</v>
      </c>
      <c r="Q32" s="58" t="n">
        <f aca="false">SUM(M32:P32)</f>
        <v>235.544</v>
      </c>
      <c r="R32" s="56" t="n">
        <v>51.275</v>
      </c>
      <c r="S32" s="57" t="n">
        <v>44.582</v>
      </c>
      <c r="T32" s="57" t="n">
        <v>72.954</v>
      </c>
      <c r="U32" s="57" t="n">
        <v>64.873</v>
      </c>
      <c r="V32" s="58" t="n">
        <f aca="false">SUM(R32:U32)</f>
        <v>233.684</v>
      </c>
      <c r="W32" s="60"/>
    </row>
    <row r="33" customFormat="false" ht="15" hidden="false" customHeight="false" outlineLevel="0" collapsed="false">
      <c r="A33" s="51" t="n">
        <v>29</v>
      </c>
      <c r="B33" s="52" t="n">
        <v>52</v>
      </c>
      <c r="C33" s="53" t="s">
        <v>99</v>
      </c>
      <c r="D33" s="54" t="s">
        <v>22</v>
      </c>
      <c r="E33" s="52" t="s">
        <v>81</v>
      </c>
      <c r="F33" s="53" t="s">
        <v>143</v>
      </c>
      <c r="G33" s="55" t="n">
        <f aca="false">SUM(L33,Q33,V33)+W33</f>
        <v>708.401</v>
      </c>
      <c r="H33" s="56" t="n">
        <v>55.609</v>
      </c>
      <c r="I33" s="57" t="n">
        <v>48.604</v>
      </c>
      <c r="J33" s="57" t="n">
        <v>73.523</v>
      </c>
      <c r="K33" s="57" t="n">
        <v>64.586</v>
      </c>
      <c r="L33" s="58" t="n">
        <f aca="false">SUM(H33:K33)</f>
        <v>242.322</v>
      </c>
      <c r="M33" s="59" t="n">
        <v>55.176</v>
      </c>
      <c r="N33" s="57" t="n">
        <v>46.424</v>
      </c>
      <c r="O33" s="57" t="n">
        <v>69.499</v>
      </c>
      <c r="P33" s="57" t="n">
        <v>62.385</v>
      </c>
      <c r="Q33" s="58" t="n">
        <f aca="false">SUM(M33:P33)</f>
        <v>233.484</v>
      </c>
      <c r="R33" s="56" t="n">
        <v>53.202</v>
      </c>
      <c r="S33" s="57" t="n">
        <v>45.173</v>
      </c>
      <c r="T33" s="57" t="n">
        <v>68.244</v>
      </c>
      <c r="U33" s="57" t="n">
        <v>65.976</v>
      </c>
      <c r="V33" s="58" t="n">
        <f aca="false">SUM(R33:U33)</f>
        <v>232.595</v>
      </c>
      <c r="W33" s="60"/>
    </row>
    <row r="34" customFormat="false" ht="15" hidden="false" customHeight="false" outlineLevel="0" collapsed="false">
      <c r="A34" s="51" t="n">
        <v>30</v>
      </c>
      <c r="B34" s="52" t="n">
        <v>39</v>
      </c>
      <c r="C34" s="53" t="s">
        <v>73</v>
      </c>
      <c r="D34" s="61" t="s">
        <v>71</v>
      </c>
      <c r="E34" s="52" t="s">
        <v>67</v>
      </c>
      <c r="F34" s="62" t="s">
        <v>141</v>
      </c>
      <c r="G34" s="55" t="n">
        <f aca="false">SUM(L34,Q34,V34)+W34</f>
        <v>716.683</v>
      </c>
      <c r="H34" s="56" t="n">
        <v>57.057</v>
      </c>
      <c r="I34" s="57" t="n">
        <v>45.654</v>
      </c>
      <c r="J34" s="57" t="n">
        <v>72.087</v>
      </c>
      <c r="K34" s="57" t="n">
        <v>64.176</v>
      </c>
      <c r="L34" s="58" t="n">
        <f aca="false">SUM(H34:K34)</f>
        <v>238.974</v>
      </c>
      <c r="M34" s="59" t="n">
        <v>56.82</v>
      </c>
      <c r="N34" s="57" t="n">
        <v>44.934</v>
      </c>
      <c r="O34" s="57" t="n">
        <v>74.451</v>
      </c>
      <c r="P34" s="57" t="n">
        <v>65.499</v>
      </c>
      <c r="Q34" s="58" t="n">
        <f aca="false">SUM(M34:P34)</f>
        <v>241.704</v>
      </c>
      <c r="R34" s="56" t="n">
        <v>60.023</v>
      </c>
      <c r="S34" s="57" t="n">
        <v>43.684</v>
      </c>
      <c r="T34" s="57" t="n">
        <v>68.783</v>
      </c>
      <c r="U34" s="57" t="n">
        <v>63.515</v>
      </c>
      <c r="V34" s="58" t="n">
        <f aca="false">SUM(R34:U34)</f>
        <v>236.005</v>
      </c>
      <c r="W34" s="60"/>
    </row>
    <row r="35" customFormat="false" ht="15" hidden="false" customHeight="false" outlineLevel="0" collapsed="false">
      <c r="A35" s="51" t="n">
        <v>31</v>
      </c>
      <c r="B35" s="52" t="n">
        <v>56</v>
      </c>
      <c r="C35" s="53" t="s">
        <v>147</v>
      </c>
      <c r="D35" s="54" t="s">
        <v>20</v>
      </c>
      <c r="E35" s="52" t="s">
        <v>42</v>
      </c>
      <c r="F35" s="53" t="s">
        <v>142</v>
      </c>
      <c r="G35" s="55" t="n">
        <f aca="false">SUM(L35,Q35,V35)+W35</f>
        <v>719.924</v>
      </c>
      <c r="H35" s="56" t="n">
        <v>53.674</v>
      </c>
      <c r="I35" s="57" t="n">
        <v>45.688</v>
      </c>
      <c r="J35" s="57" t="n">
        <v>79.809</v>
      </c>
      <c r="K35" s="57" t="n">
        <v>62.449</v>
      </c>
      <c r="L35" s="58" t="n">
        <f aca="false">SUM(H35:K35)</f>
        <v>241.62</v>
      </c>
      <c r="M35" s="56" t="n">
        <v>54.083</v>
      </c>
      <c r="N35" s="57" t="n">
        <v>46.618</v>
      </c>
      <c r="O35" s="57" t="n">
        <v>78.421</v>
      </c>
      <c r="P35" s="57" t="n">
        <v>64.465</v>
      </c>
      <c r="Q35" s="58" t="n">
        <f aca="false">SUM(M35:P35)</f>
        <v>243.587</v>
      </c>
      <c r="R35" s="56" t="n">
        <v>59.24</v>
      </c>
      <c r="S35" s="57" t="n">
        <v>43.928</v>
      </c>
      <c r="T35" s="57" t="n">
        <v>70.645</v>
      </c>
      <c r="U35" s="57" t="n">
        <v>60.904</v>
      </c>
      <c r="V35" s="58" t="n">
        <f aca="false">SUM(R35:U35)</f>
        <v>234.717</v>
      </c>
      <c r="W35" s="65"/>
    </row>
    <row r="36" customFormat="false" ht="15" hidden="false" customHeight="false" outlineLevel="0" collapsed="false">
      <c r="A36" s="51" t="n">
        <v>32</v>
      </c>
      <c r="B36" s="52" t="n">
        <v>10</v>
      </c>
      <c r="C36" s="53" t="s">
        <v>107</v>
      </c>
      <c r="D36" s="54" t="s">
        <v>24</v>
      </c>
      <c r="E36" s="52" t="s">
        <v>105</v>
      </c>
      <c r="F36" s="53" t="s">
        <v>136</v>
      </c>
      <c r="G36" s="55" t="n">
        <f aca="false">SUM(L36,Q36,V36)+W36</f>
        <v>728.083</v>
      </c>
      <c r="H36" s="56" t="n">
        <v>60.297</v>
      </c>
      <c r="I36" s="57" t="n">
        <v>46.427</v>
      </c>
      <c r="J36" s="57" t="n">
        <v>72.229</v>
      </c>
      <c r="K36" s="57" t="n">
        <v>66.651</v>
      </c>
      <c r="L36" s="58" t="n">
        <f aca="false">SUM(H36:K36)</f>
        <v>245.604</v>
      </c>
      <c r="M36" s="56" t="n">
        <v>58.877</v>
      </c>
      <c r="N36" s="57" t="n">
        <v>47.416</v>
      </c>
      <c r="O36" s="57" t="n">
        <v>70.465</v>
      </c>
      <c r="P36" s="57" t="n">
        <v>64.742</v>
      </c>
      <c r="Q36" s="58" t="n">
        <f aca="false">SUM(M36:P36)</f>
        <v>241.5</v>
      </c>
      <c r="R36" s="56" t="n">
        <v>55.806</v>
      </c>
      <c r="S36" s="57" t="n">
        <v>46.891</v>
      </c>
      <c r="T36" s="57" t="n">
        <v>72.109</v>
      </c>
      <c r="U36" s="57" t="n">
        <v>66.173</v>
      </c>
      <c r="V36" s="58" t="n">
        <f aca="false">SUM(R36:U36)</f>
        <v>240.979</v>
      </c>
      <c r="W36" s="60"/>
    </row>
    <row r="37" customFormat="false" ht="15" hidden="false" customHeight="false" outlineLevel="0" collapsed="false">
      <c r="A37" s="51" t="n">
        <v>33</v>
      </c>
      <c r="B37" s="52" t="n">
        <v>21</v>
      </c>
      <c r="C37" s="53" t="s">
        <v>85</v>
      </c>
      <c r="D37" s="54" t="s">
        <v>20</v>
      </c>
      <c r="E37" s="52" t="s">
        <v>81</v>
      </c>
      <c r="F37" s="53" t="s">
        <v>136</v>
      </c>
      <c r="G37" s="55" t="n">
        <f aca="false">SUM(L37,Q37,V37)+W37</f>
        <v>751.276</v>
      </c>
      <c r="H37" s="56" t="n">
        <v>63.203</v>
      </c>
      <c r="I37" s="57" t="n">
        <v>47.204</v>
      </c>
      <c r="J37" s="57" t="n">
        <v>74.289</v>
      </c>
      <c r="K37" s="57" t="n">
        <v>70.993</v>
      </c>
      <c r="L37" s="58" t="n">
        <f aca="false">SUM(H37:K37)</f>
        <v>255.689</v>
      </c>
      <c r="M37" s="56" t="n">
        <v>56.398</v>
      </c>
      <c r="N37" s="57" t="n">
        <v>50.251</v>
      </c>
      <c r="O37" s="57" t="n">
        <v>75.616</v>
      </c>
      <c r="P37" s="57" t="n">
        <v>65.454</v>
      </c>
      <c r="Q37" s="58" t="n">
        <f aca="false">SUM(M37:P37)</f>
        <v>247.719</v>
      </c>
      <c r="R37" s="56" t="n">
        <v>55.423</v>
      </c>
      <c r="S37" s="57" t="n">
        <v>49.763</v>
      </c>
      <c r="T37" s="57" t="n">
        <v>78.071</v>
      </c>
      <c r="U37" s="57" t="n">
        <v>64.611</v>
      </c>
      <c r="V37" s="58" t="n">
        <f aca="false">SUM(R37:U37)</f>
        <v>247.868</v>
      </c>
      <c r="W37" s="60"/>
    </row>
    <row r="38" customFormat="false" ht="15" hidden="false" customHeight="false" outlineLevel="0" collapsed="false">
      <c r="A38" s="51" t="n">
        <v>34</v>
      </c>
      <c r="B38" s="52" t="n">
        <v>2</v>
      </c>
      <c r="C38" s="53" t="s">
        <v>86</v>
      </c>
      <c r="D38" s="54" t="s">
        <v>26</v>
      </c>
      <c r="E38" s="52" t="s">
        <v>81</v>
      </c>
      <c r="F38" s="53" t="s">
        <v>139</v>
      </c>
      <c r="G38" s="55" t="n">
        <f aca="false">SUM(L38,Q38,V38)+W38</f>
        <v>753.921</v>
      </c>
      <c r="H38" s="56" t="n">
        <v>61.24</v>
      </c>
      <c r="I38" s="57" t="n">
        <v>49.638</v>
      </c>
      <c r="J38" s="57" t="n">
        <v>75.39</v>
      </c>
      <c r="K38" s="57" t="n">
        <v>72.284</v>
      </c>
      <c r="L38" s="58" t="n">
        <f aca="false">SUM(H38:K38)</f>
        <v>258.552</v>
      </c>
      <c r="M38" s="56" t="n">
        <v>54.202</v>
      </c>
      <c r="N38" s="57" t="n">
        <v>50.687</v>
      </c>
      <c r="O38" s="57" t="n">
        <v>73.444</v>
      </c>
      <c r="P38" s="57" t="n">
        <v>70.056</v>
      </c>
      <c r="Q38" s="58" t="n">
        <f aca="false">SUM(M38:P38)</f>
        <v>248.389</v>
      </c>
      <c r="R38" s="56" t="n">
        <v>55.984</v>
      </c>
      <c r="S38" s="57" t="n">
        <v>51.882</v>
      </c>
      <c r="T38" s="57" t="n">
        <v>73.75</v>
      </c>
      <c r="U38" s="57" t="n">
        <v>65.364</v>
      </c>
      <c r="V38" s="58" t="n">
        <f aca="false">SUM(R38:U38)</f>
        <v>246.98</v>
      </c>
      <c r="W38" s="60"/>
    </row>
    <row r="39" customFormat="false" ht="15" hidden="false" customHeight="false" outlineLevel="0" collapsed="false">
      <c r="A39" s="51" t="n">
        <v>35</v>
      </c>
      <c r="B39" s="52" t="n">
        <v>45</v>
      </c>
      <c r="C39" s="53" t="s">
        <v>101</v>
      </c>
      <c r="D39" s="54" t="s">
        <v>35</v>
      </c>
      <c r="E39" s="52" t="s">
        <v>81</v>
      </c>
      <c r="F39" s="53" t="s">
        <v>136</v>
      </c>
      <c r="G39" s="55" t="n">
        <f aca="false">SUM(L39,Q39,V39)+W39</f>
        <v>775.098</v>
      </c>
      <c r="H39" s="56" t="n">
        <v>58.07</v>
      </c>
      <c r="I39" s="57" t="n">
        <v>60.539</v>
      </c>
      <c r="J39" s="57" t="n">
        <v>76.535</v>
      </c>
      <c r="K39" s="57" t="n">
        <v>74.033</v>
      </c>
      <c r="L39" s="58" t="n">
        <f aca="false">SUM(H39:K39)</f>
        <v>269.177</v>
      </c>
      <c r="M39" s="56" t="n">
        <v>67.765</v>
      </c>
      <c r="N39" s="57" t="n">
        <v>47.207</v>
      </c>
      <c r="O39" s="57" t="n">
        <v>72.495</v>
      </c>
      <c r="P39" s="57" t="n">
        <v>69.529</v>
      </c>
      <c r="Q39" s="58" t="n">
        <f aca="false">SUM(M39:P39)</f>
        <v>256.996</v>
      </c>
      <c r="R39" s="56" t="n">
        <v>61.43</v>
      </c>
      <c r="S39" s="57" t="n">
        <v>49.866</v>
      </c>
      <c r="T39" s="57" t="n">
        <v>72.604</v>
      </c>
      <c r="U39" s="57" t="n">
        <v>65.025</v>
      </c>
      <c r="V39" s="58" t="n">
        <f aca="false">SUM(R39:U39)</f>
        <v>248.925</v>
      </c>
      <c r="W39" s="60"/>
    </row>
    <row r="40" customFormat="false" ht="15" hidden="false" customHeight="false" outlineLevel="0" collapsed="false">
      <c r="A40" s="51" t="n">
        <v>36</v>
      </c>
      <c r="B40" s="52" t="n">
        <v>47</v>
      </c>
      <c r="C40" s="53" t="s">
        <v>102</v>
      </c>
      <c r="D40" s="54" t="s">
        <v>35</v>
      </c>
      <c r="E40" s="52" t="s">
        <v>81</v>
      </c>
      <c r="F40" s="53" t="s">
        <v>136</v>
      </c>
      <c r="G40" s="55" t="n">
        <f aca="false">SUM(L40,Q40,V40)+W40</f>
        <v>776.132</v>
      </c>
      <c r="H40" s="56" t="n">
        <v>66.715</v>
      </c>
      <c r="I40" s="57" t="n">
        <v>55.436</v>
      </c>
      <c r="J40" s="57" t="n">
        <v>80.33</v>
      </c>
      <c r="K40" s="57" t="n">
        <v>70.39</v>
      </c>
      <c r="L40" s="58" t="n">
        <f aca="false">SUM(H40:K40)</f>
        <v>272.871</v>
      </c>
      <c r="M40" s="56" t="n">
        <v>61.182</v>
      </c>
      <c r="N40" s="57" t="n">
        <v>50.788</v>
      </c>
      <c r="O40" s="57" t="n">
        <v>79.983</v>
      </c>
      <c r="P40" s="57" t="n">
        <v>67.142</v>
      </c>
      <c r="Q40" s="58" t="n">
        <f aca="false">SUM(M40:P40)</f>
        <v>259.095</v>
      </c>
      <c r="R40" s="56" t="n">
        <v>56.399</v>
      </c>
      <c r="S40" s="57" t="n">
        <v>48.429</v>
      </c>
      <c r="T40" s="57" t="n">
        <v>73.079</v>
      </c>
      <c r="U40" s="57" t="n">
        <v>66.259</v>
      </c>
      <c r="V40" s="58" t="n">
        <f aca="false">SUM(R40:U40)</f>
        <v>244.166</v>
      </c>
      <c r="W40" s="60"/>
    </row>
    <row r="41" customFormat="false" ht="15" hidden="false" customHeight="false" outlineLevel="0" collapsed="false">
      <c r="A41" s="51" t="n">
        <v>37</v>
      </c>
      <c r="B41" s="52" t="n">
        <v>46</v>
      </c>
      <c r="C41" s="53" t="s">
        <v>103</v>
      </c>
      <c r="D41" s="54" t="s">
        <v>35</v>
      </c>
      <c r="E41" s="52" t="s">
        <v>81</v>
      </c>
      <c r="F41" s="53" t="s">
        <v>136</v>
      </c>
      <c r="G41" s="55" t="n">
        <f aca="false">SUM(L41,Q41,V41)+W41</f>
        <v>802.316</v>
      </c>
      <c r="H41" s="56" t="n">
        <v>62.575</v>
      </c>
      <c r="I41" s="57" t="n">
        <v>55.626</v>
      </c>
      <c r="J41" s="57" t="n">
        <v>83.188</v>
      </c>
      <c r="K41" s="57" t="n">
        <v>73.372</v>
      </c>
      <c r="L41" s="58" t="n">
        <f aca="false">SUM(H41:K41)</f>
        <v>274.761</v>
      </c>
      <c r="M41" s="56" t="n">
        <v>62.777</v>
      </c>
      <c r="N41" s="57" t="n">
        <v>49.607</v>
      </c>
      <c r="O41" s="57" t="n">
        <v>84.95</v>
      </c>
      <c r="P41" s="57" t="n">
        <v>71.542</v>
      </c>
      <c r="Q41" s="58" t="n">
        <f aca="false">SUM(M41:P41)</f>
        <v>268.876</v>
      </c>
      <c r="R41" s="56" t="n">
        <v>61.01</v>
      </c>
      <c r="S41" s="57" t="n">
        <v>52.635</v>
      </c>
      <c r="T41" s="57" t="n">
        <v>76.81</v>
      </c>
      <c r="U41" s="57" t="n">
        <v>68.224</v>
      </c>
      <c r="V41" s="58" t="n">
        <f aca="false">SUM(R41:U41)</f>
        <v>258.679</v>
      </c>
      <c r="W41" s="60"/>
    </row>
    <row r="42" customFormat="false" ht="15" hidden="false" customHeight="false" outlineLevel="0" collapsed="false">
      <c r="A42" s="51" t="n">
        <v>38</v>
      </c>
      <c r="B42" s="52" t="n">
        <v>54</v>
      </c>
      <c r="C42" s="53" t="s">
        <v>114</v>
      </c>
      <c r="D42" s="54" t="s">
        <v>24</v>
      </c>
      <c r="E42" s="52" t="s">
        <v>105</v>
      </c>
      <c r="F42" s="53" t="s">
        <v>136</v>
      </c>
      <c r="G42" s="55" t="n">
        <f aca="false">SUM(L42,Q42,V42)+W42</f>
        <v>813.437</v>
      </c>
      <c r="H42" s="56" t="n">
        <v>65.034</v>
      </c>
      <c r="I42" s="57" t="n">
        <v>53.71</v>
      </c>
      <c r="J42" s="57" t="n">
        <v>82.321</v>
      </c>
      <c r="K42" s="57" t="n">
        <v>73.099</v>
      </c>
      <c r="L42" s="58" t="n">
        <f aca="false">SUM(H42:K42)</f>
        <v>274.164</v>
      </c>
      <c r="M42" s="56" t="n">
        <v>56.676</v>
      </c>
      <c r="N42" s="57" t="n">
        <v>52.513</v>
      </c>
      <c r="O42" s="57" t="n">
        <v>86.494</v>
      </c>
      <c r="P42" s="57" t="n">
        <v>74.055</v>
      </c>
      <c r="Q42" s="58" t="n">
        <f aca="false">SUM(M42:P42)</f>
        <v>269.738</v>
      </c>
      <c r="R42" s="56" t="n">
        <v>62.574</v>
      </c>
      <c r="S42" s="57" t="n">
        <v>53.839</v>
      </c>
      <c r="T42" s="57" t="n">
        <v>80.824</v>
      </c>
      <c r="U42" s="57" t="n">
        <v>72.298</v>
      </c>
      <c r="V42" s="58" t="n">
        <f aca="false">SUM(R42:U42)</f>
        <v>269.535</v>
      </c>
      <c r="W42" s="60"/>
    </row>
    <row r="43" customFormat="false" ht="15" hidden="false" customHeight="false" outlineLevel="0" collapsed="false">
      <c r="A43" s="51" t="n">
        <v>39</v>
      </c>
      <c r="B43" s="52" t="n">
        <v>53</v>
      </c>
      <c r="C43" s="53" t="s">
        <v>104</v>
      </c>
      <c r="D43" s="54" t="s">
        <v>24</v>
      </c>
      <c r="E43" s="52" t="s">
        <v>81</v>
      </c>
      <c r="F43" s="53" t="s">
        <v>143</v>
      </c>
      <c r="G43" s="55" t="n">
        <f aca="false">SUM(L43,Q43,V43)+W43</f>
        <v>818.843</v>
      </c>
      <c r="H43" s="56" t="n">
        <v>87.749</v>
      </c>
      <c r="I43" s="57" t="n">
        <v>54.801</v>
      </c>
      <c r="J43" s="57" t="n">
        <v>86.642</v>
      </c>
      <c r="K43" s="57" t="n">
        <v>74.636</v>
      </c>
      <c r="L43" s="58" t="n">
        <f aca="false">SUM(H43:K43)</f>
        <v>303.828</v>
      </c>
      <c r="M43" s="56" t="n">
        <v>62.344</v>
      </c>
      <c r="N43" s="57" t="n">
        <v>53.352</v>
      </c>
      <c r="O43" s="57" t="n">
        <v>81.54</v>
      </c>
      <c r="P43" s="57" t="n">
        <v>68.412</v>
      </c>
      <c r="Q43" s="58" t="n">
        <f aca="false">SUM(M43:P43)</f>
        <v>265.648</v>
      </c>
      <c r="R43" s="56" t="n">
        <v>57.388</v>
      </c>
      <c r="S43" s="57" t="n">
        <v>50.617</v>
      </c>
      <c r="T43" s="57" t="n">
        <v>75.836</v>
      </c>
      <c r="U43" s="57" t="n">
        <v>65.526</v>
      </c>
      <c r="V43" s="58" t="n">
        <f aca="false">SUM(R43:U43)</f>
        <v>249.367</v>
      </c>
      <c r="W43" s="60"/>
    </row>
    <row r="44" customFormat="false" ht="15" hidden="false" customHeight="false" outlineLevel="0" collapsed="false">
      <c r="A44" s="51" t="n">
        <v>40</v>
      </c>
      <c r="B44" s="52" t="n">
        <v>25</v>
      </c>
      <c r="C44" s="53" t="s">
        <v>108</v>
      </c>
      <c r="D44" s="54" t="s">
        <v>22</v>
      </c>
      <c r="E44" s="52" t="s">
        <v>105</v>
      </c>
      <c r="F44" s="53" t="s">
        <v>135</v>
      </c>
      <c r="G44" s="55" t="n">
        <f aca="false">SUM(L44,Q44,V44)+W44</f>
        <v>909.786</v>
      </c>
      <c r="H44" s="56" t="n">
        <v>72.921</v>
      </c>
      <c r="I44" s="57" t="n">
        <v>61.621</v>
      </c>
      <c r="J44" s="57" t="n">
        <v>92.323</v>
      </c>
      <c r="K44" s="57" t="n">
        <v>80.381</v>
      </c>
      <c r="L44" s="58" t="n">
        <f aca="false">SUM(H44:K44)</f>
        <v>307.246</v>
      </c>
      <c r="M44" s="56" t="n">
        <v>65.716</v>
      </c>
      <c r="N44" s="57" t="n">
        <v>55.484</v>
      </c>
      <c r="O44" s="57" t="n">
        <v>90.996</v>
      </c>
      <c r="P44" s="57" t="n">
        <v>82.416</v>
      </c>
      <c r="Q44" s="58" t="n">
        <f aca="false">SUM(M44:P44)</f>
        <v>294.612</v>
      </c>
      <c r="R44" s="56" t="n">
        <v>65.767</v>
      </c>
      <c r="S44" s="57" t="n">
        <v>57.55</v>
      </c>
      <c r="T44" s="57" t="n">
        <v>99.237</v>
      </c>
      <c r="U44" s="57" t="n">
        <v>85.374</v>
      </c>
      <c r="V44" s="58" t="n">
        <f aca="false">SUM(R44:U44)</f>
        <v>307.928</v>
      </c>
      <c r="W44" s="60"/>
    </row>
    <row r="45" customFormat="false" ht="15" hidden="false" customHeight="false" outlineLevel="0" collapsed="false">
      <c r="A45" s="51" t="n">
        <v>41</v>
      </c>
      <c r="B45" s="52" t="n">
        <v>51</v>
      </c>
      <c r="C45" s="53" t="s">
        <v>148</v>
      </c>
      <c r="D45" s="54" t="s">
        <v>24</v>
      </c>
      <c r="E45" s="52" t="s">
        <v>149</v>
      </c>
      <c r="F45" s="53" t="s">
        <v>143</v>
      </c>
      <c r="G45" s="55" t="n">
        <f aca="false">SUM(L45,Q45,V45)+W45</f>
        <v>917.341</v>
      </c>
      <c r="H45" s="56" t="n">
        <v>70.801</v>
      </c>
      <c r="I45" s="57" t="n">
        <v>60.39</v>
      </c>
      <c r="J45" s="57" t="n">
        <v>92.546</v>
      </c>
      <c r="K45" s="57" t="n">
        <v>88.566</v>
      </c>
      <c r="L45" s="58" t="n">
        <f aca="false">SUM(H45:K45)</f>
        <v>312.303</v>
      </c>
      <c r="M45" s="56" t="n">
        <v>67.04</v>
      </c>
      <c r="N45" s="57" t="n">
        <v>63.195</v>
      </c>
      <c r="O45" s="57" t="n">
        <v>87.4</v>
      </c>
      <c r="P45" s="57" t="n">
        <v>91.815</v>
      </c>
      <c r="Q45" s="58" t="n">
        <f aca="false">SUM(M45:P45)</f>
        <v>309.45</v>
      </c>
      <c r="R45" s="56" t="n">
        <v>67.046</v>
      </c>
      <c r="S45" s="57" t="n">
        <v>61.193</v>
      </c>
      <c r="T45" s="57" t="n">
        <v>87.488</v>
      </c>
      <c r="U45" s="57" t="n">
        <v>79.861</v>
      </c>
      <c r="V45" s="58" t="n">
        <f aca="false">SUM(R45:U45)</f>
        <v>295.588</v>
      </c>
      <c r="W45" s="60"/>
    </row>
    <row r="46" customFormat="false" ht="15" hidden="false" customHeight="false" outlineLevel="0" collapsed="false">
      <c r="A46" s="51" t="n">
        <v>42</v>
      </c>
      <c r="B46" s="52" t="n">
        <v>41</v>
      </c>
      <c r="C46" s="53" t="s">
        <v>109</v>
      </c>
      <c r="D46" s="54" t="s">
        <v>26</v>
      </c>
      <c r="E46" s="52" t="s">
        <v>105</v>
      </c>
      <c r="F46" s="53" t="s">
        <v>135</v>
      </c>
      <c r="G46" s="55" t="n">
        <f aca="false">SUM(L46,Q46,V46)+W46</f>
        <v>1037.936</v>
      </c>
      <c r="H46" s="56" t="n">
        <v>80.26</v>
      </c>
      <c r="I46" s="57" t="n">
        <v>64.371</v>
      </c>
      <c r="J46" s="57" t="n">
        <v>98.792</v>
      </c>
      <c r="K46" s="57" t="n">
        <v>85.921</v>
      </c>
      <c r="L46" s="58" t="n">
        <f aca="false">SUM(H46:K46)</f>
        <v>329.344</v>
      </c>
      <c r="M46" s="56" t="n">
        <v>88.208</v>
      </c>
      <c r="N46" s="57" t="n">
        <v>61.884</v>
      </c>
      <c r="O46" s="57" t="n">
        <v>102.079</v>
      </c>
      <c r="P46" s="57" t="n">
        <v>96.605</v>
      </c>
      <c r="Q46" s="58" t="n">
        <f aca="false">SUM(M46:P46)</f>
        <v>348.776</v>
      </c>
      <c r="R46" s="56" t="n">
        <v>80.616</v>
      </c>
      <c r="S46" s="57" t="n">
        <v>76.272</v>
      </c>
      <c r="T46" s="57" t="n">
        <v>112.53</v>
      </c>
      <c r="U46" s="57" t="n">
        <v>90.398</v>
      </c>
      <c r="V46" s="58" t="n">
        <f aca="false">SUM(R46:U46)</f>
        <v>359.816</v>
      </c>
      <c r="W46" s="60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7"/>
      <c r="M258" s="67"/>
      <c r="N258" s="67"/>
      <c r="O258" s="67"/>
      <c r="P258" s="67"/>
      <c r="Q258" s="67"/>
    </row>
    <row r="259" customFormat="false" ht="15" hidden="false" customHeight="false" outlineLevel="0" collapsed="false">
      <c r="A259" s="66"/>
      <c r="B259" s="66"/>
      <c r="C259" s="67"/>
      <c r="D259" s="68"/>
      <c r="E259" s="66"/>
      <c r="F259" s="69"/>
      <c r="H259" s="67"/>
      <c r="I259" s="69"/>
      <c r="J259" s="69"/>
      <c r="K259" s="69"/>
      <c r="L259" s="67"/>
      <c r="M259" s="67"/>
      <c r="N259" s="67"/>
      <c r="O259" s="67"/>
      <c r="P259" s="67"/>
      <c r="Q259" s="67"/>
    </row>
    <row r="260" customFormat="false" ht="15" hidden="false" customHeight="false" outlineLevel="0" collapsed="false">
      <c r="A260" s="66"/>
      <c r="B260" s="66"/>
      <c r="C260" s="67"/>
      <c r="D260" s="68"/>
      <c r="E260" s="66"/>
      <c r="F260" s="69"/>
      <c r="H260" s="67"/>
      <c r="I260" s="69"/>
      <c r="J260" s="69"/>
      <c r="K260" s="69"/>
      <c r="L260" s="67"/>
      <c r="M260" s="67"/>
      <c r="N260" s="67"/>
      <c r="O260" s="67"/>
      <c r="P260" s="67"/>
      <c r="Q260" s="67"/>
    </row>
    <row r="261" customFormat="false" ht="15" hidden="false" customHeight="false" outlineLevel="0" collapsed="false">
      <c r="A261" s="66"/>
      <c r="B261" s="66"/>
      <c r="C261" s="67"/>
      <c r="D261" s="68"/>
      <c r="E261" s="66"/>
      <c r="F261" s="69"/>
      <c r="H261" s="67"/>
      <c r="I261" s="69"/>
      <c r="J261" s="69"/>
      <c r="K261" s="69"/>
      <c r="L261" s="67"/>
      <c r="M261" s="67"/>
      <c r="N261" s="67"/>
      <c r="O261" s="67"/>
      <c r="P261" s="67"/>
      <c r="Q261" s="67"/>
    </row>
    <row r="262" customFormat="false" ht="15" hidden="false" customHeight="false" outlineLevel="0" collapsed="false">
      <c r="A262" s="66"/>
      <c r="B262" s="66"/>
      <c r="C262" s="67"/>
      <c r="D262" s="68"/>
      <c r="E262" s="66"/>
      <c r="F262" s="69"/>
      <c r="H262" s="67"/>
      <c r="I262" s="69"/>
      <c r="J262" s="69"/>
      <c r="K262" s="69"/>
      <c r="L262" s="67"/>
      <c r="M262" s="67"/>
      <c r="N262" s="67"/>
      <c r="O262" s="67"/>
      <c r="P262" s="67"/>
      <c r="Q262" s="67"/>
    </row>
    <row r="263" customFormat="false" ht="15" hidden="false" customHeight="false" outlineLevel="0" collapsed="false">
      <c r="A263" s="66"/>
      <c r="B263" s="66"/>
      <c r="C263" s="67"/>
      <c r="D263" s="68"/>
      <c r="E263" s="66"/>
      <c r="F263" s="69"/>
      <c r="H263" s="67"/>
      <c r="I263" s="69"/>
      <c r="J263" s="69"/>
      <c r="K263" s="69"/>
      <c r="L263" s="67"/>
      <c r="M263" s="67"/>
      <c r="N263" s="67"/>
      <c r="O263" s="67"/>
      <c r="P263" s="67"/>
      <c r="Q263" s="67"/>
    </row>
    <row r="264" customFormat="false" ht="15" hidden="false" customHeight="false" outlineLevel="0" collapsed="false">
      <c r="A264" s="66"/>
      <c r="B264" s="66"/>
      <c r="C264" s="67"/>
      <c r="D264" s="68"/>
      <c r="E264" s="66"/>
      <c r="F264" s="69"/>
      <c r="H264" s="67"/>
      <c r="I264" s="69"/>
      <c r="J264" s="69"/>
      <c r="K264" s="69"/>
      <c r="L264" s="67"/>
      <c r="M264" s="67"/>
      <c r="N264" s="67"/>
      <c r="O264" s="67"/>
      <c r="P264" s="67"/>
      <c r="Q264" s="67"/>
    </row>
    <row r="265" customFormat="false" ht="15" hidden="false" customHeight="false" outlineLevel="0" collapsed="false">
      <c r="A265" s="66"/>
      <c r="B265" s="66"/>
      <c r="C265" s="67"/>
      <c r="D265" s="68"/>
      <c r="E265" s="66"/>
      <c r="F265" s="69"/>
      <c r="H265" s="67"/>
      <c r="I265" s="69"/>
      <c r="J265" s="69"/>
      <c r="K265" s="69"/>
      <c r="L265" s="67"/>
      <c r="M265" s="67"/>
      <c r="N265" s="67"/>
      <c r="O265" s="67"/>
      <c r="P265" s="67"/>
      <c r="Q265" s="67"/>
    </row>
    <row r="266" customFormat="false" ht="15" hidden="false" customHeight="false" outlineLevel="0" collapsed="false">
      <c r="A266" s="66"/>
      <c r="B266" s="66"/>
      <c r="C266" s="67"/>
      <c r="D266" s="68"/>
      <c r="E266" s="66"/>
      <c r="F266" s="69"/>
      <c r="H266" s="67"/>
      <c r="I266" s="69"/>
      <c r="J266" s="69"/>
      <c r="K266" s="69"/>
      <c r="L266" s="67"/>
      <c r="M266" s="67"/>
      <c r="N266" s="67"/>
      <c r="O266" s="67"/>
      <c r="P266" s="67"/>
      <c r="Q266" s="67"/>
    </row>
    <row r="267" customFormat="false" ht="15" hidden="false" customHeight="false" outlineLevel="0" collapsed="false">
      <c r="A267" s="66"/>
      <c r="B267" s="66"/>
      <c r="C267" s="67"/>
      <c r="D267" s="68"/>
      <c r="E267" s="66"/>
      <c r="F267" s="69"/>
      <c r="H267" s="67"/>
      <c r="I267" s="69"/>
      <c r="J267" s="69"/>
      <c r="K267" s="69"/>
      <c r="L267" s="67"/>
      <c r="M267" s="67"/>
      <c r="N267" s="67"/>
      <c r="O267" s="67"/>
      <c r="P267" s="67"/>
      <c r="Q267" s="67"/>
    </row>
    <row r="268" customFormat="false" ht="15" hidden="false" customHeight="false" outlineLevel="0" collapsed="false">
      <c r="A268" s="66"/>
      <c r="B268" s="66"/>
      <c r="C268" s="67"/>
      <c r="D268" s="68"/>
      <c r="E268" s="66"/>
      <c r="F268" s="69"/>
      <c r="H268" s="67"/>
      <c r="I268" s="69"/>
      <c r="J268" s="69"/>
      <c r="K268" s="69"/>
      <c r="L268" s="67"/>
      <c r="M268" s="67"/>
      <c r="N268" s="67"/>
      <c r="O268" s="67"/>
      <c r="P268" s="67"/>
      <c r="Q268" s="67"/>
    </row>
    <row r="269" customFormat="false" ht="15" hidden="false" customHeight="false" outlineLevel="0" collapsed="false">
      <c r="A269" s="66"/>
      <c r="B269" s="66"/>
      <c r="C269" s="67"/>
      <c r="D269" s="68"/>
      <c r="E269" s="66"/>
      <c r="F269" s="69"/>
      <c r="H269" s="67"/>
      <c r="I269" s="69"/>
      <c r="J269" s="69"/>
      <c r="K269" s="69"/>
      <c r="L269" s="67"/>
      <c r="M269" s="67"/>
      <c r="N269" s="67"/>
      <c r="O269" s="67"/>
      <c r="P269" s="67"/>
      <c r="Q269" s="67"/>
    </row>
    <row r="270" customFormat="false" ht="15" hidden="false" customHeight="false" outlineLevel="0" collapsed="false">
      <c r="A270" s="66"/>
      <c r="B270" s="66"/>
      <c r="C270" s="67"/>
      <c r="D270" s="68"/>
      <c r="E270" s="66"/>
      <c r="F270" s="69"/>
      <c r="H270" s="67"/>
      <c r="I270" s="69"/>
      <c r="J270" s="69"/>
      <c r="K270" s="69"/>
      <c r="L270" s="67"/>
      <c r="M270" s="67"/>
      <c r="N270" s="67"/>
      <c r="O270" s="67"/>
      <c r="P270" s="67"/>
      <c r="Q270" s="67"/>
    </row>
    <row r="271" customFormat="false" ht="15" hidden="false" customHeight="false" outlineLevel="0" collapsed="false">
      <c r="A271" s="66"/>
      <c r="B271" s="66"/>
      <c r="C271" s="67"/>
      <c r="D271" s="68"/>
      <c r="E271" s="66"/>
      <c r="F271" s="69"/>
      <c r="H271" s="67"/>
      <c r="I271" s="69"/>
      <c r="J271" s="69"/>
      <c r="K271" s="69"/>
      <c r="L271" s="67"/>
      <c r="M271" s="67"/>
      <c r="N271" s="67"/>
      <c r="O271" s="67"/>
      <c r="P271" s="67"/>
      <c r="Q271" s="67"/>
    </row>
    <row r="272" customFormat="false" ht="15" hidden="false" customHeight="false" outlineLevel="0" collapsed="false">
      <c r="A272" s="66"/>
      <c r="B272" s="66"/>
      <c r="C272" s="67"/>
      <c r="D272" s="68"/>
      <c r="E272" s="66"/>
      <c r="F272" s="69"/>
      <c r="H272" s="67"/>
      <c r="I272" s="69"/>
      <c r="J272" s="69"/>
      <c r="K272" s="69"/>
      <c r="L272" s="67"/>
      <c r="M272" s="67"/>
      <c r="N272" s="67"/>
      <c r="O272" s="67"/>
      <c r="P272" s="67"/>
      <c r="Q272" s="67"/>
    </row>
    <row r="273" customFormat="false" ht="15" hidden="false" customHeight="false" outlineLevel="0" collapsed="false">
      <c r="A273" s="66"/>
      <c r="B273" s="66"/>
      <c r="C273" s="67"/>
      <c r="D273" s="68"/>
      <c r="E273" s="66"/>
      <c r="F273" s="69"/>
      <c r="H273" s="67"/>
      <c r="I273" s="69"/>
      <c r="J273" s="69"/>
      <c r="K273" s="69"/>
      <c r="L273" s="67"/>
      <c r="M273" s="67"/>
      <c r="N273" s="67"/>
      <c r="O273" s="67"/>
      <c r="P273" s="67"/>
      <c r="Q273" s="67"/>
    </row>
    <row r="274" customFormat="false" ht="15" hidden="false" customHeight="false" outlineLevel="0" collapsed="false">
      <c r="A274" s="66"/>
      <c r="B274" s="66"/>
      <c r="C274" s="67"/>
      <c r="D274" s="68"/>
      <c r="E274" s="66"/>
      <c r="F274" s="69"/>
      <c r="H274" s="67"/>
      <c r="I274" s="69"/>
      <c r="J274" s="69"/>
      <c r="K274" s="69"/>
      <c r="L274" s="67"/>
      <c r="M274" s="67"/>
      <c r="N274" s="67"/>
      <c r="O274" s="67"/>
      <c r="P274" s="67"/>
      <c r="Q274" s="67"/>
    </row>
    <row r="275" customFormat="false" ht="15" hidden="false" customHeight="false" outlineLevel="0" collapsed="false">
      <c r="A275" s="66"/>
      <c r="B275" s="66"/>
      <c r="C275" s="67"/>
      <c r="D275" s="68"/>
      <c r="E275" s="66"/>
      <c r="F275" s="69"/>
      <c r="H275" s="67"/>
      <c r="I275" s="69"/>
      <c r="J275" s="69"/>
      <c r="K275" s="69"/>
      <c r="L275" s="67"/>
      <c r="M275" s="67"/>
      <c r="N275" s="67"/>
      <c r="O275" s="67"/>
      <c r="P275" s="67"/>
      <c r="Q275" s="67"/>
    </row>
    <row r="276" customFormat="false" ht="15" hidden="false" customHeight="false" outlineLevel="0" collapsed="false">
      <c r="A276" s="66"/>
      <c r="B276" s="66"/>
      <c r="C276" s="67"/>
      <c r="D276" s="68"/>
      <c r="E276" s="66"/>
      <c r="F276" s="69"/>
      <c r="H276" s="67"/>
      <c r="I276" s="69"/>
      <c r="J276" s="69"/>
      <c r="K276" s="69"/>
      <c r="L276" s="67"/>
      <c r="M276" s="67"/>
      <c r="N276" s="67"/>
      <c r="O276" s="67"/>
      <c r="P276" s="67"/>
      <c r="Q276" s="67"/>
    </row>
    <row r="277" customFormat="false" ht="15" hidden="false" customHeight="false" outlineLevel="0" collapsed="false">
      <c r="A277" s="66"/>
      <c r="B277" s="66"/>
      <c r="C277" s="67"/>
      <c r="D277" s="68"/>
      <c r="E277" s="66"/>
      <c r="F277" s="69"/>
      <c r="H277" s="67"/>
      <c r="I277" s="69"/>
      <c r="J277" s="69"/>
      <c r="K277" s="69"/>
      <c r="L277" s="67"/>
      <c r="M277" s="67"/>
      <c r="N277" s="67"/>
      <c r="O277" s="67"/>
      <c r="P277" s="67"/>
      <c r="Q277" s="67"/>
    </row>
    <row r="278" customFormat="false" ht="15" hidden="false" customHeight="false" outlineLevel="0" collapsed="false">
      <c r="A278" s="66"/>
      <c r="B278" s="66"/>
      <c r="C278" s="67"/>
      <c r="D278" s="68"/>
      <c r="E278" s="66"/>
      <c r="F278" s="69"/>
      <c r="H278" s="67"/>
      <c r="I278" s="69"/>
      <c r="J278" s="69"/>
      <c r="K278" s="69"/>
      <c r="L278" s="67"/>
      <c r="M278" s="67"/>
      <c r="N278" s="67"/>
      <c r="O278" s="67"/>
      <c r="P278" s="67"/>
      <c r="Q278" s="67"/>
    </row>
    <row r="279" customFormat="false" ht="15" hidden="false" customHeight="false" outlineLevel="0" collapsed="false">
      <c r="A279" s="66"/>
      <c r="B279" s="66"/>
      <c r="C279" s="67"/>
      <c r="D279" s="68"/>
      <c r="E279" s="66"/>
      <c r="F279" s="69"/>
      <c r="H279" s="67"/>
      <c r="I279" s="69"/>
      <c r="J279" s="69"/>
      <c r="K279" s="69"/>
      <c r="L279" s="67"/>
      <c r="M279" s="67"/>
      <c r="N279" s="67"/>
      <c r="O279" s="67"/>
      <c r="P279" s="67"/>
      <c r="Q279" s="67"/>
    </row>
    <row r="280" customFormat="false" ht="15" hidden="false" customHeight="false" outlineLevel="0" collapsed="false">
      <c r="A280" s="66"/>
      <c r="B280" s="66"/>
      <c r="C280" s="67"/>
      <c r="D280" s="68"/>
      <c r="E280" s="66"/>
      <c r="F280" s="69"/>
      <c r="H280" s="67"/>
      <c r="I280" s="69"/>
      <c r="J280" s="69"/>
      <c r="K280" s="69"/>
      <c r="L280" s="67"/>
      <c r="M280" s="67"/>
      <c r="N280" s="67"/>
      <c r="O280" s="67"/>
      <c r="P280" s="67"/>
      <c r="Q280" s="67"/>
    </row>
    <row r="281" customFormat="false" ht="15" hidden="false" customHeight="false" outlineLevel="0" collapsed="false">
      <c r="A281" s="66"/>
      <c r="B281" s="66"/>
      <c r="C281" s="67"/>
      <c r="D281" s="68"/>
      <c r="E281" s="66"/>
      <c r="F281" s="69"/>
      <c r="H281" s="67"/>
      <c r="I281" s="69"/>
      <c r="J281" s="69"/>
      <c r="K281" s="69"/>
      <c r="L281" s="67"/>
      <c r="M281" s="67"/>
      <c r="N281" s="67"/>
      <c r="O281" s="67"/>
      <c r="P281" s="67"/>
      <c r="Q281" s="67"/>
    </row>
    <row r="282" customFormat="false" ht="15" hidden="false" customHeight="false" outlineLevel="0" collapsed="false">
      <c r="A282" s="66"/>
      <c r="B282" s="66"/>
      <c r="C282" s="67"/>
      <c r="D282" s="68"/>
      <c r="E282" s="66"/>
      <c r="F282" s="69"/>
      <c r="H282" s="67"/>
      <c r="I282" s="69"/>
      <c r="J282" s="69"/>
      <c r="K282" s="69"/>
      <c r="L282" s="67"/>
      <c r="M282" s="67"/>
      <c r="N282" s="67"/>
      <c r="O282" s="67"/>
      <c r="P282" s="67"/>
      <c r="Q282" s="67"/>
    </row>
    <row r="283" customFormat="false" ht="15" hidden="false" customHeight="false" outlineLevel="0" collapsed="false">
      <c r="A283" s="66"/>
      <c r="B283" s="66"/>
      <c r="C283" s="67"/>
      <c r="D283" s="68"/>
      <c r="E283" s="66"/>
      <c r="F283" s="69"/>
      <c r="H283" s="67"/>
      <c r="I283" s="69"/>
      <c r="J283" s="69"/>
      <c r="K283" s="69"/>
      <c r="L283" s="67"/>
      <c r="M283" s="67"/>
      <c r="N283" s="67"/>
      <c r="O283" s="67"/>
      <c r="P283" s="67"/>
      <c r="Q283" s="67"/>
    </row>
    <row r="284" customFormat="false" ht="15" hidden="false" customHeight="false" outlineLevel="0" collapsed="false">
      <c r="A284" s="66"/>
      <c r="B284" s="66"/>
      <c r="C284" s="67"/>
      <c r="D284" s="68"/>
      <c r="E284" s="66"/>
      <c r="F284" s="69"/>
      <c r="H284" s="67"/>
      <c r="I284" s="69"/>
      <c r="J284" s="69"/>
      <c r="K284" s="69"/>
      <c r="L284" s="67"/>
      <c r="M284" s="67"/>
      <c r="N284" s="67"/>
      <c r="O284" s="67"/>
      <c r="P284" s="67"/>
      <c r="Q284" s="67"/>
    </row>
    <row r="285" customFormat="false" ht="15" hidden="false" customHeight="false" outlineLevel="0" collapsed="false">
      <c r="A285" s="66"/>
      <c r="B285" s="66"/>
      <c r="C285" s="67"/>
      <c r="D285" s="68"/>
      <c r="E285" s="66"/>
      <c r="F285" s="69"/>
      <c r="H285" s="67"/>
      <c r="I285" s="69"/>
      <c r="J285" s="69"/>
      <c r="K285" s="69"/>
      <c r="L285" s="67"/>
      <c r="M285" s="67"/>
      <c r="N285" s="67"/>
      <c r="O285" s="67"/>
      <c r="P285" s="67"/>
      <c r="Q285" s="67"/>
    </row>
    <row r="286" customFormat="false" ht="15" hidden="false" customHeight="false" outlineLevel="0" collapsed="false">
      <c r="A286" s="66"/>
      <c r="B286" s="66"/>
      <c r="C286" s="67"/>
      <c r="D286" s="68"/>
      <c r="E286" s="66"/>
      <c r="F286" s="69"/>
      <c r="H286" s="67"/>
      <c r="I286" s="69"/>
      <c r="J286" s="69"/>
      <c r="K286" s="69"/>
      <c r="L286" s="67"/>
      <c r="M286" s="67"/>
      <c r="N286" s="67"/>
      <c r="O286" s="67"/>
      <c r="P286" s="67"/>
      <c r="Q286" s="67"/>
    </row>
    <row r="287" customFormat="false" ht="15" hidden="false" customHeight="false" outlineLevel="0" collapsed="false">
      <c r="A287" s="66"/>
      <c r="B287" s="66"/>
      <c r="C287" s="67"/>
      <c r="D287" s="68"/>
      <c r="E287" s="66"/>
      <c r="F287" s="69"/>
      <c r="H287" s="67"/>
      <c r="I287" s="69"/>
      <c r="J287" s="69"/>
      <c r="K287" s="69"/>
      <c r="L287" s="67"/>
      <c r="M287" s="67"/>
      <c r="N287" s="67"/>
      <c r="O287" s="67"/>
      <c r="P287" s="67"/>
      <c r="Q287" s="67"/>
    </row>
    <row r="288" customFormat="false" ht="15" hidden="false" customHeight="false" outlineLevel="0" collapsed="false">
      <c r="A288" s="66"/>
      <c r="B288" s="66"/>
      <c r="C288" s="67"/>
      <c r="D288" s="68"/>
      <c r="E288" s="66"/>
      <c r="F288" s="69"/>
      <c r="H288" s="67"/>
      <c r="I288" s="69"/>
      <c r="J288" s="69"/>
      <c r="K288" s="69"/>
      <c r="L288" s="67"/>
      <c r="M288" s="67"/>
      <c r="N288" s="67"/>
      <c r="O288" s="67"/>
      <c r="P288" s="67"/>
      <c r="Q288" s="67"/>
    </row>
    <row r="289" customFormat="false" ht="15" hidden="false" customHeight="false" outlineLevel="0" collapsed="false">
      <c r="A289" s="66"/>
      <c r="B289" s="66"/>
      <c r="C289" s="67"/>
      <c r="D289" s="68"/>
      <c r="E289" s="66"/>
      <c r="F289" s="69"/>
      <c r="H289" s="67"/>
      <c r="I289" s="69"/>
      <c r="J289" s="69"/>
      <c r="K289" s="69"/>
      <c r="L289" s="67"/>
      <c r="M289" s="67"/>
      <c r="N289" s="67"/>
      <c r="O289" s="67"/>
      <c r="P289" s="67"/>
      <c r="Q289" s="67"/>
    </row>
    <row r="290" customFormat="false" ht="15" hidden="false" customHeight="false" outlineLevel="0" collapsed="false">
      <c r="A290" s="66"/>
      <c r="B290" s="66"/>
      <c r="C290" s="67"/>
      <c r="D290" s="68"/>
      <c r="E290" s="66"/>
      <c r="F290" s="69"/>
      <c r="H290" s="67"/>
      <c r="I290" s="69"/>
      <c r="J290" s="69"/>
      <c r="K290" s="69"/>
      <c r="L290" s="67"/>
      <c r="M290" s="67"/>
      <c r="N290" s="67"/>
      <c r="O290" s="67"/>
      <c r="P290" s="67"/>
      <c r="Q290" s="67"/>
    </row>
    <row r="291" customFormat="false" ht="15" hidden="false" customHeight="false" outlineLevel="0" collapsed="false">
      <c r="A291" s="66"/>
      <c r="B291" s="66"/>
      <c r="C291" s="67"/>
      <c r="D291" s="68"/>
      <c r="E291" s="66"/>
      <c r="F291" s="69"/>
      <c r="H291" s="67"/>
      <c r="I291" s="69"/>
      <c r="J291" s="69"/>
      <c r="K291" s="69"/>
      <c r="L291" s="67"/>
      <c r="M291" s="67"/>
      <c r="N291" s="67"/>
      <c r="O291" s="67"/>
      <c r="P291" s="67"/>
      <c r="Q291" s="67"/>
    </row>
    <row r="292" customFormat="false" ht="15" hidden="false" customHeight="false" outlineLevel="0" collapsed="false">
      <c r="A292" s="66"/>
      <c r="B292" s="66"/>
      <c r="C292" s="67"/>
      <c r="D292" s="68"/>
      <c r="E292" s="66"/>
      <c r="F292" s="69"/>
      <c r="H292" s="67"/>
      <c r="I292" s="69"/>
      <c r="J292" s="69"/>
      <c r="K292" s="69"/>
      <c r="L292" s="67"/>
      <c r="M292" s="67"/>
      <c r="N292" s="67"/>
      <c r="O292" s="67"/>
      <c r="P292" s="67"/>
      <c r="Q292" s="67"/>
    </row>
    <row r="293" customFormat="false" ht="15" hidden="false" customHeight="false" outlineLevel="0" collapsed="false">
      <c r="A293" s="66"/>
      <c r="B293" s="66"/>
      <c r="C293" s="67"/>
      <c r="D293" s="68"/>
      <c r="E293" s="66"/>
      <c r="F293" s="69"/>
      <c r="H293" s="67"/>
      <c r="I293" s="69"/>
      <c r="J293" s="69"/>
      <c r="K293" s="69"/>
      <c r="L293" s="67"/>
      <c r="M293" s="67"/>
      <c r="N293" s="67"/>
      <c r="O293" s="67"/>
      <c r="P293" s="67"/>
      <c r="Q293" s="67"/>
    </row>
    <row r="294" customFormat="false" ht="15" hidden="false" customHeight="false" outlineLevel="0" collapsed="false">
      <c r="A294" s="66"/>
      <c r="B294" s="66"/>
      <c r="C294" s="67"/>
      <c r="D294" s="68"/>
      <c r="E294" s="66"/>
      <c r="F294" s="69"/>
      <c r="H294" s="67"/>
      <c r="I294" s="69"/>
      <c r="J294" s="69"/>
      <c r="K294" s="69"/>
      <c r="L294" s="67"/>
      <c r="M294" s="67"/>
      <c r="N294" s="67"/>
      <c r="O294" s="67"/>
      <c r="P294" s="67"/>
      <c r="Q294" s="67"/>
    </row>
    <row r="295" customFormat="false" ht="15" hidden="false" customHeight="false" outlineLevel="0" collapsed="false">
      <c r="A295" s="66"/>
      <c r="B295" s="66"/>
      <c r="C295" s="67"/>
      <c r="D295" s="68"/>
      <c r="E295" s="66"/>
      <c r="F295" s="69"/>
      <c r="H295" s="67"/>
      <c r="I295" s="69"/>
      <c r="J295" s="69"/>
      <c r="K295" s="69"/>
      <c r="L295" s="67"/>
      <c r="M295" s="67"/>
      <c r="N295" s="67"/>
      <c r="O295" s="67"/>
      <c r="P295" s="67"/>
      <c r="Q295" s="67"/>
    </row>
    <row r="296" customFormat="false" ht="15" hidden="false" customHeight="false" outlineLevel="0" collapsed="false">
      <c r="A296" s="66"/>
      <c r="B296" s="66"/>
      <c r="C296" s="67"/>
      <c r="D296" s="68"/>
      <c r="E296" s="66"/>
      <c r="F296" s="69"/>
      <c r="H296" s="67"/>
      <c r="I296" s="69"/>
      <c r="J296" s="69"/>
      <c r="K296" s="69"/>
      <c r="L296" s="67"/>
      <c r="M296" s="67"/>
      <c r="N296" s="67"/>
      <c r="O296" s="67"/>
      <c r="P296" s="67"/>
      <c r="Q296" s="67"/>
    </row>
    <row r="297" customFormat="false" ht="15" hidden="false" customHeight="false" outlineLevel="0" collapsed="false">
      <c r="A297" s="66"/>
      <c r="B297" s="66"/>
      <c r="C297" s="67"/>
      <c r="D297" s="68"/>
      <c r="E297" s="66"/>
      <c r="F297" s="69"/>
      <c r="H297" s="67"/>
      <c r="I297" s="69"/>
      <c r="J297" s="69"/>
      <c r="K297" s="69"/>
      <c r="L297" s="67"/>
      <c r="M297" s="67"/>
      <c r="N297" s="67"/>
      <c r="O297" s="67"/>
      <c r="P297" s="67"/>
      <c r="Q297" s="67"/>
    </row>
    <row r="298" customFormat="false" ht="15" hidden="false" customHeight="false" outlineLevel="0" collapsed="false">
      <c r="A298" s="66"/>
      <c r="B298" s="66"/>
      <c r="C298" s="67"/>
      <c r="D298" s="68"/>
      <c r="E298" s="66"/>
      <c r="F298" s="69"/>
      <c r="H298" s="67"/>
      <c r="I298" s="69"/>
      <c r="J298" s="69"/>
      <c r="K298" s="69"/>
      <c r="L298" s="67"/>
      <c r="M298" s="67"/>
      <c r="N298" s="67"/>
      <c r="O298" s="67"/>
      <c r="P298" s="67"/>
      <c r="Q298" s="67"/>
    </row>
    <row r="299" customFormat="false" ht="15" hidden="false" customHeight="false" outlineLevel="0" collapsed="false">
      <c r="A299" s="66"/>
      <c r="B299" s="66"/>
      <c r="C299" s="67"/>
      <c r="D299" s="68"/>
      <c r="E299" s="66"/>
      <c r="F299" s="69"/>
      <c r="H299" s="67"/>
      <c r="I299" s="69"/>
      <c r="J299" s="69"/>
      <c r="K299" s="69"/>
      <c r="L299" s="67"/>
      <c r="M299" s="67"/>
      <c r="N299" s="67"/>
      <c r="O299" s="67"/>
      <c r="P299" s="67"/>
      <c r="Q299" s="67"/>
    </row>
    <row r="300" customFormat="false" ht="15" hidden="false" customHeight="false" outlineLevel="0" collapsed="false">
      <c r="A300" s="66"/>
      <c r="B300" s="66"/>
      <c r="C300" s="67"/>
      <c r="D300" s="68"/>
      <c r="E300" s="66"/>
      <c r="F300" s="69"/>
      <c r="H300" s="67"/>
      <c r="I300" s="69"/>
      <c r="J300" s="69"/>
      <c r="K300" s="69"/>
      <c r="L300" s="67"/>
      <c r="M300" s="67"/>
      <c r="N300" s="67"/>
      <c r="O300" s="67"/>
      <c r="P300" s="67"/>
      <c r="Q300" s="67"/>
    </row>
    <row r="301" customFormat="false" ht="15" hidden="false" customHeight="false" outlineLevel="0" collapsed="false">
      <c r="A301" s="66"/>
      <c r="B301" s="66"/>
      <c r="C301" s="67"/>
      <c r="D301" s="68"/>
      <c r="E301" s="66"/>
      <c r="F301" s="69"/>
      <c r="H301" s="67"/>
      <c r="I301" s="69"/>
      <c r="J301" s="69"/>
      <c r="K301" s="69"/>
      <c r="L301" s="67"/>
      <c r="M301" s="67"/>
      <c r="N301" s="67"/>
      <c r="O301" s="67"/>
      <c r="P301" s="67"/>
      <c r="Q301" s="67"/>
    </row>
    <row r="302" customFormat="false" ht="15" hidden="false" customHeight="false" outlineLevel="0" collapsed="false">
      <c r="A302" s="66"/>
      <c r="B302" s="66"/>
      <c r="C302" s="67"/>
      <c r="D302" s="68"/>
      <c r="E302" s="66"/>
      <c r="F302" s="69"/>
      <c r="H302" s="67"/>
      <c r="I302" s="69"/>
      <c r="J302" s="69"/>
      <c r="K302" s="69"/>
      <c r="L302" s="67"/>
      <c r="M302" s="67"/>
      <c r="N302" s="67"/>
      <c r="O302" s="67"/>
      <c r="P302" s="67"/>
      <c r="Q302" s="67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1" min="9" style="33" width="6.56"/>
    <col collapsed="false" customWidth="true" hidden="false" outlineLevel="0" max="12" min="12" style="31" width="10.28"/>
    <col collapsed="false" customWidth="true" hidden="false" outlineLevel="0" max="16" min="13" style="31" width="6.56"/>
    <col collapsed="false" customWidth="true" hidden="false" outlineLevel="0" max="17" min="17" style="31" width="10.28"/>
    <col collapsed="false" customWidth="true" hidden="false" outlineLevel="0" max="21" min="18" style="31" width="6.56"/>
    <col collapsed="false" customWidth="true" hidden="false" outlineLevel="0" max="22" min="22" style="31" width="10.28"/>
    <col collapsed="false" customWidth="true" hidden="false" outlineLevel="0" max="23" min="23" style="31" width="8.56"/>
    <col collapsed="false" customWidth="false" hidden="false" outlineLevel="0" max="257" min="24" style="31" width="11.42"/>
  </cols>
  <sheetData>
    <row r="1" customFormat="false" ht="85.5" hidden="false" customHeight="true" outlineLevel="0" collapsed="false">
      <c r="D1" s="34" t="s">
        <v>150</v>
      </c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40" t="s">
        <v>120</v>
      </c>
      <c r="N3" s="40"/>
      <c r="O3" s="40"/>
      <c r="P3" s="40"/>
      <c r="Q3" s="40"/>
      <c r="R3" s="39" t="s">
        <v>121</v>
      </c>
      <c r="S3" s="39"/>
      <c r="T3" s="39"/>
      <c r="U3" s="39"/>
      <c r="V3" s="39"/>
      <c r="W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7" t="s">
        <v>131</v>
      </c>
      <c r="M4" s="48" t="s">
        <v>127</v>
      </c>
      <c r="N4" s="42" t="s">
        <v>128</v>
      </c>
      <c r="O4" s="46" t="s">
        <v>129</v>
      </c>
      <c r="P4" s="46" t="s">
        <v>130</v>
      </c>
      <c r="Q4" s="49" t="s">
        <v>131</v>
      </c>
      <c r="R4" s="45" t="s">
        <v>127</v>
      </c>
      <c r="S4" s="42" t="s">
        <v>128</v>
      </c>
      <c r="T4" s="46" t="s">
        <v>129</v>
      </c>
      <c r="U4" s="46" t="s">
        <v>130</v>
      </c>
      <c r="V4" s="47" t="s">
        <v>131</v>
      </c>
      <c r="W4" s="50" t="s">
        <v>132</v>
      </c>
    </row>
    <row r="5" customFormat="false" ht="15" hidden="false" customHeight="false" outlineLevel="0" collapsed="false">
      <c r="A5" s="51" t="n">
        <v>1</v>
      </c>
      <c r="B5" s="52" t="n">
        <v>15</v>
      </c>
      <c r="C5" s="53" t="s">
        <v>43</v>
      </c>
      <c r="D5" s="54" t="s">
        <v>44</v>
      </c>
      <c r="E5" s="52" t="s">
        <v>42</v>
      </c>
      <c r="F5" s="53" t="s">
        <v>136</v>
      </c>
      <c r="G5" s="55" t="n">
        <f aca="false">SUM(L5,Q5,V5)+W5</f>
        <v>582.56</v>
      </c>
      <c r="H5" s="56" t="n">
        <v>55.39</v>
      </c>
      <c r="I5" s="57" t="n">
        <v>45.4</v>
      </c>
      <c r="J5" s="57" t="n">
        <v>46.37</v>
      </c>
      <c r="K5" s="57" t="n">
        <v>49.42</v>
      </c>
      <c r="L5" s="58" t="n">
        <f aca="false">SUM(H5:K5)</f>
        <v>196.58</v>
      </c>
      <c r="M5" s="59" t="n">
        <v>57.61</v>
      </c>
      <c r="N5" s="57" t="n">
        <v>45.5</v>
      </c>
      <c r="O5" s="57" t="n">
        <v>45.77</v>
      </c>
      <c r="P5" s="57" t="n">
        <v>46.77</v>
      </c>
      <c r="Q5" s="58" t="n">
        <f aca="false">SUM(M5:P5)</f>
        <v>195.65</v>
      </c>
      <c r="R5" s="56" t="n">
        <v>54.81</v>
      </c>
      <c r="S5" s="57" t="n">
        <v>43.63</v>
      </c>
      <c r="T5" s="57" t="n">
        <v>44.2</v>
      </c>
      <c r="U5" s="57" t="n">
        <v>47.69</v>
      </c>
      <c r="V5" s="58" t="n">
        <f aca="false">SUM(R5:U5)</f>
        <v>190.33</v>
      </c>
      <c r="W5" s="60"/>
    </row>
    <row r="6" customFormat="false" ht="15" hidden="false" customHeight="false" outlineLevel="0" collapsed="false">
      <c r="A6" s="51" t="n">
        <v>2</v>
      </c>
      <c r="B6" s="52" t="n">
        <v>22</v>
      </c>
      <c r="C6" s="53" t="s">
        <v>47</v>
      </c>
      <c r="D6" s="54" t="s">
        <v>24</v>
      </c>
      <c r="E6" s="52" t="s">
        <v>42</v>
      </c>
      <c r="F6" s="53" t="s">
        <v>136</v>
      </c>
      <c r="G6" s="55" t="n">
        <f aca="false">SUM(L6,Q6,V6)+W6</f>
        <v>602.91</v>
      </c>
      <c r="H6" s="56" t="n">
        <v>59.26</v>
      </c>
      <c r="I6" s="57" t="n">
        <v>47.3</v>
      </c>
      <c r="J6" s="57" t="n">
        <v>46.38</v>
      </c>
      <c r="K6" s="57" t="n">
        <v>50.3</v>
      </c>
      <c r="L6" s="58" t="n">
        <f aca="false">SUM(H6:K6)</f>
        <v>203.24</v>
      </c>
      <c r="M6" s="59" t="n">
        <v>59.08</v>
      </c>
      <c r="N6" s="57" t="n">
        <v>45.67</v>
      </c>
      <c r="O6" s="57" t="n">
        <v>45.16</v>
      </c>
      <c r="P6" s="57" t="n">
        <v>47.51</v>
      </c>
      <c r="Q6" s="58" t="n">
        <f aca="false">SUM(M6:P6)</f>
        <v>197.42</v>
      </c>
      <c r="R6" s="56" t="n">
        <v>61.49</v>
      </c>
      <c r="S6" s="57" t="n">
        <v>45.45</v>
      </c>
      <c r="T6" s="57" t="n">
        <v>48.51</v>
      </c>
      <c r="U6" s="57" t="n">
        <v>46.8</v>
      </c>
      <c r="V6" s="58" t="n">
        <f aca="false">SUM(R6:U6)</f>
        <v>202.25</v>
      </c>
      <c r="W6" s="60"/>
    </row>
    <row r="7" customFormat="false" ht="15" hidden="false" customHeight="false" outlineLevel="0" collapsed="false">
      <c r="A7" s="51" t="n">
        <v>3</v>
      </c>
      <c r="B7" s="52" t="n">
        <v>27</v>
      </c>
      <c r="C7" s="53" t="s">
        <v>19</v>
      </c>
      <c r="D7" s="54" t="s">
        <v>20</v>
      </c>
      <c r="E7" s="52" t="s">
        <v>1</v>
      </c>
      <c r="F7" s="53" t="s">
        <v>137</v>
      </c>
      <c r="G7" s="55" t="n">
        <f aca="false">SUM(L7,Q7,V7)+W7</f>
        <v>606.01</v>
      </c>
      <c r="H7" s="56" t="n">
        <v>56.6</v>
      </c>
      <c r="I7" s="57" t="n">
        <v>51.11</v>
      </c>
      <c r="J7" s="57" t="n">
        <v>49.86</v>
      </c>
      <c r="K7" s="57" t="n">
        <v>48.99</v>
      </c>
      <c r="L7" s="58" t="n">
        <f aca="false">SUM(H7:K7)</f>
        <v>206.56</v>
      </c>
      <c r="M7" s="59" t="n">
        <v>56.25</v>
      </c>
      <c r="N7" s="57" t="n">
        <v>51.65</v>
      </c>
      <c r="O7" s="57" t="n">
        <v>46.89</v>
      </c>
      <c r="P7" s="57" t="n">
        <v>47.25</v>
      </c>
      <c r="Q7" s="58" t="n">
        <f aca="false">SUM(M7:P7)</f>
        <v>202.04</v>
      </c>
      <c r="R7" s="56" t="n">
        <v>54.91</v>
      </c>
      <c r="S7" s="57" t="n">
        <v>49.97</v>
      </c>
      <c r="T7" s="57" t="n">
        <v>45.63</v>
      </c>
      <c r="U7" s="57" t="n">
        <v>46.9</v>
      </c>
      <c r="V7" s="58" t="n">
        <f aca="false">SUM(R7:U7)</f>
        <v>197.41</v>
      </c>
      <c r="W7" s="60"/>
    </row>
    <row r="8" customFormat="false" ht="15" hidden="false" customHeight="false" outlineLevel="0" collapsed="false">
      <c r="A8" s="51" t="n">
        <v>4</v>
      </c>
      <c r="B8" s="52" t="n">
        <v>26</v>
      </c>
      <c r="C8" s="53" t="s">
        <v>21</v>
      </c>
      <c r="D8" s="54" t="s">
        <v>22</v>
      </c>
      <c r="E8" s="52" t="s">
        <v>1</v>
      </c>
      <c r="F8" s="53" t="s">
        <v>138</v>
      </c>
      <c r="G8" s="55" t="n">
        <f aca="false">SUM(L8,Q8,V8)+W8</f>
        <v>619.1</v>
      </c>
      <c r="H8" s="56" t="n">
        <v>66.18</v>
      </c>
      <c r="I8" s="57" t="n">
        <v>48.85</v>
      </c>
      <c r="J8" s="57" t="n">
        <v>52.87</v>
      </c>
      <c r="K8" s="57" t="n">
        <v>49.92</v>
      </c>
      <c r="L8" s="58" t="n">
        <f aca="false">SUM(H8:K8)</f>
        <v>217.82</v>
      </c>
      <c r="M8" s="59" t="n">
        <v>65.71</v>
      </c>
      <c r="N8" s="57" t="n">
        <v>46.06</v>
      </c>
      <c r="O8" s="57" t="n">
        <v>45.83</v>
      </c>
      <c r="P8" s="57" t="n">
        <v>49.04</v>
      </c>
      <c r="Q8" s="58" t="n">
        <f aca="false">SUM(M8:P8)</f>
        <v>206.64</v>
      </c>
      <c r="R8" s="56" t="n">
        <v>57.87</v>
      </c>
      <c r="S8" s="57" t="n">
        <v>44.68</v>
      </c>
      <c r="T8" s="57" t="n">
        <v>45.51</v>
      </c>
      <c r="U8" s="57" t="n">
        <v>46.58</v>
      </c>
      <c r="V8" s="58" t="n">
        <f aca="false">SUM(R8:U8)</f>
        <v>194.64</v>
      </c>
      <c r="W8" s="60"/>
    </row>
    <row r="9" customFormat="false" ht="15" hidden="false" customHeight="false" outlineLevel="0" collapsed="false">
      <c r="A9" s="51" t="n">
        <v>5</v>
      </c>
      <c r="B9" s="52" t="n">
        <v>48</v>
      </c>
      <c r="C9" s="53" t="s">
        <v>45</v>
      </c>
      <c r="D9" s="54" t="s">
        <v>46</v>
      </c>
      <c r="E9" s="52" t="s">
        <v>42</v>
      </c>
      <c r="F9" s="53" t="s">
        <v>136</v>
      </c>
      <c r="G9" s="55" t="n">
        <f aca="false">SUM(L9,Q9,V9)+W9</f>
        <v>622.03</v>
      </c>
      <c r="H9" s="56" t="n">
        <v>63.1</v>
      </c>
      <c r="I9" s="57" t="n">
        <v>47.94</v>
      </c>
      <c r="J9" s="57" t="n">
        <v>49.38</v>
      </c>
      <c r="K9" s="57" t="n">
        <v>51.45</v>
      </c>
      <c r="L9" s="58" t="n">
        <f aca="false">SUM(H9:K9)</f>
        <v>211.87</v>
      </c>
      <c r="M9" s="59" t="n">
        <v>64.06</v>
      </c>
      <c r="N9" s="57" t="n">
        <v>46.75</v>
      </c>
      <c r="O9" s="57" t="n">
        <v>49.27</v>
      </c>
      <c r="P9" s="57" t="n">
        <v>49.24</v>
      </c>
      <c r="Q9" s="58" t="n">
        <f aca="false">SUM(M9:P9)</f>
        <v>209.32</v>
      </c>
      <c r="R9" s="56" t="n">
        <v>57.97</v>
      </c>
      <c r="S9" s="57" t="n">
        <v>45.68</v>
      </c>
      <c r="T9" s="57" t="n">
        <v>48.36</v>
      </c>
      <c r="U9" s="57" t="n">
        <v>48.83</v>
      </c>
      <c r="V9" s="58" t="n">
        <f aca="false">SUM(R9:U9)</f>
        <v>200.84</v>
      </c>
      <c r="W9" s="60"/>
    </row>
    <row r="10" customFormat="false" ht="15" hidden="false" customHeight="false" outlineLevel="0" collapsed="false">
      <c r="A10" s="51" t="n">
        <v>6</v>
      </c>
      <c r="B10" s="52" t="n">
        <v>19</v>
      </c>
      <c r="C10" s="53" t="s">
        <v>68</v>
      </c>
      <c r="D10" s="54" t="s">
        <v>69</v>
      </c>
      <c r="E10" s="52" t="s">
        <v>67</v>
      </c>
      <c r="F10" s="53" t="s">
        <v>143</v>
      </c>
      <c r="G10" s="55" t="n">
        <f aca="false">SUM(L10,Q10,V10)+W10</f>
        <v>624.85</v>
      </c>
      <c r="H10" s="56" t="n">
        <v>62.02</v>
      </c>
      <c r="I10" s="57" t="n">
        <v>48.35</v>
      </c>
      <c r="J10" s="57" t="n">
        <v>52.3</v>
      </c>
      <c r="K10" s="57" t="n">
        <v>50.1</v>
      </c>
      <c r="L10" s="58" t="n">
        <f aca="false">SUM(H10:K10)</f>
        <v>212.77</v>
      </c>
      <c r="M10" s="59" t="n">
        <v>59.84</v>
      </c>
      <c r="N10" s="57" t="n">
        <v>50.04</v>
      </c>
      <c r="O10" s="57" t="n">
        <v>49.27</v>
      </c>
      <c r="P10" s="57" t="n">
        <v>49.36</v>
      </c>
      <c r="Q10" s="58" t="n">
        <f aca="false">SUM(M10:P10)</f>
        <v>208.51</v>
      </c>
      <c r="R10" s="59" t="n">
        <v>59.57</v>
      </c>
      <c r="S10" s="57" t="n">
        <v>47.2</v>
      </c>
      <c r="T10" s="57" t="n">
        <v>47.86</v>
      </c>
      <c r="U10" s="57" t="n">
        <v>48.94</v>
      </c>
      <c r="V10" s="58" t="n">
        <f aca="false">SUM(R10:U10)</f>
        <v>203.57</v>
      </c>
      <c r="W10" s="60"/>
    </row>
    <row r="11" customFormat="false" ht="15" hidden="false" customHeight="false" outlineLevel="0" collapsed="false">
      <c r="A11" s="51" t="n">
        <v>7</v>
      </c>
      <c r="B11" s="52" t="n">
        <v>28</v>
      </c>
      <c r="C11" s="53" t="s">
        <v>25</v>
      </c>
      <c r="D11" s="54" t="s">
        <v>26</v>
      </c>
      <c r="E11" s="52" t="s">
        <v>1</v>
      </c>
      <c r="F11" s="53" t="s">
        <v>137</v>
      </c>
      <c r="G11" s="55" t="n">
        <f aca="false">SUM(L11,Q11,V11)+W11</f>
        <v>630.38</v>
      </c>
      <c r="H11" s="56" t="n">
        <v>62.83</v>
      </c>
      <c r="I11" s="57" t="n">
        <v>49.41</v>
      </c>
      <c r="J11" s="57" t="n">
        <v>50</v>
      </c>
      <c r="K11" s="57" t="n">
        <v>52.66</v>
      </c>
      <c r="L11" s="58" t="n">
        <f aca="false">SUM(H11:K11)</f>
        <v>214.9</v>
      </c>
      <c r="M11" s="59" t="n">
        <v>62.66</v>
      </c>
      <c r="N11" s="57" t="n">
        <v>45.93</v>
      </c>
      <c r="O11" s="57" t="n">
        <v>50.16</v>
      </c>
      <c r="P11" s="57" t="n">
        <v>51.61</v>
      </c>
      <c r="Q11" s="58" t="n">
        <f aca="false">SUM(M11:P11)</f>
        <v>210.36</v>
      </c>
      <c r="R11" s="56" t="n">
        <v>59.88</v>
      </c>
      <c r="S11" s="57" t="n">
        <v>46.41</v>
      </c>
      <c r="T11" s="57" t="n">
        <v>49.27</v>
      </c>
      <c r="U11" s="57" t="n">
        <v>49.56</v>
      </c>
      <c r="V11" s="58" t="n">
        <f aca="false">SUM(R11:U11)</f>
        <v>205.12</v>
      </c>
      <c r="W11" s="60"/>
    </row>
    <row r="12" customFormat="false" ht="15" hidden="false" customHeight="false" outlineLevel="0" collapsed="false">
      <c r="A12" s="51" t="n">
        <v>8</v>
      </c>
      <c r="B12" s="52" t="n">
        <v>29</v>
      </c>
      <c r="C12" s="53" t="s">
        <v>50</v>
      </c>
      <c r="D12" s="54" t="s">
        <v>26</v>
      </c>
      <c r="E12" s="52" t="s">
        <v>42</v>
      </c>
      <c r="F12" s="53" t="s">
        <v>136</v>
      </c>
      <c r="G12" s="55" t="n">
        <f aca="false">SUM(L12,Q12,V12)+W12</f>
        <v>634</v>
      </c>
      <c r="H12" s="56" t="n">
        <v>60.21</v>
      </c>
      <c r="I12" s="57" t="n">
        <v>51.06</v>
      </c>
      <c r="J12" s="57" t="n">
        <v>49.67</v>
      </c>
      <c r="K12" s="57" t="n">
        <v>57.42</v>
      </c>
      <c r="L12" s="58" t="n">
        <f aca="false">SUM(H12:K12)</f>
        <v>218.36</v>
      </c>
      <c r="M12" s="59" t="n">
        <v>60.18</v>
      </c>
      <c r="N12" s="57" t="n">
        <v>50.11</v>
      </c>
      <c r="O12" s="57" t="n">
        <v>48.44</v>
      </c>
      <c r="P12" s="57" t="n">
        <v>51.18</v>
      </c>
      <c r="Q12" s="58" t="n">
        <f aca="false">SUM(M12:P12)</f>
        <v>209.91</v>
      </c>
      <c r="R12" s="56" t="n">
        <v>58.43</v>
      </c>
      <c r="S12" s="57" t="n">
        <v>50.42</v>
      </c>
      <c r="T12" s="57" t="n">
        <v>46.68</v>
      </c>
      <c r="U12" s="57" t="n">
        <v>50.2</v>
      </c>
      <c r="V12" s="58" t="n">
        <f aca="false">SUM(R12:U12)</f>
        <v>205.73</v>
      </c>
      <c r="W12" s="60"/>
    </row>
    <row r="13" customFormat="false" ht="15" hidden="false" customHeight="false" outlineLevel="0" collapsed="false">
      <c r="A13" s="51" t="n">
        <v>9</v>
      </c>
      <c r="B13" s="52" t="n">
        <v>9</v>
      </c>
      <c r="C13" s="53" t="s">
        <v>51</v>
      </c>
      <c r="D13" s="54" t="s">
        <v>24</v>
      </c>
      <c r="E13" s="52" t="s">
        <v>42</v>
      </c>
      <c r="F13" s="53" t="s">
        <v>136</v>
      </c>
      <c r="G13" s="55" t="n">
        <f aca="false">SUM(L13,Q13,V13)+W13</f>
        <v>635.55</v>
      </c>
      <c r="H13" s="56" t="n">
        <v>61.98</v>
      </c>
      <c r="I13" s="57" t="n">
        <v>51.34</v>
      </c>
      <c r="J13" s="57" t="n">
        <v>49.49</v>
      </c>
      <c r="K13" s="57" t="n">
        <v>52.79</v>
      </c>
      <c r="L13" s="58" t="n">
        <f aca="false">SUM(H13:K13)</f>
        <v>215.6</v>
      </c>
      <c r="M13" s="59" t="n">
        <v>62.02</v>
      </c>
      <c r="N13" s="57" t="n">
        <v>52</v>
      </c>
      <c r="O13" s="57" t="n">
        <v>48.54</v>
      </c>
      <c r="P13" s="57" t="n">
        <v>50.63</v>
      </c>
      <c r="Q13" s="58" t="n">
        <f aca="false">SUM(M13:P13)</f>
        <v>213.19</v>
      </c>
      <c r="R13" s="56" t="n">
        <v>59.42</v>
      </c>
      <c r="S13" s="57" t="n">
        <v>47.72</v>
      </c>
      <c r="T13" s="57" t="n">
        <v>48.95</v>
      </c>
      <c r="U13" s="57" t="n">
        <v>50.67</v>
      </c>
      <c r="V13" s="58" t="n">
        <f aca="false">SUM(R13:U13)</f>
        <v>206.76</v>
      </c>
      <c r="W13" s="60"/>
    </row>
    <row r="14" customFormat="false" ht="15" hidden="false" customHeight="false" outlineLevel="0" collapsed="false">
      <c r="A14" s="51" t="n">
        <v>10</v>
      </c>
      <c r="B14" s="52" t="n">
        <v>23</v>
      </c>
      <c r="C14" s="53" t="s">
        <v>23</v>
      </c>
      <c r="D14" s="54" t="s">
        <v>24</v>
      </c>
      <c r="E14" s="52" t="s">
        <v>1</v>
      </c>
      <c r="F14" s="53" t="s">
        <v>137</v>
      </c>
      <c r="G14" s="55" t="n">
        <f aca="false">SUM(L14,Q14,V14)+W14</f>
        <v>636.41</v>
      </c>
      <c r="H14" s="56" t="n">
        <v>67.02</v>
      </c>
      <c r="I14" s="57" t="n">
        <v>50.42</v>
      </c>
      <c r="J14" s="57" t="n">
        <v>48.29</v>
      </c>
      <c r="K14" s="57" t="n">
        <v>53.59</v>
      </c>
      <c r="L14" s="58" t="n">
        <f aca="false">SUM(H14:K14)</f>
        <v>219.32</v>
      </c>
      <c r="M14" s="59" t="n">
        <v>63.22</v>
      </c>
      <c r="N14" s="57" t="n">
        <v>47.19</v>
      </c>
      <c r="O14" s="57" t="n">
        <v>47.45</v>
      </c>
      <c r="P14" s="57" t="n">
        <v>51.58</v>
      </c>
      <c r="Q14" s="58" t="n">
        <f aca="false">SUM(M14:P14)</f>
        <v>209.44</v>
      </c>
      <c r="R14" s="56" t="n">
        <v>60.93</v>
      </c>
      <c r="S14" s="57" t="n">
        <v>49.17</v>
      </c>
      <c r="T14" s="57" t="n">
        <v>48.26</v>
      </c>
      <c r="U14" s="57" t="n">
        <v>49.29</v>
      </c>
      <c r="V14" s="58" t="n">
        <f aca="false">SUM(R14:U14)</f>
        <v>207.65</v>
      </c>
      <c r="W14" s="60"/>
    </row>
    <row r="15" customFormat="false" ht="15" hidden="false" customHeight="false" outlineLevel="0" collapsed="false">
      <c r="A15" s="51" t="n">
        <v>11</v>
      </c>
      <c r="B15" s="52" t="n">
        <v>5</v>
      </c>
      <c r="C15" s="53" t="s">
        <v>55</v>
      </c>
      <c r="D15" s="54" t="s">
        <v>56</v>
      </c>
      <c r="E15" s="52" t="s">
        <v>42</v>
      </c>
      <c r="F15" s="53" t="s">
        <v>146</v>
      </c>
      <c r="G15" s="55" t="n">
        <f aca="false">SUM(L15,Q15,V15)+W15</f>
        <v>658.84</v>
      </c>
      <c r="H15" s="56" t="n">
        <v>62.38</v>
      </c>
      <c r="I15" s="57" t="n">
        <v>51.11</v>
      </c>
      <c r="J15" s="57" t="n">
        <v>53.33</v>
      </c>
      <c r="K15" s="57" t="n">
        <v>54.98</v>
      </c>
      <c r="L15" s="58" t="n">
        <f aca="false">SUM(H15:K15)</f>
        <v>221.8</v>
      </c>
      <c r="M15" s="59" t="n">
        <v>61.05</v>
      </c>
      <c r="N15" s="57" t="n">
        <v>50.87</v>
      </c>
      <c r="O15" s="57" t="n">
        <v>54.05</v>
      </c>
      <c r="P15" s="57" t="n">
        <v>52.94</v>
      </c>
      <c r="Q15" s="58" t="n">
        <f aca="false">SUM(M15:P15)</f>
        <v>218.91</v>
      </c>
      <c r="R15" s="56" t="n">
        <v>61.65</v>
      </c>
      <c r="S15" s="57" t="n">
        <v>49.26</v>
      </c>
      <c r="T15" s="57" t="n">
        <v>53.63</v>
      </c>
      <c r="U15" s="57" t="n">
        <v>53.59</v>
      </c>
      <c r="V15" s="58" t="n">
        <f aca="false">SUM(R15:U15)</f>
        <v>218.13</v>
      </c>
      <c r="W15" s="60"/>
    </row>
    <row r="16" customFormat="false" ht="15" hidden="false" customHeight="false" outlineLevel="0" collapsed="false">
      <c r="A16" s="51" t="n">
        <v>12</v>
      </c>
      <c r="B16" s="52" t="n">
        <v>38</v>
      </c>
      <c r="C16" s="53" t="s">
        <v>70</v>
      </c>
      <c r="D16" s="54" t="s">
        <v>71</v>
      </c>
      <c r="E16" s="52" t="s">
        <v>67</v>
      </c>
      <c r="F16" s="53" t="s">
        <v>141</v>
      </c>
      <c r="G16" s="55" t="n">
        <f aca="false">SUM(L16,Q16,V16)+W16</f>
        <v>666.79</v>
      </c>
      <c r="H16" s="56" t="n">
        <v>65.6</v>
      </c>
      <c r="I16" s="57" t="n">
        <v>52.84</v>
      </c>
      <c r="J16" s="57" t="n">
        <v>52.63</v>
      </c>
      <c r="K16" s="57" t="n">
        <v>54.03</v>
      </c>
      <c r="L16" s="58" t="n">
        <f aca="false">SUM(H16:K16)</f>
        <v>225.1</v>
      </c>
      <c r="M16" s="59" t="n">
        <v>68.42</v>
      </c>
      <c r="N16" s="57" t="n">
        <v>52.43</v>
      </c>
      <c r="O16" s="57" t="n">
        <v>53.14</v>
      </c>
      <c r="P16" s="57" t="n">
        <v>53.36</v>
      </c>
      <c r="Q16" s="58" t="n">
        <f aca="false">SUM(M16:P16)</f>
        <v>227.35</v>
      </c>
      <c r="R16" s="56" t="n">
        <v>61.56</v>
      </c>
      <c r="S16" s="57" t="n">
        <v>48.66</v>
      </c>
      <c r="T16" s="57" t="n">
        <v>50.64</v>
      </c>
      <c r="U16" s="57" t="n">
        <v>53.48</v>
      </c>
      <c r="V16" s="58" t="n">
        <f aca="false">SUM(R16:U16)</f>
        <v>214.34</v>
      </c>
      <c r="W16" s="60"/>
    </row>
    <row r="17" customFormat="false" ht="15" hidden="false" customHeight="false" outlineLevel="0" collapsed="false">
      <c r="A17" s="51" t="n">
        <v>13</v>
      </c>
      <c r="B17" s="52" t="n">
        <v>56</v>
      </c>
      <c r="C17" s="53" t="s">
        <v>147</v>
      </c>
      <c r="D17" s="54" t="s">
        <v>20</v>
      </c>
      <c r="E17" s="52" t="s">
        <v>42</v>
      </c>
      <c r="F17" s="53" t="s">
        <v>142</v>
      </c>
      <c r="G17" s="55" t="n">
        <f aca="false">SUM(L17,Q17,V17)+W17</f>
        <v>669.53</v>
      </c>
      <c r="H17" s="56" t="n">
        <v>63.95</v>
      </c>
      <c r="I17" s="57" t="n">
        <v>49.79</v>
      </c>
      <c r="J17" s="57" t="n">
        <v>54.95</v>
      </c>
      <c r="K17" s="57" t="n">
        <v>60.38</v>
      </c>
      <c r="L17" s="58" t="n">
        <f aca="false">SUM(H17:K17)</f>
        <v>229.07</v>
      </c>
      <c r="M17" s="59" t="n">
        <v>64.04</v>
      </c>
      <c r="N17" s="57" t="n">
        <v>50.62</v>
      </c>
      <c r="O17" s="57" t="n">
        <v>53.79</v>
      </c>
      <c r="P17" s="57" t="n">
        <v>53.17</v>
      </c>
      <c r="Q17" s="58" t="n">
        <f aca="false">SUM(M17:P17)</f>
        <v>221.62</v>
      </c>
      <c r="R17" s="56" t="n">
        <v>62.06</v>
      </c>
      <c r="S17" s="57" t="n">
        <v>51.3</v>
      </c>
      <c r="T17" s="57" t="n">
        <v>52.26</v>
      </c>
      <c r="U17" s="57" t="n">
        <v>53.22</v>
      </c>
      <c r="V17" s="58" t="n">
        <f aca="false">SUM(R17:U17)</f>
        <v>218.84</v>
      </c>
      <c r="W17" s="60"/>
    </row>
    <row r="18" customFormat="false" ht="15" hidden="false" customHeight="false" outlineLevel="0" collapsed="false">
      <c r="A18" s="51" t="n">
        <v>14</v>
      </c>
      <c r="B18" s="52" t="n">
        <v>50</v>
      </c>
      <c r="C18" s="53" t="s">
        <v>82</v>
      </c>
      <c r="D18" s="61" t="s">
        <v>22</v>
      </c>
      <c r="E18" s="52" t="s">
        <v>81</v>
      </c>
      <c r="F18" s="62" t="s">
        <v>136</v>
      </c>
      <c r="G18" s="55" t="n">
        <f aca="false">SUM(L18,Q18,V18)+W18</f>
        <v>672.12</v>
      </c>
      <c r="H18" s="56" t="n">
        <v>69.75</v>
      </c>
      <c r="I18" s="57" t="n">
        <v>51.22</v>
      </c>
      <c r="J18" s="57" t="n">
        <v>56.16</v>
      </c>
      <c r="K18" s="57" t="n">
        <v>53.51</v>
      </c>
      <c r="L18" s="58" t="n">
        <f aca="false">SUM(H18:K18)</f>
        <v>230.64</v>
      </c>
      <c r="M18" s="59" t="n">
        <v>65.26</v>
      </c>
      <c r="N18" s="57" t="n">
        <v>52.93</v>
      </c>
      <c r="O18" s="57" t="n">
        <v>52.03</v>
      </c>
      <c r="P18" s="57" t="n">
        <v>51.18</v>
      </c>
      <c r="Q18" s="58" t="n">
        <f aca="false">SUM(M18:P18)</f>
        <v>221.4</v>
      </c>
      <c r="R18" s="56" t="n">
        <v>64.69</v>
      </c>
      <c r="S18" s="57" t="n">
        <v>50.08</v>
      </c>
      <c r="T18" s="57" t="n">
        <v>53.35</v>
      </c>
      <c r="U18" s="57" t="n">
        <v>51.96</v>
      </c>
      <c r="V18" s="58" t="n">
        <f aca="false">SUM(R18:U18)</f>
        <v>220.08</v>
      </c>
      <c r="W18" s="60"/>
    </row>
    <row r="19" customFormat="false" ht="15" hidden="false" customHeight="false" outlineLevel="0" collapsed="false">
      <c r="A19" s="51" t="n">
        <v>15</v>
      </c>
      <c r="B19" s="52" t="n">
        <v>10</v>
      </c>
      <c r="C19" s="53" t="s">
        <v>107</v>
      </c>
      <c r="D19" s="54" t="s">
        <v>24</v>
      </c>
      <c r="E19" s="52" t="s">
        <v>105</v>
      </c>
      <c r="F19" s="53" t="s">
        <v>136</v>
      </c>
      <c r="G19" s="55" t="n">
        <f aca="false">SUM(L19,Q19,V19)+W19</f>
        <v>672.88</v>
      </c>
      <c r="H19" s="56" t="n">
        <v>66.61</v>
      </c>
      <c r="I19" s="57" t="n">
        <v>51.74</v>
      </c>
      <c r="J19" s="57" t="n">
        <v>52.34</v>
      </c>
      <c r="K19" s="57" t="n">
        <v>58.88</v>
      </c>
      <c r="L19" s="58" t="n">
        <f aca="false">SUM(H19:K19)</f>
        <v>229.57</v>
      </c>
      <c r="M19" s="59" t="n">
        <v>67.3</v>
      </c>
      <c r="N19" s="57" t="n">
        <v>50.23</v>
      </c>
      <c r="O19" s="57" t="n">
        <v>51.46</v>
      </c>
      <c r="P19" s="57" t="n">
        <v>55.23</v>
      </c>
      <c r="Q19" s="58" t="n">
        <f aca="false">SUM(M19:P19)</f>
        <v>224.22</v>
      </c>
      <c r="R19" s="56" t="n">
        <v>65.07</v>
      </c>
      <c r="S19" s="57" t="n">
        <v>49.46</v>
      </c>
      <c r="T19" s="57" t="n">
        <v>50.89</v>
      </c>
      <c r="U19" s="57" t="n">
        <v>53.67</v>
      </c>
      <c r="V19" s="58" t="n">
        <f aca="false">SUM(R19:U19)</f>
        <v>219.09</v>
      </c>
      <c r="W19" s="60"/>
    </row>
    <row r="20" customFormat="false" ht="15" hidden="false" customHeight="false" outlineLevel="0" collapsed="false">
      <c r="A20" s="51" t="n">
        <v>16</v>
      </c>
      <c r="B20" s="52" t="n">
        <v>11</v>
      </c>
      <c r="C20" s="53" t="s">
        <v>48</v>
      </c>
      <c r="D20" s="54" t="s">
        <v>22</v>
      </c>
      <c r="E20" s="52" t="s">
        <v>42</v>
      </c>
      <c r="F20" s="53" t="s">
        <v>136</v>
      </c>
      <c r="G20" s="55" t="n">
        <f aca="false">SUM(L20,Q20,V20)+W20</f>
        <v>684.21</v>
      </c>
      <c r="H20" s="56" t="n">
        <v>59.31</v>
      </c>
      <c r="I20" s="57" t="n">
        <v>49.03</v>
      </c>
      <c r="J20" s="57" t="n">
        <v>51.07</v>
      </c>
      <c r="K20" s="57" t="n">
        <v>52.07</v>
      </c>
      <c r="L20" s="58" t="n">
        <f aca="false">SUM(H20:K20)</f>
        <v>211.48</v>
      </c>
      <c r="M20" s="59" t="n">
        <v>120</v>
      </c>
      <c r="N20" s="57" t="n">
        <v>48.16</v>
      </c>
      <c r="O20" s="57" t="n">
        <v>49.88</v>
      </c>
      <c r="P20" s="57" t="n">
        <v>50.27</v>
      </c>
      <c r="Q20" s="58" t="n">
        <f aca="false">SUM(M20:P20)</f>
        <v>268.31</v>
      </c>
      <c r="R20" s="56" t="n">
        <v>58.61</v>
      </c>
      <c r="S20" s="57" t="n">
        <v>47.6</v>
      </c>
      <c r="T20" s="57" t="n">
        <v>49.01</v>
      </c>
      <c r="U20" s="57" t="n">
        <v>49.2</v>
      </c>
      <c r="V20" s="58" t="n">
        <f aca="false">SUM(R20:U20)</f>
        <v>204.42</v>
      </c>
      <c r="W20" s="60"/>
    </row>
    <row r="21" customFormat="false" ht="15" hidden="false" customHeight="false" outlineLevel="0" collapsed="false">
      <c r="A21" s="51" t="n">
        <v>17</v>
      </c>
      <c r="B21" s="52" t="n">
        <v>24</v>
      </c>
      <c r="C21" s="53" t="s">
        <v>106</v>
      </c>
      <c r="D21" s="54" t="s">
        <v>24</v>
      </c>
      <c r="E21" s="52" t="s">
        <v>105</v>
      </c>
      <c r="F21" s="53" t="s">
        <v>136</v>
      </c>
      <c r="G21" s="55" t="n">
        <f aca="false">SUM(L21,Q21,V21)+W21</f>
        <v>685.88</v>
      </c>
      <c r="H21" s="56" t="n">
        <v>68.69</v>
      </c>
      <c r="I21" s="57" t="n">
        <v>53.66</v>
      </c>
      <c r="J21" s="57" t="n">
        <v>54.22</v>
      </c>
      <c r="K21" s="57" t="n">
        <v>53.82</v>
      </c>
      <c r="L21" s="58" t="n">
        <f aca="false">SUM(H21:K21)</f>
        <v>230.39</v>
      </c>
      <c r="M21" s="59" t="n">
        <v>68.61</v>
      </c>
      <c r="N21" s="57" t="n">
        <v>52.06</v>
      </c>
      <c r="O21" s="57" t="n">
        <v>52.11</v>
      </c>
      <c r="P21" s="57" t="n">
        <v>52.26</v>
      </c>
      <c r="Q21" s="58" t="n">
        <f aca="false">SUM(M21:P21)</f>
        <v>225.04</v>
      </c>
      <c r="R21" s="56" t="n">
        <v>71.55</v>
      </c>
      <c r="S21" s="57" t="n">
        <v>54.54</v>
      </c>
      <c r="T21" s="57" t="n">
        <v>51.94</v>
      </c>
      <c r="U21" s="57" t="n">
        <v>52.42</v>
      </c>
      <c r="V21" s="58" t="n">
        <f aca="false">SUM(R21:U21)</f>
        <v>230.45</v>
      </c>
      <c r="W21" s="65"/>
    </row>
    <row r="22" customFormat="false" ht="15" hidden="false" customHeight="false" outlineLevel="0" collapsed="false">
      <c r="A22" s="51" t="n">
        <v>18</v>
      </c>
      <c r="B22" s="52" t="n">
        <v>58</v>
      </c>
      <c r="C22" s="53" t="s">
        <v>151</v>
      </c>
      <c r="D22" s="54" t="s">
        <v>56</v>
      </c>
      <c r="E22" s="52" t="s">
        <v>152</v>
      </c>
      <c r="F22" s="53" t="s">
        <v>135</v>
      </c>
      <c r="G22" s="55" t="n">
        <f aca="false">SUM(L22,Q22,V22)+W22</f>
        <v>690.17</v>
      </c>
      <c r="H22" s="56" t="n">
        <v>69.28</v>
      </c>
      <c r="I22" s="57" t="n">
        <v>53.67</v>
      </c>
      <c r="J22" s="57" t="n">
        <v>53.67</v>
      </c>
      <c r="K22" s="57" t="n">
        <v>56.14</v>
      </c>
      <c r="L22" s="58" t="n">
        <f aca="false">SUM(H22:K22)</f>
        <v>232.76</v>
      </c>
      <c r="M22" s="59" t="n">
        <v>67.4</v>
      </c>
      <c r="N22" s="57" t="n">
        <v>51.53</v>
      </c>
      <c r="O22" s="57" t="n">
        <v>54.12</v>
      </c>
      <c r="P22" s="57" t="n">
        <v>55.74</v>
      </c>
      <c r="Q22" s="58" t="n">
        <f aca="false">SUM(M22:P22)</f>
        <v>228.79</v>
      </c>
      <c r="R22" s="56" t="n">
        <v>66.65</v>
      </c>
      <c r="S22" s="57" t="n">
        <v>52.73</v>
      </c>
      <c r="T22" s="57" t="n">
        <v>53.82</v>
      </c>
      <c r="U22" s="57" t="n">
        <v>55.42</v>
      </c>
      <c r="V22" s="58" t="n">
        <f aca="false">SUM(R22:U22)</f>
        <v>228.62</v>
      </c>
      <c r="W22" s="60"/>
    </row>
    <row r="23" customFormat="false" ht="15" hidden="false" customHeight="false" outlineLevel="0" collapsed="false">
      <c r="A23" s="51" t="n">
        <v>19</v>
      </c>
      <c r="B23" s="52" t="n">
        <v>49</v>
      </c>
      <c r="C23" s="53" t="s">
        <v>90</v>
      </c>
      <c r="D23" s="54" t="s">
        <v>20</v>
      </c>
      <c r="E23" s="52" t="s">
        <v>81</v>
      </c>
      <c r="F23" s="53" t="s">
        <v>136</v>
      </c>
      <c r="G23" s="55" t="n">
        <f aca="false">SUM(L23,Q23,V23)+W23</f>
        <v>691.04</v>
      </c>
      <c r="H23" s="56" t="n">
        <v>66.59</v>
      </c>
      <c r="I23" s="57" t="n">
        <v>53.88</v>
      </c>
      <c r="J23" s="57" t="n">
        <v>53.94</v>
      </c>
      <c r="K23" s="57" t="n">
        <v>55.83</v>
      </c>
      <c r="L23" s="58" t="n">
        <f aca="false">SUM(H23:K23)</f>
        <v>230.24</v>
      </c>
      <c r="M23" s="59" t="n">
        <v>68.87</v>
      </c>
      <c r="N23" s="57" t="n">
        <v>54.47</v>
      </c>
      <c r="O23" s="57" t="n">
        <v>55.48</v>
      </c>
      <c r="P23" s="57" t="n">
        <v>54.57</v>
      </c>
      <c r="Q23" s="58" t="n">
        <f aca="false">SUM(M23:P23)</f>
        <v>233.39</v>
      </c>
      <c r="R23" s="56" t="n">
        <v>65.95</v>
      </c>
      <c r="S23" s="57" t="n">
        <v>52.94</v>
      </c>
      <c r="T23" s="57" t="n">
        <v>53.36</v>
      </c>
      <c r="U23" s="57" t="n">
        <v>55.16</v>
      </c>
      <c r="V23" s="58" t="n">
        <f aca="false">SUM(R23:U23)</f>
        <v>227.41</v>
      </c>
      <c r="W23" s="60"/>
    </row>
    <row r="24" customFormat="false" ht="15" hidden="false" customHeight="false" outlineLevel="0" collapsed="false">
      <c r="A24" s="51" t="n">
        <v>20</v>
      </c>
      <c r="B24" s="52" t="n">
        <v>37</v>
      </c>
      <c r="C24" s="53" t="s">
        <v>72</v>
      </c>
      <c r="D24" s="54" t="s">
        <v>26</v>
      </c>
      <c r="E24" s="52" t="s">
        <v>67</v>
      </c>
      <c r="F24" s="53" t="s">
        <v>141</v>
      </c>
      <c r="G24" s="55" t="n">
        <f aca="false">SUM(L24,Q24,V24)+W24</f>
        <v>693.93</v>
      </c>
      <c r="H24" s="56" t="n">
        <v>72.21</v>
      </c>
      <c r="I24" s="57" t="n">
        <v>55.16</v>
      </c>
      <c r="J24" s="57" t="n">
        <v>53.7</v>
      </c>
      <c r="K24" s="57" t="n">
        <v>55.77</v>
      </c>
      <c r="L24" s="58" t="n">
        <f aca="false">SUM(H24:K24)</f>
        <v>236.84</v>
      </c>
      <c r="M24" s="59" t="n">
        <v>66.24</v>
      </c>
      <c r="N24" s="57" t="n">
        <v>52.44</v>
      </c>
      <c r="O24" s="57" t="n">
        <v>51.16</v>
      </c>
      <c r="P24" s="57" t="n">
        <v>55.05</v>
      </c>
      <c r="Q24" s="58" t="n">
        <f aca="false">SUM(M24:P24)</f>
        <v>224.89</v>
      </c>
      <c r="R24" s="56" t="n">
        <v>74.52</v>
      </c>
      <c r="S24" s="57" t="n">
        <v>50.67</v>
      </c>
      <c r="T24" s="57" t="n">
        <v>50.95</v>
      </c>
      <c r="U24" s="57" t="n">
        <v>56.06</v>
      </c>
      <c r="V24" s="58" t="n">
        <f aca="false">SUM(R24:U24)</f>
        <v>232.2</v>
      </c>
      <c r="W24" s="60"/>
    </row>
    <row r="25" customFormat="false" ht="15" hidden="false" customHeight="false" outlineLevel="0" collapsed="false">
      <c r="A25" s="51" t="n">
        <v>21</v>
      </c>
      <c r="B25" s="52" t="n">
        <v>35</v>
      </c>
      <c r="C25" s="53" t="s">
        <v>53</v>
      </c>
      <c r="D25" s="54" t="s">
        <v>26</v>
      </c>
      <c r="E25" s="52" t="s">
        <v>42</v>
      </c>
      <c r="F25" s="53" t="s">
        <v>136</v>
      </c>
      <c r="G25" s="55" t="n">
        <f aca="false">SUM(L25,Q25,V25)+W25</f>
        <v>701.49</v>
      </c>
      <c r="H25" s="56" t="n">
        <v>69.89</v>
      </c>
      <c r="I25" s="57" t="n">
        <v>54.07</v>
      </c>
      <c r="J25" s="57" t="n">
        <v>56.31</v>
      </c>
      <c r="K25" s="57" t="n">
        <v>60.22</v>
      </c>
      <c r="L25" s="58" t="n">
        <f aca="false">SUM(H25:K25)</f>
        <v>240.49</v>
      </c>
      <c r="M25" s="59" t="n">
        <v>67.58</v>
      </c>
      <c r="N25" s="57" t="n">
        <v>52.99</v>
      </c>
      <c r="O25" s="57" t="n">
        <v>54.12</v>
      </c>
      <c r="P25" s="57" t="n">
        <v>55.82</v>
      </c>
      <c r="Q25" s="58" t="n">
        <f aca="false">SUM(M25:P25)</f>
        <v>230.51</v>
      </c>
      <c r="R25" s="56" t="n">
        <v>70.58</v>
      </c>
      <c r="S25" s="57" t="n">
        <v>52.6</v>
      </c>
      <c r="T25" s="57" t="n">
        <v>51.97</v>
      </c>
      <c r="U25" s="57" t="n">
        <v>55.34</v>
      </c>
      <c r="V25" s="58" t="n">
        <f aca="false">SUM(R25:U25)</f>
        <v>230.49</v>
      </c>
      <c r="W25" s="60"/>
    </row>
    <row r="26" customFormat="false" ht="15" hidden="false" customHeight="false" outlineLevel="0" collapsed="false">
      <c r="A26" s="51" t="n">
        <v>22</v>
      </c>
      <c r="B26" s="52" t="n">
        <v>1</v>
      </c>
      <c r="C26" s="53" t="s">
        <v>84</v>
      </c>
      <c r="D26" s="54" t="s">
        <v>26</v>
      </c>
      <c r="E26" s="52" t="s">
        <v>81</v>
      </c>
      <c r="F26" s="53" t="s">
        <v>136</v>
      </c>
      <c r="G26" s="55" t="n">
        <f aca="false">SUM(L26,Q26,V26)+W26</f>
        <v>707.44</v>
      </c>
      <c r="H26" s="56" t="n">
        <v>70.65</v>
      </c>
      <c r="I26" s="57" t="n">
        <v>55.49</v>
      </c>
      <c r="J26" s="57" t="n">
        <v>55.95</v>
      </c>
      <c r="K26" s="57" t="n">
        <v>56.28</v>
      </c>
      <c r="L26" s="58" t="n">
        <f aca="false">SUM(H26:K26)</f>
        <v>238.37</v>
      </c>
      <c r="M26" s="63" t="n">
        <v>68.76</v>
      </c>
      <c r="N26" s="64" t="n">
        <v>55.51</v>
      </c>
      <c r="O26" s="64" t="n">
        <v>55.77</v>
      </c>
      <c r="P26" s="64" t="n">
        <v>56.95</v>
      </c>
      <c r="Q26" s="58" t="n">
        <f aca="false">SUM(M26:P26)</f>
        <v>236.99</v>
      </c>
      <c r="R26" s="56" t="n">
        <v>68.94</v>
      </c>
      <c r="S26" s="57" t="n">
        <v>53.14</v>
      </c>
      <c r="T26" s="57" t="n">
        <v>54.23</v>
      </c>
      <c r="U26" s="57" t="n">
        <v>55.77</v>
      </c>
      <c r="V26" s="58" t="n">
        <f aca="false">SUM(R26:U26)</f>
        <v>232.08</v>
      </c>
      <c r="W26" s="60"/>
    </row>
    <row r="27" customFormat="false" ht="15" hidden="false" customHeight="false" outlineLevel="0" collapsed="false">
      <c r="A27" s="51" t="n">
        <v>23</v>
      </c>
      <c r="B27" s="52" t="n">
        <v>4</v>
      </c>
      <c r="C27" s="53" t="s">
        <v>74</v>
      </c>
      <c r="D27" s="54" t="s">
        <v>24</v>
      </c>
      <c r="E27" s="52" t="s">
        <v>67</v>
      </c>
      <c r="F27" s="53" t="s">
        <v>141</v>
      </c>
      <c r="G27" s="55" t="n">
        <f aca="false">SUM(L27,Q27,V27)+W27</f>
        <v>713.42</v>
      </c>
      <c r="H27" s="56" t="n">
        <v>65.87</v>
      </c>
      <c r="I27" s="57" t="n">
        <v>50.72</v>
      </c>
      <c r="J27" s="57" t="n">
        <v>50.46</v>
      </c>
      <c r="K27" s="57" t="n">
        <v>52.64</v>
      </c>
      <c r="L27" s="58" t="n">
        <f aca="false">SUM(H27:K27)</f>
        <v>219.69</v>
      </c>
      <c r="M27" s="59" t="n">
        <v>62.52</v>
      </c>
      <c r="N27" s="57" t="n">
        <v>49.35</v>
      </c>
      <c r="O27" s="57" t="n">
        <v>120</v>
      </c>
      <c r="P27" s="57" t="n">
        <v>52.03</v>
      </c>
      <c r="Q27" s="58" t="n">
        <f aca="false">SUM(M27:P27)</f>
        <v>283.9</v>
      </c>
      <c r="R27" s="56" t="n">
        <v>61.03</v>
      </c>
      <c r="S27" s="57" t="n">
        <v>49.58</v>
      </c>
      <c r="T27" s="57" t="n">
        <v>48.67</v>
      </c>
      <c r="U27" s="57" t="n">
        <v>50.55</v>
      </c>
      <c r="V27" s="58" t="n">
        <f aca="false">SUM(R27:U27)</f>
        <v>209.83</v>
      </c>
      <c r="W27" s="60"/>
    </row>
    <row r="28" customFormat="false" ht="15" hidden="false" customHeight="false" outlineLevel="0" collapsed="false">
      <c r="A28" s="51" t="n">
        <v>24</v>
      </c>
      <c r="B28" s="52" t="n">
        <v>8</v>
      </c>
      <c r="C28" s="53" t="s">
        <v>87</v>
      </c>
      <c r="D28" s="54" t="s">
        <v>22</v>
      </c>
      <c r="E28" s="52" t="s">
        <v>81</v>
      </c>
      <c r="F28" s="53" t="s">
        <v>136</v>
      </c>
      <c r="G28" s="55" t="n">
        <f aca="false">SUM(L28,Q28,V28)+W28</f>
        <v>714.42</v>
      </c>
      <c r="H28" s="56" t="n">
        <v>72.58</v>
      </c>
      <c r="I28" s="57" t="n">
        <v>56.71</v>
      </c>
      <c r="J28" s="57" t="n">
        <v>55.84</v>
      </c>
      <c r="K28" s="57" t="n">
        <v>58.67</v>
      </c>
      <c r="L28" s="58" t="n">
        <f aca="false">SUM(H28:K28)</f>
        <v>243.8</v>
      </c>
      <c r="M28" s="59" t="n">
        <v>69.03</v>
      </c>
      <c r="N28" s="57" t="n">
        <v>56.74</v>
      </c>
      <c r="O28" s="57" t="n">
        <v>54.86</v>
      </c>
      <c r="P28" s="57" t="n">
        <v>58.14</v>
      </c>
      <c r="Q28" s="58" t="n">
        <f aca="false">SUM(M28:P28)</f>
        <v>238.77</v>
      </c>
      <c r="R28" s="56" t="n">
        <v>68.1</v>
      </c>
      <c r="S28" s="57" t="n">
        <v>52.58</v>
      </c>
      <c r="T28" s="57" t="n">
        <v>55.24</v>
      </c>
      <c r="U28" s="57" t="n">
        <v>55.93</v>
      </c>
      <c r="V28" s="58" t="n">
        <f aca="false">SUM(R28:U28)</f>
        <v>231.85</v>
      </c>
      <c r="W28" s="60"/>
    </row>
    <row r="29" customFormat="false" ht="15" hidden="false" customHeight="false" outlineLevel="0" collapsed="false">
      <c r="A29" s="51" t="n">
        <v>25</v>
      </c>
      <c r="B29" s="52" t="n">
        <v>63</v>
      </c>
      <c r="C29" s="53" t="s">
        <v>96</v>
      </c>
      <c r="D29" s="54" t="s">
        <v>56</v>
      </c>
      <c r="E29" s="52" t="s">
        <v>81</v>
      </c>
      <c r="F29" s="53" t="s">
        <v>135</v>
      </c>
      <c r="G29" s="55" t="n">
        <f aca="false">SUM(L29,Q29,V29)+W29</f>
        <v>725.43</v>
      </c>
      <c r="H29" s="56" t="n">
        <v>70.4</v>
      </c>
      <c r="I29" s="57" t="n">
        <v>54.31</v>
      </c>
      <c r="J29" s="57" t="n">
        <v>55.2</v>
      </c>
      <c r="K29" s="57" t="n">
        <v>57.92</v>
      </c>
      <c r="L29" s="58" t="n">
        <f aca="false">SUM(H29:K29)</f>
        <v>237.83</v>
      </c>
      <c r="M29" s="59" t="n">
        <v>74.96</v>
      </c>
      <c r="N29" s="57" t="n">
        <v>53.3</v>
      </c>
      <c r="O29" s="57" t="n">
        <v>54.22</v>
      </c>
      <c r="P29" s="57" t="n">
        <v>56.72</v>
      </c>
      <c r="Q29" s="58" t="n">
        <f aca="false">SUM(M29:P29)</f>
        <v>239.2</v>
      </c>
      <c r="R29" s="56" t="n">
        <v>77.78</v>
      </c>
      <c r="S29" s="57" t="n">
        <v>52.8</v>
      </c>
      <c r="T29" s="57" t="n">
        <v>56.05</v>
      </c>
      <c r="U29" s="57" t="n">
        <v>61.77</v>
      </c>
      <c r="V29" s="58" t="n">
        <f aca="false">SUM(R29:U29)</f>
        <v>248.4</v>
      </c>
      <c r="W29" s="65"/>
    </row>
    <row r="30" customFormat="false" ht="15" hidden="false" customHeight="false" outlineLevel="0" collapsed="false">
      <c r="A30" s="51" t="n">
        <v>26</v>
      </c>
      <c r="B30" s="52" t="n">
        <v>57</v>
      </c>
      <c r="C30" s="53" t="s">
        <v>153</v>
      </c>
      <c r="D30" s="61" t="s">
        <v>56</v>
      </c>
      <c r="E30" s="52" t="s">
        <v>152</v>
      </c>
      <c r="F30" s="62" t="s">
        <v>138</v>
      </c>
      <c r="G30" s="55" t="n">
        <f aca="false">SUM(L30,Q30,V30)+W30</f>
        <v>725.71</v>
      </c>
      <c r="H30" s="56" t="n">
        <v>70.18</v>
      </c>
      <c r="I30" s="57" t="n">
        <v>54.93</v>
      </c>
      <c r="J30" s="57" t="n">
        <v>57.49</v>
      </c>
      <c r="K30" s="57" t="n">
        <v>57.67</v>
      </c>
      <c r="L30" s="58" t="n">
        <f aca="false">SUM(H30:K30)</f>
        <v>240.27</v>
      </c>
      <c r="M30" s="59" t="n">
        <v>70.62</v>
      </c>
      <c r="N30" s="57" t="n">
        <v>54.47</v>
      </c>
      <c r="O30" s="57" t="n">
        <v>58.53</v>
      </c>
      <c r="P30" s="57" t="n">
        <v>57.74</v>
      </c>
      <c r="Q30" s="58" t="n">
        <f aca="false">SUM(M30:P30)</f>
        <v>241.36</v>
      </c>
      <c r="R30" s="56" t="n">
        <v>71.22</v>
      </c>
      <c r="S30" s="57" t="n">
        <v>53.2</v>
      </c>
      <c r="T30" s="57" t="n">
        <v>62.17</v>
      </c>
      <c r="U30" s="57" t="n">
        <v>57.49</v>
      </c>
      <c r="V30" s="58" t="n">
        <f aca="false">SUM(R30:U30)</f>
        <v>244.08</v>
      </c>
      <c r="W30" s="60"/>
    </row>
    <row r="31" customFormat="false" ht="15" hidden="false" customHeight="false" outlineLevel="0" collapsed="false">
      <c r="A31" s="51" t="n">
        <v>27</v>
      </c>
      <c r="B31" s="52" t="n">
        <v>61</v>
      </c>
      <c r="C31" s="53" t="s">
        <v>32</v>
      </c>
      <c r="D31" s="54" t="s">
        <v>26</v>
      </c>
      <c r="E31" s="52" t="s">
        <v>81</v>
      </c>
      <c r="F31" s="53" t="s">
        <v>136</v>
      </c>
      <c r="G31" s="55" t="n">
        <f aca="false">SUM(L31,Q31,V31)+W31</f>
        <v>727.09</v>
      </c>
      <c r="H31" s="56" t="n">
        <v>70.39</v>
      </c>
      <c r="I31" s="57" t="n">
        <v>57.44</v>
      </c>
      <c r="J31" s="57" t="n">
        <v>57</v>
      </c>
      <c r="K31" s="57" t="n">
        <v>57.12</v>
      </c>
      <c r="L31" s="58" t="n">
        <f aca="false">SUM(H31:K31)</f>
        <v>241.95</v>
      </c>
      <c r="M31" s="59" t="n">
        <v>66.74</v>
      </c>
      <c r="N31" s="57" t="n">
        <v>55.42</v>
      </c>
      <c r="O31" s="57" t="n">
        <v>55.42</v>
      </c>
      <c r="P31" s="57" t="n">
        <v>57.42</v>
      </c>
      <c r="Q31" s="58" t="n">
        <f aca="false">SUM(M31:P31)</f>
        <v>235</v>
      </c>
      <c r="R31" s="56" t="n">
        <v>72.97</v>
      </c>
      <c r="S31" s="57" t="n">
        <v>59.1</v>
      </c>
      <c r="T31" s="57" t="n">
        <v>57.81</v>
      </c>
      <c r="U31" s="57" t="n">
        <v>60.26</v>
      </c>
      <c r="V31" s="58" t="n">
        <f aca="false">SUM(R31:U31)</f>
        <v>250.14</v>
      </c>
      <c r="W31" s="60"/>
    </row>
    <row r="32" customFormat="false" ht="15" hidden="false" customHeight="false" outlineLevel="0" collapsed="false">
      <c r="A32" s="51" t="n">
        <v>28</v>
      </c>
      <c r="B32" s="52" t="n">
        <v>39</v>
      </c>
      <c r="C32" s="53" t="s">
        <v>73</v>
      </c>
      <c r="D32" s="54" t="s">
        <v>71</v>
      </c>
      <c r="E32" s="52" t="s">
        <v>67</v>
      </c>
      <c r="F32" s="53" t="s">
        <v>143</v>
      </c>
      <c r="G32" s="55" t="n">
        <f aca="false">SUM(L32,Q32,V32)+W32</f>
        <v>729.18</v>
      </c>
      <c r="H32" s="56" t="n">
        <v>73.06</v>
      </c>
      <c r="I32" s="57" t="n">
        <v>56.56</v>
      </c>
      <c r="J32" s="57" t="n">
        <v>54.53</v>
      </c>
      <c r="K32" s="57" t="n">
        <v>58.32</v>
      </c>
      <c r="L32" s="58" t="n">
        <f aca="false">SUM(H32:K32)</f>
        <v>242.47</v>
      </c>
      <c r="M32" s="59" t="n">
        <v>74.5</v>
      </c>
      <c r="N32" s="57" t="n">
        <v>53.4</v>
      </c>
      <c r="O32" s="57" t="n">
        <v>55.01</v>
      </c>
      <c r="P32" s="57" t="n">
        <v>60.9</v>
      </c>
      <c r="Q32" s="58" t="n">
        <f aca="false">SUM(M32:P32)</f>
        <v>243.81</v>
      </c>
      <c r="R32" s="56" t="n">
        <v>70.97</v>
      </c>
      <c r="S32" s="57" t="n">
        <v>55.21</v>
      </c>
      <c r="T32" s="57" t="n">
        <v>53.13</v>
      </c>
      <c r="U32" s="57" t="n">
        <v>63.59</v>
      </c>
      <c r="V32" s="58" t="n">
        <f aca="false">SUM(R32:U32)</f>
        <v>242.9</v>
      </c>
      <c r="W32" s="60"/>
    </row>
    <row r="33" customFormat="false" ht="15" hidden="false" customHeight="false" outlineLevel="0" collapsed="false">
      <c r="A33" s="51" t="n">
        <v>29</v>
      </c>
      <c r="B33" s="52" t="n">
        <v>64</v>
      </c>
      <c r="C33" s="53" t="s">
        <v>91</v>
      </c>
      <c r="D33" s="54" t="s">
        <v>92</v>
      </c>
      <c r="E33" s="52" t="s">
        <v>81</v>
      </c>
      <c r="F33" s="53" t="s">
        <v>136</v>
      </c>
      <c r="G33" s="55" t="n">
        <f aca="false">SUM(L33,Q33,V33)+W33</f>
        <v>738.92</v>
      </c>
      <c r="H33" s="56" t="n">
        <v>76.99</v>
      </c>
      <c r="I33" s="57" t="n">
        <v>56.54</v>
      </c>
      <c r="J33" s="57" t="n">
        <v>56.68</v>
      </c>
      <c r="K33" s="57" t="n">
        <v>60.48</v>
      </c>
      <c r="L33" s="58" t="n">
        <f aca="false">SUM(H33:K33)</f>
        <v>250.69</v>
      </c>
      <c r="M33" s="59" t="n">
        <v>76.37</v>
      </c>
      <c r="N33" s="57" t="n">
        <v>55.18</v>
      </c>
      <c r="O33" s="57" t="n">
        <v>55.23</v>
      </c>
      <c r="P33" s="57" t="n">
        <v>57.34</v>
      </c>
      <c r="Q33" s="58" t="n">
        <f aca="false">SUM(M33:P33)</f>
        <v>244.12</v>
      </c>
      <c r="R33" s="56" t="n">
        <v>75.28</v>
      </c>
      <c r="S33" s="57" t="n">
        <v>56.47</v>
      </c>
      <c r="T33" s="57" t="n">
        <v>55.36</v>
      </c>
      <c r="U33" s="57" t="n">
        <v>57</v>
      </c>
      <c r="V33" s="58" t="n">
        <f aca="false">SUM(R33:U33)</f>
        <v>244.11</v>
      </c>
      <c r="W33" s="60"/>
    </row>
    <row r="34" customFormat="false" ht="15" hidden="false" customHeight="false" outlineLevel="0" collapsed="false">
      <c r="A34" s="51" t="n">
        <v>30</v>
      </c>
      <c r="B34" s="52" t="n">
        <v>59</v>
      </c>
      <c r="C34" s="53" t="s">
        <v>154</v>
      </c>
      <c r="D34" s="54" t="s">
        <v>56</v>
      </c>
      <c r="E34" s="52" t="s">
        <v>152</v>
      </c>
      <c r="F34" s="53" t="s">
        <v>155</v>
      </c>
      <c r="G34" s="55" t="n">
        <f aca="false">SUM(L34,Q34,V34)+W34</f>
        <v>780.59</v>
      </c>
      <c r="H34" s="56" t="n">
        <v>79.34</v>
      </c>
      <c r="I34" s="57" t="n">
        <v>57.98</v>
      </c>
      <c r="J34" s="57" t="n">
        <v>58.95</v>
      </c>
      <c r="K34" s="57" t="n">
        <v>63.3</v>
      </c>
      <c r="L34" s="58" t="n">
        <f aca="false">SUM(H34:K34)</f>
        <v>259.57</v>
      </c>
      <c r="M34" s="59" t="n">
        <v>76.17</v>
      </c>
      <c r="N34" s="57" t="n">
        <v>58.83</v>
      </c>
      <c r="O34" s="57" t="n">
        <v>58.66</v>
      </c>
      <c r="P34" s="57" t="n">
        <v>68.02</v>
      </c>
      <c r="Q34" s="58" t="n">
        <f aca="false">SUM(M34:P34)</f>
        <v>261.68</v>
      </c>
      <c r="R34" s="56" t="n">
        <v>82.88</v>
      </c>
      <c r="S34" s="57" t="n">
        <v>56.66</v>
      </c>
      <c r="T34" s="57" t="n">
        <v>57.84</v>
      </c>
      <c r="U34" s="57" t="n">
        <v>61.96</v>
      </c>
      <c r="V34" s="58" t="n">
        <f aca="false">SUM(R34:U34)</f>
        <v>259.34</v>
      </c>
      <c r="W34" s="60"/>
    </row>
    <row r="35" customFormat="false" ht="15" hidden="false" customHeight="false" outlineLevel="0" collapsed="false">
      <c r="A35" s="51" t="n">
        <v>31</v>
      </c>
      <c r="B35" s="52" t="n">
        <v>60</v>
      </c>
      <c r="C35" s="53" t="s">
        <v>156</v>
      </c>
      <c r="D35" s="54" t="s">
        <v>56</v>
      </c>
      <c r="E35" s="52" t="s">
        <v>152</v>
      </c>
      <c r="F35" s="53" t="s">
        <v>143</v>
      </c>
      <c r="G35" s="55" t="n">
        <f aca="false">SUM(L35,Q35,V35)+W35</f>
        <v>800.07</v>
      </c>
      <c r="H35" s="56" t="n">
        <v>78.3</v>
      </c>
      <c r="I35" s="57" t="n">
        <v>60.38</v>
      </c>
      <c r="J35" s="57" t="n">
        <v>59.3</v>
      </c>
      <c r="K35" s="57" t="n">
        <v>63.61</v>
      </c>
      <c r="L35" s="58" t="n">
        <f aca="false">SUM(H35:K35)</f>
        <v>261.59</v>
      </c>
      <c r="M35" s="56" t="n">
        <v>85.81</v>
      </c>
      <c r="N35" s="57" t="n">
        <v>61.5</v>
      </c>
      <c r="O35" s="57" t="n">
        <v>63.71</v>
      </c>
      <c r="P35" s="57" t="n">
        <v>70.58</v>
      </c>
      <c r="Q35" s="58" t="n">
        <f aca="false">SUM(M35:P35)</f>
        <v>281.6</v>
      </c>
      <c r="R35" s="56" t="n">
        <v>78.44</v>
      </c>
      <c r="S35" s="57" t="n">
        <v>56.67</v>
      </c>
      <c r="T35" s="57" t="n">
        <v>57.81</v>
      </c>
      <c r="U35" s="57" t="n">
        <v>63.96</v>
      </c>
      <c r="V35" s="58" t="n">
        <f aca="false">SUM(R35:U35)</f>
        <v>256.88</v>
      </c>
      <c r="W35" s="65"/>
    </row>
    <row r="36" customFormat="false" ht="15" hidden="false" customHeight="false" outlineLevel="0" collapsed="false">
      <c r="A36" s="51" t="n">
        <v>32</v>
      </c>
      <c r="B36" s="52" t="n">
        <v>12</v>
      </c>
      <c r="C36" s="53" t="s">
        <v>88</v>
      </c>
      <c r="D36" s="54" t="s">
        <v>89</v>
      </c>
      <c r="E36" s="52" t="s">
        <v>81</v>
      </c>
      <c r="F36" s="53" t="s">
        <v>136</v>
      </c>
      <c r="G36" s="55" t="n">
        <f aca="false">SUM(L36,Q36,V36)+W36</f>
        <v>806.99</v>
      </c>
      <c r="H36" s="56" t="n">
        <v>110.91</v>
      </c>
      <c r="I36" s="57" t="n">
        <v>67.04</v>
      </c>
      <c r="J36" s="57" t="n">
        <v>60.12</v>
      </c>
      <c r="K36" s="57" t="n">
        <v>62.07</v>
      </c>
      <c r="L36" s="58" t="n">
        <f aca="false">SUM(H36:K36)</f>
        <v>300.14</v>
      </c>
      <c r="M36" s="56" t="n">
        <v>83.5</v>
      </c>
      <c r="N36" s="57" t="n">
        <v>57.2</v>
      </c>
      <c r="O36" s="57" t="n">
        <v>58.06</v>
      </c>
      <c r="P36" s="57" t="n">
        <v>67.23</v>
      </c>
      <c r="Q36" s="58" t="n">
        <f aca="false">SUM(M36:P36)</f>
        <v>265.99</v>
      </c>
      <c r="R36" s="56" t="n">
        <v>69.48</v>
      </c>
      <c r="S36" s="57" t="n">
        <v>56.8</v>
      </c>
      <c r="T36" s="57" t="n">
        <v>56.58</v>
      </c>
      <c r="U36" s="57" t="n">
        <v>58</v>
      </c>
      <c r="V36" s="58" t="n">
        <f aca="false">SUM(R36:U36)</f>
        <v>240.86</v>
      </c>
      <c r="W36" s="60"/>
    </row>
    <row r="37" customFormat="false" ht="15" hidden="false" customHeight="false" outlineLevel="0" collapsed="false">
      <c r="A37" s="51" t="n">
        <v>33</v>
      </c>
      <c r="B37" s="52" t="n">
        <v>2</v>
      </c>
      <c r="C37" s="53" t="s">
        <v>86</v>
      </c>
      <c r="D37" s="54" t="s">
        <v>26</v>
      </c>
      <c r="E37" s="52" t="s">
        <v>81</v>
      </c>
      <c r="F37" s="53" t="s">
        <v>136</v>
      </c>
      <c r="G37" s="55" t="n">
        <f aca="false">SUM(L37,Q37,V37)+W37</f>
        <v>820.9</v>
      </c>
      <c r="H37" s="56" t="n">
        <v>94.03</v>
      </c>
      <c r="I37" s="57" t="n">
        <v>65.3</v>
      </c>
      <c r="J37" s="57" t="n">
        <v>70.71</v>
      </c>
      <c r="K37" s="57" t="n">
        <v>71.48</v>
      </c>
      <c r="L37" s="58" t="n">
        <f aca="false">SUM(H37:K37)</f>
        <v>301.52</v>
      </c>
      <c r="M37" s="56" t="n">
        <v>82.71</v>
      </c>
      <c r="N37" s="57" t="n">
        <v>58.84</v>
      </c>
      <c r="O37" s="57" t="n">
        <v>61.48</v>
      </c>
      <c r="P37" s="57" t="n">
        <v>60.43</v>
      </c>
      <c r="Q37" s="58" t="n">
        <f aca="false">SUM(M37:P37)</f>
        <v>263.46</v>
      </c>
      <c r="R37" s="56" t="n">
        <v>80.07</v>
      </c>
      <c r="S37" s="57" t="n">
        <v>56.89</v>
      </c>
      <c r="T37" s="57" t="n">
        <v>58.38</v>
      </c>
      <c r="U37" s="57" t="n">
        <v>60.58</v>
      </c>
      <c r="V37" s="58" t="n">
        <f aca="false">SUM(R37:U37)</f>
        <v>255.92</v>
      </c>
      <c r="W37" s="60"/>
    </row>
    <row r="38" customFormat="false" ht="15" hidden="false" customHeight="false" outlineLevel="0" collapsed="false">
      <c r="A38" s="51" t="n">
        <v>34</v>
      </c>
      <c r="B38" s="52" t="n">
        <v>21</v>
      </c>
      <c r="C38" s="53" t="s">
        <v>85</v>
      </c>
      <c r="D38" s="54" t="s">
        <v>20</v>
      </c>
      <c r="E38" s="52" t="s">
        <v>81</v>
      </c>
      <c r="F38" s="53" t="s">
        <v>136</v>
      </c>
      <c r="G38" s="55" t="n">
        <f aca="false">SUM(L38,Q38,V38)+W38</f>
        <v>835.22</v>
      </c>
      <c r="H38" s="56" t="n">
        <v>88.64</v>
      </c>
      <c r="I38" s="57" t="n">
        <v>66.57</v>
      </c>
      <c r="J38" s="57" t="n">
        <v>68.7</v>
      </c>
      <c r="K38" s="57" t="n">
        <v>65.69</v>
      </c>
      <c r="L38" s="58" t="n">
        <f aca="false">SUM(H38:K38)</f>
        <v>289.6</v>
      </c>
      <c r="M38" s="56" t="n">
        <v>86.8</v>
      </c>
      <c r="N38" s="57" t="n">
        <v>60.4</v>
      </c>
      <c r="O38" s="57" t="n">
        <v>63.32</v>
      </c>
      <c r="P38" s="57" t="n">
        <v>63.14</v>
      </c>
      <c r="Q38" s="58" t="n">
        <f aca="false">SUM(M38:P38)</f>
        <v>273.66</v>
      </c>
      <c r="R38" s="56" t="n">
        <v>82.81</v>
      </c>
      <c r="S38" s="57" t="n">
        <v>61.26</v>
      </c>
      <c r="T38" s="57" t="n">
        <v>63.03</v>
      </c>
      <c r="U38" s="57" t="n">
        <v>64.86</v>
      </c>
      <c r="V38" s="58" t="n">
        <f aca="false">SUM(R38:U38)</f>
        <v>271.96</v>
      </c>
      <c r="W38" s="60"/>
    </row>
    <row r="39" customFormat="false" ht="15" hidden="false" customHeight="false" outlineLevel="0" collapsed="false">
      <c r="A39" s="51" t="n">
        <v>35</v>
      </c>
      <c r="B39" s="52" t="n">
        <v>25</v>
      </c>
      <c r="C39" s="53" t="s">
        <v>108</v>
      </c>
      <c r="D39" s="61" t="s">
        <v>22</v>
      </c>
      <c r="E39" s="52" t="s">
        <v>105</v>
      </c>
      <c r="F39" s="62" t="s">
        <v>135</v>
      </c>
      <c r="G39" s="55" t="n">
        <f aca="false">SUM(L39,Q39,V39)+W39</f>
        <v>1022.23</v>
      </c>
      <c r="H39" s="56" t="n">
        <v>110.46</v>
      </c>
      <c r="I39" s="57" t="n">
        <v>80.3</v>
      </c>
      <c r="J39" s="57" t="n">
        <v>70.7</v>
      </c>
      <c r="K39" s="57" t="n">
        <v>79.26</v>
      </c>
      <c r="L39" s="58" t="n">
        <f aca="false">SUM(H39:K39)</f>
        <v>340.72</v>
      </c>
      <c r="M39" s="56" t="n">
        <v>116.2</v>
      </c>
      <c r="N39" s="57" t="n">
        <v>72.31</v>
      </c>
      <c r="O39" s="57" t="n">
        <v>74.13</v>
      </c>
      <c r="P39" s="57" t="n">
        <v>77.05</v>
      </c>
      <c r="Q39" s="58" t="n">
        <f aca="false">SUM(M39:P39)</f>
        <v>339.69</v>
      </c>
      <c r="R39" s="56" t="n">
        <v>110.46</v>
      </c>
      <c r="S39" s="57" t="n">
        <v>76.1</v>
      </c>
      <c r="T39" s="57" t="n">
        <v>78.37</v>
      </c>
      <c r="U39" s="57" t="n">
        <v>76.89</v>
      </c>
      <c r="V39" s="58" t="n">
        <f aca="false">SUM(R39:U39)</f>
        <v>341.82</v>
      </c>
      <c r="W39" s="60"/>
    </row>
    <row r="40" customFormat="false" ht="15" hidden="false" customHeight="false" outlineLevel="0" collapsed="false">
      <c r="A40" s="51" t="n">
        <v>36</v>
      </c>
      <c r="B40" s="52" t="n">
        <v>41</v>
      </c>
      <c r="C40" s="53" t="s">
        <v>109</v>
      </c>
      <c r="D40" s="54" t="s">
        <v>26</v>
      </c>
      <c r="E40" s="52" t="s">
        <v>105</v>
      </c>
      <c r="F40" s="53" t="s">
        <v>135</v>
      </c>
      <c r="G40" s="55" t="n">
        <f aca="false">SUM(L40,Q40,V40)+W40</f>
        <v>1136.22</v>
      </c>
      <c r="H40" s="56" t="n">
        <v>120</v>
      </c>
      <c r="I40" s="57" t="n">
        <v>92.82</v>
      </c>
      <c r="J40" s="57" t="n">
        <v>89.53</v>
      </c>
      <c r="K40" s="57" t="n">
        <v>84.25</v>
      </c>
      <c r="L40" s="58" t="n">
        <f aca="false">SUM(H40:K40)</f>
        <v>386.6</v>
      </c>
      <c r="M40" s="56" t="n">
        <v>119.08</v>
      </c>
      <c r="N40" s="57" t="n">
        <v>93.83</v>
      </c>
      <c r="O40" s="57" t="n">
        <v>81.03</v>
      </c>
      <c r="P40" s="57" t="n">
        <v>83.24</v>
      </c>
      <c r="Q40" s="58" t="n">
        <f aca="false">SUM(M40:P40)</f>
        <v>377.18</v>
      </c>
      <c r="R40" s="56" t="n">
        <v>115.93</v>
      </c>
      <c r="S40" s="57" t="n">
        <v>87</v>
      </c>
      <c r="T40" s="57" t="n">
        <v>93.44</v>
      </c>
      <c r="U40" s="57" t="n">
        <v>76.07</v>
      </c>
      <c r="V40" s="58" t="n">
        <f aca="false">SUM(R40:U40)</f>
        <v>372.44</v>
      </c>
      <c r="W40" s="60"/>
    </row>
    <row r="41" customFormat="false" ht="15" hidden="false" customHeight="false" outlineLevel="0" collapsed="false">
      <c r="A41" s="66"/>
      <c r="B41" s="66"/>
      <c r="C41" s="67"/>
      <c r="D41" s="68"/>
      <c r="E41" s="66"/>
      <c r="F41" s="69"/>
      <c r="H41" s="67"/>
      <c r="I41" s="69"/>
      <c r="J41" s="69"/>
      <c r="K41" s="69"/>
      <c r="L41" s="67"/>
      <c r="M41" s="67"/>
      <c r="N41" s="67"/>
      <c r="O41" s="67"/>
      <c r="P41" s="67"/>
      <c r="Q41" s="67"/>
    </row>
    <row r="42" customFormat="false" ht="15" hidden="false" customHeight="false" outlineLevel="0" collapsed="false">
      <c r="A42" s="66"/>
      <c r="B42" s="66"/>
      <c r="C42" s="67"/>
      <c r="D42" s="68"/>
      <c r="E42" s="66"/>
      <c r="F42" s="69"/>
      <c r="H42" s="67"/>
      <c r="I42" s="69"/>
      <c r="J42" s="69"/>
      <c r="K42" s="69"/>
      <c r="L42" s="67"/>
      <c r="M42" s="67"/>
      <c r="N42" s="67"/>
      <c r="O42" s="67"/>
      <c r="P42" s="67"/>
      <c r="Q42" s="67"/>
    </row>
    <row r="43" customFormat="false" ht="15" hidden="false" customHeight="false" outlineLevel="0" collapsed="false">
      <c r="A43" s="66"/>
      <c r="B43" s="66"/>
      <c r="C43" s="67"/>
      <c r="D43" s="68"/>
      <c r="E43" s="66"/>
      <c r="F43" s="69"/>
      <c r="H43" s="67"/>
      <c r="I43" s="69"/>
      <c r="J43" s="69"/>
      <c r="K43" s="69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A44" s="66"/>
      <c r="B44" s="66"/>
      <c r="C44" s="67"/>
      <c r="D44" s="68"/>
      <c r="E44" s="66"/>
      <c r="F44" s="69"/>
      <c r="H44" s="67"/>
      <c r="I44" s="69"/>
      <c r="J44" s="69"/>
      <c r="K44" s="69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A45" s="66"/>
      <c r="B45" s="66"/>
      <c r="C45" s="67"/>
      <c r="D45" s="68"/>
      <c r="E45" s="66"/>
      <c r="F45" s="69"/>
      <c r="H45" s="67"/>
      <c r="I45" s="69"/>
      <c r="J45" s="69"/>
      <c r="K45" s="69"/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A46" s="66"/>
      <c r="B46" s="66"/>
      <c r="C46" s="67"/>
      <c r="D46" s="68"/>
      <c r="E46" s="66"/>
      <c r="F46" s="69"/>
      <c r="H46" s="67"/>
      <c r="I46" s="69"/>
      <c r="J46" s="69"/>
      <c r="K46" s="69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7"/>
      <c r="M258" s="67"/>
      <c r="N258" s="67"/>
      <c r="O258" s="67"/>
      <c r="P258" s="67"/>
      <c r="Q258" s="67"/>
    </row>
    <row r="259" customFormat="false" ht="15" hidden="false" customHeight="false" outlineLevel="0" collapsed="false">
      <c r="A259" s="66"/>
      <c r="B259" s="66"/>
      <c r="C259" s="67"/>
      <c r="D259" s="68"/>
      <c r="E259" s="66"/>
      <c r="F259" s="69"/>
      <c r="H259" s="67"/>
      <c r="I259" s="69"/>
      <c r="J259" s="69"/>
      <c r="K259" s="69"/>
      <c r="L259" s="67"/>
      <c r="M259" s="67"/>
      <c r="N259" s="67"/>
      <c r="O259" s="67"/>
      <c r="P259" s="67"/>
      <c r="Q259" s="67"/>
    </row>
    <row r="260" customFormat="false" ht="15" hidden="false" customHeight="false" outlineLevel="0" collapsed="false">
      <c r="A260" s="66"/>
      <c r="B260" s="66"/>
      <c r="C260" s="67"/>
      <c r="D260" s="68"/>
      <c r="E260" s="66"/>
      <c r="F260" s="69"/>
      <c r="H260" s="67"/>
      <c r="I260" s="69"/>
      <c r="J260" s="69"/>
      <c r="K260" s="69"/>
      <c r="L260" s="67"/>
      <c r="M260" s="67"/>
      <c r="N260" s="67"/>
      <c r="O260" s="67"/>
      <c r="P260" s="67"/>
      <c r="Q260" s="67"/>
    </row>
    <row r="261" customFormat="false" ht="15" hidden="false" customHeight="false" outlineLevel="0" collapsed="false">
      <c r="A261" s="66"/>
      <c r="B261" s="66"/>
      <c r="C261" s="67"/>
      <c r="D261" s="68"/>
      <c r="E261" s="66"/>
      <c r="F261" s="69"/>
      <c r="H261" s="67"/>
      <c r="I261" s="69"/>
      <c r="J261" s="69"/>
      <c r="K261" s="69"/>
      <c r="L261" s="67"/>
      <c r="M261" s="67"/>
      <c r="N261" s="67"/>
      <c r="O261" s="67"/>
      <c r="P261" s="67"/>
      <c r="Q261" s="67"/>
    </row>
    <row r="262" customFormat="false" ht="15" hidden="false" customHeight="false" outlineLevel="0" collapsed="false">
      <c r="A262" s="66"/>
      <c r="B262" s="66"/>
      <c r="C262" s="67"/>
      <c r="D262" s="68"/>
      <c r="E262" s="66"/>
      <c r="F262" s="69"/>
      <c r="H262" s="67"/>
      <c r="I262" s="69"/>
      <c r="J262" s="69"/>
      <c r="K262" s="69"/>
      <c r="L262" s="67"/>
      <c r="M262" s="67"/>
      <c r="N262" s="67"/>
      <c r="O262" s="67"/>
      <c r="P262" s="67"/>
      <c r="Q262" s="67"/>
    </row>
    <row r="263" customFormat="false" ht="15" hidden="false" customHeight="false" outlineLevel="0" collapsed="false">
      <c r="A263" s="66"/>
      <c r="B263" s="66"/>
      <c r="C263" s="67"/>
      <c r="D263" s="68"/>
      <c r="E263" s="66"/>
      <c r="F263" s="69"/>
      <c r="H263" s="67"/>
      <c r="I263" s="69"/>
      <c r="J263" s="69"/>
      <c r="K263" s="69"/>
      <c r="L263" s="67"/>
      <c r="M263" s="67"/>
      <c r="N263" s="67"/>
      <c r="O263" s="67"/>
      <c r="P263" s="67"/>
      <c r="Q263" s="67"/>
    </row>
    <row r="264" customFormat="false" ht="15" hidden="false" customHeight="false" outlineLevel="0" collapsed="false">
      <c r="A264" s="66"/>
      <c r="B264" s="66"/>
      <c r="C264" s="67"/>
      <c r="D264" s="68"/>
      <c r="E264" s="66"/>
      <c r="F264" s="69"/>
      <c r="H264" s="67"/>
      <c r="I264" s="69"/>
      <c r="J264" s="69"/>
      <c r="K264" s="69"/>
      <c r="L264" s="67"/>
      <c r="M264" s="67"/>
      <c r="N264" s="67"/>
      <c r="O264" s="67"/>
      <c r="P264" s="67"/>
      <c r="Q264" s="67"/>
    </row>
    <row r="265" customFormat="false" ht="15" hidden="false" customHeight="false" outlineLevel="0" collapsed="false">
      <c r="A265" s="66"/>
      <c r="B265" s="66"/>
      <c r="C265" s="67"/>
      <c r="D265" s="68"/>
      <c r="E265" s="66"/>
      <c r="F265" s="69"/>
      <c r="H265" s="67"/>
      <c r="I265" s="69"/>
      <c r="J265" s="69"/>
      <c r="K265" s="69"/>
      <c r="L265" s="67"/>
      <c r="M265" s="67"/>
      <c r="N265" s="67"/>
      <c r="O265" s="67"/>
      <c r="P265" s="67"/>
      <c r="Q265" s="67"/>
    </row>
    <row r="266" customFormat="false" ht="15" hidden="false" customHeight="false" outlineLevel="0" collapsed="false">
      <c r="A266" s="66"/>
      <c r="B266" s="66"/>
      <c r="C266" s="67"/>
      <c r="D266" s="68"/>
      <c r="E266" s="66"/>
      <c r="F266" s="69"/>
      <c r="H266" s="67"/>
      <c r="I266" s="69"/>
      <c r="J266" s="69"/>
      <c r="K266" s="69"/>
      <c r="L266" s="67"/>
      <c r="M266" s="67"/>
      <c r="N266" s="67"/>
      <c r="O266" s="67"/>
      <c r="P266" s="67"/>
      <c r="Q266" s="67"/>
    </row>
    <row r="267" customFormat="false" ht="15" hidden="false" customHeight="false" outlineLevel="0" collapsed="false">
      <c r="A267" s="66"/>
      <c r="B267" s="66"/>
      <c r="C267" s="67"/>
      <c r="D267" s="68"/>
      <c r="E267" s="66"/>
      <c r="F267" s="69"/>
      <c r="H267" s="67"/>
      <c r="I267" s="69"/>
      <c r="J267" s="69"/>
      <c r="K267" s="69"/>
      <c r="L267" s="67"/>
      <c r="M267" s="67"/>
      <c r="N267" s="67"/>
      <c r="O267" s="67"/>
      <c r="P267" s="67"/>
      <c r="Q267" s="67"/>
    </row>
    <row r="268" customFormat="false" ht="15" hidden="false" customHeight="false" outlineLevel="0" collapsed="false">
      <c r="A268" s="66"/>
      <c r="B268" s="66"/>
      <c r="C268" s="67"/>
      <c r="D268" s="68"/>
      <c r="E268" s="66"/>
      <c r="F268" s="69"/>
      <c r="H268" s="67"/>
      <c r="I268" s="69"/>
      <c r="J268" s="69"/>
      <c r="K268" s="69"/>
      <c r="L268" s="67"/>
      <c r="M268" s="67"/>
      <c r="N268" s="67"/>
      <c r="O268" s="67"/>
      <c r="P268" s="67"/>
      <c r="Q268" s="67"/>
    </row>
    <row r="269" customFormat="false" ht="15" hidden="false" customHeight="false" outlineLevel="0" collapsed="false">
      <c r="A269" s="66"/>
      <c r="B269" s="66"/>
      <c r="C269" s="67"/>
      <c r="D269" s="68"/>
      <c r="E269" s="66"/>
      <c r="F269" s="69"/>
      <c r="H269" s="67"/>
      <c r="I269" s="69"/>
      <c r="J269" s="69"/>
      <c r="K269" s="69"/>
      <c r="L269" s="67"/>
      <c r="M269" s="67"/>
      <c r="N269" s="67"/>
      <c r="O269" s="67"/>
      <c r="P269" s="67"/>
      <c r="Q269" s="67"/>
    </row>
    <row r="270" customFormat="false" ht="15" hidden="false" customHeight="false" outlineLevel="0" collapsed="false">
      <c r="A270" s="66"/>
      <c r="B270" s="66"/>
      <c r="C270" s="67"/>
      <c r="D270" s="68"/>
      <c r="E270" s="66"/>
      <c r="F270" s="69"/>
      <c r="H270" s="67"/>
      <c r="I270" s="69"/>
      <c r="J270" s="69"/>
      <c r="K270" s="69"/>
      <c r="L270" s="67"/>
      <c r="M270" s="67"/>
      <c r="N270" s="67"/>
      <c r="O270" s="67"/>
      <c r="P270" s="67"/>
      <c r="Q270" s="67"/>
    </row>
    <row r="271" customFormat="false" ht="15" hidden="false" customHeight="false" outlineLevel="0" collapsed="false">
      <c r="A271" s="66"/>
      <c r="B271" s="66"/>
      <c r="C271" s="67"/>
      <c r="D271" s="68"/>
      <c r="E271" s="66"/>
      <c r="F271" s="69"/>
      <c r="H271" s="67"/>
      <c r="I271" s="69"/>
      <c r="J271" s="69"/>
      <c r="K271" s="69"/>
      <c r="L271" s="67"/>
      <c r="M271" s="67"/>
      <c r="N271" s="67"/>
      <c r="O271" s="67"/>
      <c r="P271" s="67"/>
      <c r="Q271" s="67"/>
    </row>
    <row r="272" customFormat="false" ht="15" hidden="false" customHeight="false" outlineLevel="0" collapsed="false">
      <c r="A272" s="66"/>
      <c r="B272" s="66"/>
      <c r="C272" s="67"/>
      <c r="D272" s="68"/>
      <c r="E272" s="66"/>
      <c r="F272" s="69"/>
      <c r="H272" s="67"/>
      <c r="I272" s="69"/>
      <c r="J272" s="69"/>
      <c r="K272" s="69"/>
      <c r="L272" s="67"/>
      <c r="M272" s="67"/>
      <c r="N272" s="67"/>
      <c r="O272" s="67"/>
      <c r="P272" s="67"/>
      <c r="Q272" s="67"/>
    </row>
    <row r="273" customFormat="false" ht="15" hidden="false" customHeight="false" outlineLevel="0" collapsed="false">
      <c r="A273" s="66"/>
      <c r="B273" s="66"/>
      <c r="C273" s="67"/>
      <c r="D273" s="68"/>
      <c r="E273" s="66"/>
      <c r="F273" s="69"/>
      <c r="H273" s="67"/>
      <c r="I273" s="69"/>
      <c r="J273" s="69"/>
      <c r="K273" s="69"/>
      <c r="L273" s="67"/>
      <c r="M273" s="67"/>
      <c r="N273" s="67"/>
      <c r="O273" s="67"/>
      <c r="P273" s="67"/>
      <c r="Q273" s="67"/>
    </row>
    <row r="274" customFormat="false" ht="15" hidden="false" customHeight="false" outlineLevel="0" collapsed="false">
      <c r="A274" s="66"/>
      <c r="B274" s="66"/>
      <c r="C274" s="67"/>
      <c r="D274" s="68"/>
      <c r="E274" s="66"/>
      <c r="F274" s="69"/>
      <c r="H274" s="67"/>
      <c r="I274" s="69"/>
      <c r="J274" s="69"/>
      <c r="K274" s="69"/>
      <c r="L274" s="67"/>
      <c r="M274" s="67"/>
      <c r="N274" s="67"/>
      <c r="O274" s="67"/>
      <c r="P274" s="67"/>
      <c r="Q274" s="67"/>
    </row>
    <row r="275" customFormat="false" ht="15" hidden="false" customHeight="false" outlineLevel="0" collapsed="false">
      <c r="A275" s="66"/>
      <c r="B275" s="66"/>
      <c r="C275" s="67"/>
      <c r="D275" s="68"/>
      <c r="E275" s="66"/>
      <c r="F275" s="69"/>
      <c r="H275" s="67"/>
      <c r="I275" s="69"/>
      <c r="J275" s="69"/>
      <c r="K275" s="69"/>
      <c r="L275" s="67"/>
      <c r="M275" s="67"/>
      <c r="N275" s="67"/>
      <c r="O275" s="67"/>
      <c r="P275" s="67"/>
      <c r="Q275" s="67"/>
    </row>
    <row r="276" customFormat="false" ht="15" hidden="false" customHeight="false" outlineLevel="0" collapsed="false">
      <c r="A276" s="66"/>
      <c r="B276" s="66"/>
      <c r="C276" s="67"/>
      <c r="D276" s="68"/>
      <c r="E276" s="66"/>
      <c r="F276" s="69"/>
      <c r="H276" s="67"/>
      <c r="I276" s="69"/>
      <c r="J276" s="69"/>
      <c r="K276" s="69"/>
      <c r="L276" s="67"/>
      <c r="M276" s="67"/>
      <c r="N276" s="67"/>
      <c r="O276" s="67"/>
      <c r="P276" s="67"/>
      <c r="Q276" s="67"/>
    </row>
    <row r="277" customFormat="false" ht="15" hidden="false" customHeight="false" outlineLevel="0" collapsed="false">
      <c r="A277" s="66"/>
      <c r="B277" s="66"/>
      <c r="C277" s="67"/>
      <c r="D277" s="68"/>
      <c r="E277" s="66"/>
      <c r="F277" s="69"/>
      <c r="H277" s="67"/>
      <c r="I277" s="69"/>
      <c r="J277" s="69"/>
      <c r="K277" s="69"/>
      <c r="L277" s="67"/>
      <c r="M277" s="67"/>
      <c r="N277" s="67"/>
      <c r="O277" s="67"/>
      <c r="P277" s="67"/>
      <c r="Q277" s="67"/>
    </row>
    <row r="278" customFormat="false" ht="15" hidden="false" customHeight="false" outlineLevel="0" collapsed="false">
      <c r="A278" s="66"/>
      <c r="B278" s="66"/>
      <c r="C278" s="67"/>
      <c r="D278" s="68"/>
      <c r="E278" s="66"/>
      <c r="F278" s="69"/>
      <c r="H278" s="67"/>
      <c r="I278" s="69"/>
      <c r="J278" s="69"/>
      <c r="K278" s="69"/>
      <c r="L278" s="67"/>
      <c r="M278" s="67"/>
      <c r="N278" s="67"/>
      <c r="O278" s="67"/>
      <c r="P278" s="67"/>
      <c r="Q278" s="67"/>
    </row>
    <row r="279" customFormat="false" ht="15" hidden="false" customHeight="false" outlineLevel="0" collapsed="false">
      <c r="A279" s="66"/>
      <c r="B279" s="66"/>
      <c r="C279" s="67"/>
      <c r="D279" s="68"/>
      <c r="E279" s="66"/>
      <c r="F279" s="69"/>
      <c r="H279" s="67"/>
      <c r="I279" s="69"/>
      <c r="J279" s="69"/>
      <c r="K279" s="69"/>
      <c r="L279" s="67"/>
      <c r="M279" s="67"/>
      <c r="N279" s="67"/>
      <c r="O279" s="67"/>
      <c r="P279" s="67"/>
      <c r="Q279" s="67"/>
    </row>
    <row r="280" customFormat="false" ht="15" hidden="false" customHeight="false" outlineLevel="0" collapsed="false">
      <c r="A280" s="66"/>
      <c r="B280" s="66"/>
      <c r="C280" s="67"/>
      <c r="D280" s="68"/>
      <c r="E280" s="66"/>
      <c r="F280" s="69"/>
      <c r="H280" s="67"/>
      <c r="I280" s="69"/>
      <c r="J280" s="69"/>
      <c r="K280" s="69"/>
      <c r="L280" s="67"/>
      <c r="M280" s="67"/>
      <c r="N280" s="67"/>
      <c r="O280" s="67"/>
      <c r="P280" s="67"/>
      <c r="Q280" s="67"/>
    </row>
    <row r="281" customFormat="false" ht="15" hidden="false" customHeight="false" outlineLevel="0" collapsed="false">
      <c r="A281" s="66"/>
      <c r="B281" s="66"/>
      <c r="C281" s="67"/>
      <c r="D281" s="68"/>
      <c r="E281" s="66"/>
      <c r="F281" s="69"/>
      <c r="H281" s="67"/>
      <c r="I281" s="69"/>
      <c r="J281" s="69"/>
      <c r="K281" s="69"/>
      <c r="L281" s="67"/>
      <c r="M281" s="67"/>
      <c r="N281" s="67"/>
      <c r="O281" s="67"/>
      <c r="P281" s="67"/>
      <c r="Q281" s="67"/>
    </row>
    <row r="282" customFormat="false" ht="15" hidden="false" customHeight="false" outlineLevel="0" collapsed="false">
      <c r="A282" s="66"/>
      <c r="B282" s="66"/>
      <c r="C282" s="67"/>
      <c r="D282" s="68"/>
      <c r="E282" s="66"/>
      <c r="F282" s="69"/>
      <c r="H282" s="67"/>
      <c r="I282" s="69"/>
      <c r="J282" s="69"/>
      <c r="K282" s="69"/>
      <c r="L282" s="67"/>
      <c r="M282" s="67"/>
      <c r="N282" s="67"/>
      <c r="O282" s="67"/>
      <c r="P282" s="67"/>
      <c r="Q282" s="67"/>
    </row>
    <row r="283" customFormat="false" ht="15" hidden="false" customHeight="false" outlineLevel="0" collapsed="false">
      <c r="A283" s="66"/>
      <c r="B283" s="66"/>
      <c r="C283" s="67"/>
      <c r="D283" s="68"/>
      <c r="E283" s="66"/>
      <c r="F283" s="69"/>
      <c r="H283" s="67"/>
      <c r="I283" s="69"/>
      <c r="J283" s="69"/>
      <c r="K283" s="69"/>
      <c r="L283" s="67"/>
      <c r="M283" s="67"/>
      <c r="N283" s="67"/>
      <c r="O283" s="67"/>
      <c r="P283" s="67"/>
      <c r="Q283" s="67"/>
    </row>
    <row r="284" customFormat="false" ht="15" hidden="false" customHeight="false" outlineLevel="0" collapsed="false">
      <c r="A284" s="66"/>
      <c r="B284" s="66"/>
      <c r="C284" s="67"/>
      <c r="D284" s="68"/>
      <c r="E284" s="66"/>
      <c r="F284" s="69"/>
      <c r="H284" s="67"/>
      <c r="I284" s="69"/>
      <c r="J284" s="69"/>
      <c r="K284" s="69"/>
      <c r="L284" s="67"/>
      <c r="M284" s="67"/>
      <c r="N284" s="67"/>
      <c r="O284" s="67"/>
      <c r="P284" s="67"/>
      <c r="Q284" s="67"/>
    </row>
    <row r="285" customFormat="false" ht="15" hidden="false" customHeight="false" outlineLevel="0" collapsed="false">
      <c r="A285" s="66"/>
      <c r="B285" s="66"/>
      <c r="C285" s="67"/>
      <c r="D285" s="68"/>
      <c r="E285" s="66"/>
      <c r="F285" s="69"/>
      <c r="H285" s="67"/>
      <c r="I285" s="69"/>
      <c r="J285" s="69"/>
      <c r="K285" s="69"/>
      <c r="L285" s="67"/>
      <c r="M285" s="67"/>
      <c r="N285" s="67"/>
      <c r="O285" s="67"/>
      <c r="P285" s="67"/>
      <c r="Q285" s="67"/>
    </row>
    <row r="286" customFormat="false" ht="15" hidden="false" customHeight="false" outlineLevel="0" collapsed="false">
      <c r="A286" s="66"/>
      <c r="B286" s="66"/>
      <c r="C286" s="67"/>
      <c r="D286" s="68"/>
      <c r="E286" s="66"/>
      <c r="F286" s="69"/>
      <c r="H286" s="67"/>
      <c r="I286" s="69"/>
      <c r="J286" s="69"/>
      <c r="K286" s="69"/>
      <c r="L286" s="67"/>
      <c r="M286" s="67"/>
      <c r="N286" s="67"/>
      <c r="O286" s="67"/>
      <c r="P286" s="67"/>
      <c r="Q286" s="67"/>
    </row>
    <row r="287" customFormat="false" ht="15" hidden="false" customHeight="false" outlineLevel="0" collapsed="false">
      <c r="A287" s="66"/>
      <c r="B287" s="66"/>
      <c r="C287" s="67"/>
      <c r="D287" s="68"/>
      <c r="E287" s="66"/>
      <c r="F287" s="69"/>
      <c r="H287" s="67"/>
      <c r="I287" s="69"/>
      <c r="J287" s="69"/>
      <c r="K287" s="69"/>
      <c r="L287" s="67"/>
      <c r="M287" s="67"/>
      <c r="N287" s="67"/>
      <c r="O287" s="67"/>
      <c r="P287" s="67"/>
      <c r="Q287" s="67"/>
    </row>
    <row r="288" customFormat="false" ht="15" hidden="false" customHeight="false" outlineLevel="0" collapsed="false">
      <c r="A288" s="66"/>
      <c r="B288" s="66"/>
      <c r="C288" s="67"/>
      <c r="D288" s="68"/>
      <c r="E288" s="66"/>
      <c r="F288" s="69"/>
      <c r="H288" s="67"/>
      <c r="I288" s="69"/>
      <c r="J288" s="69"/>
      <c r="K288" s="69"/>
      <c r="L288" s="67"/>
      <c r="M288" s="67"/>
      <c r="N288" s="67"/>
      <c r="O288" s="67"/>
      <c r="P288" s="67"/>
      <c r="Q288" s="67"/>
    </row>
    <row r="289" customFormat="false" ht="15" hidden="false" customHeight="false" outlineLevel="0" collapsed="false">
      <c r="A289" s="66"/>
      <c r="B289" s="66"/>
      <c r="C289" s="67"/>
      <c r="D289" s="68"/>
      <c r="E289" s="66"/>
      <c r="F289" s="69"/>
      <c r="H289" s="67"/>
      <c r="I289" s="69"/>
      <c r="J289" s="69"/>
      <c r="K289" s="69"/>
      <c r="L289" s="67"/>
      <c r="M289" s="67"/>
      <c r="N289" s="67"/>
      <c r="O289" s="67"/>
      <c r="P289" s="67"/>
      <c r="Q289" s="67"/>
    </row>
    <row r="290" customFormat="false" ht="15" hidden="false" customHeight="false" outlineLevel="0" collapsed="false">
      <c r="A290" s="66"/>
      <c r="B290" s="66"/>
      <c r="C290" s="67"/>
      <c r="D290" s="68"/>
      <c r="E290" s="66"/>
      <c r="F290" s="69"/>
      <c r="H290" s="67"/>
      <c r="I290" s="69"/>
      <c r="J290" s="69"/>
      <c r="K290" s="69"/>
      <c r="L290" s="67"/>
      <c r="M290" s="67"/>
      <c r="N290" s="67"/>
      <c r="O290" s="67"/>
      <c r="P290" s="67"/>
      <c r="Q290" s="67"/>
    </row>
    <row r="291" customFormat="false" ht="15" hidden="false" customHeight="false" outlineLevel="0" collapsed="false">
      <c r="A291" s="66"/>
      <c r="B291" s="66"/>
      <c r="C291" s="67"/>
      <c r="D291" s="68"/>
      <c r="E291" s="66"/>
      <c r="F291" s="69"/>
      <c r="H291" s="67"/>
      <c r="I291" s="69"/>
      <c r="J291" s="69"/>
      <c r="K291" s="69"/>
      <c r="L291" s="67"/>
      <c r="M291" s="67"/>
      <c r="N291" s="67"/>
      <c r="O291" s="67"/>
      <c r="P291" s="67"/>
      <c r="Q291" s="67"/>
    </row>
    <row r="292" customFormat="false" ht="15" hidden="false" customHeight="false" outlineLevel="0" collapsed="false">
      <c r="A292" s="66"/>
      <c r="B292" s="66"/>
      <c r="C292" s="67"/>
      <c r="D292" s="68"/>
      <c r="E292" s="66"/>
      <c r="F292" s="69"/>
      <c r="H292" s="67"/>
      <c r="I292" s="69"/>
      <c r="J292" s="69"/>
      <c r="K292" s="69"/>
      <c r="L292" s="67"/>
      <c r="M292" s="67"/>
      <c r="N292" s="67"/>
      <c r="O292" s="67"/>
      <c r="P292" s="67"/>
      <c r="Q292" s="67"/>
    </row>
    <row r="293" customFormat="false" ht="15" hidden="false" customHeight="false" outlineLevel="0" collapsed="false">
      <c r="A293" s="66"/>
      <c r="B293" s="66"/>
      <c r="C293" s="67"/>
      <c r="D293" s="68"/>
      <c r="E293" s="66"/>
      <c r="F293" s="69"/>
      <c r="H293" s="67"/>
      <c r="I293" s="69"/>
      <c r="J293" s="69"/>
      <c r="K293" s="69"/>
      <c r="L293" s="67"/>
      <c r="M293" s="67"/>
      <c r="N293" s="67"/>
      <c r="O293" s="67"/>
      <c r="P293" s="67"/>
      <c r="Q293" s="67"/>
    </row>
    <row r="294" customFormat="false" ht="15" hidden="false" customHeight="false" outlineLevel="0" collapsed="false">
      <c r="A294" s="66"/>
      <c r="B294" s="66"/>
      <c r="C294" s="67"/>
      <c r="D294" s="68"/>
      <c r="E294" s="66"/>
      <c r="F294" s="69"/>
      <c r="H294" s="67"/>
      <c r="I294" s="69"/>
      <c r="J294" s="69"/>
      <c r="K294" s="69"/>
      <c r="L294" s="67"/>
      <c r="M294" s="67"/>
      <c r="N294" s="67"/>
      <c r="O294" s="67"/>
      <c r="P294" s="67"/>
      <c r="Q294" s="67"/>
    </row>
    <row r="295" customFormat="false" ht="15" hidden="false" customHeight="false" outlineLevel="0" collapsed="false">
      <c r="A295" s="66"/>
      <c r="B295" s="66"/>
      <c r="C295" s="67"/>
      <c r="D295" s="68"/>
      <c r="E295" s="66"/>
      <c r="F295" s="69"/>
      <c r="H295" s="67"/>
      <c r="I295" s="69"/>
      <c r="J295" s="69"/>
      <c r="K295" s="69"/>
      <c r="L295" s="67"/>
      <c r="M295" s="67"/>
      <c r="N295" s="67"/>
      <c r="O295" s="67"/>
      <c r="P295" s="67"/>
      <c r="Q295" s="67"/>
    </row>
    <row r="296" customFormat="false" ht="15" hidden="false" customHeight="false" outlineLevel="0" collapsed="false">
      <c r="A296" s="66"/>
      <c r="B296" s="66"/>
      <c r="C296" s="67"/>
      <c r="D296" s="68"/>
      <c r="E296" s="66"/>
      <c r="F296" s="69"/>
      <c r="H296" s="67"/>
      <c r="I296" s="69"/>
      <c r="J296" s="69"/>
      <c r="K296" s="69"/>
      <c r="L296" s="67"/>
      <c r="M296" s="67"/>
      <c r="N296" s="67"/>
      <c r="O296" s="67"/>
      <c r="P296" s="67"/>
      <c r="Q296" s="67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2" min="9" style="33" width="6.56"/>
    <col collapsed="false" customWidth="true" hidden="false" outlineLevel="0" max="13" min="13" style="31" width="10.28"/>
    <col collapsed="false" customWidth="true" hidden="false" outlineLevel="0" max="18" min="14" style="31" width="6.56"/>
    <col collapsed="false" customWidth="true" hidden="false" outlineLevel="0" max="19" min="19" style="31" width="10.28"/>
    <col collapsed="false" customWidth="true" hidden="false" outlineLevel="0" max="24" min="20" style="31" width="6.56"/>
    <col collapsed="false" customWidth="true" hidden="false" outlineLevel="0" max="25" min="25" style="31" width="10.28"/>
    <col collapsed="false" customWidth="true" hidden="false" outlineLevel="0" max="26" min="26" style="31" width="8.56"/>
    <col collapsed="false" customWidth="false" hidden="false" outlineLevel="0" max="257" min="27" style="31" width="11.42"/>
  </cols>
  <sheetData>
    <row r="1" customFormat="false" ht="85.5" hidden="false" customHeight="true" outlineLevel="0" collapsed="false">
      <c r="D1" s="34" t="s">
        <v>157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39"/>
      <c r="N3" s="40" t="s">
        <v>120</v>
      </c>
      <c r="O3" s="40"/>
      <c r="P3" s="40"/>
      <c r="Q3" s="40"/>
      <c r="R3" s="40"/>
      <c r="S3" s="40"/>
      <c r="T3" s="39" t="s">
        <v>121</v>
      </c>
      <c r="U3" s="39"/>
      <c r="V3" s="39"/>
      <c r="W3" s="39"/>
      <c r="X3" s="39"/>
      <c r="Y3" s="39"/>
      <c r="Z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6" t="s">
        <v>158</v>
      </c>
      <c r="M4" s="47" t="s">
        <v>131</v>
      </c>
      <c r="N4" s="48" t="s">
        <v>127</v>
      </c>
      <c r="O4" s="42" t="s">
        <v>128</v>
      </c>
      <c r="P4" s="46" t="s">
        <v>129</v>
      </c>
      <c r="Q4" s="46" t="s">
        <v>130</v>
      </c>
      <c r="R4" s="46" t="s">
        <v>158</v>
      </c>
      <c r="S4" s="49" t="s">
        <v>131</v>
      </c>
      <c r="T4" s="45" t="s">
        <v>127</v>
      </c>
      <c r="U4" s="42" t="s">
        <v>128</v>
      </c>
      <c r="V4" s="46" t="s">
        <v>129</v>
      </c>
      <c r="W4" s="46" t="s">
        <v>130</v>
      </c>
      <c r="X4" s="46" t="s">
        <v>158</v>
      </c>
      <c r="Y4" s="47" t="s">
        <v>131</v>
      </c>
      <c r="Z4" s="50" t="s">
        <v>132</v>
      </c>
    </row>
    <row r="5" customFormat="false" ht="15" hidden="false" customHeight="false" outlineLevel="0" collapsed="false">
      <c r="A5" s="51" t="n">
        <v>1</v>
      </c>
      <c r="B5" s="52" t="n">
        <v>15</v>
      </c>
      <c r="C5" s="53" t="s">
        <v>43</v>
      </c>
      <c r="D5" s="54" t="s">
        <v>44</v>
      </c>
      <c r="E5" s="52" t="s">
        <v>42</v>
      </c>
      <c r="F5" s="53" t="s">
        <v>136</v>
      </c>
      <c r="G5" s="55" t="n">
        <f aca="false">SUM(M5,S5,Y5)+Z5</f>
        <v>772.076</v>
      </c>
      <c r="H5" s="56" t="n">
        <v>54.621</v>
      </c>
      <c r="I5" s="57" t="n">
        <v>49.331</v>
      </c>
      <c r="J5" s="57" t="n">
        <v>61.709</v>
      </c>
      <c r="K5" s="57" t="n">
        <v>52.857</v>
      </c>
      <c r="L5" s="57" t="n">
        <v>50.868</v>
      </c>
      <c r="M5" s="58" t="n">
        <f aca="false">SUM(H5:L5)</f>
        <v>269.386</v>
      </c>
      <c r="N5" s="59" t="n">
        <v>53.001</v>
      </c>
      <c r="O5" s="57" t="n">
        <v>46.831</v>
      </c>
      <c r="P5" s="57" t="n">
        <v>58.293</v>
      </c>
      <c r="Q5" s="57" t="n">
        <v>49.411</v>
      </c>
      <c r="R5" s="57" t="n">
        <v>47.358</v>
      </c>
      <c r="S5" s="58" t="n">
        <f aca="false">SUM(N5:R5)</f>
        <v>254.894</v>
      </c>
      <c r="T5" s="56" t="n">
        <v>50.965</v>
      </c>
      <c r="U5" s="57" t="n">
        <v>46.233</v>
      </c>
      <c r="V5" s="57" t="n">
        <v>56.427</v>
      </c>
      <c r="W5" s="57" t="n">
        <v>49.079</v>
      </c>
      <c r="X5" s="57" t="n">
        <v>45.092</v>
      </c>
      <c r="Y5" s="58" t="n">
        <f aca="false">SUM(T5:X5)</f>
        <v>247.796</v>
      </c>
      <c r="Z5" s="60"/>
    </row>
    <row r="6" customFormat="false" ht="15" hidden="false" customHeight="false" outlineLevel="0" collapsed="false">
      <c r="A6" s="51" t="n">
        <v>2</v>
      </c>
      <c r="B6" s="52" t="n">
        <v>27</v>
      </c>
      <c r="C6" s="53" t="s">
        <v>19</v>
      </c>
      <c r="D6" s="54" t="s">
        <v>20</v>
      </c>
      <c r="E6" s="52" t="s">
        <v>1</v>
      </c>
      <c r="F6" s="53" t="s">
        <v>137</v>
      </c>
      <c r="G6" s="55" t="n">
        <f aca="false">SUM(M6,S6,Y6)+Z6</f>
        <v>773.777</v>
      </c>
      <c r="H6" s="56" t="n">
        <v>52.775</v>
      </c>
      <c r="I6" s="57" t="n">
        <v>46.242</v>
      </c>
      <c r="J6" s="57" t="n">
        <v>56.912</v>
      </c>
      <c r="K6" s="57" t="n">
        <v>55.121</v>
      </c>
      <c r="L6" s="57" t="n">
        <v>46.237</v>
      </c>
      <c r="M6" s="58" t="n">
        <f aca="false">SUM(H6:L6)</f>
        <v>257.287</v>
      </c>
      <c r="N6" s="59" t="n">
        <v>54.514</v>
      </c>
      <c r="O6" s="57" t="n">
        <v>46.562</v>
      </c>
      <c r="P6" s="57" t="n">
        <v>60.826</v>
      </c>
      <c r="Q6" s="57" t="n">
        <v>52.077</v>
      </c>
      <c r="R6" s="57" t="n">
        <v>45.881</v>
      </c>
      <c r="S6" s="58" t="n">
        <f aca="false">SUM(N6:R6)</f>
        <v>259.86</v>
      </c>
      <c r="T6" s="56" t="n">
        <v>52.093</v>
      </c>
      <c r="U6" s="57" t="n">
        <v>45.857</v>
      </c>
      <c r="V6" s="57" t="n">
        <v>60.763</v>
      </c>
      <c r="W6" s="57" t="n">
        <v>51.575</v>
      </c>
      <c r="X6" s="57" t="n">
        <v>46.342</v>
      </c>
      <c r="Y6" s="58" t="n">
        <f aca="false">SUM(T6:X6)</f>
        <v>256.63</v>
      </c>
      <c r="Z6" s="60"/>
    </row>
    <row r="7" customFormat="false" ht="15" hidden="false" customHeight="false" outlineLevel="0" collapsed="false">
      <c r="A7" s="51" t="n">
        <v>3</v>
      </c>
      <c r="B7" s="52" t="n">
        <v>48</v>
      </c>
      <c r="C7" s="53" t="s">
        <v>45</v>
      </c>
      <c r="D7" s="54" t="s">
        <v>46</v>
      </c>
      <c r="E7" s="52" t="s">
        <v>42</v>
      </c>
      <c r="F7" s="53" t="s">
        <v>136</v>
      </c>
      <c r="G7" s="55" t="n">
        <f aca="false">SUM(M7,S7,Y7)+Z7</f>
        <v>787.816</v>
      </c>
      <c r="H7" s="56" t="n">
        <v>54.533</v>
      </c>
      <c r="I7" s="57" t="n">
        <v>50.459</v>
      </c>
      <c r="J7" s="57" t="n">
        <v>58.886</v>
      </c>
      <c r="K7" s="57" t="n">
        <v>55.421</v>
      </c>
      <c r="L7" s="57" t="n">
        <v>48.531</v>
      </c>
      <c r="M7" s="58" t="n">
        <f aca="false">SUM(H7:L7)</f>
        <v>267.83</v>
      </c>
      <c r="N7" s="59" t="n">
        <v>53.413</v>
      </c>
      <c r="O7" s="57" t="n">
        <v>47.449</v>
      </c>
      <c r="P7" s="57" t="n">
        <v>57.809</v>
      </c>
      <c r="Q7" s="57" t="n">
        <v>54.425</v>
      </c>
      <c r="R7" s="57" t="n">
        <v>48.308</v>
      </c>
      <c r="S7" s="58" t="n">
        <f aca="false">SUM(N7:R7)</f>
        <v>261.404</v>
      </c>
      <c r="T7" s="56" t="n">
        <v>52.496</v>
      </c>
      <c r="U7" s="57" t="n">
        <v>47.595</v>
      </c>
      <c r="V7" s="57" t="n">
        <v>58.051</v>
      </c>
      <c r="W7" s="57" t="n">
        <v>52.644</v>
      </c>
      <c r="X7" s="57" t="n">
        <v>47.796</v>
      </c>
      <c r="Y7" s="58" t="n">
        <f aca="false">SUM(T7:X7)</f>
        <v>258.582</v>
      </c>
      <c r="Z7" s="60"/>
    </row>
    <row r="8" customFormat="false" ht="15" hidden="false" customHeight="false" outlineLevel="0" collapsed="false">
      <c r="A8" s="51" t="n">
        <v>4</v>
      </c>
      <c r="B8" s="52" t="n">
        <v>42</v>
      </c>
      <c r="C8" s="53" t="s">
        <v>49</v>
      </c>
      <c r="D8" s="54" t="s">
        <v>31</v>
      </c>
      <c r="E8" s="52" t="s">
        <v>42</v>
      </c>
      <c r="F8" s="53" t="s">
        <v>136</v>
      </c>
      <c r="G8" s="55" t="n">
        <f aca="false">SUM(M8,S8,Y8)+Z8</f>
        <v>788.272</v>
      </c>
      <c r="H8" s="56" t="n">
        <v>55.447</v>
      </c>
      <c r="I8" s="57" t="n">
        <v>47.966</v>
      </c>
      <c r="J8" s="57" t="n">
        <v>60.411</v>
      </c>
      <c r="K8" s="57" t="n">
        <v>53.583</v>
      </c>
      <c r="L8" s="57" t="n">
        <v>50.403</v>
      </c>
      <c r="M8" s="58" t="n">
        <f aca="false">SUM(H8:L8)</f>
        <v>267.81</v>
      </c>
      <c r="N8" s="59" t="n">
        <v>55.111</v>
      </c>
      <c r="O8" s="57" t="n">
        <v>46.859</v>
      </c>
      <c r="P8" s="57" t="n">
        <v>60.021</v>
      </c>
      <c r="Q8" s="57" t="n">
        <v>51.863</v>
      </c>
      <c r="R8" s="57" t="n">
        <v>47.284</v>
      </c>
      <c r="S8" s="58" t="n">
        <f aca="false">SUM(N8:R8)</f>
        <v>261.138</v>
      </c>
      <c r="T8" s="56" t="n">
        <v>52.416</v>
      </c>
      <c r="U8" s="57" t="n">
        <v>46.383</v>
      </c>
      <c r="V8" s="57" t="n">
        <v>58.783</v>
      </c>
      <c r="W8" s="57" t="n">
        <v>53.203</v>
      </c>
      <c r="X8" s="57" t="n">
        <v>48.539</v>
      </c>
      <c r="Y8" s="58" t="n">
        <f aca="false">SUM(T8:X8)</f>
        <v>259.324</v>
      </c>
      <c r="Z8" s="60"/>
    </row>
    <row r="9" customFormat="false" ht="15" hidden="false" customHeight="false" outlineLevel="0" collapsed="false">
      <c r="A9" s="51" t="n">
        <v>5</v>
      </c>
      <c r="B9" s="52" t="n">
        <v>11</v>
      </c>
      <c r="C9" s="53" t="s">
        <v>48</v>
      </c>
      <c r="D9" s="54" t="s">
        <v>22</v>
      </c>
      <c r="E9" s="52" t="s">
        <v>42</v>
      </c>
      <c r="F9" s="53" t="s">
        <v>136</v>
      </c>
      <c r="G9" s="55" t="n">
        <f aca="false">SUM(M9,S9,Y9)+Z9</f>
        <v>813.177</v>
      </c>
      <c r="H9" s="56" t="n">
        <v>55.901</v>
      </c>
      <c r="I9" s="57" t="n">
        <v>51.421</v>
      </c>
      <c r="J9" s="57" t="n">
        <v>62.901</v>
      </c>
      <c r="K9" s="57" t="n">
        <v>55.422</v>
      </c>
      <c r="L9" s="57" t="n">
        <v>51.875</v>
      </c>
      <c r="M9" s="58" t="n">
        <f aca="false">SUM(H9:L9)</f>
        <v>277.52</v>
      </c>
      <c r="N9" s="59" t="n">
        <v>54.979</v>
      </c>
      <c r="O9" s="57" t="n">
        <v>50.341</v>
      </c>
      <c r="P9" s="57" t="n">
        <v>62.526</v>
      </c>
      <c r="Q9" s="57" t="n">
        <v>54.181</v>
      </c>
      <c r="R9" s="57" t="n">
        <v>49.465</v>
      </c>
      <c r="S9" s="58" t="n">
        <f aca="false">SUM(N9:R9)</f>
        <v>271.492</v>
      </c>
      <c r="T9" s="56" t="n">
        <v>53.135</v>
      </c>
      <c r="U9" s="57" t="n">
        <v>47.915</v>
      </c>
      <c r="V9" s="57" t="n">
        <v>59.891</v>
      </c>
      <c r="W9" s="57" t="n">
        <v>53.927</v>
      </c>
      <c r="X9" s="57" t="n">
        <v>49.297</v>
      </c>
      <c r="Y9" s="58" t="n">
        <f aca="false">SUM(T9:X9)</f>
        <v>264.165</v>
      </c>
      <c r="Z9" s="60"/>
    </row>
    <row r="10" customFormat="false" ht="15" hidden="false" customHeight="false" outlineLevel="0" collapsed="false">
      <c r="A10" s="51" t="n">
        <v>6</v>
      </c>
      <c r="B10" s="52" t="n">
        <v>30</v>
      </c>
      <c r="C10" s="53" t="s">
        <v>52</v>
      </c>
      <c r="D10" s="54" t="s">
        <v>20</v>
      </c>
      <c r="E10" s="52" t="s">
        <v>42</v>
      </c>
      <c r="F10" s="53" t="s">
        <v>135</v>
      </c>
      <c r="G10" s="55" t="n">
        <f aca="false">SUM(M10,S10,Y10)+Z10</f>
        <v>816.065</v>
      </c>
      <c r="H10" s="56" t="n">
        <v>55.167</v>
      </c>
      <c r="I10" s="57" t="n">
        <v>49.692</v>
      </c>
      <c r="J10" s="57" t="n">
        <v>61.659</v>
      </c>
      <c r="K10" s="57" t="n">
        <v>55.138</v>
      </c>
      <c r="L10" s="57" t="n">
        <v>50.291</v>
      </c>
      <c r="M10" s="58" t="n">
        <f aca="false">SUM(H10:L10)</f>
        <v>271.947</v>
      </c>
      <c r="N10" s="59" t="n">
        <v>54.984</v>
      </c>
      <c r="O10" s="57" t="n">
        <v>49.152</v>
      </c>
      <c r="P10" s="57" t="n">
        <v>62.219</v>
      </c>
      <c r="Q10" s="57" t="n">
        <v>56.989</v>
      </c>
      <c r="R10" s="57" t="n">
        <v>49.491</v>
      </c>
      <c r="S10" s="58" t="n">
        <f aca="false">SUM(N10:R10)</f>
        <v>272.835</v>
      </c>
      <c r="T10" s="59" t="n">
        <v>53.486</v>
      </c>
      <c r="U10" s="57" t="n">
        <v>48.839</v>
      </c>
      <c r="V10" s="57" t="n">
        <v>60.983</v>
      </c>
      <c r="W10" s="57" t="n">
        <v>58.887</v>
      </c>
      <c r="X10" s="57" t="n">
        <v>49.088</v>
      </c>
      <c r="Y10" s="58" t="n">
        <f aca="false">SUM(T10:X10)</f>
        <v>271.283</v>
      </c>
      <c r="Z10" s="60"/>
    </row>
    <row r="11" customFormat="false" ht="15" hidden="false" customHeight="false" outlineLevel="0" collapsed="false">
      <c r="A11" s="51" t="n">
        <v>7</v>
      </c>
      <c r="B11" s="52" t="n">
        <v>19</v>
      </c>
      <c r="C11" s="53" t="s">
        <v>68</v>
      </c>
      <c r="D11" s="54" t="s">
        <v>69</v>
      </c>
      <c r="E11" s="52" t="s">
        <v>67</v>
      </c>
      <c r="F11" s="53" t="s">
        <v>143</v>
      </c>
      <c r="G11" s="55" t="n">
        <f aca="false">SUM(M11,S11,Y11)+Z11</f>
        <v>832.201</v>
      </c>
      <c r="H11" s="56" t="n">
        <v>55.911</v>
      </c>
      <c r="I11" s="57" t="n">
        <v>51.591</v>
      </c>
      <c r="J11" s="57" t="n">
        <v>64.773</v>
      </c>
      <c r="K11" s="57" t="n">
        <v>54.236</v>
      </c>
      <c r="L11" s="57" t="n">
        <v>57.777</v>
      </c>
      <c r="M11" s="58" t="n">
        <f aca="false">SUM(H11:L11)</f>
        <v>284.288</v>
      </c>
      <c r="N11" s="59" t="n">
        <v>54.561</v>
      </c>
      <c r="O11" s="57" t="n">
        <v>49.072</v>
      </c>
      <c r="P11" s="57" t="n">
        <v>63.046</v>
      </c>
      <c r="Q11" s="57" t="n">
        <v>53.262</v>
      </c>
      <c r="R11" s="57" t="n">
        <v>56.504</v>
      </c>
      <c r="S11" s="58" t="n">
        <f aca="false">SUM(N11:R11)</f>
        <v>276.445</v>
      </c>
      <c r="T11" s="56" t="n">
        <v>57.331</v>
      </c>
      <c r="U11" s="57" t="n">
        <v>48.711</v>
      </c>
      <c r="V11" s="57" t="n">
        <v>62.492</v>
      </c>
      <c r="W11" s="57" t="n">
        <v>53.181</v>
      </c>
      <c r="X11" s="57" t="n">
        <v>49.753</v>
      </c>
      <c r="Y11" s="58" t="n">
        <f aca="false">SUM(T11:X11)</f>
        <v>271.468</v>
      </c>
      <c r="Z11" s="60"/>
    </row>
    <row r="12" customFormat="false" ht="15" hidden="false" customHeight="false" outlineLevel="0" collapsed="false">
      <c r="A12" s="51" t="n">
        <v>8</v>
      </c>
      <c r="B12" s="52" t="n">
        <v>29</v>
      </c>
      <c r="C12" s="53" t="s">
        <v>50</v>
      </c>
      <c r="D12" s="54" t="s">
        <v>26</v>
      </c>
      <c r="E12" s="52" t="s">
        <v>42</v>
      </c>
      <c r="F12" s="53" t="s">
        <v>136</v>
      </c>
      <c r="G12" s="55" t="n">
        <f aca="false">SUM(M12,S12,Y12)+Z12</f>
        <v>834.753</v>
      </c>
      <c r="H12" s="56" t="n">
        <v>56.854</v>
      </c>
      <c r="I12" s="57" t="n">
        <v>51.117</v>
      </c>
      <c r="J12" s="57" t="n">
        <v>64.702</v>
      </c>
      <c r="K12" s="57" t="n">
        <v>55.732</v>
      </c>
      <c r="L12" s="57" t="n">
        <v>53.832</v>
      </c>
      <c r="M12" s="58" t="n">
        <f aca="false">SUM(H12:L12)</f>
        <v>282.237</v>
      </c>
      <c r="N12" s="59" t="n">
        <v>56.481</v>
      </c>
      <c r="O12" s="57" t="n">
        <v>50.446</v>
      </c>
      <c r="P12" s="57" t="n">
        <v>62.266</v>
      </c>
      <c r="Q12" s="57" t="n">
        <v>58.785</v>
      </c>
      <c r="R12" s="57" t="n">
        <v>50.388</v>
      </c>
      <c r="S12" s="58" t="n">
        <f aca="false">SUM(N12:R12)</f>
        <v>278.366</v>
      </c>
      <c r="T12" s="56" t="n">
        <v>53.094</v>
      </c>
      <c r="U12" s="57" t="n">
        <v>50.806</v>
      </c>
      <c r="V12" s="57" t="n">
        <v>61.033</v>
      </c>
      <c r="W12" s="57" t="n">
        <v>56.514</v>
      </c>
      <c r="X12" s="57" t="n">
        <v>52.703</v>
      </c>
      <c r="Y12" s="58" t="n">
        <f aca="false">SUM(T12:X12)</f>
        <v>274.15</v>
      </c>
      <c r="Z12" s="60"/>
    </row>
    <row r="13" customFormat="false" ht="15" hidden="false" customHeight="false" outlineLevel="0" collapsed="false">
      <c r="A13" s="51" t="n">
        <v>9</v>
      </c>
      <c r="B13" s="52" t="n">
        <v>56</v>
      </c>
      <c r="C13" s="53" t="s">
        <v>147</v>
      </c>
      <c r="D13" s="54" t="s">
        <v>20</v>
      </c>
      <c r="E13" s="52" t="s">
        <v>42</v>
      </c>
      <c r="F13" s="53" t="s">
        <v>136</v>
      </c>
      <c r="G13" s="55" t="n">
        <f aca="false">SUM(M13,S13,Y13)+Z13</f>
        <v>851.085</v>
      </c>
      <c r="H13" s="56" t="n">
        <v>61.043</v>
      </c>
      <c r="I13" s="57" t="n">
        <v>53.172</v>
      </c>
      <c r="J13" s="57" t="n">
        <v>63.556</v>
      </c>
      <c r="K13" s="57" t="n">
        <v>57.343</v>
      </c>
      <c r="L13" s="57" t="n">
        <v>54.097</v>
      </c>
      <c r="M13" s="58" t="n">
        <f aca="false">SUM(H13:L13)</f>
        <v>289.211</v>
      </c>
      <c r="N13" s="59" t="n">
        <v>59.404</v>
      </c>
      <c r="O13" s="57" t="n">
        <v>52.279</v>
      </c>
      <c r="P13" s="57" t="n">
        <v>62.816</v>
      </c>
      <c r="Q13" s="57" t="n">
        <v>56.221</v>
      </c>
      <c r="R13" s="57" t="n">
        <v>52.606</v>
      </c>
      <c r="S13" s="58" t="n">
        <f aca="false">SUM(N13:R13)</f>
        <v>283.326</v>
      </c>
      <c r="T13" s="56" t="n">
        <v>55.955</v>
      </c>
      <c r="U13" s="57" t="n">
        <v>51.293</v>
      </c>
      <c r="V13" s="57" t="n">
        <v>65.297</v>
      </c>
      <c r="W13" s="57" t="n">
        <v>55.556</v>
      </c>
      <c r="X13" s="57" t="n">
        <v>50.447</v>
      </c>
      <c r="Y13" s="58" t="n">
        <f aca="false">SUM(T13:X13)</f>
        <v>278.548</v>
      </c>
      <c r="Z13" s="60"/>
    </row>
    <row r="14" customFormat="false" ht="15" hidden="false" customHeight="false" outlineLevel="0" collapsed="false">
      <c r="A14" s="51" t="n">
        <v>10</v>
      </c>
      <c r="B14" s="52" t="n">
        <v>50</v>
      </c>
      <c r="C14" s="53" t="s">
        <v>82</v>
      </c>
      <c r="D14" s="54" t="s">
        <v>22</v>
      </c>
      <c r="E14" s="52" t="s">
        <v>81</v>
      </c>
      <c r="F14" s="53" t="s">
        <v>136</v>
      </c>
      <c r="G14" s="55" t="n">
        <f aca="false">SUM(M14,S14,Y14)+Z14</f>
        <v>877.71</v>
      </c>
      <c r="H14" s="56" t="n">
        <v>58.342</v>
      </c>
      <c r="I14" s="57" t="n">
        <v>54.935</v>
      </c>
      <c r="J14" s="57" t="n">
        <v>68.559</v>
      </c>
      <c r="K14" s="57" t="n">
        <v>58.607</v>
      </c>
      <c r="L14" s="57" t="n">
        <v>57.937</v>
      </c>
      <c r="M14" s="58" t="n">
        <f aca="false">SUM(H14:L14)</f>
        <v>298.38</v>
      </c>
      <c r="N14" s="59" t="n">
        <v>61.658</v>
      </c>
      <c r="O14" s="57" t="n">
        <v>53.593</v>
      </c>
      <c r="P14" s="57" t="n">
        <v>65.284</v>
      </c>
      <c r="Q14" s="57" t="n">
        <v>57.925</v>
      </c>
      <c r="R14" s="57" t="n">
        <v>54.888</v>
      </c>
      <c r="S14" s="58" t="n">
        <f aca="false">SUM(N14:R14)</f>
        <v>293.348</v>
      </c>
      <c r="T14" s="56" t="n">
        <v>58.228</v>
      </c>
      <c r="U14" s="57" t="n">
        <v>52.882</v>
      </c>
      <c r="V14" s="57" t="n">
        <v>65.882</v>
      </c>
      <c r="W14" s="57" t="n">
        <v>56.989</v>
      </c>
      <c r="X14" s="57" t="n">
        <v>52.001</v>
      </c>
      <c r="Y14" s="58" t="n">
        <f aca="false">SUM(T14:X14)</f>
        <v>285.982</v>
      </c>
      <c r="Z14" s="60"/>
    </row>
    <row r="15" customFormat="false" ht="15" hidden="false" customHeight="false" outlineLevel="0" collapsed="false">
      <c r="A15" s="51" t="n">
        <v>11</v>
      </c>
      <c r="B15" s="52" t="n">
        <v>38</v>
      </c>
      <c r="C15" s="53" t="s">
        <v>70</v>
      </c>
      <c r="D15" s="54" t="s">
        <v>71</v>
      </c>
      <c r="E15" s="52" t="s">
        <v>67</v>
      </c>
      <c r="F15" s="53" t="s">
        <v>141</v>
      </c>
      <c r="G15" s="55" t="n">
        <f aca="false">SUM(M15,S15,Y15)+Z15</f>
        <v>889.111</v>
      </c>
      <c r="H15" s="56" t="n">
        <v>62.085</v>
      </c>
      <c r="I15" s="57" t="n">
        <v>54.886</v>
      </c>
      <c r="J15" s="57" t="n">
        <v>67.342</v>
      </c>
      <c r="K15" s="57" t="n">
        <v>62.191</v>
      </c>
      <c r="L15" s="57" t="n">
        <v>55.721</v>
      </c>
      <c r="M15" s="58" t="n">
        <f aca="false">SUM(H15:L15)</f>
        <v>302.225</v>
      </c>
      <c r="N15" s="59" t="n">
        <v>59.232</v>
      </c>
      <c r="O15" s="57" t="n">
        <v>53.904</v>
      </c>
      <c r="P15" s="57" t="n">
        <v>64.754</v>
      </c>
      <c r="Q15" s="57" t="n">
        <v>58.319</v>
      </c>
      <c r="R15" s="57" t="n">
        <v>57.997</v>
      </c>
      <c r="S15" s="58" t="n">
        <f aca="false">SUM(N15:R15)</f>
        <v>294.206</v>
      </c>
      <c r="T15" s="56" t="n">
        <v>63.188</v>
      </c>
      <c r="U15" s="57" t="n">
        <v>53.408</v>
      </c>
      <c r="V15" s="57" t="n">
        <v>64.531</v>
      </c>
      <c r="W15" s="57" t="n">
        <v>58.052</v>
      </c>
      <c r="X15" s="57" t="n">
        <v>53.501</v>
      </c>
      <c r="Y15" s="58" t="n">
        <f aca="false">SUM(T15:X15)</f>
        <v>292.68</v>
      </c>
      <c r="Z15" s="60"/>
    </row>
    <row r="16" customFormat="false" ht="15" hidden="false" customHeight="false" outlineLevel="0" collapsed="false">
      <c r="A16" s="51" t="n">
        <v>12</v>
      </c>
      <c r="B16" s="52" t="n">
        <v>1</v>
      </c>
      <c r="C16" s="53" t="s">
        <v>84</v>
      </c>
      <c r="D16" s="54" t="s">
        <v>26</v>
      </c>
      <c r="E16" s="52" t="s">
        <v>81</v>
      </c>
      <c r="F16" s="53" t="s">
        <v>136</v>
      </c>
      <c r="G16" s="55" t="n">
        <f aca="false">SUM(M16,S16,Y16)+Z16</f>
        <v>912.245</v>
      </c>
      <c r="H16" s="56" t="n">
        <v>65.155</v>
      </c>
      <c r="I16" s="57" t="n">
        <v>55.434</v>
      </c>
      <c r="J16" s="57" t="n">
        <v>70.261</v>
      </c>
      <c r="K16" s="57" t="n">
        <v>62.487</v>
      </c>
      <c r="L16" s="57" t="n">
        <v>58.453</v>
      </c>
      <c r="M16" s="58" t="n">
        <f aca="false">SUM(H16:L16)</f>
        <v>311.79</v>
      </c>
      <c r="N16" s="59" t="n">
        <v>63.931</v>
      </c>
      <c r="O16" s="57" t="n">
        <v>53.581</v>
      </c>
      <c r="P16" s="57" t="n">
        <v>67.749</v>
      </c>
      <c r="Q16" s="57" t="n">
        <v>60.602</v>
      </c>
      <c r="R16" s="57" t="n">
        <v>54.937</v>
      </c>
      <c r="S16" s="58" t="n">
        <f aca="false">SUM(N16:R16)</f>
        <v>300.8</v>
      </c>
      <c r="T16" s="56" t="n">
        <v>60.571</v>
      </c>
      <c r="U16" s="57" t="n">
        <v>54.721</v>
      </c>
      <c r="V16" s="57" t="n">
        <v>67.458</v>
      </c>
      <c r="W16" s="57" t="n">
        <v>59.781</v>
      </c>
      <c r="X16" s="57" t="n">
        <v>57.124</v>
      </c>
      <c r="Y16" s="58" t="n">
        <f aca="false">SUM(T16:X16)</f>
        <v>299.655</v>
      </c>
      <c r="Z16" s="60"/>
    </row>
    <row r="17" customFormat="false" ht="15" hidden="false" customHeight="false" outlineLevel="0" collapsed="false">
      <c r="A17" s="51" t="n">
        <v>13</v>
      </c>
      <c r="B17" s="52" t="n">
        <v>39</v>
      </c>
      <c r="C17" s="53" t="s">
        <v>73</v>
      </c>
      <c r="D17" s="61" t="s">
        <v>71</v>
      </c>
      <c r="E17" s="52" t="s">
        <v>67</v>
      </c>
      <c r="F17" s="62" t="s">
        <v>141</v>
      </c>
      <c r="G17" s="55" t="n">
        <f aca="false">SUM(M17,S17,Y17)+Z17</f>
        <v>943.186</v>
      </c>
      <c r="H17" s="56" t="n">
        <v>63.887</v>
      </c>
      <c r="I17" s="57" t="n">
        <v>56.451</v>
      </c>
      <c r="J17" s="57" t="n">
        <v>71.429</v>
      </c>
      <c r="K17" s="57" t="n">
        <v>62.839</v>
      </c>
      <c r="L17" s="57" t="n">
        <v>56.014</v>
      </c>
      <c r="M17" s="58" t="n">
        <f aca="false">SUM(H17:L17)</f>
        <v>310.62</v>
      </c>
      <c r="N17" s="59" t="n">
        <v>65.849</v>
      </c>
      <c r="O17" s="57" t="n">
        <v>59.321</v>
      </c>
      <c r="P17" s="57" t="n">
        <v>71.927</v>
      </c>
      <c r="Q17" s="57" t="n">
        <v>63.402</v>
      </c>
      <c r="R17" s="57" t="n">
        <v>56.071</v>
      </c>
      <c r="S17" s="58" t="n">
        <f aca="false">SUM(N17:R17)</f>
        <v>316.57</v>
      </c>
      <c r="T17" s="56" t="n">
        <v>61.121</v>
      </c>
      <c r="U17" s="57" t="n">
        <v>56.061</v>
      </c>
      <c r="V17" s="57" t="n">
        <v>68.185</v>
      </c>
      <c r="W17" s="57" t="n">
        <v>67.481</v>
      </c>
      <c r="X17" s="57" t="n">
        <v>63.148</v>
      </c>
      <c r="Y17" s="58" t="n">
        <f aca="false">SUM(T17:X17)</f>
        <v>315.996</v>
      </c>
      <c r="Z17" s="60"/>
    </row>
    <row r="18" customFormat="false" ht="15" hidden="false" customHeight="false" outlineLevel="0" collapsed="false">
      <c r="A18" s="51" t="n">
        <v>14</v>
      </c>
      <c r="B18" s="52" t="n">
        <v>37</v>
      </c>
      <c r="C18" s="53" t="s">
        <v>72</v>
      </c>
      <c r="D18" s="54" t="s">
        <v>26</v>
      </c>
      <c r="E18" s="52" t="s">
        <v>67</v>
      </c>
      <c r="F18" s="53" t="s">
        <v>141</v>
      </c>
      <c r="G18" s="55" t="n">
        <f aca="false">SUM(M18,S18,Y18)+Z18</f>
        <v>947.215</v>
      </c>
      <c r="H18" s="56" t="n">
        <v>67.861</v>
      </c>
      <c r="I18" s="57" t="n">
        <v>61.061</v>
      </c>
      <c r="J18" s="57" t="n">
        <v>71.921</v>
      </c>
      <c r="K18" s="57" t="n">
        <v>66.171</v>
      </c>
      <c r="L18" s="57" t="n">
        <v>65.991</v>
      </c>
      <c r="M18" s="58" t="n">
        <f aca="false">SUM(H18:L18)</f>
        <v>333.005</v>
      </c>
      <c r="N18" s="59" t="n">
        <v>64.584</v>
      </c>
      <c r="O18" s="57" t="n">
        <v>55.663</v>
      </c>
      <c r="P18" s="57" t="n">
        <v>65.915</v>
      </c>
      <c r="Q18" s="57" t="n">
        <v>64.184</v>
      </c>
      <c r="R18" s="57" t="n">
        <v>56.157</v>
      </c>
      <c r="S18" s="58" t="n">
        <f aca="false">SUM(N18:R18)</f>
        <v>306.503</v>
      </c>
      <c r="T18" s="56" t="n">
        <v>64.374</v>
      </c>
      <c r="U18" s="57" t="n">
        <v>50.734</v>
      </c>
      <c r="V18" s="57" t="n">
        <v>72.407</v>
      </c>
      <c r="W18" s="57" t="n">
        <v>65.661</v>
      </c>
      <c r="X18" s="57" t="n">
        <v>54.531</v>
      </c>
      <c r="Y18" s="58" t="n">
        <f aca="false">SUM(T18:X18)</f>
        <v>307.707</v>
      </c>
      <c r="Z18" s="60"/>
    </row>
    <row r="19" customFormat="false" ht="15" hidden="false" customHeight="false" outlineLevel="0" collapsed="false">
      <c r="A19" s="51" t="n">
        <v>15</v>
      </c>
      <c r="B19" s="52" t="n">
        <v>35</v>
      </c>
      <c r="C19" s="53" t="s">
        <v>53</v>
      </c>
      <c r="D19" s="54" t="s">
        <v>54</v>
      </c>
      <c r="E19" s="52" t="s">
        <v>42</v>
      </c>
      <c r="F19" s="53" t="s">
        <v>136</v>
      </c>
      <c r="G19" s="55" t="n">
        <f aca="false">SUM(M19,S19,Y19)+Z19</f>
        <v>949.391</v>
      </c>
      <c r="H19" s="56" t="n">
        <v>63.371</v>
      </c>
      <c r="I19" s="57" t="n">
        <v>57.162</v>
      </c>
      <c r="J19" s="57" t="n">
        <v>72.414</v>
      </c>
      <c r="K19" s="57" t="n">
        <v>63.899</v>
      </c>
      <c r="L19" s="57" t="n">
        <v>65.446</v>
      </c>
      <c r="M19" s="58" t="n">
        <f aca="false">SUM(H19:L19)</f>
        <v>322.292</v>
      </c>
      <c r="N19" s="59" t="n">
        <v>60.526</v>
      </c>
      <c r="O19" s="57" t="n">
        <v>56.642</v>
      </c>
      <c r="P19" s="57" t="n">
        <v>68.694</v>
      </c>
      <c r="Q19" s="57" t="n">
        <v>64.134</v>
      </c>
      <c r="R19" s="57" t="n">
        <v>62.195</v>
      </c>
      <c r="S19" s="58" t="n">
        <f aca="false">SUM(N19:R19)</f>
        <v>312.191</v>
      </c>
      <c r="T19" s="56" t="n">
        <v>63.831</v>
      </c>
      <c r="U19" s="57" t="n">
        <v>55.336</v>
      </c>
      <c r="V19" s="57" t="n">
        <v>68.974</v>
      </c>
      <c r="W19" s="57" t="n">
        <v>69.351</v>
      </c>
      <c r="X19" s="57" t="n">
        <v>57.416</v>
      </c>
      <c r="Y19" s="58" t="n">
        <f aca="false">SUM(T19:X19)</f>
        <v>314.908</v>
      </c>
      <c r="Z19" s="60"/>
    </row>
    <row r="20" customFormat="false" ht="15" hidden="false" customHeight="false" outlineLevel="0" collapsed="false">
      <c r="A20" s="51" t="n">
        <v>16</v>
      </c>
      <c r="B20" s="52" t="n">
        <v>64</v>
      </c>
      <c r="C20" s="53" t="s">
        <v>91</v>
      </c>
      <c r="D20" s="54" t="s">
        <v>92</v>
      </c>
      <c r="E20" s="52" t="s">
        <v>81</v>
      </c>
      <c r="F20" s="53" t="s">
        <v>136</v>
      </c>
      <c r="G20" s="55" t="n">
        <f aca="false">SUM(M20,S20,Y20)+Z20</f>
        <v>959.184</v>
      </c>
      <c r="H20" s="56" t="n">
        <v>64.185</v>
      </c>
      <c r="I20" s="57" t="n">
        <v>58.219</v>
      </c>
      <c r="J20" s="57" t="n">
        <v>74.628</v>
      </c>
      <c r="K20" s="57" t="n">
        <v>66.207</v>
      </c>
      <c r="L20" s="57" t="n">
        <v>60.346</v>
      </c>
      <c r="M20" s="58" t="n">
        <f aca="false">SUM(H20:L20)</f>
        <v>323.585</v>
      </c>
      <c r="N20" s="59" t="n">
        <v>62.271</v>
      </c>
      <c r="O20" s="57" t="n">
        <v>56.121</v>
      </c>
      <c r="P20" s="57" t="n">
        <v>70.742</v>
      </c>
      <c r="Q20" s="57" t="n">
        <v>63.877</v>
      </c>
      <c r="R20" s="57" t="n">
        <v>60.061</v>
      </c>
      <c r="S20" s="58" t="n">
        <f aca="false">SUM(N20:R20)</f>
        <v>313.072</v>
      </c>
      <c r="T20" s="56" t="n">
        <v>66.307</v>
      </c>
      <c r="U20" s="57" t="n">
        <v>56.041</v>
      </c>
      <c r="V20" s="57" t="n">
        <v>71.862</v>
      </c>
      <c r="W20" s="57" t="n">
        <v>65.135</v>
      </c>
      <c r="X20" s="57" t="n">
        <v>63.182</v>
      </c>
      <c r="Y20" s="58" t="n">
        <f aca="false">SUM(T20:X20)</f>
        <v>322.527</v>
      </c>
      <c r="Z20" s="60"/>
    </row>
    <row r="21" customFormat="false" ht="15" hidden="false" customHeight="false" outlineLevel="0" collapsed="false">
      <c r="A21" s="51" t="n">
        <v>17</v>
      </c>
      <c r="B21" s="52" t="n">
        <v>68</v>
      </c>
      <c r="C21" s="53" t="s">
        <v>95</v>
      </c>
      <c r="D21" s="54" t="s">
        <v>20</v>
      </c>
      <c r="E21" s="52" t="s">
        <v>81</v>
      </c>
      <c r="F21" s="53" t="s">
        <v>136</v>
      </c>
      <c r="G21" s="55" t="n">
        <f aca="false">SUM(M21,S21,Y21)+Z21</f>
        <v>978.759</v>
      </c>
      <c r="H21" s="56" t="n">
        <v>68.731</v>
      </c>
      <c r="I21" s="57" t="n">
        <v>60.981</v>
      </c>
      <c r="J21" s="57" t="n">
        <v>73.531</v>
      </c>
      <c r="K21" s="57" t="n">
        <v>66.531</v>
      </c>
      <c r="L21" s="57" t="n">
        <v>62.602</v>
      </c>
      <c r="M21" s="58" t="n">
        <f aca="false">SUM(H21:L21)</f>
        <v>332.376</v>
      </c>
      <c r="N21" s="59" t="n">
        <v>68.303</v>
      </c>
      <c r="O21" s="57" t="n">
        <v>61.705</v>
      </c>
      <c r="P21" s="57" t="n">
        <v>72.127</v>
      </c>
      <c r="Q21" s="57" t="n">
        <v>62.522</v>
      </c>
      <c r="R21" s="57" t="n">
        <v>62.102</v>
      </c>
      <c r="S21" s="58" t="n">
        <f aca="false">SUM(N21:R21)</f>
        <v>326.759</v>
      </c>
      <c r="T21" s="56" t="n">
        <v>67.331</v>
      </c>
      <c r="U21" s="57" t="n">
        <v>56.526</v>
      </c>
      <c r="V21" s="57" t="n">
        <v>71.925</v>
      </c>
      <c r="W21" s="57" t="n">
        <v>65.481</v>
      </c>
      <c r="X21" s="57" t="n">
        <v>58.361</v>
      </c>
      <c r="Y21" s="58" t="n">
        <f aca="false">SUM(T21:X21)</f>
        <v>319.624</v>
      </c>
      <c r="Z21" s="65"/>
    </row>
    <row r="22" customFormat="false" ht="15" hidden="false" customHeight="false" outlineLevel="0" collapsed="false">
      <c r="A22" s="51" t="n">
        <v>18</v>
      </c>
      <c r="B22" s="52" t="n">
        <v>2</v>
      </c>
      <c r="C22" s="53" t="s">
        <v>86</v>
      </c>
      <c r="D22" s="54" t="s">
        <v>26</v>
      </c>
      <c r="E22" s="52" t="s">
        <v>81</v>
      </c>
      <c r="F22" s="53" t="s">
        <v>136</v>
      </c>
      <c r="G22" s="55" t="n">
        <f aca="false">SUM(M22,S22,Y22)+Z22</f>
        <v>987.551</v>
      </c>
      <c r="H22" s="56" t="n">
        <v>64.001</v>
      </c>
      <c r="I22" s="57" t="n">
        <v>61.441</v>
      </c>
      <c r="J22" s="57" t="n">
        <v>73.869</v>
      </c>
      <c r="K22" s="57" t="n">
        <v>64.213</v>
      </c>
      <c r="L22" s="57" t="n">
        <v>66.113</v>
      </c>
      <c r="M22" s="58" t="n">
        <f aca="false">SUM(H22:L22)</f>
        <v>329.637</v>
      </c>
      <c r="N22" s="59" t="n">
        <v>69.177</v>
      </c>
      <c r="O22" s="57" t="n">
        <v>60.083</v>
      </c>
      <c r="P22" s="57" t="n">
        <v>80.797</v>
      </c>
      <c r="Q22" s="57" t="n">
        <v>64.793</v>
      </c>
      <c r="R22" s="57" t="n">
        <v>60.537</v>
      </c>
      <c r="S22" s="58" t="n">
        <f aca="false">SUM(N22:R22)</f>
        <v>335.387</v>
      </c>
      <c r="T22" s="56" t="n">
        <v>67.871</v>
      </c>
      <c r="U22" s="57" t="n">
        <v>55.469</v>
      </c>
      <c r="V22" s="57" t="n">
        <v>71.452</v>
      </c>
      <c r="W22" s="57" t="n">
        <v>64.617</v>
      </c>
      <c r="X22" s="57" t="n">
        <v>63.118</v>
      </c>
      <c r="Y22" s="58" t="n">
        <f aca="false">SUM(T22:X22)</f>
        <v>322.527</v>
      </c>
      <c r="Z22" s="60"/>
    </row>
    <row r="23" customFormat="false" ht="15" hidden="false" customHeight="false" outlineLevel="0" collapsed="false">
      <c r="A23" s="51" t="n">
        <v>19</v>
      </c>
      <c r="B23" s="52" t="n">
        <v>12</v>
      </c>
      <c r="C23" s="53" t="s">
        <v>88</v>
      </c>
      <c r="D23" s="54" t="s">
        <v>89</v>
      </c>
      <c r="E23" s="52" t="s">
        <v>81</v>
      </c>
      <c r="F23" s="53" t="s">
        <v>136</v>
      </c>
      <c r="G23" s="55" t="n">
        <f aca="false">SUM(M23,S23,Y23)+Z23</f>
        <v>998.769</v>
      </c>
      <c r="H23" s="56" t="n">
        <v>66.171</v>
      </c>
      <c r="I23" s="57" t="n">
        <v>65.612</v>
      </c>
      <c r="J23" s="57" t="n">
        <v>75.415</v>
      </c>
      <c r="K23" s="57" t="n">
        <v>67.223</v>
      </c>
      <c r="L23" s="57" t="n">
        <v>62.992</v>
      </c>
      <c r="M23" s="58" t="n">
        <f aca="false">SUM(H23:L23)</f>
        <v>337.413</v>
      </c>
      <c r="N23" s="59" t="n">
        <v>67.198</v>
      </c>
      <c r="O23" s="57" t="n">
        <v>64.175</v>
      </c>
      <c r="P23" s="57" t="n">
        <v>71.392</v>
      </c>
      <c r="Q23" s="57" t="n">
        <v>65.948</v>
      </c>
      <c r="R23" s="57" t="n">
        <v>61.249</v>
      </c>
      <c r="S23" s="58" t="n">
        <f aca="false">SUM(N23:R23)</f>
        <v>329.962</v>
      </c>
      <c r="T23" s="56" t="n">
        <v>68.861</v>
      </c>
      <c r="U23" s="57" t="n">
        <v>62.321</v>
      </c>
      <c r="V23" s="57" t="n">
        <v>73.551</v>
      </c>
      <c r="W23" s="57" t="n">
        <v>64.883</v>
      </c>
      <c r="X23" s="57" t="n">
        <v>61.778</v>
      </c>
      <c r="Y23" s="58" t="n">
        <f aca="false">SUM(T23:X23)</f>
        <v>331.394</v>
      </c>
      <c r="Z23" s="60"/>
    </row>
    <row r="24" customFormat="false" ht="15" hidden="false" customHeight="false" outlineLevel="0" collapsed="false">
      <c r="A24" s="51" t="n">
        <v>20</v>
      </c>
      <c r="B24" s="52" t="n">
        <v>67</v>
      </c>
      <c r="C24" s="53" t="s">
        <v>65</v>
      </c>
      <c r="D24" s="54" t="s">
        <v>20</v>
      </c>
      <c r="E24" s="52" t="s">
        <v>42</v>
      </c>
      <c r="F24" s="53" t="s">
        <v>146</v>
      </c>
      <c r="G24" s="55" t="n">
        <f aca="false">SUM(M24,S24,Y24)+Z24</f>
        <v>1017.598</v>
      </c>
      <c r="H24" s="56" t="n">
        <v>74.009</v>
      </c>
      <c r="I24" s="57" t="n">
        <v>63.041</v>
      </c>
      <c r="J24" s="57" t="n">
        <v>75.239</v>
      </c>
      <c r="K24" s="57" t="n">
        <v>65.296</v>
      </c>
      <c r="L24" s="57" t="n">
        <v>67.277</v>
      </c>
      <c r="M24" s="58" t="n">
        <f aca="false">SUM(H24:L24)</f>
        <v>344.862</v>
      </c>
      <c r="N24" s="59" t="n">
        <v>70.781</v>
      </c>
      <c r="O24" s="57" t="n">
        <v>56.437</v>
      </c>
      <c r="P24" s="57" t="n">
        <v>78.394</v>
      </c>
      <c r="Q24" s="57" t="n">
        <v>64.538</v>
      </c>
      <c r="R24" s="57" t="n">
        <v>61.753</v>
      </c>
      <c r="S24" s="58" t="n">
        <f aca="false">SUM(N24:R24)</f>
        <v>331.903</v>
      </c>
      <c r="T24" s="56" t="n">
        <v>71.556</v>
      </c>
      <c r="U24" s="57" t="n">
        <v>59.607</v>
      </c>
      <c r="V24" s="57" t="n">
        <v>73.541</v>
      </c>
      <c r="W24" s="57" t="n">
        <v>70.254</v>
      </c>
      <c r="X24" s="57" t="n">
        <v>65.875</v>
      </c>
      <c r="Y24" s="58" t="n">
        <f aca="false">SUM(T24:X24)</f>
        <v>340.833</v>
      </c>
      <c r="Z24" s="60"/>
    </row>
    <row r="25" customFormat="false" ht="15" hidden="false" customHeight="false" outlineLevel="0" collapsed="false">
      <c r="A25" s="51" t="n">
        <v>21</v>
      </c>
      <c r="B25" s="52" t="n">
        <v>65</v>
      </c>
      <c r="C25" s="53" t="s">
        <v>94</v>
      </c>
      <c r="D25" s="54" t="s">
        <v>89</v>
      </c>
      <c r="E25" s="52" t="s">
        <v>81</v>
      </c>
      <c r="F25" s="53" t="s">
        <v>136</v>
      </c>
      <c r="G25" s="55" t="n">
        <f aca="false">SUM(M25,S25,Y25)+Z25</f>
        <v>1081.85</v>
      </c>
      <c r="H25" s="56" t="n">
        <v>75.551</v>
      </c>
      <c r="I25" s="57" t="n">
        <v>65.878</v>
      </c>
      <c r="J25" s="57" t="n">
        <v>79.458</v>
      </c>
      <c r="K25" s="57" t="n">
        <v>75.871</v>
      </c>
      <c r="L25" s="57" t="n">
        <v>68.698</v>
      </c>
      <c r="M25" s="58" t="n">
        <f aca="false">SUM(H25:L25)</f>
        <v>365.456</v>
      </c>
      <c r="N25" s="59" t="n">
        <v>67.495</v>
      </c>
      <c r="O25" s="57" t="n">
        <v>65.486</v>
      </c>
      <c r="P25" s="57" t="n">
        <v>83.021</v>
      </c>
      <c r="Q25" s="57" t="n">
        <v>75.826</v>
      </c>
      <c r="R25" s="57" t="n">
        <v>69.306</v>
      </c>
      <c r="S25" s="58" t="n">
        <f aca="false">SUM(N25:R25)</f>
        <v>361.134</v>
      </c>
      <c r="T25" s="56" t="n">
        <v>72.691</v>
      </c>
      <c r="U25" s="57" t="n">
        <v>66.521</v>
      </c>
      <c r="V25" s="57" t="n">
        <v>77.132</v>
      </c>
      <c r="W25" s="57" t="n">
        <v>73.072</v>
      </c>
      <c r="X25" s="57" t="n">
        <v>65.844</v>
      </c>
      <c r="Y25" s="58" t="n">
        <f aca="false">SUM(T25:X25)</f>
        <v>355.26</v>
      </c>
      <c r="Z25" s="60"/>
    </row>
    <row r="26" customFormat="false" ht="15" hidden="false" customHeight="false" outlineLevel="0" collapsed="false">
      <c r="A26" s="51" t="n">
        <v>22</v>
      </c>
      <c r="B26" s="52" t="n">
        <v>16</v>
      </c>
      <c r="C26" s="53" t="s">
        <v>111</v>
      </c>
      <c r="D26" s="54" t="s">
        <v>44</v>
      </c>
      <c r="E26" s="52" t="s">
        <v>105</v>
      </c>
      <c r="F26" s="53" t="s">
        <v>135</v>
      </c>
      <c r="G26" s="55" t="n">
        <f aca="false">SUM(M26,S26,Y26)+Z26</f>
        <v>1119.58</v>
      </c>
      <c r="H26" s="56" t="n">
        <v>85.139</v>
      </c>
      <c r="I26" s="57" t="n">
        <v>72.085</v>
      </c>
      <c r="J26" s="57" t="n">
        <v>89.689</v>
      </c>
      <c r="K26" s="57" t="n">
        <v>71.476</v>
      </c>
      <c r="L26" s="57" t="n">
        <v>70.615</v>
      </c>
      <c r="M26" s="58" t="n">
        <f aca="false">SUM(H26:L26)</f>
        <v>389.004</v>
      </c>
      <c r="N26" s="59" t="n">
        <v>71.748</v>
      </c>
      <c r="O26" s="57" t="n">
        <v>68.591</v>
      </c>
      <c r="P26" s="57" t="n">
        <v>85.245</v>
      </c>
      <c r="Q26" s="57" t="n">
        <v>73.227</v>
      </c>
      <c r="R26" s="57" t="n">
        <v>64.477</v>
      </c>
      <c r="S26" s="58" t="n">
        <f aca="false">SUM(N26:R26)</f>
        <v>363.288</v>
      </c>
      <c r="T26" s="56" t="n">
        <v>73.878</v>
      </c>
      <c r="U26" s="57" t="n">
        <v>67.639</v>
      </c>
      <c r="V26" s="57" t="n">
        <v>88.295</v>
      </c>
      <c r="W26" s="57" t="n">
        <v>71.547</v>
      </c>
      <c r="X26" s="57" t="n">
        <v>65.929</v>
      </c>
      <c r="Y26" s="58" t="n">
        <f aca="false">SUM(T26:X26)</f>
        <v>367.288</v>
      </c>
      <c r="Z26" s="60"/>
    </row>
    <row r="27" customFormat="false" ht="15" hidden="false" customHeight="false" outlineLevel="0" collapsed="false">
      <c r="A27" s="51" t="n">
        <v>23</v>
      </c>
      <c r="B27" s="52" t="n">
        <v>66</v>
      </c>
      <c r="C27" s="53" t="s">
        <v>113</v>
      </c>
      <c r="D27" s="54" t="s">
        <v>89</v>
      </c>
      <c r="E27" s="52" t="s">
        <v>105</v>
      </c>
      <c r="F27" s="53" t="s">
        <v>136</v>
      </c>
      <c r="G27" s="55" t="n">
        <f aca="false">SUM(M27,S27,Y27)+Z27</f>
        <v>1170.148</v>
      </c>
      <c r="H27" s="56" t="n">
        <v>83.295</v>
      </c>
      <c r="I27" s="57" t="n">
        <v>75.352</v>
      </c>
      <c r="J27" s="57" t="n">
        <v>87.121</v>
      </c>
      <c r="K27" s="57" t="n">
        <v>82.933</v>
      </c>
      <c r="L27" s="57" t="n">
        <v>75.941</v>
      </c>
      <c r="M27" s="58" t="n">
        <f aca="false">SUM(H27:L27)</f>
        <v>404.642</v>
      </c>
      <c r="N27" s="63" t="n">
        <v>74.511</v>
      </c>
      <c r="O27" s="64" t="n">
        <v>74.921</v>
      </c>
      <c r="P27" s="64" t="n">
        <v>87.982</v>
      </c>
      <c r="Q27" s="64" t="n">
        <v>80.416</v>
      </c>
      <c r="R27" s="64" t="n">
        <v>67.768</v>
      </c>
      <c r="S27" s="58" t="n">
        <f aca="false">SUM(N27:R27)</f>
        <v>385.598</v>
      </c>
      <c r="T27" s="56" t="n">
        <v>74.089</v>
      </c>
      <c r="U27" s="57" t="n">
        <v>71.928</v>
      </c>
      <c r="V27" s="57" t="n">
        <v>83.531</v>
      </c>
      <c r="W27" s="57" t="n">
        <v>77.372</v>
      </c>
      <c r="X27" s="57" t="n">
        <v>72.988</v>
      </c>
      <c r="Y27" s="58" t="n">
        <f aca="false">SUM(T27:X27)</f>
        <v>379.908</v>
      </c>
      <c r="Z27" s="60"/>
    </row>
    <row r="28" customFormat="false" ht="15" hidden="false" customHeight="false" outlineLevel="0" collapsed="false">
      <c r="A28" s="51" t="n">
        <v>24</v>
      </c>
      <c r="B28" s="52" t="n">
        <v>41</v>
      </c>
      <c r="C28" s="53" t="s">
        <v>109</v>
      </c>
      <c r="D28" s="54" t="s">
        <v>26</v>
      </c>
      <c r="E28" s="52" t="s">
        <v>105</v>
      </c>
      <c r="F28" s="53" t="s">
        <v>135</v>
      </c>
      <c r="G28" s="55" t="n">
        <f aca="false">SUM(M28,S28,Y28)+Z28</f>
        <v>1671.403</v>
      </c>
      <c r="H28" s="56" t="n">
        <v>84.071</v>
      </c>
      <c r="I28" s="57" t="n">
        <v>97.421</v>
      </c>
      <c r="J28" s="57" t="n">
        <v>113.071</v>
      </c>
      <c r="K28" s="57" t="n">
        <v>89.783</v>
      </c>
      <c r="L28" s="57" t="n">
        <v>87.057</v>
      </c>
      <c r="M28" s="58" t="n">
        <f aca="false">SUM(H28:L28)</f>
        <v>471.403</v>
      </c>
      <c r="N28" s="59" t="n">
        <v>120</v>
      </c>
      <c r="O28" s="57" t="n">
        <v>120</v>
      </c>
      <c r="P28" s="57" t="n">
        <v>120</v>
      </c>
      <c r="Q28" s="57" t="n">
        <v>120</v>
      </c>
      <c r="R28" s="57" t="n">
        <v>120</v>
      </c>
      <c r="S28" s="58" t="n">
        <f aca="false">SUM(N28:R28)</f>
        <v>600</v>
      </c>
      <c r="T28" s="56" t="n">
        <v>120</v>
      </c>
      <c r="U28" s="57" t="n">
        <v>120</v>
      </c>
      <c r="V28" s="57" t="n">
        <v>120</v>
      </c>
      <c r="W28" s="57" t="n">
        <v>120</v>
      </c>
      <c r="X28" s="57" t="n">
        <v>120</v>
      </c>
      <c r="Y28" s="58" t="n">
        <f aca="false">SUM(T28:X28)</f>
        <v>600</v>
      </c>
      <c r="Z28" s="60"/>
    </row>
    <row r="29" customFormat="false" ht="15" hidden="false" customHeight="false" outlineLevel="0" collapsed="false">
      <c r="A29" s="66"/>
      <c r="B29" s="66"/>
      <c r="C29" s="67"/>
      <c r="D29" s="68"/>
      <c r="E29" s="66"/>
      <c r="F29" s="69"/>
      <c r="H29" s="67"/>
      <c r="I29" s="69"/>
      <c r="J29" s="69"/>
      <c r="K29" s="69"/>
      <c r="L29" s="69"/>
      <c r="M29" s="67"/>
      <c r="N29" s="67"/>
      <c r="O29" s="67"/>
      <c r="P29" s="67"/>
      <c r="Q29" s="67"/>
      <c r="R29" s="67"/>
      <c r="S29" s="67"/>
    </row>
    <row r="30" customFormat="false" ht="15" hidden="false" customHeight="false" outlineLevel="0" collapsed="false">
      <c r="A30" s="66"/>
      <c r="B30" s="66"/>
      <c r="C30" s="67"/>
      <c r="D30" s="68"/>
      <c r="E30" s="66"/>
      <c r="F30" s="69"/>
      <c r="H30" s="67"/>
      <c r="I30" s="69"/>
      <c r="J30" s="69"/>
      <c r="K30" s="69"/>
      <c r="L30" s="69"/>
      <c r="M30" s="67"/>
      <c r="N30" s="67"/>
      <c r="O30" s="67"/>
      <c r="P30" s="67"/>
      <c r="Q30" s="67"/>
      <c r="R30" s="67"/>
      <c r="S30" s="67"/>
    </row>
    <row r="31" customFormat="false" ht="15" hidden="false" customHeight="false" outlineLevel="0" collapsed="false">
      <c r="A31" s="66"/>
      <c r="B31" s="66"/>
      <c r="C31" s="67"/>
      <c r="D31" s="68"/>
      <c r="E31" s="66"/>
      <c r="F31" s="69"/>
      <c r="H31" s="67"/>
      <c r="I31" s="69"/>
      <c r="J31" s="69"/>
      <c r="K31" s="69"/>
      <c r="L31" s="69"/>
      <c r="M31" s="67"/>
      <c r="N31" s="67"/>
      <c r="O31" s="67"/>
      <c r="P31" s="67"/>
      <c r="Q31" s="67"/>
      <c r="R31" s="67"/>
      <c r="S31" s="67"/>
    </row>
    <row r="32" customFormat="false" ht="15" hidden="false" customHeight="false" outlineLevel="0" collapsed="false">
      <c r="A32" s="66"/>
      <c r="B32" s="66"/>
      <c r="C32" s="67"/>
      <c r="D32" s="68"/>
      <c r="E32" s="66"/>
      <c r="F32" s="69"/>
      <c r="H32" s="67"/>
      <c r="I32" s="69"/>
      <c r="J32" s="69"/>
      <c r="K32" s="69"/>
      <c r="L32" s="69"/>
      <c r="M32" s="67"/>
      <c r="N32" s="67"/>
      <c r="O32" s="67"/>
      <c r="P32" s="67"/>
      <c r="Q32" s="67"/>
      <c r="R32" s="67"/>
      <c r="S32" s="67"/>
    </row>
    <row r="33" customFormat="false" ht="15" hidden="false" customHeight="false" outlineLevel="0" collapsed="false">
      <c r="A33" s="66"/>
      <c r="B33" s="66"/>
      <c r="C33" s="67"/>
      <c r="D33" s="68"/>
      <c r="E33" s="66"/>
      <c r="F33" s="69"/>
      <c r="H33" s="67"/>
      <c r="I33" s="69"/>
      <c r="J33" s="69"/>
      <c r="K33" s="69"/>
      <c r="L33" s="69"/>
      <c r="M33" s="67"/>
      <c r="N33" s="67"/>
      <c r="O33" s="67"/>
      <c r="P33" s="67"/>
      <c r="Q33" s="67"/>
      <c r="R33" s="67"/>
      <c r="S33" s="67"/>
    </row>
    <row r="34" customFormat="false" ht="15" hidden="false" customHeight="false" outlineLevel="0" collapsed="false">
      <c r="A34" s="66"/>
      <c r="B34" s="66"/>
      <c r="C34" s="67"/>
      <c r="D34" s="68"/>
      <c r="E34" s="66"/>
      <c r="F34" s="69"/>
      <c r="H34" s="67"/>
      <c r="I34" s="69"/>
      <c r="J34" s="69"/>
      <c r="K34" s="69"/>
      <c r="L34" s="69"/>
      <c r="M34" s="67"/>
      <c r="N34" s="67"/>
      <c r="O34" s="67"/>
      <c r="P34" s="67"/>
      <c r="Q34" s="67"/>
      <c r="R34" s="67"/>
      <c r="S34" s="67"/>
    </row>
    <row r="35" customFormat="false" ht="15" hidden="false" customHeight="false" outlineLevel="0" collapsed="false">
      <c r="A35" s="66"/>
      <c r="B35" s="66"/>
      <c r="C35" s="67"/>
      <c r="D35" s="68"/>
      <c r="E35" s="66"/>
      <c r="F35" s="69"/>
      <c r="H35" s="67"/>
      <c r="I35" s="69"/>
      <c r="J35" s="69"/>
      <c r="K35" s="69"/>
      <c r="L35" s="69"/>
      <c r="M35" s="67"/>
      <c r="N35" s="67"/>
      <c r="O35" s="67"/>
      <c r="P35" s="67"/>
      <c r="Q35" s="67"/>
      <c r="R35" s="67"/>
      <c r="S35" s="67"/>
    </row>
    <row r="36" customFormat="false" ht="15" hidden="false" customHeight="false" outlineLevel="0" collapsed="false">
      <c r="A36" s="66"/>
      <c r="B36" s="66"/>
      <c r="C36" s="67"/>
      <c r="D36" s="68"/>
      <c r="E36" s="66"/>
      <c r="F36" s="69"/>
      <c r="H36" s="67"/>
      <c r="I36" s="69"/>
      <c r="J36" s="69"/>
      <c r="K36" s="69"/>
      <c r="L36" s="69"/>
      <c r="M36" s="67"/>
      <c r="N36" s="67"/>
      <c r="O36" s="67"/>
      <c r="P36" s="67"/>
      <c r="Q36" s="67"/>
      <c r="R36" s="67"/>
      <c r="S36" s="67"/>
    </row>
    <row r="37" customFormat="false" ht="15" hidden="false" customHeight="false" outlineLevel="0" collapsed="false">
      <c r="A37" s="66"/>
      <c r="B37" s="66"/>
      <c r="C37" s="67"/>
      <c r="D37" s="68"/>
      <c r="E37" s="66"/>
      <c r="F37" s="69"/>
      <c r="H37" s="67"/>
      <c r="I37" s="69"/>
      <c r="J37" s="69"/>
      <c r="K37" s="69"/>
      <c r="L37" s="69"/>
      <c r="M37" s="67"/>
      <c r="N37" s="67"/>
      <c r="O37" s="67"/>
      <c r="P37" s="67"/>
      <c r="Q37" s="67"/>
      <c r="R37" s="67"/>
      <c r="S37" s="67"/>
    </row>
    <row r="38" customFormat="false" ht="15" hidden="false" customHeight="false" outlineLevel="0" collapsed="false">
      <c r="A38" s="66"/>
      <c r="B38" s="66"/>
      <c r="C38" s="67"/>
      <c r="D38" s="68"/>
      <c r="E38" s="66"/>
      <c r="F38" s="69"/>
      <c r="H38" s="67"/>
      <c r="I38" s="69"/>
      <c r="J38" s="69"/>
      <c r="K38" s="69"/>
      <c r="L38" s="69"/>
      <c r="M38" s="67"/>
      <c r="N38" s="67"/>
      <c r="O38" s="67"/>
      <c r="P38" s="67"/>
      <c r="Q38" s="67"/>
      <c r="R38" s="67"/>
      <c r="S38" s="67"/>
    </row>
    <row r="39" customFormat="false" ht="15" hidden="false" customHeight="false" outlineLevel="0" collapsed="false">
      <c r="A39" s="66"/>
      <c r="B39" s="66"/>
      <c r="C39" s="67"/>
      <c r="D39" s="68"/>
      <c r="E39" s="66"/>
      <c r="F39" s="69"/>
      <c r="H39" s="67"/>
      <c r="I39" s="69"/>
      <c r="J39" s="69"/>
      <c r="K39" s="69"/>
      <c r="L39" s="69"/>
      <c r="M39" s="67"/>
      <c r="N39" s="67"/>
      <c r="O39" s="67"/>
      <c r="P39" s="67"/>
      <c r="Q39" s="67"/>
      <c r="R39" s="67"/>
      <c r="S39" s="67"/>
    </row>
    <row r="40" customFormat="false" ht="15" hidden="false" customHeight="false" outlineLevel="0" collapsed="false">
      <c r="A40" s="66"/>
      <c r="B40" s="66"/>
      <c r="C40" s="67"/>
      <c r="D40" s="68"/>
      <c r="E40" s="66"/>
      <c r="F40" s="69"/>
      <c r="H40" s="67"/>
      <c r="I40" s="69"/>
      <c r="J40" s="69"/>
      <c r="K40" s="69"/>
      <c r="L40" s="69"/>
      <c r="M40" s="67"/>
      <c r="N40" s="67"/>
      <c r="O40" s="67"/>
      <c r="P40" s="67"/>
      <c r="Q40" s="67"/>
      <c r="R40" s="67"/>
      <c r="S40" s="67"/>
    </row>
    <row r="41" customFormat="false" ht="15" hidden="false" customHeight="false" outlineLevel="0" collapsed="false">
      <c r="A41" s="66"/>
      <c r="B41" s="66"/>
      <c r="C41" s="67"/>
      <c r="D41" s="68"/>
      <c r="E41" s="66"/>
      <c r="F41" s="69"/>
      <c r="H41" s="67"/>
      <c r="I41" s="69"/>
      <c r="J41" s="69"/>
      <c r="K41" s="69"/>
      <c r="L41" s="69"/>
      <c r="M41" s="67"/>
      <c r="N41" s="67"/>
      <c r="O41" s="67"/>
      <c r="P41" s="67"/>
      <c r="Q41" s="67"/>
      <c r="R41" s="67"/>
      <c r="S41" s="67"/>
    </row>
    <row r="42" customFormat="false" ht="15" hidden="false" customHeight="false" outlineLevel="0" collapsed="false">
      <c r="A42" s="66"/>
      <c r="B42" s="66"/>
      <c r="C42" s="67"/>
      <c r="D42" s="68"/>
      <c r="E42" s="66"/>
      <c r="F42" s="69"/>
      <c r="H42" s="67"/>
      <c r="I42" s="69"/>
      <c r="J42" s="69"/>
      <c r="K42" s="69"/>
      <c r="L42" s="69"/>
      <c r="M42" s="67"/>
      <c r="N42" s="67"/>
      <c r="O42" s="67"/>
      <c r="P42" s="67"/>
      <c r="Q42" s="67"/>
      <c r="R42" s="67"/>
      <c r="S42" s="67"/>
    </row>
    <row r="43" customFormat="false" ht="15" hidden="false" customHeight="false" outlineLevel="0" collapsed="false">
      <c r="A43" s="66"/>
      <c r="B43" s="66"/>
      <c r="C43" s="67"/>
      <c r="D43" s="68"/>
      <c r="E43" s="66"/>
      <c r="F43" s="69"/>
      <c r="H43" s="67"/>
      <c r="I43" s="69"/>
      <c r="J43" s="69"/>
      <c r="K43" s="69"/>
      <c r="L43" s="69"/>
      <c r="M43" s="67"/>
      <c r="N43" s="67"/>
      <c r="O43" s="67"/>
      <c r="P43" s="67"/>
      <c r="Q43" s="67"/>
      <c r="R43" s="67"/>
      <c r="S43" s="67"/>
    </row>
    <row r="44" customFormat="false" ht="15" hidden="false" customHeight="false" outlineLevel="0" collapsed="false">
      <c r="A44" s="66"/>
      <c r="B44" s="66"/>
      <c r="C44" s="67"/>
      <c r="D44" s="68"/>
      <c r="E44" s="66"/>
      <c r="F44" s="69"/>
      <c r="H44" s="67"/>
      <c r="I44" s="69"/>
      <c r="J44" s="69"/>
      <c r="K44" s="69"/>
      <c r="L44" s="69"/>
      <c r="M44" s="67"/>
      <c r="N44" s="67"/>
      <c r="O44" s="67"/>
      <c r="P44" s="67"/>
      <c r="Q44" s="67"/>
      <c r="R44" s="67"/>
      <c r="S44" s="67"/>
    </row>
    <row r="45" customFormat="false" ht="15" hidden="false" customHeight="false" outlineLevel="0" collapsed="false">
      <c r="A45" s="66"/>
      <c r="B45" s="66"/>
      <c r="C45" s="67"/>
      <c r="D45" s="68"/>
      <c r="E45" s="66"/>
      <c r="F45" s="69"/>
      <c r="H45" s="67"/>
      <c r="I45" s="69"/>
      <c r="J45" s="69"/>
      <c r="K45" s="69"/>
      <c r="L45" s="69"/>
      <c r="M45" s="67"/>
      <c r="N45" s="67"/>
      <c r="O45" s="67"/>
      <c r="P45" s="67"/>
      <c r="Q45" s="67"/>
      <c r="R45" s="67"/>
      <c r="S45" s="67"/>
    </row>
    <row r="46" customFormat="false" ht="15" hidden="false" customHeight="false" outlineLevel="0" collapsed="false">
      <c r="A46" s="66"/>
      <c r="B46" s="66"/>
      <c r="C46" s="67"/>
      <c r="D46" s="68"/>
      <c r="E46" s="66"/>
      <c r="F46" s="69"/>
      <c r="H46" s="67"/>
      <c r="I46" s="69"/>
      <c r="J46" s="69"/>
      <c r="K46" s="69"/>
      <c r="L46" s="69"/>
      <c r="M46" s="67"/>
      <c r="N46" s="67"/>
      <c r="O46" s="67"/>
      <c r="P46" s="67"/>
      <c r="Q46" s="67"/>
      <c r="R46" s="67"/>
      <c r="S46" s="67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9"/>
      <c r="M47" s="67"/>
      <c r="N47" s="67"/>
      <c r="O47" s="67"/>
      <c r="P47" s="67"/>
      <c r="Q47" s="67"/>
      <c r="R47" s="67"/>
      <c r="S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9"/>
      <c r="M48" s="67"/>
      <c r="N48" s="67"/>
      <c r="O48" s="67"/>
      <c r="P48" s="67"/>
      <c r="Q48" s="67"/>
      <c r="R48" s="67"/>
      <c r="S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9"/>
      <c r="M49" s="67"/>
      <c r="N49" s="67"/>
      <c r="O49" s="67"/>
      <c r="P49" s="67"/>
      <c r="Q49" s="67"/>
      <c r="R49" s="67"/>
      <c r="S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9"/>
      <c r="M50" s="67"/>
      <c r="N50" s="67"/>
      <c r="O50" s="67"/>
      <c r="P50" s="67"/>
      <c r="Q50" s="67"/>
      <c r="R50" s="67"/>
      <c r="S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9"/>
      <c r="M51" s="67"/>
      <c r="N51" s="67"/>
      <c r="O51" s="67"/>
      <c r="P51" s="67"/>
      <c r="Q51" s="67"/>
      <c r="R51" s="67"/>
      <c r="S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9"/>
      <c r="M52" s="67"/>
      <c r="N52" s="67"/>
      <c r="O52" s="67"/>
      <c r="P52" s="67"/>
      <c r="Q52" s="67"/>
      <c r="R52" s="67"/>
      <c r="S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9"/>
      <c r="M53" s="67"/>
      <c r="N53" s="67"/>
      <c r="O53" s="67"/>
      <c r="P53" s="67"/>
      <c r="Q53" s="67"/>
      <c r="R53" s="67"/>
      <c r="S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9"/>
      <c r="M54" s="67"/>
      <c r="N54" s="67"/>
      <c r="O54" s="67"/>
      <c r="P54" s="67"/>
      <c r="Q54" s="67"/>
      <c r="R54" s="67"/>
      <c r="S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9"/>
      <c r="M55" s="67"/>
      <c r="N55" s="67"/>
      <c r="O55" s="67"/>
      <c r="P55" s="67"/>
      <c r="Q55" s="67"/>
      <c r="R55" s="67"/>
      <c r="S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9"/>
      <c r="M56" s="67"/>
      <c r="N56" s="67"/>
      <c r="O56" s="67"/>
      <c r="P56" s="67"/>
      <c r="Q56" s="67"/>
      <c r="R56" s="67"/>
      <c r="S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9"/>
      <c r="M57" s="67"/>
      <c r="N57" s="67"/>
      <c r="O57" s="67"/>
      <c r="P57" s="67"/>
      <c r="Q57" s="67"/>
      <c r="R57" s="67"/>
      <c r="S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9"/>
      <c r="M58" s="67"/>
      <c r="N58" s="67"/>
      <c r="O58" s="67"/>
      <c r="P58" s="67"/>
      <c r="Q58" s="67"/>
      <c r="R58" s="67"/>
      <c r="S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9"/>
      <c r="M59" s="67"/>
      <c r="N59" s="67"/>
      <c r="O59" s="67"/>
      <c r="P59" s="67"/>
      <c r="Q59" s="67"/>
      <c r="R59" s="67"/>
      <c r="S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9"/>
      <c r="M60" s="67"/>
      <c r="N60" s="67"/>
      <c r="O60" s="67"/>
      <c r="P60" s="67"/>
      <c r="Q60" s="67"/>
      <c r="R60" s="67"/>
      <c r="S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9"/>
      <c r="M61" s="67"/>
      <c r="N61" s="67"/>
      <c r="O61" s="67"/>
      <c r="P61" s="67"/>
      <c r="Q61" s="67"/>
      <c r="R61" s="67"/>
      <c r="S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9"/>
      <c r="M62" s="67"/>
      <c r="N62" s="67"/>
      <c r="O62" s="67"/>
      <c r="P62" s="67"/>
      <c r="Q62" s="67"/>
      <c r="R62" s="67"/>
      <c r="S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9"/>
      <c r="M63" s="67"/>
      <c r="N63" s="67"/>
      <c r="O63" s="67"/>
      <c r="P63" s="67"/>
      <c r="Q63" s="67"/>
      <c r="R63" s="67"/>
      <c r="S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9"/>
      <c r="M64" s="67"/>
      <c r="N64" s="67"/>
      <c r="O64" s="67"/>
      <c r="P64" s="67"/>
      <c r="Q64" s="67"/>
      <c r="R64" s="67"/>
      <c r="S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9"/>
      <c r="M65" s="67"/>
      <c r="N65" s="67"/>
      <c r="O65" s="67"/>
      <c r="P65" s="67"/>
      <c r="Q65" s="67"/>
      <c r="R65" s="67"/>
      <c r="S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9"/>
      <c r="M66" s="67"/>
      <c r="N66" s="67"/>
      <c r="O66" s="67"/>
      <c r="P66" s="67"/>
      <c r="Q66" s="67"/>
      <c r="R66" s="67"/>
      <c r="S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9"/>
      <c r="M67" s="67"/>
      <c r="N67" s="67"/>
      <c r="O67" s="67"/>
      <c r="P67" s="67"/>
      <c r="Q67" s="67"/>
      <c r="R67" s="67"/>
      <c r="S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9"/>
      <c r="M68" s="67"/>
      <c r="N68" s="67"/>
      <c r="O68" s="67"/>
      <c r="P68" s="67"/>
      <c r="Q68" s="67"/>
      <c r="R68" s="67"/>
      <c r="S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9"/>
      <c r="M69" s="67"/>
      <c r="N69" s="67"/>
      <c r="O69" s="67"/>
      <c r="P69" s="67"/>
      <c r="Q69" s="67"/>
      <c r="R69" s="67"/>
      <c r="S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9"/>
      <c r="M70" s="67"/>
      <c r="N70" s="67"/>
      <c r="O70" s="67"/>
      <c r="P70" s="67"/>
      <c r="Q70" s="67"/>
      <c r="R70" s="67"/>
      <c r="S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9"/>
      <c r="M71" s="67"/>
      <c r="N71" s="67"/>
      <c r="O71" s="67"/>
      <c r="P71" s="67"/>
      <c r="Q71" s="67"/>
      <c r="R71" s="67"/>
      <c r="S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9"/>
      <c r="M72" s="67"/>
      <c r="N72" s="67"/>
      <c r="O72" s="67"/>
      <c r="P72" s="67"/>
      <c r="Q72" s="67"/>
      <c r="R72" s="67"/>
      <c r="S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9"/>
      <c r="M73" s="67"/>
      <c r="N73" s="67"/>
      <c r="O73" s="67"/>
      <c r="P73" s="67"/>
      <c r="Q73" s="67"/>
      <c r="R73" s="67"/>
      <c r="S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9"/>
      <c r="M74" s="67"/>
      <c r="N74" s="67"/>
      <c r="O74" s="67"/>
      <c r="P74" s="67"/>
      <c r="Q74" s="67"/>
      <c r="R74" s="67"/>
      <c r="S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9"/>
      <c r="M75" s="67"/>
      <c r="N75" s="67"/>
      <c r="O75" s="67"/>
      <c r="P75" s="67"/>
      <c r="Q75" s="67"/>
      <c r="R75" s="67"/>
      <c r="S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9"/>
      <c r="M76" s="67"/>
      <c r="N76" s="67"/>
      <c r="O76" s="67"/>
      <c r="P76" s="67"/>
      <c r="Q76" s="67"/>
      <c r="R76" s="67"/>
      <c r="S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9"/>
      <c r="M77" s="67"/>
      <c r="N77" s="67"/>
      <c r="O77" s="67"/>
      <c r="P77" s="67"/>
      <c r="Q77" s="67"/>
      <c r="R77" s="67"/>
      <c r="S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9"/>
      <c r="M78" s="67"/>
      <c r="N78" s="67"/>
      <c r="O78" s="67"/>
      <c r="P78" s="67"/>
      <c r="Q78" s="67"/>
      <c r="R78" s="67"/>
      <c r="S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9"/>
      <c r="M79" s="67"/>
      <c r="N79" s="67"/>
      <c r="O79" s="67"/>
      <c r="P79" s="67"/>
      <c r="Q79" s="67"/>
      <c r="R79" s="67"/>
      <c r="S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9"/>
      <c r="M80" s="67"/>
      <c r="N80" s="67"/>
      <c r="O80" s="67"/>
      <c r="P80" s="67"/>
      <c r="Q80" s="67"/>
      <c r="R80" s="67"/>
      <c r="S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9"/>
      <c r="M81" s="67"/>
      <c r="N81" s="67"/>
      <c r="O81" s="67"/>
      <c r="P81" s="67"/>
      <c r="Q81" s="67"/>
      <c r="R81" s="67"/>
      <c r="S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9"/>
      <c r="M82" s="67"/>
      <c r="N82" s="67"/>
      <c r="O82" s="67"/>
      <c r="P82" s="67"/>
      <c r="Q82" s="67"/>
      <c r="R82" s="67"/>
      <c r="S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9"/>
      <c r="M83" s="67"/>
      <c r="N83" s="67"/>
      <c r="O83" s="67"/>
      <c r="P83" s="67"/>
      <c r="Q83" s="67"/>
      <c r="R83" s="67"/>
      <c r="S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9"/>
      <c r="M84" s="67"/>
      <c r="N84" s="67"/>
      <c r="O84" s="67"/>
      <c r="P84" s="67"/>
      <c r="Q84" s="67"/>
      <c r="R84" s="67"/>
      <c r="S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9"/>
      <c r="M85" s="67"/>
      <c r="N85" s="67"/>
      <c r="O85" s="67"/>
      <c r="P85" s="67"/>
      <c r="Q85" s="67"/>
      <c r="R85" s="67"/>
      <c r="S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9"/>
      <c r="M86" s="67"/>
      <c r="N86" s="67"/>
      <c r="O86" s="67"/>
      <c r="P86" s="67"/>
      <c r="Q86" s="67"/>
      <c r="R86" s="67"/>
      <c r="S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9"/>
      <c r="M87" s="67"/>
      <c r="N87" s="67"/>
      <c r="O87" s="67"/>
      <c r="P87" s="67"/>
      <c r="Q87" s="67"/>
      <c r="R87" s="67"/>
      <c r="S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9"/>
      <c r="M88" s="67"/>
      <c r="N88" s="67"/>
      <c r="O88" s="67"/>
      <c r="P88" s="67"/>
      <c r="Q88" s="67"/>
      <c r="R88" s="67"/>
      <c r="S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9"/>
      <c r="M89" s="67"/>
      <c r="N89" s="67"/>
      <c r="O89" s="67"/>
      <c r="P89" s="67"/>
      <c r="Q89" s="67"/>
      <c r="R89" s="67"/>
      <c r="S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9"/>
      <c r="M90" s="67"/>
      <c r="N90" s="67"/>
      <c r="O90" s="67"/>
      <c r="P90" s="67"/>
      <c r="Q90" s="67"/>
      <c r="R90" s="67"/>
      <c r="S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9"/>
      <c r="M91" s="67"/>
      <c r="N91" s="67"/>
      <c r="O91" s="67"/>
      <c r="P91" s="67"/>
      <c r="Q91" s="67"/>
      <c r="R91" s="67"/>
      <c r="S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9"/>
      <c r="M92" s="67"/>
      <c r="N92" s="67"/>
      <c r="O92" s="67"/>
      <c r="P92" s="67"/>
      <c r="Q92" s="67"/>
      <c r="R92" s="67"/>
      <c r="S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9"/>
      <c r="M93" s="67"/>
      <c r="N93" s="67"/>
      <c r="O93" s="67"/>
      <c r="P93" s="67"/>
      <c r="Q93" s="67"/>
      <c r="R93" s="67"/>
      <c r="S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9"/>
      <c r="M94" s="67"/>
      <c r="N94" s="67"/>
      <c r="O94" s="67"/>
      <c r="P94" s="67"/>
      <c r="Q94" s="67"/>
      <c r="R94" s="67"/>
      <c r="S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9"/>
      <c r="M95" s="67"/>
      <c r="N95" s="67"/>
      <c r="O95" s="67"/>
      <c r="P95" s="67"/>
      <c r="Q95" s="67"/>
      <c r="R95" s="67"/>
      <c r="S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9"/>
      <c r="M96" s="67"/>
      <c r="N96" s="67"/>
      <c r="O96" s="67"/>
      <c r="P96" s="67"/>
      <c r="Q96" s="67"/>
      <c r="R96" s="67"/>
      <c r="S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9"/>
      <c r="M97" s="67"/>
      <c r="N97" s="67"/>
      <c r="O97" s="67"/>
      <c r="P97" s="67"/>
      <c r="Q97" s="67"/>
      <c r="R97" s="67"/>
      <c r="S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9"/>
      <c r="M98" s="67"/>
      <c r="N98" s="67"/>
      <c r="O98" s="67"/>
      <c r="P98" s="67"/>
      <c r="Q98" s="67"/>
      <c r="R98" s="67"/>
      <c r="S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9"/>
      <c r="M99" s="67"/>
      <c r="N99" s="67"/>
      <c r="O99" s="67"/>
      <c r="P99" s="67"/>
      <c r="Q99" s="67"/>
      <c r="R99" s="67"/>
      <c r="S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9"/>
      <c r="M100" s="67"/>
      <c r="N100" s="67"/>
      <c r="O100" s="67"/>
      <c r="P100" s="67"/>
      <c r="Q100" s="67"/>
      <c r="R100" s="67"/>
      <c r="S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9"/>
      <c r="M101" s="67"/>
      <c r="N101" s="67"/>
      <c r="O101" s="67"/>
      <c r="P101" s="67"/>
      <c r="Q101" s="67"/>
      <c r="R101" s="67"/>
      <c r="S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9"/>
      <c r="M102" s="67"/>
      <c r="N102" s="67"/>
      <c r="O102" s="67"/>
      <c r="P102" s="67"/>
      <c r="Q102" s="67"/>
      <c r="R102" s="67"/>
      <c r="S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9"/>
      <c r="M103" s="67"/>
      <c r="N103" s="67"/>
      <c r="O103" s="67"/>
      <c r="P103" s="67"/>
      <c r="Q103" s="67"/>
      <c r="R103" s="67"/>
      <c r="S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9"/>
      <c r="M104" s="67"/>
      <c r="N104" s="67"/>
      <c r="O104" s="67"/>
      <c r="P104" s="67"/>
      <c r="Q104" s="67"/>
      <c r="R104" s="67"/>
      <c r="S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9"/>
      <c r="M105" s="67"/>
      <c r="N105" s="67"/>
      <c r="O105" s="67"/>
      <c r="P105" s="67"/>
      <c r="Q105" s="67"/>
      <c r="R105" s="67"/>
      <c r="S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9"/>
      <c r="M106" s="67"/>
      <c r="N106" s="67"/>
      <c r="O106" s="67"/>
      <c r="P106" s="67"/>
      <c r="Q106" s="67"/>
      <c r="R106" s="67"/>
      <c r="S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9"/>
      <c r="M107" s="67"/>
      <c r="N107" s="67"/>
      <c r="O107" s="67"/>
      <c r="P107" s="67"/>
      <c r="Q107" s="67"/>
      <c r="R107" s="67"/>
      <c r="S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9"/>
      <c r="M108" s="67"/>
      <c r="N108" s="67"/>
      <c r="O108" s="67"/>
      <c r="P108" s="67"/>
      <c r="Q108" s="67"/>
      <c r="R108" s="67"/>
      <c r="S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9"/>
      <c r="M109" s="67"/>
      <c r="N109" s="67"/>
      <c r="O109" s="67"/>
      <c r="P109" s="67"/>
      <c r="Q109" s="67"/>
      <c r="R109" s="67"/>
      <c r="S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9"/>
      <c r="M110" s="67"/>
      <c r="N110" s="67"/>
      <c r="O110" s="67"/>
      <c r="P110" s="67"/>
      <c r="Q110" s="67"/>
      <c r="R110" s="67"/>
      <c r="S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9"/>
      <c r="M111" s="67"/>
      <c r="N111" s="67"/>
      <c r="O111" s="67"/>
      <c r="P111" s="67"/>
      <c r="Q111" s="67"/>
      <c r="R111" s="67"/>
      <c r="S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9"/>
      <c r="M112" s="67"/>
      <c r="N112" s="67"/>
      <c r="O112" s="67"/>
      <c r="P112" s="67"/>
      <c r="Q112" s="67"/>
      <c r="R112" s="67"/>
      <c r="S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9"/>
      <c r="M113" s="67"/>
      <c r="N113" s="67"/>
      <c r="O113" s="67"/>
      <c r="P113" s="67"/>
      <c r="Q113" s="67"/>
      <c r="R113" s="67"/>
      <c r="S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9"/>
      <c r="M114" s="67"/>
      <c r="N114" s="67"/>
      <c r="O114" s="67"/>
      <c r="P114" s="67"/>
      <c r="Q114" s="67"/>
      <c r="R114" s="67"/>
      <c r="S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9"/>
      <c r="M115" s="67"/>
      <c r="N115" s="67"/>
      <c r="O115" s="67"/>
      <c r="P115" s="67"/>
      <c r="Q115" s="67"/>
      <c r="R115" s="67"/>
      <c r="S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9"/>
      <c r="M116" s="67"/>
      <c r="N116" s="67"/>
      <c r="O116" s="67"/>
      <c r="P116" s="67"/>
      <c r="Q116" s="67"/>
      <c r="R116" s="67"/>
      <c r="S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9"/>
      <c r="M117" s="67"/>
      <c r="N117" s="67"/>
      <c r="O117" s="67"/>
      <c r="P117" s="67"/>
      <c r="Q117" s="67"/>
      <c r="R117" s="67"/>
      <c r="S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9"/>
      <c r="M118" s="67"/>
      <c r="N118" s="67"/>
      <c r="O118" s="67"/>
      <c r="P118" s="67"/>
      <c r="Q118" s="67"/>
      <c r="R118" s="67"/>
      <c r="S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9"/>
      <c r="M119" s="67"/>
      <c r="N119" s="67"/>
      <c r="O119" s="67"/>
      <c r="P119" s="67"/>
      <c r="Q119" s="67"/>
      <c r="R119" s="67"/>
      <c r="S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9"/>
      <c r="M120" s="67"/>
      <c r="N120" s="67"/>
      <c r="O120" s="67"/>
      <c r="P120" s="67"/>
      <c r="Q120" s="67"/>
      <c r="R120" s="67"/>
      <c r="S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9"/>
      <c r="M121" s="67"/>
      <c r="N121" s="67"/>
      <c r="O121" s="67"/>
      <c r="P121" s="67"/>
      <c r="Q121" s="67"/>
      <c r="R121" s="67"/>
      <c r="S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9"/>
      <c r="M122" s="67"/>
      <c r="N122" s="67"/>
      <c r="O122" s="67"/>
      <c r="P122" s="67"/>
      <c r="Q122" s="67"/>
      <c r="R122" s="67"/>
      <c r="S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9"/>
      <c r="M123" s="67"/>
      <c r="N123" s="67"/>
      <c r="O123" s="67"/>
      <c r="P123" s="67"/>
      <c r="Q123" s="67"/>
      <c r="R123" s="67"/>
      <c r="S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9"/>
      <c r="M124" s="67"/>
      <c r="N124" s="67"/>
      <c r="O124" s="67"/>
      <c r="P124" s="67"/>
      <c r="Q124" s="67"/>
      <c r="R124" s="67"/>
      <c r="S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9"/>
      <c r="M125" s="67"/>
      <c r="N125" s="67"/>
      <c r="O125" s="67"/>
      <c r="P125" s="67"/>
      <c r="Q125" s="67"/>
      <c r="R125" s="67"/>
      <c r="S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9"/>
      <c r="M126" s="67"/>
      <c r="N126" s="67"/>
      <c r="O126" s="67"/>
      <c r="P126" s="67"/>
      <c r="Q126" s="67"/>
      <c r="R126" s="67"/>
      <c r="S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9"/>
      <c r="M127" s="67"/>
      <c r="N127" s="67"/>
      <c r="O127" s="67"/>
      <c r="P127" s="67"/>
      <c r="Q127" s="67"/>
      <c r="R127" s="67"/>
      <c r="S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9"/>
      <c r="M128" s="67"/>
      <c r="N128" s="67"/>
      <c r="O128" s="67"/>
      <c r="P128" s="67"/>
      <c r="Q128" s="67"/>
      <c r="R128" s="67"/>
      <c r="S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9"/>
      <c r="M129" s="67"/>
      <c r="N129" s="67"/>
      <c r="O129" s="67"/>
      <c r="P129" s="67"/>
      <c r="Q129" s="67"/>
      <c r="R129" s="67"/>
      <c r="S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9"/>
      <c r="M130" s="67"/>
      <c r="N130" s="67"/>
      <c r="O130" s="67"/>
      <c r="P130" s="67"/>
      <c r="Q130" s="67"/>
      <c r="R130" s="67"/>
      <c r="S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9"/>
      <c r="M131" s="67"/>
      <c r="N131" s="67"/>
      <c r="O131" s="67"/>
      <c r="P131" s="67"/>
      <c r="Q131" s="67"/>
      <c r="R131" s="67"/>
      <c r="S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9"/>
      <c r="M132" s="67"/>
      <c r="N132" s="67"/>
      <c r="O132" s="67"/>
      <c r="P132" s="67"/>
      <c r="Q132" s="67"/>
      <c r="R132" s="67"/>
      <c r="S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9"/>
      <c r="M133" s="67"/>
      <c r="N133" s="67"/>
      <c r="O133" s="67"/>
      <c r="P133" s="67"/>
      <c r="Q133" s="67"/>
      <c r="R133" s="67"/>
      <c r="S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9"/>
      <c r="M134" s="67"/>
      <c r="N134" s="67"/>
      <c r="O134" s="67"/>
      <c r="P134" s="67"/>
      <c r="Q134" s="67"/>
      <c r="R134" s="67"/>
      <c r="S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9"/>
      <c r="M135" s="67"/>
      <c r="N135" s="67"/>
      <c r="O135" s="67"/>
      <c r="P135" s="67"/>
      <c r="Q135" s="67"/>
      <c r="R135" s="67"/>
      <c r="S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9"/>
      <c r="M136" s="67"/>
      <c r="N136" s="67"/>
      <c r="O136" s="67"/>
      <c r="P136" s="67"/>
      <c r="Q136" s="67"/>
      <c r="R136" s="67"/>
      <c r="S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9"/>
      <c r="M137" s="67"/>
      <c r="N137" s="67"/>
      <c r="O137" s="67"/>
      <c r="P137" s="67"/>
      <c r="Q137" s="67"/>
      <c r="R137" s="67"/>
      <c r="S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9"/>
      <c r="M138" s="67"/>
      <c r="N138" s="67"/>
      <c r="O138" s="67"/>
      <c r="P138" s="67"/>
      <c r="Q138" s="67"/>
      <c r="R138" s="67"/>
      <c r="S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9"/>
      <c r="M139" s="67"/>
      <c r="N139" s="67"/>
      <c r="O139" s="67"/>
      <c r="P139" s="67"/>
      <c r="Q139" s="67"/>
      <c r="R139" s="67"/>
      <c r="S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9"/>
      <c r="M140" s="67"/>
      <c r="N140" s="67"/>
      <c r="O140" s="67"/>
      <c r="P140" s="67"/>
      <c r="Q140" s="67"/>
      <c r="R140" s="67"/>
      <c r="S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9"/>
      <c r="M141" s="67"/>
      <c r="N141" s="67"/>
      <c r="O141" s="67"/>
      <c r="P141" s="67"/>
      <c r="Q141" s="67"/>
      <c r="R141" s="67"/>
      <c r="S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9"/>
      <c r="M142" s="67"/>
      <c r="N142" s="67"/>
      <c r="O142" s="67"/>
      <c r="P142" s="67"/>
      <c r="Q142" s="67"/>
      <c r="R142" s="67"/>
      <c r="S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9"/>
      <c r="M143" s="67"/>
      <c r="N143" s="67"/>
      <c r="O143" s="67"/>
      <c r="P143" s="67"/>
      <c r="Q143" s="67"/>
      <c r="R143" s="67"/>
      <c r="S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9"/>
      <c r="M144" s="67"/>
      <c r="N144" s="67"/>
      <c r="O144" s="67"/>
      <c r="P144" s="67"/>
      <c r="Q144" s="67"/>
      <c r="R144" s="67"/>
      <c r="S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9"/>
      <c r="M145" s="67"/>
      <c r="N145" s="67"/>
      <c r="O145" s="67"/>
      <c r="P145" s="67"/>
      <c r="Q145" s="67"/>
      <c r="R145" s="67"/>
      <c r="S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9"/>
      <c r="M146" s="67"/>
      <c r="N146" s="67"/>
      <c r="O146" s="67"/>
      <c r="P146" s="67"/>
      <c r="Q146" s="67"/>
      <c r="R146" s="67"/>
      <c r="S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9"/>
      <c r="M147" s="67"/>
      <c r="N147" s="67"/>
      <c r="O147" s="67"/>
      <c r="P147" s="67"/>
      <c r="Q147" s="67"/>
      <c r="R147" s="67"/>
      <c r="S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9"/>
      <c r="M148" s="67"/>
      <c r="N148" s="67"/>
      <c r="O148" s="67"/>
      <c r="P148" s="67"/>
      <c r="Q148" s="67"/>
      <c r="R148" s="67"/>
      <c r="S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9"/>
      <c r="M149" s="67"/>
      <c r="N149" s="67"/>
      <c r="O149" s="67"/>
      <c r="P149" s="67"/>
      <c r="Q149" s="67"/>
      <c r="R149" s="67"/>
      <c r="S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9"/>
      <c r="M150" s="67"/>
      <c r="N150" s="67"/>
      <c r="O150" s="67"/>
      <c r="P150" s="67"/>
      <c r="Q150" s="67"/>
      <c r="R150" s="67"/>
      <c r="S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9"/>
      <c r="M151" s="67"/>
      <c r="N151" s="67"/>
      <c r="O151" s="67"/>
      <c r="P151" s="67"/>
      <c r="Q151" s="67"/>
      <c r="R151" s="67"/>
      <c r="S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9"/>
      <c r="M152" s="67"/>
      <c r="N152" s="67"/>
      <c r="O152" s="67"/>
      <c r="P152" s="67"/>
      <c r="Q152" s="67"/>
      <c r="R152" s="67"/>
      <c r="S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9"/>
      <c r="M153" s="67"/>
      <c r="N153" s="67"/>
      <c r="O153" s="67"/>
      <c r="P153" s="67"/>
      <c r="Q153" s="67"/>
      <c r="R153" s="67"/>
      <c r="S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9"/>
      <c r="M154" s="67"/>
      <c r="N154" s="67"/>
      <c r="O154" s="67"/>
      <c r="P154" s="67"/>
      <c r="Q154" s="67"/>
      <c r="R154" s="67"/>
      <c r="S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9"/>
      <c r="M155" s="67"/>
      <c r="N155" s="67"/>
      <c r="O155" s="67"/>
      <c r="P155" s="67"/>
      <c r="Q155" s="67"/>
      <c r="R155" s="67"/>
      <c r="S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9"/>
      <c r="M156" s="67"/>
      <c r="N156" s="67"/>
      <c r="O156" s="67"/>
      <c r="P156" s="67"/>
      <c r="Q156" s="67"/>
      <c r="R156" s="67"/>
      <c r="S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9"/>
      <c r="M157" s="67"/>
      <c r="N157" s="67"/>
      <c r="O157" s="67"/>
      <c r="P157" s="67"/>
      <c r="Q157" s="67"/>
      <c r="R157" s="67"/>
      <c r="S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9"/>
      <c r="M158" s="67"/>
      <c r="N158" s="67"/>
      <c r="O158" s="67"/>
      <c r="P158" s="67"/>
      <c r="Q158" s="67"/>
      <c r="R158" s="67"/>
      <c r="S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9"/>
      <c r="M159" s="67"/>
      <c r="N159" s="67"/>
      <c r="O159" s="67"/>
      <c r="P159" s="67"/>
      <c r="Q159" s="67"/>
      <c r="R159" s="67"/>
      <c r="S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9"/>
      <c r="M160" s="67"/>
      <c r="N160" s="67"/>
      <c r="O160" s="67"/>
      <c r="P160" s="67"/>
      <c r="Q160" s="67"/>
      <c r="R160" s="67"/>
      <c r="S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9"/>
      <c r="M161" s="67"/>
      <c r="N161" s="67"/>
      <c r="O161" s="67"/>
      <c r="P161" s="67"/>
      <c r="Q161" s="67"/>
      <c r="R161" s="67"/>
      <c r="S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9"/>
      <c r="M162" s="67"/>
      <c r="N162" s="67"/>
      <c r="O162" s="67"/>
      <c r="P162" s="67"/>
      <c r="Q162" s="67"/>
      <c r="R162" s="67"/>
      <c r="S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9"/>
      <c r="M163" s="67"/>
      <c r="N163" s="67"/>
      <c r="O163" s="67"/>
      <c r="P163" s="67"/>
      <c r="Q163" s="67"/>
      <c r="R163" s="67"/>
      <c r="S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9"/>
      <c r="M164" s="67"/>
      <c r="N164" s="67"/>
      <c r="O164" s="67"/>
      <c r="P164" s="67"/>
      <c r="Q164" s="67"/>
      <c r="R164" s="67"/>
      <c r="S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9"/>
      <c r="M165" s="67"/>
      <c r="N165" s="67"/>
      <c r="O165" s="67"/>
      <c r="P165" s="67"/>
      <c r="Q165" s="67"/>
      <c r="R165" s="67"/>
      <c r="S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9"/>
      <c r="M166" s="67"/>
      <c r="N166" s="67"/>
      <c r="O166" s="67"/>
      <c r="P166" s="67"/>
      <c r="Q166" s="67"/>
      <c r="R166" s="67"/>
      <c r="S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9"/>
      <c r="M167" s="67"/>
      <c r="N167" s="67"/>
      <c r="O167" s="67"/>
      <c r="P167" s="67"/>
      <c r="Q167" s="67"/>
      <c r="R167" s="67"/>
      <c r="S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9"/>
      <c r="M168" s="67"/>
      <c r="N168" s="67"/>
      <c r="O168" s="67"/>
      <c r="P168" s="67"/>
      <c r="Q168" s="67"/>
      <c r="R168" s="67"/>
      <c r="S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9"/>
      <c r="M169" s="67"/>
      <c r="N169" s="67"/>
      <c r="O169" s="67"/>
      <c r="P169" s="67"/>
      <c r="Q169" s="67"/>
      <c r="R169" s="67"/>
      <c r="S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9"/>
      <c r="M170" s="67"/>
      <c r="N170" s="67"/>
      <c r="O170" s="67"/>
      <c r="P170" s="67"/>
      <c r="Q170" s="67"/>
      <c r="R170" s="67"/>
      <c r="S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9"/>
      <c r="M171" s="67"/>
      <c r="N171" s="67"/>
      <c r="O171" s="67"/>
      <c r="P171" s="67"/>
      <c r="Q171" s="67"/>
      <c r="R171" s="67"/>
      <c r="S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9"/>
      <c r="M172" s="67"/>
      <c r="N172" s="67"/>
      <c r="O172" s="67"/>
      <c r="P172" s="67"/>
      <c r="Q172" s="67"/>
      <c r="R172" s="67"/>
      <c r="S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9"/>
      <c r="M173" s="67"/>
      <c r="N173" s="67"/>
      <c r="O173" s="67"/>
      <c r="P173" s="67"/>
      <c r="Q173" s="67"/>
      <c r="R173" s="67"/>
      <c r="S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9"/>
      <c r="M174" s="67"/>
      <c r="N174" s="67"/>
      <c r="O174" s="67"/>
      <c r="P174" s="67"/>
      <c r="Q174" s="67"/>
      <c r="R174" s="67"/>
      <c r="S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9"/>
      <c r="M175" s="67"/>
      <c r="N175" s="67"/>
      <c r="O175" s="67"/>
      <c r="P175" s="67"/>
      <c r="Q175" s="67"/>
      <c r="R175" s="67"/>
      <c r="S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9"/>
      <c r="M176" s="67"/>
      <c r="N176" s="67"/>
      <c r="O176" s="67"/>
      <c r="P176" s="67"/>
      <c r="Q176" s="67"/>
      <c r="R176" s="67"/>
      <c r="S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9"/>
      <c r="M177" s="67"/>
      <c r="N177" s="67"/>
      <c r="O177" s="67"/>
      <c r="P177" s="67"/>
      <c r="Q177" s="67"/>
      <c r="R177" s="67"/>
      <c r="S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9"/>
      <c r="M178" s="67"/>
      <c r="N178" s="67"/>
      <c r="O178" s="67"/>
      <c r="P178" s="67"/>
      <c r="Q178" s="67"/>
      <c r="R178" s="67"/>
      <c r="S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9"/>
      <c r="M179" s="67"/>
      <c r="N179" s="67"/>
      <c r="O179" s="67"/>
      <c r="P179" s="67"/>
      <c r="Q179" s="67"/>
      <c r="R179" s="67"/>
      <c r="S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9"/>
      <c r="M180" s="67"/>
      <c r="N180" s="67"/>
      <c r="O180" s="67"/>
      <c r="P180" s="67"/>
      <c r="Q180" s="67"/>
      <c r="R180" s="67"/>
      <c r="S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9"/>
      <c r="M181" s="67"/>
      <c r="N181" s="67"/>
      <c r="O181" s="67"/>
      <c r="P181" s="67"/>
      <c r="Q181" s="67"/>
      <c r="R181" s="67"/>
      <c r="S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9"/>
      <c r="M182" s="67"/>
      <c r="N182" s="67"/>
      <c r="O182" s="67"/>
      <c r="P182" s="67"/>
      <c r="Q182" s="67"/>
      <c r="R182" s="67"/>
      <c r="S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9"/>
      <c r="M183" s="67"/>
      <c r="N183" s="67"/>
      <c r="O183" s="67"/>
      <c r="P183" s="67"/>
      <c r="Q183" s="67"/>
      <c r="R183" s="67"/>
      <c r="S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9"/>
      <c r="M184" s="67"/>
      <c r="N184" s="67"/>
      <c r="O184" s="67"/>
      <c r="P184" s="67"/>
      <c r="Q184" s="67"/>
      <c r="R184" s="67"/>
      <c r="S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9"/>
      <c r="M185" s="67"/>
      <c r="N185" s="67"/>
      <c r="O185" s="67"/>
      <c r="P185" s="67"/>
      <c r="Q185" s="67"/>
      <c r="R185" s="67"/>
      <c r="S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9"/>
      <c r="M186" s="67"/>
      <c r="N186" s="67"/>
      <c r="O186" s="67"/>
      <c r="P186" s="67"/>
      <c r="Q186" s="67"/>
      <c r="R186" s="67"/>
      <c r="S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9"/>
      <c r="M187" s="67"/>
      <c r="N187" s="67"/>
      <c r="O187" s="67"/>
      <c r="P187" s="67"/>
      <c r="Q187" s="67"/>
      <c r="R187" s="67"/>
      <c r="S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9"/>
      <c r="M188" s="67"/>
      <c r="N188" s="67"/>
      <c r="O188" s="67"/>
      <c r="P188" s="67"/>
      <c r="Q188" s="67"/>
      <c r="R188" s="67"/>
      <c r="S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9"/>
      <c r="M189" s="67"/>
      <c r="N189" s="67"/>
      <c r="O189" s="67"/>
      <c r="P189" s="67"/>
      <c r="Q189" s="67"/>
      <c r="R189" s="67"/>
      <c r="S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9"/>
      <c r="M190" s="67"/>
      <c r="N190" s="67"/>
      <c r="O190" s="67"/>
      <c r="P190" s="67"/>
      <c r="Q190" s="67"/>
      <c r="R190" s="67"/>
      <c r="S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9"/>
      <c r="M191" s="67"/>
      <c r="N191" s="67"/>
      <c r="O191" s="67"/>
      <c r="P191" s="67"/>
      <c r="Q191" s="67"/>
      <c r="R191" s="67"/>
      <c r="S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9"/>
      <c r="M192" s="67"/>
      <c r="N192" s="67"/>
      <c r="O192" s="67"/>
      <c r="P192" s="67"/>
      <c r="Q192" s="67"/>
      <c r="R192" s="67"/>
      <c r="S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9"/>
      <c r="M193" s="67"/>
      <c r="N193" s="67"/>
      <c r="O193" s="67"/>
      <c r="P193" s="67"/>
      <c r="Q193" s="67"/>
      <c r="R193" s="67"/>
      <c r="S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9"/>
      <c r="M194" s="67"/>
      <c r="N194" s="67"/>
      <c r="O194" s="67"/>
      <c r="P194" s="67"/>
      <c r="Q194" s="67"/>
      <c r="R194" s="67"/>
      <c r="S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9"/>
      <c r="M195" s="67"/>
      <c r="N195" s="67"/>
      <c r="O195" s="67"/>
      <c r="P195" s="67"/>
      <c r="Q195" s="67"/>
      <c r="R195" s="67"/>
      <c r="S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9"/>
      <c r="M196" s="67"/>
      <c r="N196" s="67"/>
      <c r="O196" s="67"/>
      <c r="P196" s="67"/>
      <c r="Q196" s="67"/>
      <c r="R196" s="67"/>
      <c r="S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9"/>
      <c r="M197" s="67"/>
      <c r="N197" s="67"/>
      <c r="O197" s="67"/>
      <c r="P197" s="67"/>
      <c r="Q197" s="67"/>
      <c r="R197" s="67"/>
      <c r="S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9"/>
      <c r="M198" s="67"/>
      <c r="N198" s="67"/>
      <c r="O198" s="67"/>
      <c r="P198" s="67"/>
      <c r="Q198" s="67"/>
      <c r="R198" s="67"/>
      <c r="S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9"/>
      <c r="M199" s="67"/>
      <c r="N199" s="67"/>
      <c r="O199" s="67"/>
      <c r="P199" s="67"/>
      <c r="Q199" s="67"/>
      <c r="R199" s="67"/>
      <c r="S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9"/>
      <c r="M200" s="67"/>
      <c r="N200" s="67"/>
      <c r="O200" s="67"/>
      <c r="P200" s="67"/>
      <c r="Q200" s="67"/>
      <c r="R200" s="67"/>
      <c r="S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9"/>
      <c r="M201" s="67"/>
      <c r="N201" s="67"/>
      <c r="O201" s="67"/>
      <c r="P201" s="67"/>
      <c r="Q201" s="67"/>
      <c r="R201" s="67"/>
      <c r="S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9"/>
      <c r="M202" s="67"/>
      <c r="N202" s="67"/>
      <c r="O202" s="67"/>
      <c r="P202" s="67"/>
      <c r="Q202" s="67"/>
      <c r="R202" s="67"/>
      <c r="S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9"/>
      <c r="M203" s="67"/>
      <c r="N203" s="67"/>
      <c r="O203" s="67"/>
      <c r="P203" s="67"/>
      <c r="Q203" s="67"/>
      <c r="R203" s="67"/>
      <c r="S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9"/>
      <c r="M204" s="67"/>
      <c r="N204" s="67"/>
      <c r="O204" s="67"/>
      <c r="P204" s="67"/>
      <c r="Q204" s="67"/>
      <c r="R204" s="67"/>
      <c r="S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9"/>
      <c r="M205" s="67"/>
      <c r="N205" s="67"/>
      <c r="O205" s="67"/>
      <c r="P205" s="67"/>
      <c r="Q205" s="67"/>
      <c r="R205" s="67"/>
      <c r="S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9"/>
      <c r="M206" s="67"/>
      <c r="N206" s="67"/>
      <c r="O206" s="67"/>
      <c r="P206" s="67"/>
      <c r="Q206" s="67"/>
      <c r="R206" s="67"/>
      <c r="S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9"/>
      <c r="M207" s="67"/>
      <c r="N207" s="67"/>
      <c r="O207" s="67"/>
      <c r="P207" s="67"/>
      <c r="Q207" s="67"/>
      <c r="R207" s="67"/>
      <c r="S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9"/>
      <c r="M208" s="67"/>
      <c r="N208" s="67"/>
      <c r="O208" s="67"/>
      <c r="P208" s="67"/>
      <c r="Q208" s="67"/>
      <c r="R208" s="67"/>
      <c r="S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9"/>
      <c r="M209" s="67"/>
      <c r="N209" s="67"/>
      <c r="O209" s="67"/>
      <c r="P209" s="67"/>
      <c r="Q209" s="67"/>
      <c r="R209" s="67"/>
      <c r="S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9"/>
      <c r="M210" s="67"/>
      <c r="N210" s="67"/>
      <c r="O210" s="67"/>
      <c r="P210" s="67"/>
      <c r="Q210" s="67"/>
      <c r="R210" s="67"/>
      <c r="S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9"/>
      <c r="M211" s="67"/>
      <c r="N211" s="67"/>
      <c r="O211" s="67"/>
      <c r="P211" s="67"/>
      <c r="Q211" s="67"/>
      <c r="R211" s="67"/>
      <c r="S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9"/>
      <c r="M212" s="67"/>
      <c r="N212" s="67"/>
      <c r="O212" s="67"/>
      <c r="P212" s="67"/>
      <c r="Q212" s="67"/>
      <c r="R212" s="67"/>
      <c r="S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9"/>
      <c r="M213" s="67"/>
      <c r="N213" s="67"/>
      <c r="O213" s="67"/>
      <c r="P213" s="67"/>
      <c r="Q213" s="67"/>
      <c r="R213" s="67"/>
      <c r="S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9"/>
      <c r="M214" s="67"/>
      <c r="N214" s="67"/>
      <c r="O214" s="67"/>
      <c r="P214" s="67"/>
      <c r="Q214" s="67"/>
      <c r="R214" s="67"/>
      <c r="S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9"/>
      <c r="M215" s="67"/>
      <c r="N215" s="67"/>
      <c r="O215" s="67"/>
      <c r="P215" s="67"/>
      <c r="Q215" s="67"/>
      <c r="R215" s="67"/>
      <c r="S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9"/>
      <c r="M216" s="67"/>
      <c r="N216" s="67"/>
      <c r="O216" s="67"/>
      <c r="P216" s="67"/>
      <c r="Q216" s="67"/>
      <c r="R216" s="67"/>
      <c r="S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9"/>
      <c r="M217" s="67"/>
      <c r="N217" s="67"/>
      <c r="O217" s="67"/>
      <c r="P217" s="67"/>
      <c r="Q217" s="67"/>
      <c r="R217" s="67"/>
      <c r="S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9"/>
      <c r="M218" s="67"/>
      <c r="N218" s="67"/>
      <c r="O218" s="67"/>
      <c r="P218" s="67"/>
      <c r="Q218" s="67"/>
      <c r="R218" s="67"/>
      <c r="S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9"/>
      <c r="M219" s="67"/>
      <c r="N219" s="67"/>
      <c r="O219" s="67"/>
      <c r="P219" s="67"/>
      <c r="Q219" s="67"/>
      <c r="R219" s="67"/>
      <c r="S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9"/>
      <c r="M220" s="67"/>
      <c r="N220" s="67"/>
      <c r="O220" s="67"/>
      <c r="P220" s="67"/>
      <c r="Q220" s="67"/>
      <c r="R220" s="67"/>
      <c r="S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9"/>
      <c r="M221" s="67"/>
      <c r="N221" s="67"/>
      <c r="O221" s="67"/>
      <c r="P221" s="67"/>
      <c r="Q221" s="67"/>
      <c r="R221" s="67"/>
      <c r="S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9"/>
      <c r="M222" s="67"/>
      <c r="N222" s="67"/>
      <c r="O222" s="67"/>
      <c r="P222" s="67"/>
      <c r="Q222" s="67"/>
      <c r="R222" s="67"/>
      <c r="S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9"/>
      <c r="M223" s="67"/>
      <c r="N223" s="67"/>
      <c r="O223" s="67"/>
      <c r="P223" s="67"/>
      <c r="Q223" s="67"/>
      <c r="R223" s="67"/>
      <c r="S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9"/>
      <c r="M224" s="67"/>
      <c r="N224" s="67"/>
      <c r="O224" s="67"/>
      <c r="P224" s="67"/>
      <c r="Q224" s="67"/>
      <c r="R224" s="67"/>
      <c r="S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9"/>
      <c r="M225" s="67"/>
      <c r="N225" s="67"/>
      <c r="O225" s="67"/>
      <c r="P225" s="67"/>
      <c r="Q225" s="67"/>
      <c r="R225" s="67"/>
      <c r="S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9"/>
      <c r="M226" s="67"/>
      <c r="N226" s="67"/>
      <c r="O226" s="67"/>
      <c r="P226" s="67"/>
      <c r="Q226" s="67"/>
      <c r="R226" s="67"/>
      <c r="S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9"/>
      <c r="M227" s="67"/>
      <c r="N227" s="67"/>
      <c r="O227" s="67"/>
      <c r="P227" s="67"/>
      <c r="Q227" s="67"/>
      <c r="R227" s="67"/>
      <c r="S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9"/>
      <c r="M228" s="67"/>
      <c r="N228" s="67"/>
      <c r="O228" s="67"/>
      <c r="P228" s="67"/>
      <c r="Q228" s="67"/>
      <c r="R228" s="67"/>
      <c r="S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9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9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9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9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9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9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9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9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9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9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9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9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9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9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9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9"/>
      <c r="M244" s="67"/>
      <c r="N244" s="67"/>
      <c r="O244" s="67"/>
      <c r="P244" s="67"/>
      <c r="Q244" s="67"/>
      <c r="R244" s="67"/>
      <c r="S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9"/>
      <c r="M245" s="67"/>
      <c r="N245" s="67"/>
      <c r="O245" s="67"/>
      <c r="P245" s="67"/>
      <c r="Q245" s="67"/>
      <c r="R245" s="67"/>
      <c r="S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9"/>
      <c r="M246" s="67"/>
      <c r="N246" s="67"/>
      <c r="O246" s="67"/>
      <c r="P246" s="67"/>
      <c r="Q246" s="67"/>
      <c r="R246" s="67"/>
      <c r="S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9"/>
      <c r="M247" s="67"/>
      <c r="N247" s="67"/>
      <c r="O247" s="67"/>
      <c r="P247" s="67"/>
      <c r="Q247" s="67"/>
      <c r="R247" s="67"/>
      <c r="S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9"/>
      <c r="M248" s="67"/>
      <c r="N248" s="67"/>
      <c r="O248" s="67"/>
      <c r="P248" s="67"/>
      <c r="Q248" s="67"/>
      <c r="R248" s="67"/>
      <c r="S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9"/>
      <c r="M249" s="67"/>
      <c r="N249" s="67"/>
      <c r="O249" s="67"/>
      <c r="P249" s="67"/>
      <c r="Q249" s="67"/>
      <c r="R249" s="67"/>
      <c r="S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9"/>
      <c r="M250" s="67"/>
      <c r="N250" s="67"/>
      <c r="O250" s="67"/>
      <c r="P250" s="67"/>
      <c r="Q250" s="67"/>
      <c r="R250" s="67"/>
      <c r="S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9"/>
      <c r="M251" s="67"/>
      <c r="N251" s="67"/>
      <c r="O251" s="67"/>
      <c r="P251" s="67"/>
      <c r="Q251" s="67"/>
      <c r="R251" s="67"/>
      <c r="S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9"/>
      <c r="M252" s="67"/>
      <c r="N252" s="67"/>
      <c r="O252" s="67"/>
      <c r="P252" s="67"/>
      <c r="Q252" s="67"/>
      <c r="R252" s="67"/>
      <c r="S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9"/>
      <c r="M253" s="67"/>
      <c r="N253" s="67"/>
      <c r="O253" s="67"/>
      <c r="P253" s="67"/>
      <c r="Q253" s="67"/>
      <c r="R253" s="67"/>
      <c r="S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9"/>
      <c r="M254" s="67"/>
      <c r="N254" s="67"/>
      <c r="O254" s="67"/>
      <c r="P254" s="67"/>
      <c r="Q254" s="67"/>
      <c r="R254" s="67"/>
      <c r="S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9"/>
      <c r="M255" s="67"/>
      <c r="N255" s="67"/>
      <c r="O255" s="67"/>
      <c r="P255" s="67"/>
      <c r="Q255" s="67"/>
      <c r="R255" s="67"/>
      <c r="S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9"/>
      <c r="M256" s="67"/>
      <c r="N256" s="67"/>
      <c r="O256" s="67"/>
      <c r="P256" s="67"/>
      <c r="Q256" s="67"/>
      <c r="R256" s="67"/>
      <c r="S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9"/>
      <c r="M257" s="67"/>
      <c r="N257" s="67"/>
      <c r="O257" s="67"/>
      <c r="P257" s="67"/>
      <c r="Q257" s="67"/>
      <c r="R257" s="67"/>
      <c r="S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9"/>
      <c r="M258" s="67"/>
      <c r="N258" s="67"/>
      <c r="O258" s="67"/>
      <c r="P258" s="67"/>
      <c r="Q258" s="67"/>
      <c r="R258" s="67"/>
      <c r="S258" s="67"/>
    </row>
    <row r="259" customFormat="false" ht="15" hidden="false" customHeight="false" outlineLevel="0" collapsed="false">
      <c r="A259" s="66"/>
      <c r="B259" s="66"/>
      <c r="C259" s="67"/>
      <c r="D259" s="68"/>
      <c r="E259" s="66"/>
      <c r="F259" s="69"/>
      <c r="H259" s="67"/>
      <c r="I259" s="69"/>
      <c r="J259" s="69"/>
      <c r="K259" s="69"/>
      <c r="L259" s="69"/>
      <c r="M259" s="67"/>
      <c r="N259" s="67"/>
      <c r="O259" s="67"/>
      <c r="P259" s="67"/>
      <c r="Q259" s="67"/>
      <c r="R259" s="67"/>
      <c r="S259" s="67"/>
    </row>
    <row r="260" customFormat="false" ht="15" hidden="false" customHeight="false" outlineLevel="0" collapsed="false">
      <c r="A260" s="66"/>
      <c r="B260" s="66"/>
      <c r="C260" s="67"/>
      <c r="D260" s="68"/>
      <c r="E260" s="66"/>
      <c r="F260" s="69"/>
      <c r="H260" s="67"/>
      <c r="I260" s="69"/>
      <c r="J260" s="69"/>
      <c r="K260" s="69"/>
      <c r="L260" s="69"/>
      <c r="M260" s="67"/>
      <c r="N260" s="67"/>
      <c r="O260" s="67"/>
      <c r="P260" s="67"/>
      <c r="Q260" s="67"/>
      <c r="R260" s="67"/>
      <c r="S260" s="67"/>
    </row>
    <row r="261" customFormat="false" ht="15" hidden="false" customHeight="false" outlineLevel="0" collapsed="false">
      <c r="A261" s="66"/>
      <c r="B261" s="66"/>
      <c r="C261" s="67"/>
      <c r="D261" s="68"/>
      <c r="E261" s="66"/>
      <c r="F261" s="69"/>
      <c r="H261" s="67"/>
      <c r="I261" s="69"/>
      <c r="J261" s="69"/>
      <c r="K261" s="69"/>
      <c r="L261" s="69"/>
      <c r="M261" s="67"/>
      <c r="N261" s="67"/>
      <c r="O261" s="67"/>
      <c r="P261" s="67"/>
      <c r="Q261" s="67"/>
      <c r="R261" s="67"/>
      <c r="S261" s="67"/>
    </row>
    <row r="262" customFormat="false" ht="15" hidden="false" customHeight="false" outlineLevel="0" collapsed="false">
      <c r="A262" s="66"/>
      <c r="B262" s="66"/>
      <c r="C262" s="67"/>
      <c r="D262" s="68"/>
      <c r="E262" s="66"/>
      <c r="F262" s="69"/>
      <c r="H262" s="67"/>
      <c r="I262" s="69"/>
      <c r="J262" s="69"/>
      <c r="K262" s="69"/>
      <c r="L262" s="69"/>
      <c r="M262" s="67"/>
      <c r="N262" s="67"/>
      <c r="O262" s="67"/>
      <c r="P262" s="67"/>
      <c r="Q262" s="67"/>
      <c r="R262" s="67"/>
      <c r="S262" s="67"/>
    </row>
    <row r="263" customFormat="false" ht="15" hidden="false" customHeight="false" outlineLevel="0" collapsed="false">
      <c r="A263" s="66"/>
      <c r="B263" s="66"/>
      <c r="C263" s="67"/>
      <c r="D263" s="68"/>
      <c r="E263" s="66"/>
      <c r="F263" s="69"/>
      <c r="H263" s="67"/>
      <c r="I263" s="69"/>
      <c r="J263" s="69"/>
      <c r="K263" s="69"/>
      <c r="L263" s="69"/>
      <c r="M263" s="67"/>
      <c r="N263" s="67"/>
      <c r="O263" s="67"/>
      <c r="P263" s="67"/>
      <c r="Q263" s="67"/>
      <c r="R263" s="67"/>
      <c r="S263" s="67"/>
    </row>
    <row r="264" customFormat="false" ht="15" hidden="false" customHeight="false" outlineLevel="0" collapsed="false">
      <c r="A264" s="66"/>
      <c r="B264" s="66"/>
      <c r="C264" s="67"/>
      <c r="D264" s="68"/>
      <c r="E264" s="66"/>
      <c r="F264" s="69"/>
      <c r="H264" s="67"/>
      <c r="I264" s="69"/>
      <c r="J264" s="69"/>
      <c r="K264" s="69"/>
      <c r="L264" s="69"/>
      <c r="M264" s="67"/>
      <c r="N264" s="67"/>
      <c r="O264" s="67"/>
      <c r="P264" s="67"/>
      <c r="Q264" s="67"/>
      <c r="R264" s="67"/>
      <c r="S264" s="67"/>
    </row>
    <row r="265" customFormat="false" ht="15" hidden="false" customHeight="false" outlineLevel="0" collapsed="false">
      <c r="A265" s="66"/>
      <c r="B265" s="66"/>
      <c r="C265" s="67"/>
      <c r="D265" s="68"/>
      <c r="E265" s="66"/>
      <c r="F265" s="69"/>
      <c r="H265" s="67"/>
      <c r="I265" s="69"/>
      <c r="J265" s="69"/>
      <c r="K265" s="69"/>
      <c r="L265" s="69"/>
      <c r="M265" s="67"/>
      <c r="N265" s="67"/>
      <c r="O265" s="67"/>
      <c r="P265" s="67"/>
      <c r="Q265" s="67"/>
      <c r="R265" s="67"/>
      <c r="S265" s="67"/>
    </row>
    <row r="266" customFormat="false" ht="15" hidden="false" customHeight="false" outlineLevel="0" collapsed="false">
      <c r="A266" s="66"/>
      <c r="B266" s="66"/>
      <c r="C266" s="67"/>
      <c r="D266" s="68"/>
      <c r="E266" s="66"/>
      <c r="F266" s="69"/>
      <c r="H266" s="67"/>
      <c r="I266" s="69"/>
      <c r="J266" s="69"/>
      <c r="K266" s="69"/>
      <c r="L266" s="69"/>
      <c r="M266" s="67"/>
      <c r="N266" s="67"/>
      <c r="O266" s="67"/>
      <c r="P266" s="67"/>
      <c r="Q266" s="67"/>
      <c r="R266" s="67"/>
      <c r="S266" s="67"/>
    </row>
    <row r="267" customFormat="false" ht="15" hidden="false" customHeight="false" outlineLevel="0" collapsed="false">
      <c r="A267" s="66"/>
      <c r="B267" s="66"/>
      <c r="C267" s="67"/>
      <c r="D267" s="68"/>
      <c r="E267" s="66"/>
      <c r="F267" s="69"/>
      <c r="H267" s="67"/>
      <c r="I267" s="69"/>
      <c r="J267" s="69"/>
      <c r="K267" s="69"/>
      <c r="L267" s="69"/>
      <c r="M267" s="67"/>
      <c r="N267" s="67"/>
      <c r="O267" s="67"/>
      <c r="P267" s="67"/>
      <c r="Q267" s="67"/>
      <c r="R267" s="67"/>
      <c r="S267" s="67"/>
    </row>
    <row r="268" customFormat="false" ht="15" hidden="false" customHeight="false" outlineLevel="0" collapsed="false">
      <c r="A268" s="66"/>
      <c r="B268" s="66"/>
      <c r="C268" s="67"/>
      <c r="D268" s="68"/>
      <c r="E268" s="66"/>
      <c r="F268" s="69"/>
      <c r="H268" s="67"/>
      <c r="I268" s="69"/>
      <c r="J268" s="69"/>
      <c r="K268" s="69"/>
      <c r="L268" s="69"/>
      <c r="M268" s="67"/>
      <c r="N268" s="67"/>
      <c r="O268" s="67"/>
      <c r="P268" s="67"/>
      <c r="Q268" s="67"/>
      <c r="R268" s="67"/>
      <c r="S268" s="67"/>
    </row>
    <row r="269" customFormat="false" ht="15" hidden="false" customHeight="false" outlineLevel="0" collapsed="false">
      <c r="A269" s="66"/>
      <c r="B269" s="66"/>
      <c r="C269" s="67"/>
      <c r="D269" s="68"/>
      <c r="E269" s="66"/>
      <c r="F269" s="69"/>
      <c r="H269" s="67"/>
      <c r="I269" s="69"/>
      <c r="J269" s="69"/>
      <c r="K269" s="69"/>
      <c r="L269" s="69"/>
      <c r="M269" s="67"/>
      <c r="N269" s="67"/>
      <c r="O269" s="67"/>
      <c r="P269" s="67"/>
      <c r="Q269" s="67"/>
      <c r="R269" s="67"/>
      <c r="S269" s="67"/>
    </row>
    <row r="270" customFormat="false" ht="15" hidden="false" customHeight="false" outlineLevel="0" collapsed="false">
      <c r="A270" s="66"/>
      <c r="B270" s="66"/>
      <c r="C270" s="67"/>
      <c r="D270" s="68"/>
      <c r="E270" s="66"/>
      <c r="F270" s="69"/>
      <c r="H270" s="67"/>
      <c r="I270" s="69"/>
      <c r="J270" s="69"/>
      <c r="K270" s="69"/>
      <c r="L270" s="69"/>
      <c r="M270" s="67"/>
      <c r="N270" s="67"/>
      <c r="O270" s="67"/>
      <c r="P270" s="67"/>
      <c r="Q270" s="67"/>
      <c r="R270" s="67"/>
      <c r="S270" s="67"/>
    </row>
    <row r="271" customFormat="false" ht="15" hidden="false" customHeight="false" outlineLevel="0" collapsed="false">
      <c r="A271" s="66"/>
      <c r="B271" s="66"/>
      <c r="C271" s="67"/>
      <c r="D271" s="68"/>
      <c r="E271" s="66"/>
      <c r="F271" s="69"/>
      <c r="H271" s="67"/>
      <c r="I271" s="69"/>
      <c r="J271" s="69"/>
      <c r="K271" s="69"/>
      <c r="L271" s="69"/>
      <c r="M271" s="67"/>
      <c r="N271" s="67"/>
      <c r="O271" s="67"/>
      <c r="P271" s="67"/>
      <c r="Q271" s="67"/>
      <c r="R271" s="67"/>
      <c r="S271" s="67"/>
    </row>
    <row r="272" customFormat="false" ht="15" hidden="false" customHeight="false" outlineLevel="0" collapsed="false">
      <c r="A272" s="66"/>
      <c r="B272" s="66"/>
      <c r="C272" s="67"/>
      <c r="D272" s="68"/>
      <c r="E272" s="66"/>
      <c r="F272" s="69"/>
      <c r="H272" s="67"/>
      <c r="I272" s="69"/>
      <c r="J272" s="69"/>
      <c r="K272" s="69"/>
      <c r="L272" s="69"/>
      <c r="M272" s="67"/>
      <c r="N272" s="67"/>
      <c r="O272" s="67"/>
      <c r="P272" s="67"/>
      <c r="Q272" s="67"/>
      <c r="R272" s="67"/>
      <c r="S272" s="67"/>
    </row>
    <row r="273" customFormat="false" ht="15" hidden="false" customHeight="false" outlineLevel="0" collapsed="false">
      <c r="A273" s="66"/>
      <c r="B273" s="66"/>
      <c r="C273" s="67"/>
      <c r="D273" s="68"/>
      <c r="E273" s="66"/>
      <c r="F273" s="69"/>
      <c r="H273" s="67"/>
      <c r="I273" s="69"/>
      <c r="J273" s="69"/>
      <c r="K273" s="69"/>
      <c r="L273" s="69"/>
      <c r="M273" s="67"/>
      <c r="N273" s="67"/>
      <c r="O273" s="67"/>
      <c r="P273" s="67"/>
      <c r="Q273" s="67"/>
      <c r="R273" s="67"/>
      <c r="S273" s="67"/>
    </row>
    <row r="274" customFormat="false" ht="15" hidden="false" customHeight="false" outlineLevel="0" collapsed="false">
      <c r="A274" s="66"/>
      <c r="B274" s="66"/>
      <c r="C274" s="67"/>
      <c r="D274" s="68"/>
      <c r="E274" s="66"/>
      <c r="F274" s="69"/>
      <c r="H274" s="67"/>
      <c r="I274" s="69"/>
      <c r="J274" s="69"/>
      <c r="K274" s="69"/>
      <c r="L274" s="69"/>
      <c r="M274" s="67"/>
      <c r="N274" s="67"/>
      <c r="O274" s="67"/>
      <c r="P274" s="67"/>
      <c r="Q274" s="67"/>
      <c r="R274" s="67"/>
      <c r="S274" s="67"/>
    </row>
    <row r="275" customFormat="false" ht="15" hidden="false" customHeight="false" outlineLevel="0" collapsed="false">
      <c r="A275" s="66"/>
      <c r="B275" s="66"/>
      <c r="C275" s="67"/>
      <c r="D275" s="68"/>
      <c r="E275" s="66"/>
      <c r="F275" s="69"/>
      <c r="H275" s="67"/>
      <c r="I275" s="69"/>
      <c r="J275" s="69"/>
      <c r="K275" s="69"/>
      <c r="L275" s="69"/>
      <c r="M275" s="67"/>
      <c r="N275" s="67"/>
      <c r="O275" s="67"/>
      <c r="P275" s="67"/>
      <c r="Q275" s="67"/>
      <c r="R275" s="67"/>
      <c r="S275" s="67"/>
    </row>
    <row r="276" customFormat="false" ht="15" hidden="false" customHeight="false" outlineLevel="0" collapsed="false">
      <c r="A276" s="66"/>
      <c r="B276" s="66"/>
      <c r="C276" s="67"/>
      <c r="D276" s="68"/>
      <c r="E276" s="66"/>
      <c r="F276" s="69"/>
      <c r="H276" s="67"/>
      <c r="I276" s="69"/>
      <c r="J276" s="69"/>
      <c r="K276" s="69"/>
      <c r="L276" s="69"/>
      <c r="M276" s="67"/>
      <c r="N276" s="67"/>
      <c r="O276" s="67"/>
      <c r="P276" s="67"/>
      <c r="Q276" s="67"/>
      <c r="R276" s="67"/>
      <c r="S276" s="67"/>
    </row>
    <row r="277" customFormat="false" ht="15" hidden="false" customHeight="false" outlineLevel="0" collapsed="false">
      <c r="A277" s="66"/>
      <c r="B277" s="66"/>
      <c r="C277" s="67"/>
      <c r="D277" s="68"/>
      <c r="E277" s="66"/>
      <c r="F277" s="69"/>
      <c r="H277" s="67"/>
      <c r="I277" s="69"/>
      <c r="J277" s="69"/>
      <c r="K277" s="69"/>
      <c r="L277" s="69"/>
      <c r="M277" s="67"/>
      <c r="N277" s="67"/>
      <c r="O277" s="67"/>
      <c r="P277" s="67"/>
      <c r="Q277" s="67"/>
      <c r="R277" s="67"/>
      <c r="S277" s="67"/>
    </row>
    <row r="278" customFormat="false" ht="15" hidden="false" customHeight="false" outlineLevel="0" collapsed="false">
      <c r="A278" s="66"/>
      <c r="B278" s="66"/>
      <c r="C278" s="67"/>
      <c r="D278" s="68"/>
      <c r="E278" s="66"/>
      <c r="F278" s="69"/>
      <c r="H278" s="67"/>
      <c r="I278" s="69"/>
      <c r="J278" s="69"/>
      <c r="K278" s="69"/>
      <c r="L278" s="69"/>
      <c r="M278" s="67"/>
      <c r="N278" s="67"/>
      <c r="O278" s="67"/>
      <c r="P278" s="67"/>
      <c r="Q278" s="67"/>
      <c r="R278" s="67"/>
      <c r="S278" s="67"/>
    </row>
    <row r="279" customFormat="false" ht="15" hidden="false" customHeight="false" outlineLevel="0" collapsed="false">
      <c r="A279" s="66"/>
      <c r="B279" s="66"/>
      <c r="C279" s="67"/>
      <c r="D279" s="68"/>
      <c r="E279" s="66"/>
      <c r="F279" s="69"/>
      <c r="H279" s="67"/>
      <c r="I279" s="69"/>
      <c r="J279" s="69"/>
      <c r="K279" s="69"/>
      <c r="L279" s="69"/>
      <c r="M279" s="67"/>
      <c r="N279" s="67"/>
      <c r="O279" s="67"/>
      <c r="P279" s="67"/>
      <c r="Q279" s="67"/>
      <c r="R279" s="67"/>
      <c r="S279" s="67"/>
    </row>
    <row r="280" customFormat="false" ht="15" hidden="false" customHeight="false" outlineLevel="0" collapsed="false">
      <c r="A280" s="66"/>
      <c r="B280" s="66"/>
      <c r="C280" s="67"/>
      <c r="D280" s="68"/>
      <c r="E280" s="66"/>
      <c r="F280" s="69"/>
      <c r="H280" s="67"/>
      <c r="I280" s="69"/>
      <c r="J280" s="69"/>
      <c r="K280" s="69"/>
      <c r="L280" s="69"/>
      <c r="M280" s="67"/>
      <c r="N280" s="67"/>
      <c r="O280" s="67"/>
      <c r="P280" s="67"/>
      <c r="Q280" s="67"/>
      <c r="R280" s="67"/>
      <c r="S280" s="67"/>
    </row>
    <row r="281" customFormat="false" ht="15" hidden="false" customHeight="false" outlineLevel="0" collapsed="false">
      <c r="A281" s="66"/>
      <c r="B281" s="66"/>
      <c r="C281" s="67"/>
      <c r="D281" s="68"/>
      <c r="E281" s="66"/>
      <c r="F281" s="69"/>
      <c r="H281" s="67"/>
      <c r="I281" s="69"/>
      <c r="J281" s="69"/>
      <c r="K281" s="69"/>
      <c r="L281" s="69"/>
      <c r="M281" s="67"/>
      <c r="N281" s="67"/>
      <c r="O281" s="67"/>
      <c r="P281" s="67"/>
      <c r="Q281" s="67"/>
      <c r="R281" s="67"/>
      <c r="S281" s="67"/>
    </row>
    <row r="282" customFormat="false" ht="15" hidden="false" customHeight="false" outlineLevel="0" collapsed="false">
      <c r="A282" s="66"/>
      <c r="B282" s="66"/>
      <c r="C282" s="67"/>
      <c r="D282" s="68"/>
      <c r="E282" s="66"/>
      <c r="F282" s="69"/>
      <c r="H282" s="67"/>
      <c r="I282" s="69"/>
      <c r="J282" s="69"/>
      <c r="K282" s="69"/>
      <c r="L282" s="69"/>
      <c r="M282" s="67"/>
      <c r="N282" s="67"/>
      <c r="O282" s="67"/>
      <c r="P282" s="67"/>
      <c r="Q282" s="67"/>
      <c r="R282" s="67"/>
      <c r="S282" s="67"/>
    </row>
    <row r="283" customFormat="false" ht="15" hidden="false" customHeight="false" outlineLevel="0" collapsed="false">
      <c r="A283" s="66"/>
      <c r="B283" s="66"/>
      <c r="C283" s="67"/>
      <c r="D283" s="68"/>
      <c r="E283" s="66"/>
      <c r="F283" s="69"/>
      <c r="H283" s="67"/>
      <c r="I283" s="69"/>
      <c r="J283" s="69"/>
      <c r="K283" s="69"/>
      <c r="L283" s="69"/>
      <c r="M283" s="67"/>
      <c r="N283" s="67"/>
      <c r="O283" s="67"/>
      <c r="P283" s="67"/>
      <c r="Q283" s="67"/>
      <c r="R283" s="67"/>
      <c r="S283" s="67"/>
    </row>
    <row r="284" customFormat="false" ht="15" hidden="false" customHeight="false" outlineLevel="0" collapsed="false">
      <c r="A284" s="66"/>
      <c r="B284" s="66"/>
      <c r="C284" s="67"/>
      <c r="D284" s="68"/>
      <c r="E284" s="66"/>
      <c r="F284" s="69"/>
      <c r="H284" s="67"/>
      <c r="I284" s="69"/>
      <c r="J284" s="69"/>
      <c r="K284" s="69"/>
      <c r="L284" s="69"/>
      <c r="M284" s="67"/>
      <c r="N284" s="67"/>
      <c r="O284" s="67"/>
      <c r="P284" s="67"/>
      <c r="Q284" s="67"/>
      <c r="R284" s="67"/>
      <c r="S284" s="67"/>
    </row>
  </sheetData>
  <mergeCells count="5">
    <mergeCell ref="D1:N1"/>
    <mergeCell ref="A2:Z2"/>
    <mergeCell ref="H3:M3"/>
    <mergeCell ref="N3:S3"/>
    <mergeCell ref="T3:Y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1" min="9" style="33" width="6.56"/>
    <col collapsed="false" customWidth="true" hidden="false" outlineLevel="0" max="12" min="12" style="31" width="10.28"/>
    <col collapsed="false" customWidth="true" hidden="false" outlineLevel="0" max="16" min="13" style="31" width="6.56"/>
    <col collapsed="false" customWidth="true" hidden="false" outlineLevel="0" max="17" min="17" style="31" width="10.28"/>
    <col collapsed="false" customWidth="true" hidden="false" outlineLevel="0" max="21" min="18" style="31" width="6.56"/>
    <col collapsed="false" customWidth="true" hidden="false" outlineLevel="0" max="23" min="22" style="31" width="10.28"/>
    <col collapsed="false" customWidth="false" hidden="false" outlineLevel="0" max="257" min="24" style="31" width="11.42"/>
  </cols>
  <sheetData>
    <row r="1" customFormat="false" ht="85.5" hidden="false" customHeight="true" outlineLevel="0" collapsed="false">
      <c r="D1" s="34" t="s">
        <v>159</v>
      </c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40" t="s">
        <v>120</v>
      </c>
      <c r="N3" s="40"/>
      <c r="O3" s="40"/>
      <c r="P3" s="40"/>
      <c r="Q3" s="40"/>
      <c r="R3" s="39" t="s">
        <v>121</v>
      </c>
      <c r="S3" s="39"/>
      <c r="T3" s="39"/>
      <c r="U3" s="39"/>
      <c r="V3" s="39"/>
      <c r="W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7" t="s">
        <v>131</v>
      </c>
      <c r="M4" s="48" t="s">
        <v>127</v>
      </c>
      <c r="N4" s="42" t="s">
        <v>128</v>
      </c>
      <c r="O4" s="46" t="s">
        <v>129</v>
      </c>
      <c r="P4" s="46" t="s">
        <v>130</v>
      </c>
      <c r="Q4" s="49" t="s">
        <v>131</v>
      </c>
      <c r="R4" s="45" t="s">
        <v>127</v>
      </c>
      <c r="S4" s="42" t="s">
        <v>128</v>
      </c>
      <c r="T4" s="46" t="s">
        <v>129</v>
      </c>
      <c r="U4" s="46" t="s">
        <v>130</v>
      </c>
      <c r="V4" s="47" t="s">
        <v>131</v>
      </c>
      <c r="W4" s="50" t="s">
        <v>132</v>
      </c>
    </row>
    <row r="5" customFormat="false" ht="15" hidden="false" customHeight="false" outlineLevel="0" collapsed="false">
      <c r="A5" s="51" t="n">
        <v>1</v>
      </c>
      <c r="B5" s="52" t="n">
        <v>15</v>
      </c>
      <c r="C5" s="53" t="s">
        <v>43</v>
      </c>
      <c r="D5" s="54" t="s">
        <v>44</v>
      </c>
      <c r="E5" s="52" t="s">
        <v>42</v>
      </c>
      <c r="F5" s="53" t="s">
        <v>136</v>
      </c>
      <c r="G5" s="55" t="n">
        <f aca="false">SUM(L5,Q5,V5)+W5</f>
        <v>490.507</v>
      </c>
      <c r="H5" s="56" t="n">
        <v>36.139</v>
      </c>
      <c r="I5" s="57" t="n">
        <v>35.455</v>
      </c>
      <c r="J5" s="57" t="n">
        <v>39.846</v>
      </c>
      <c r="K5" s="57" t="n">
        <v>55.858</v>
      </c>
      <c r="L5" s="58" t="n">
        <f aca="false">SUM(H5:K5)</f>
        <v>167.298</v>
      </c>
      <c r="M5" s="59" t="n">
        <v>35.46</v>
      </c>
      <c r="N5" s="57" t="n">
        <v>34.418</v>
      </c>
      <c r="O5" s="57" t="n">
        <v>38.713</v>
      </c>
      <c r="P5" s="57" t="n">
        <v>55.608</v>
      </c>
      <c r="Q5" s="58" t="n">
        <f aca="false">SUM(M5:P5)</f>
        <v>164.199</v>
      </c>
      <c r="R5" s="56" t="n">
        <v>34.673</v>
      </c>
      <c r="S5" s="57" t="n">
        <v>34.033</v>
      </c>
      <c r="T5" s="57" t="n">
        <v>37.931</v>
      </c>
      <c r="U5" s="57" t="n">
        <v>52.373</v>
      </c>
      <c r="V5" s="58" t="n">
        <f aca="false">SUM(R5:U5)</f>
        <v>159.01</v>
      </c>
      <c r="W5" s="60"/>
    </row>
    <row r="6" customFormat="false" ht="15" hidden="false" customHeight="false" outlineLevel="0" collapsed="false">
      <c r="A6" s="51" t="n">
        <v>2</v>
      </c>
      <c r="B6" s="52" t="n">
        <v>42</v>
      </c>
      <c r="C6" s="53" t="s">
        <v>49</v>
      </c>
      <c r="D6" s="54" t="s">
        <v>31</v>
      </c>
      <c r="E6" s="52" t="s">
        <v>42</v>
      </c>
      <c r="F6" s="53" t="s">
        <v>136</v>
      </c>
      <c r="G6" s="55" t="n">
        <f aca="false">SUM(L6,Q6,V6)+W6</f>
        <v>500.516</v>
      </c>
      <c r="H6" s="56" t="n">
        <v>37.965</v>
      </c>
      <c r="I6" s="57" t="n">
        <v>35.903</v>
      </c>
      <c r="J6" s="57" t="n">
        <v>41.32</v>
      </c>
      <c r="K6" s="57" t="n">
        <v>58.324</v>
      </c>
      <c r="L6" s="58" t="n">
        <f aca="false">SUM(H6:K6)</f>
        <v>173.512</v>
      </c>
      <c r="M6" s="59" t="n">
        <v>35.777</v>
      </c>
      <c r="N6" s="57" t="n">
        <v>35.411</v>
      </c>
      <c r="O6" s="57" t="n">
        <v>39.161</v>
      </c>
      <c r="P6" s="57" t="n">
        <v>55.194</v>
      </c>
      <c r="Q6" s="58" t="n">
        <f aca="false">SUM(M6:P6)</f>
        <v>165.543</v>
      </c>
      <c r="R6" s="56" t="n">
        <v>35.48</v>
      </c>
      <c r="S6" s="57" t="n">
        <v>33.793</v>
      </c>
      <c r="T6" s="57" t="n">
        <v>38.386</v>
      </c>
      <c r="U6" s="57" t="n">
        <v>53.802</v>
      </c>
      <c r="V6" s="58" t="n">
        <f aca="false">SUM(R6:U6)</f>
        <v>161.461</v>
      </c>
      <c r="W6" s="60"/>
    </row>
    <row r="7" customFormat="false" ht="15" hidden="false" customHeight="false" outlineLevel="0" collapsed="false">
      <c r="A7" s="51" t="n">
        <v>3</v>
      </c>
      <c r="B7" s="52" t="n">
        <v>27</v>
      </c>
      <c r="C7" s="53" t="s">
        <v>19</v>
      </c>
      <c r="D7" s="54" t="s">
        <v>20</v>
      </c>
      <c r="E7" s="52" t="s">
        <v>1</v>
      </c>
      <c r="F7" s="53" t="s">
        <v>137</v>
      </c>
      <c r="G7" s="55" t="n">
        <f aca="false">SUM(L7,Q7,V7)+W7</f>
        <v>505</v>
      </c>
      <c r="H7" s="56" t="n">
        <v>40.392</v>
      </c>
      <c r="I7" s="57" t="n">
        <v>38.233</v>
      </c>
      <c r="J7" s="57" t="n">
        <v>39.977</v>
      </c>
      <c r="K7" s="57" t="n">
        <v>57.839</v>
      </c>
      <c r="L7" s="58" t="n">
        <f aca="false">SUM(H7:K7)</f>
        <v>176.441</v>
      </c>
      <c r="M7" s="59" t="n">
        <v>35.461</v>
      </c>
      <c r="N7" s="57" t="n">
        <v>35.574</v>
      </c>
      <c r="O7" s="57" t="n">
        <v>39.344</v>
      </c>
      <c r="P7" s="57" t="n">
        <v>55.035</v>
      </c>
      <c r="Q7" s="58" t="n">
        <f aca="false">SUM(M7:P7)</f>
        <v>165.414</v>
      </c>
      <c r="R7" s="56" t="n">
        <v>34.739</v>
      </c>
      <c r="S7" s="57" t="n">
        <v>35.312</v>
      </c>
      <c r="T7" s="57" t="n">
        <v>39.408</v>
      </c>
      <c r="U7" s="57" t="n">
        <v>53.686</v>
      </c>
      <c r="V7" s="58" t="n">
        <f aca="false">SUM(R7:U7)</f>
        <v>163.145</v>
      </c>
      <c r="W7" s="60"/>
    </row>
    <row r="8" customFormat="false" ht="15" hidden="false" customHeight="false" outlineLevel="0" collapsed="false">
      <c r="A8" s="51" t="n">
        <v>4</v>
      </c>
      <c r="B8" s="52" t="n">
        <v>26</v>
      </c>
      <c r="C8" s="53" t="s">
        <v>21</v>
      </c>
      <c r="D8" s="54" t="s">
        <v>22</v>
      </c>
      <c r="E8" s="52" t="s">
        <v>1</v>
      </c>
      <c r="F8" s="53" t="s">
        <v>138</v>
      </c>
      <c r="G8" s="55" t="n">
        <f aca="false">SUM(L8,Q8,V8)+W8</f>
        <v>514.234</v>
      </c>
      <c r="H8" s="56" t="n">
        <v>36.3</v>
      </c>
      <c r="I8" s="57" t="n">
        <v>36.184</v>
      </c>
      <c r="J8" s="57" t="n">
        <v>45.679</v>
      </c>
      <c r="K8" s="57" t="n">
        <v>55.171</v>
      </c>
      <c r="L8" s="58" t="n">
        <f aca="false">SUM(H8:K8)</f>
        <v>173.334</v>
      </c>
      <c r="M8" s="59" t="n">
        <v>35.006</v>
      </c>
      <c r="N8" s="57" t="n">
        <v>35.419</v>
      </c>
      <c r="O8" s="57" t="n">
        <v>44.227</v>
      </c>
      <c r="P8" s="57" t="n">
        <v>55.525</v>
      </c>
      <c r="Q8" s="58" t="n">
        <f aca="false">SUM(M8:P8)</f>
        <v>170.177</v>
      </c>
      <c r="R8" s="56" t="n">
        <v>34.073</v>
      </c>
      <c r="S8" s="57" t="n">
        <v>37.77</v>
      </c>
      <c r="T8" s="57" t="n">
        <v>43.398</v>
      </c>
      <c r="U8" s="57" t="n">
        <v>55.482</v>
      </c>
      <c r="V8" s="58" t="n">
        <f aca="false">SUM(R8:U8)</f>
        <v>170.723</v>
      </c>
      <c r="W8" s="60"/>
    </row>
    <row r="9" customFormat="false" ht="15" hidden="false" customHeight="false" outlineLevel="0" collapsed="false">
      <c r="A9" s="51" t="n">
        <v>5</v>
      </c>
      <c r="B9" s="52" t="n">
        <v>22</v>
      </c>
      <c r="C9" s="53" t="s">
        <v>47</v>
      </c>
      <c r="D9" s="54" t="s">
        <v>24</v>
      </c>
      <c r="E9" s="52" t="s">
        <v>42</v>
      </c>
      <c r="F9" s="53" t="s">
        <v>136</v>
      </c>
      <c r="G9" s="55" t="n">
        <f aca="false">SUM(L9,Q9,V9)</f>
        <v>516.182</v>
      </c>
      <c r="H9" s="56" t="n">
        <v>44.162</v>
      </c>
      <c r="I9" s="57" t="n">
        <v>37.677</v>
      </c>
      <c r="J9" s="57" t="n">
        <v>40.25</v>
      </c>
      <c r="K9" s="57" t="n">
        <v>56.655</v>
      </c>
      <c r="L9" s="58" t="n">
        <f aca="false">SUM(H9:K9)</f>
        <v>178.744</v>
      </c>
      <c r="M9" s="59" t="n">
        <v>35.47</v>
      </c>
      <c r="N9" s="57" t="n">
        <v>35.634</v>
      </c>
      <c r="O9" s="57" t="n">
        <v>41.733</v>
      </c>
      <c r="P9" s="57" t="n">
        <v>55.708</v>
      </c>
      <c r="Q9" s="58" t="n">
        <f aca="false">SUM(M9:P9)</f>
        <v>168.545</v>
      </c>
      <c r="R9" s="56" t="n">
        <v>37.062</v>
      </c>
      <c r="S9" s="57" t="n">
        <v>36.503</v>
      </c>
      <c r="T9" s="57" t="n">
        <v>40.27</v>
      </c>
      <c r="U9" s="57" t="n">
        <v>55.058</v>
      </c>
      <c r="V9" s="58" t="n">
        <f aca="false">SUM(R9:U9)</f>
        <v>168.893</v>
      </c>
      <c r="W9" s="60"/>
    </row>
    <row r="10" customFormat="false" ht="15" hidden="false" customHeight="false" outlineLevel="0" collapsed="false">
      <c r="A10" s="51" t="n">
        <v>6</v>
      </c>
      <c r="B10" s="52" t="n">
        <v>48</v>
      </c>
      <c r="C10" s="53" t="s">
        <v>45</v>
      </c>
      <c r="D10" s="54" t="s">
        <v>46</v>
      </c>
      <c r="E10" s="52" t="s">
        <v>42</v>
      </c>
      <c r="F10" s="53" t="s">
        <v>136</v>
      </c>
      <c r="G10" s="55" t="n">
        <f aca="false">SUM(L10,Q10,V10)+W10</f>
        <v>519.96</v>
      </c>
      <c r="H10" s="56" t="n">
        <v>38.87</v>
      </c>
      <c r="I10" s="57" t="n">
        <v>38.809</v>
      </c>
      <c r="J10" s="57" t="n">
        <v>40.901</v>
      </c>
      <c r="K10" s="57" t="n">
        <v>62.3</v>
      </c>
      <c r="L10" s="58" t="n">
        <f aca="false">SUM(H10:K10)</f>
        <v>180.88</v>
      </c>
      <c r="M10" s="59" t="n">
        <v>35.949</v>
      </c>
      <c r="N10" s="57" t="n">
        <v>39.587</v>
      </c>
      <c r="O10" s="57" t="n">
        <v>39.144</v>
      </c>
      <c r="P10" s="57" t="n">
        <v>58.519</v>
      </c>
      <c r="Q10" s="58" t="n">
        <f aca="false">SUM(M10:P10)</f>
        <v>173.199</v>
      </c>
      <c r="R10" s="59" t="n">
        <v>36.502</v>
      </c>
      <c r="S10" s="57" t="n">
        <v>35.69</v>
      </c>
      <c r="T10" s="57" t="n">
        <v>38.232</v>
      </c>
      <c r="U10" s="57" t="n">
        <v>55.457</v>
      </c>
      <c r="V10" s="58" t="n">
        <f aca="false">SUM(R10:U10)</f>
        <v>165.881</v>
      </c>
      <c r="W10" s="60"/>
    </row>
    <row r="11" customFormat="false" ht="15" hidden="false" customHeight="false" outlineLevel="0" collapsed="false">
      <c r="A11" s="51" t="n">
        <v>7</v>
      </c>
      <c r="B11" s="52" t="n">
        <v>23</v>
      </c>
      <c r="C11" s="53" t="s">
        <v>23</v>
      </c>
      <c r="D11" s="61" t="s">
        <v>24</v>
      </c>
      <c r="E11" s="52" t="s">
        <v>1</v>
      </c>
      <c r="F11" s="62" t="s">
        <v>137</v>
      </c>
      <c r="G11" s="55" t="n">
        <f aca="false">SUM(L11,Q11,V11)+W11</f>
        <v>521.996</v>
      </c>
      <c r="H11" s="56" t="n">
        <v>41.34</v>
      </c>
      <c r="I11" s="57" t="n">
        <v>36.464</v>
      </c>
      <c r="J11" s="57" t="n">
        <v>39.249</v>
      </c>
      <c r="K11" s="57" t="n">
        <v>61.297</v>
      </c>
      <c r="L11" s="58" t="n">
        <f aca="false">SUM(H11:K11)</f>
        <v>178.35</v>
      </c>
      <c r="M11" s="59" t="n">
        <v>36.917</v>
      </c>
      <c r="N11" s="57" t="n">
        <v>35.723</v>
      </c>
      <c r="O11" s="57" t="n">
        <v>40.44</v>
      </c>
      <c r="P11" s="57" t="n">
        <v>56.7</v>
      </c>
      <c r="Q11" s="58" t="n">
        <f aca="false">SUM(M11:P11)</f>
        <v>169.78</v>
      </c>
      <c r="R11" s="56" t="n">
        <v>40.107</v>
      </c>
      <c r="S11" s="57" t="n">
        <v>35.899</v>
      </c>
      <c r="T11" s="57" t="n">
        <v>38.889</v>
      </c>
      <c r="U11" s="57" t="n">
        <v>58.971</v>
      </c>
      <c r="V11" s="58" t="n">
        <f aca="false">SUM(R11:U11)</f>
        <v>173.866</v>
      </c>
      <c r="W11" s="60"/>
    </row>
    <row r="12" customFormat="false" ht="15" hidden="false" customHeight="false" outlineLevel="0" collapsed="false">
      <c r="A12" s="51" t="n">
        <v>8</v>
      </c>
      <c r="B12" s="52" t="n">
        <v>11</v>
      </c>
      <c r="C12" s="53" t="s">
        <v>48</v>
      </c>
      <c r="D12" s="54" t="s">
        <v>22</v>
      </c>
      <c r="E12" s="52" t="s">
        <v>42</v>
      </c>
      <c r="F12" s="53" t="s">
        <v>136</v>
      </c>
      <c r="G12" s="55" t="n">
        <f aca="false">SUM(L12,Q12,V12)+W12</f>
        <v>523.463</v>
      </c>
      <c r="H12" s="56" t="n">
        <v>37.003</v>
      </c>
      <c r="I12" s="57" t="n">
        <v>40.617</v>
      </c>
      <c r="J12" s="57" t="n">
        <v>42.27</v>
      </c>
      <c r="K12" s="57" t="n">
        <v>59.749</v>
      </c>
      <c r="L12" s="58" t="n">
        <f aca="false">SUM(H12:K12)</f>
        <v>179.639</v>
      </c>
      <c r="M12" s="59" t="n">
        <v>37.842</v>
      </c>
      <c r="N12" s="57" t="n">
        <v>36.536</v>
      </c>
      <c r="O12" s="57" t="n">
        <v>41.6</v>
      </c>
      <c r="P12" s="57" t="n">
        <v>57.214</v>
      </c>
      <c r="Q12" s="58" t="n">
        <f aca="false">SUM(M12:P12)</f>
        <v>173.192</v>
      </c>
      <c r="R12" s="56" t="n">
        <v>36.365</v>
      </c>
      <c r="S12" s="57" t="n">
        <v>36.379</v>
      </c>
      <c r="T12" s="57" t="n">
        <v>41.009</v>
      </c>
      <c r="U12" s="57" t="n">
        <v>56.879</v>
      </c>
      <c r="V12" s="58" t="n">
        <f aca="false">SUM(R12:U12)</f>
        <v>170.632</v>
      </c>
      <c r="W12" s="60"/>
    </row>
    <row r="13" customFormat="false" ht="15" hidden="false" customHeight="false" outlineLevel="0" collapsed="false">
      <c r="A13" s="51" t="n">
        <v>9</v>
      </c>
      <c r="B13" s="52" t="n">
        <v>9</v>
      </c>
      <c r="C13" s="53" t="s">
        <v>51</v>
      </c>
      <c r="D13" s="54" t="s">
        <v>24</v>
      </c>
      <c r="E13" s="52" t="s">
        <v>42</v>
      </c>
      <c r="F13" s="53" t="s">
        <v>136</v>
      </c>
      <c r="G13" s="55" t="n">
        <f aca="false">SUM(L13,Q13,V13)+W13</f>
        <v>526.208</v>
      </c>
      <c r="H13" s="56" t="n">
        <v>40.671</v>
      </c>
      <c r="I13" s="57" t="n">
        <v>40.206</v>
      </c>
      <c r="J13" s="57" t="n">
        <v>42.03</v>
      </c>
      <c r="K13" s="57" t="n">
        <v>58.344</v>
      </c>
      <c r="L13" s="58" t="n">
        <f aca="false">SUM(H13:K13)</f>
        <v>181.251</v>
      </c>
      <c r="M13" s="59" t="n">
        <v>37.389</v>
      </c>
      <c r="N13" s="57" t="n">
        <v>36.515</v>
      </c>
      <c r="O13" s="57" t="n">
        <v>39.539</v>
      </c>
      <c r="P13" s="57" t="n">
        <v>59.68</v>
      </c>
      <c r="Q13" s="58" t="n">
        <f aca="false">SUM(M13:P13)</f>
        <v>173.123</v>
      </c>
      <c r="R13" s="56" t="n">
        <v>38.03</v>
      </c>
      <c r="S13" s="57" t="n">
        <v>37.519</v>
      </c>
      <c r="T13" s="57" t="n">
        <v>39.857</v>
      </c>
      <c r="U13" s="57" t="n">
        <v>56.428</v>
      </c>
      <c r="V13" s="58" t="n">
        <f aca="false">SUM(R13:U13)</f>
        <v>171.834</v>
      </c>
      <c r="W13" s="60"/>
    </row>
    <row r="14" customFormat="false" ht="15" hidden="false" customHeight="false" outlineLevel="0" collapsed="false">
      <c r="A14" s="51" t="n">
        <v>10</v>
      </c>
      <c r="B14" s="52" t="n">
        <v>19</v>
      </c>
      <c r="C14" s="53" t="s">
        <v>68</v>
      </c>
      <c r="D14" s="54" t="s">
        <v>69</v>
      </c>
      <c r="E14" s="52" t="s">
        <v>67</v>
      </c>
      <c r="F14" s="53" t="s">
        <v>143</v>
      </c>
      <c r="G14" s="55" t="n">
        <f aca="false">SUM(L14,Q14,V14)+W14</f>
        <v>529.277</v>
      </c>
      <c r="H14" s="56" t="n">
        <v>38.803</v>
      </c>
      <c r="I14" s="57" t="n">
        <v>38.313</v>
      </c>
      <c r="J14" s="57" t="n">
        <v>42.41</v>
      </c>
      <c r="K14" s="57" t="n">
        <v>58.782</v>
      </c>
      <c r="L14" s="58" t="n">
        <f aca="false">SUM(H14:K14)</f>
        <v>178.308</v>
      </c>
      <c r="M14" s="59" t="n">
        <v>37.647</v>
      </c>
      <c r="N14" s="57" t="n">
        <v>37.203</v>
      </c>
      <c r="O14" s="57" t="n">
        <v>43.94</v>
      </c>
      <c r="P14" s="57" t="n">
        <v>60.232</v>
      </c>
      <c r="Q14" s="58" t="n">
        <f aca="false">SUM(M14:P14)</f>
        <v>179.022</v>
      </c>
      <c r="R14" s="56" t="n">
        <v>37.039</v>
      </c>
      <c r="S14" s="57" t="n">
        <v>37.219</v>
      </c>
      <c r="T14" s="57" t="n">
        <v>40.645</v>
      </c>
      <c r="U14" s="57" t="n">
        <v>57.044</v>
      </c>
      <c r="V14" s="58" t="n">
        <f aca="false">SUM(R14:U14)</f>
        <v>171.947</v>
      </c>
      <c r="W14" s="60"/>
    </row>
    <row r="15" customFormat="false" ht="15" hidden="false" customHeight="false" outlineLevel="0" collapsed="false">
      <c r="A15" s="51" t="n">
        <v>11</v>
      </c>
      <c r="B15" s="52" t="n">
        <v>29</v>
      </c>
      <c r="C15" s="53" t="s">
        <v>50</v>
      </c>
      <c r="D15" s="54" t="s">
        <v>26</v>
      </c>
      <c r="E15" s="52" t="s">
        <v>42</v>
      </c>
      <c r="F15" s="53" t="s">
        <v>136</v>
      </c>
      <c r="G15" s="55" t="n">
        <f aca="false">SUM(L15,Q15,V15)+W15</f>
        <v>541.748</v>
      </c>
      <c r="H15" s="56" t="n">
        <v>40.031</v>
      </c>
      <c r="I15" s="57" t="n">
        <v>38.074</v>
      </c>
      <c r="J15" s="57" t="n">
        <v>41.663</v>
      </c>
      <c r="K15" s="57" t="n">
        <v>59.563</v>
      </c>
      <c r="L15" s="58" t="n">
        <f aca="false">SUM(H15:K15)</f>
        <v>179.331</v>
      </c>
      <c r="M15" s="59" t="n">
        <v>37.562</v>
      </c>
      <c r="N15" s="57" t="n">
        <v>37.089</v>
      </c>
      <c r="O15" s="57" t="n">
        <v>42.79</v>
      </c>
      <c r="P15" s="57" t="n">
        <v>59.97</v>
      </c>
      <c r="Q15" s="58" t="n">
        <f aca="false">SUM(M15:P15)</f>
        <v>177.411</v>
      </c>
      <c r="R15" s="56" t="n">
        <v>40.99</v>
      </c>
      <c r="S15" s="57" t="n">
        <v>39.128</v>
      </c>
      <c r="T15" s="57" t="n">
        <v>45.083</v>
      </c>
      <c r="U15" s="57" t="n">
        <v>59.805</v>
      </c>
      <c r="V15" s="58" t="n">
        <f aca="false">SUM(R15:U15)</f>
        <v>185.006</v>
      </c>
      <c r="W15" s="60"/>
    </row>
    <row r="16" customFormat="false" ht="15" hidden="false" customHeight="false" outlineLevel="0" collapsed="false">
      <c r="A16" s="51" t="n">
        <v>12</v>
      </c>
      <c r="B16" s="52" t="n">
        <v>30</v>
      </c>
      <c r="C16" s="53" t="s">
        <v>52</v>
      </c>
      <c r="D16" s="54" t="s">
        <v>20</v>
      </c>
      <c r="E16" s="52" t="s">
        <v>42</v>
      </c>
      <c r="F16" s="53" t="s">
        <v>139</v>
      </c>
      <c r="G16" s="55" t="n">
        <f aca="false">SUM(L16,Q16,V16)+W16</f>
        <v>545.471</v>
      </c>
      <c r="H16" s="56" t="n">
        <v>42.064</v>
      </c>
      <c r="I16" s="57" t="n">
        <v>38.583</v>
      </c>
      <c r="J16" s="57" t="n">
        <v>43.099</v>
      </c>
      <c r="K16" s="57" t="n">
        <v>59.219</v>
      </c>
      <c r="L16" s="58" t="n">
        <f aca="false">SUM(H16:K16)</f>
        <v>182.965</v>
      </c>
      <c r="M16" s="59" t="n">
        <v>38.686</v>
      </c>
      <c r="N16" s="57" t="n">
        <v>38.495</v>
      </c>
      <c r="O16" s="57" t="n">
        <v>42.625</v>
      </c>
      <c r="P16" s="57" t="n">
        <v>60.31</v>
      </c>
      <c r="Q16" s="58" t="n">
        <f aca="false">SUM(M16:P16)</f>
        <v>180.116</v>
      </c>
      <c r="R16" s="56" t="n">
        <v>37.139</v>
      </c>
      <c r="S16" s="57" t="n">
        <v>38.918</v>
      </c>
      <c r="T16" s="57" t="n">
        <v>43.404</v>
      </c>
      <c r="U16" s="57" t="n">
        <v>62.929</v>
      </c>
      <c r="V16" s="58" t="n">
        <f aca="false">SUM(R16:U16)</f>
        <v>182.39</v>
      </c>
      <c r="W16" s="60"/>
    </row>
    <row r="17" customFormat="false" ht="15" hidden="false" customHeight="false" outlineLevel="0" collapsed="false">
      <c r="A17" s="51" t="n">
        <v>13</v>
      </c>
      <c r="B17" s="52" t="n">
        <v>74</v>
      </c>
      <c r="C17" s="53" t="s">
        <v>64</v>
      </c>
      <c r="D17" s="54" t="s">
        <v>26</v>
      </c>
      <c r="E17" s="52" t="s">
        <v>42</v>
      </c>
      <c r="F17" s="53" t="s">
        <v>146</v>
      </c>
      <c r="G17" s="55" t="n">
        <f aca="false">SUM(L17,Q17,V17)+W17</f>
        <v>551.643</v>
      </c>
      <c r="H17" s="56" t="n">
        <v>41.514</v>
      </c>
      <c r="I17" s="57" t="n">
        <v>40.143</v>
      </c>
      <c r="J17" s="57" t="n">
        <v>44.06</v>
      </c>
      <c r="K17" s="57" t="n">
        <v>60.557</v>
      </c>
      <c r="L17" s="58" t="n">
        <f aca="false">SUM(H17:K17)</f>
        <v>186.274</v>
      </c>
      <c r="M17" s="59" t="n">
        <v>39.039</v>
      </c>
      <c r="N17" s="57" t="n">
        <v>37.87</v>
      </c>
      <c r="O17" s="57" t="n">
        <v>44.733</v>
      </c>
      <c r="P17" s="57" t="n">
        <v>60.519</v>
      </c>
      <c r="Q17" s="58" t="n">
        <f aca="false">SUM(M17:P17)</f>
        <v>182.161</v>
      </c>
      <c r="R17" s="56" t="n">
        <v>39.608</v>
      </c>
      <c r="S17" s="57" t="n">
        <v>37.34</v>
      </c>
      <c r="T17" s="57" t="n">
        <v>46.49</v>
      </c>
      <c r="U17" s="57" t="n">
        <v>59.77</v>
      </c>
      <c r="V17" s="58" t="n">
        <f aca="false">SUM(R17:U17)</f>
        <v>183.208</v>
      </c>
      <c r="W17" s="60"/>
    </row>
    <row r="18" customFormat="false" ht="15" hidden="false" customHeight="false" outlineLevel="0" collapsed="false">
      <c r="A18" s="51" t="n">
        <v>14</v>
      </c>
      <c r="B18" s="52" t="n">
        <v>50</v>
      </c>
      <c r="C18" s="53" t="s">
        <v>82</v>
      </c>
      <c r="D18" s="54" t="s">
        <v>22</v>
      </c>
      <c r="E18" s="52" t="s">
        <v>81</v>
      </c>
      <c r="F18" s="53" t="s">
        <v>136</v>
      </c>
      <c r="G18" s="55" t="n">
        <f aca="false">SUM(L18,Q18,V18)+W18</f>
        <v>552.111</v>
      </c>
      <c r="H18" s="56" t="n">
        <v>43.071</v>
      </c>
      <c r="I18" s="57" t="n">
        <v>43.586</v>
      </c>
      <c r="J18" s="57" t="n">
        <v>46.036</v>
      </c>
      <c r="K18" s="57" t="n">
        <v>63.739</v>
      </c>
      <c r="L18" s="58" t="n">
        <f aca="false">SUM(H18:K18)</f>
        <v>196.432</v>
      </c>
      <c r="M18" s="59" t="n">
        <v>38.262</v>
      </c>
      <c r="N18" s="57" t="n">
        <v>38.614</v>
      </c>
      <c r="O18" s="57" t="n">
        <v>44.471</v>
      </c>
      <c r="P18" s="57" t="n">
        <v>59.816</v>
      </c>
      <c r="Q18" s="58" t="n">
        <f aca="false">SUM(M18:P18)</f>
        <v>181.163</v>
      </c>
      <c r="R18" s="56" t="n">
        <v>39.093</v>
      </c>
      <c r="S18" s="57" t="n">
        <v>37.361</v>
      </c>
      <c r="T18" s="57" t="n">
        <v>41.397</v>
      </c>
      <c r="U18" s="57" t="n">
        <v>56.665</v>
      </c>
      <c r="V18" s="58" t="n">
        <f aca="false">SUM(R18:U18)</f>
        <v>174.516</v>
      </c>
      <c r="W18" s="60"/>
    </row>
    <row r="19" customFormat="false" ht="15" hidden="false" customHeight="false" outlineLevel="0" collapsed="false">
      <c r="A19" s="51" t="n">
        <v>15</v>
      </c>
      <c r="B19" s="52" t="n">
        <v>6</v>
      </c>
      <c r="C19" s="53" t="s">
        <v>83</v>
      </c>
      <c r="D19" s="54" t="s">
        <v>22</v>
      </c>
      <c r="E19" s="52" t="s">
        <v>81</v>
      </c>
      <c r="F19" s="53" t="s">
        <v>136</v>
      </c>
      <c r="G19" s="55" t="n">
        <f aca="false">SUM(L19,Q19,V19)+W19</f>
        <v>567.889</v>
      </c>
      <c r="H19" s="56" t="n">
        <v>43.169</v>
      </c>
      <c r="I19" s="57" t="n">
        <v>40.968</v>
      </c>
      <c r="J19" s="57" t="n">
        <v>45.28</v>
      </c>
      <c r="K19" s="57" t="n">
        <v>63.651</v>
      </c>
      <c r="L19" s="58" t="n">
        <f aca="false">SUM(H19:K19)</f>
        <v>193.068</v>
      </c>
      <c r="M19" s="59" t="n">
        <v>40.917</v>
      </c>
      <c r="N19" s="57" t="n">
        <v>40.525</v>
      </c>
      <c r="O19" s="57" t="n">
        <v>46.267</v>
      </c>
      <c r="P19" s="57" t="n">
        <v>61.244</v>
      </c>
      <c r="Q19" s="58" t="n">
        <f aca="false">SUM(M19:P19)</f>
        <v>188.953</v>
      </c>
      <c r="R19" s="56" t="n">
        <v>41.737</v>
      </c>
      <c r="S19" s="57" t="n">
        <v>39.852</v>
      </c>
      <c r="T19" s="57" t="n">
        <v>42.874</v>
      </c>
      <c r="U19" s="57" t="n">
        <v>61.405</v>
      </c>
      <c r="V19" s="58" t="n">
        <f aca="false">SUM(R19:U19)</f>
        <v>185.868</v>
      </c>
      <c r="W19" s="60"/>
    </row>
    <row r="20" customFormat="false" ht="15" hidden="false" customHeight="false" outlineLevel="0" collapsed="false">
      <c r="A20" s="51" t="n">
        <v>16</v>
      </c>
      <c r="B20" s="52" t="n">
        <v>72</v>
      </c>
      <c r="C20" s="53" t="s">
        <v>93</v>
      </c>
      <c r="D20" s="54" t="s">
        <v>22</v>
      </c>
      <c r="E20" s="52" t="s">
        <v>81</v>
      </c>
      <c r="F20" s="53" t="s">
        <v>137</v>
      </c>
      <c r="G20" s="55" t="n">
        <f aca="false">SUM(L20,Q20,V20)+W20</f>
        <v>568.34</v>
      </c>
      <c r="H20" s="56" t="n">
        <v>43.45</v>
      </c>
      <c r="I20" s="57" t="n">
        <v>42.091</v>
      </c>
      <c r="J20" s="57" t="n">
        <v>46.61</v>
      </c>
      <c r="K20" s="57" t="n">
        <v>63.863</v>
      </c>
      <c r="L20" s="58" t="n">
        <f aca="false">SUM(H20:K20)</f>
        <v>196.014</v>
      </c>
      <c r="M20" s="59" t="n">
        <v>41.904</v>
      </c>
      <c r="N20" s="57" t="n">
        <v>39.246</v>
      </c>
      <c r="O20" s="57" t="n">
        <v>44.802</v>
      </c>
      <c r="P20" s="57" t="n">
        <v>60.281</v>
      </c>
      <c r="Q20" s="58" t="n">
        <f aca="false">SUM(M20:P20)</f>
        <v>186.233</v>
      </c>
      <c r="R20" s="56" t="n">
        <v>40.233</v>
      </c>
      <c r="S20" s="57" t="n">
        <v>41.068</v>
      </c>
      <c r="T20" s="57" t="n">
        <v>43.411</v>
      </c>
      <c r="U20" s="57" t="n">
        <v>61.381</v>
      </c>
      <c r="V20" s="58" t="n">
        <f aca="false">SUM(R20:U20)</f>
        <v>186.093</v>
      </c>
      <c r="W20" s="60"/>
    </row>
    <row r="21" customFormat="false" ht="15" hidden="false" customHeight="false" outlineLevel="0" collapsed="false">
      <c r="A21" s="51" t="n">
        <v>17</v>
      </c>
      <c r="B21" s="52" t="n">
        <v>38</v>
      </c>
      <c r="C21" s="53" t="s">
        <v>70</v>
      </c>
      <c r="D21" s="54" t="s">
        <v>71</v>
      </c>
      <c r="E21" s="52" t="s">
        <v>67</v>
      </c>
      <c r="F21" s="53" t="s">
        <v>141</v>
      </c>
      <c r="G21" s="55" t="n">
        <f aca="false">SUM(L21,Q21,V21)+W21</f>
        <v>575.248</v>
      </c>
      <c r="H21" s="56" t="n">
        <v>41.666</v>
      </c>
      <c r="I21" s="57" t="n">
        <v>39.906</v>
      </c>
      <c r="J21" s="57" t="n">
        <v>46.404</v>
      </c>
      <c r="K21" s="57" t="n">
        <v>66.738</v>
      </c>
      <c r="L21" s="58" t="n">
        <f aca="false">SUM(H21:K21)</f>
        <v>194.714</v>
      </c>
      <c r="M21" s="59" t="n">
        <v>44.16</v>
      </c>
      <c r="N21" s="57" t="n">
        <v>40.015</v>
      </c>
      <c r="O21" s="57" t="n">
        <v>44.254</v>
      </c>
      <c r="P21" s="57" t="n">
        <v>64.67</v>
      </c>
      <c r="Q21" s="58" t="n">
        <f aca="false">SUM(M21:P21)</f>
        <v>193.099</v>
      </c>
      <c r="R21" s="56" t="n">
        <v>42.449</v>
      </c>
      <c r="S21" s="57" t="n">
        <v>39.166</v>
      </c>
      <c r="T21" s="57" t="n">
        <v>44.23</v>
      </c>
      <c r="U21" s="57" t="n">
        <v>61.59</v>
      </c>
      <c r="V21" s="58" t="n">
        <f aca="false">SUM(R21:U21)</f>
        <v>187.435</v>
      </c>
      <c r="W21" s="65"/>
    </row>
    <row r="22" customFormat="false" ht="15" hidden="false" customHeight="false" outlineLevel="0" collapsed="false">
      <c r="A22" s="51" t="n">
        <v>18</v>
      </c>
      <c r="B22" s="52" t="n">
        <v>1</v>
      </c>
      <c r="C22" s="53" t="s">
        <v>84</v>
      </c>
      <c r="D22" s="54" t="s">
        <v>26</v>
      </c>
      <c r="E22" s="52" t="s">
        <v>81</v>
      </c>
      <c r="F22" s="53" t="s">
        <v>136</v>
      </c>
      <c r="G22" s="55" t="n">
        <f aca="false">SUM(L22,Q22,V22)+W22</f>
        <v>576.846</v>
      </c>
      <c r="H22" s="56" t="n">
        <v>41.232</v>
      </c>
      <c r="I22" s="57" t="n">
        <v>41.57</v>
      </c>
      <c r="J22" s="57" t="n">
        <v>45.923</v>
      </c>
      <c r="K22" s="57" t="n">
        <v>68.146</v>
      </c>
      <c r="L22" s="58" t="n">
        <f aca="false">SUM(H22:K22)</f>
        <v>196.871</v>
      </c>
      <c r="M22" s="59" t="n">
        <v>40.441</v>
      </c>
      <c r="N22" s="57" t="n">
        <v>40.218</v>
      </c>
      <c r="O22" s="57" t="n">
        <v>46.388</v>
      </c>
      <c r="P22" s="57" t="n">
        <v>64.735</v>
      </c>
      <c r="Q22" s="58" t="n">
        <f aca="false">SUM(M22:P22)</f>
        <v>191.782</v>
      </c>
      <c r="R22" s="56" t="n">
        <v>40.541</v>
      </c>
      <c r="S22" s="57" t="n">
        <v>39.639</v>
      </c>
      <c r="T22" s="57" t="n">
        <v>45.091</v>
      </c>
      <c r="U22" s="57" t="n">
        <v>62.922</v>
      </c>
      <c r="V22" s="58" t="n">
        <f aca="false">SUM(R22:U22)</f>
        <v>188.193</v>
      </c>
      <c r="W22" s="60"/>
    </row>
    <row r="23" customFormat="false" ht="15" hidden="false" customHeight="false" outlineLevel="0" collapsed="false">
      <c r="A23" s="51" t="n">
        <v>19</v>
      </c>
      <c r="B23" s="52" t="n">
        <v>21</v>
      </c>
      <c r="C23" s="53" t="s">
        <v>85</v>
      </c>
      <c r="D23" s="54" t="s">
        <v>20</v>
      </c>
      <c r="E23" s="52" t="s">
        <v>81</v>
      </c>
      <c r="F23" s="53" t="s">
        <v>139</v>
      </c>
      <c r="G23" s="55" t="n">
        <f aca="false">SUM(L23,Q23,V23)+W23</f>
        <v>588.163</v>
      </c>
      <c r="H23" s="56" t="n">
        <v>45.509</v>
      </c>
      <c r="I23" s="57" t="n">
        <v>41.289</v>
      </c>
      <c r="J23" s="57" t="n">
        <v>48.71</v>
      </c>
      <c r="K23" s="57" t="n">
        <v>63.745</v>
      </c>
      <c r="L23" s="58" t="n">
        <f aca="false">SUM(H23:K23)</f>
        <v>199.253</v>
      </c>
      <c r="M23" s="59" t="n">
        <v>43.278</v>
      </c>
      <c r="N23" s="57" t="n">
        <v>42.464</v>
      </c>
      <c r="O23" s="57" t="n">
        <v>46.549</v>
      </c>
      <c r="P23" s="57" t="n">
        <v>62.972</v>
      </c>
      <c r="Q23" s="58" t="n">
        <f aca="false">SUM(M23:P23)</f>
        <v>195.263</v>
      </c>
      <c r="R23" s="56" t="n">
        <v>39.913</v>
      </c>
      <c r="S23" s="57" t="n">
        <v>46.572</v>
      </c>
      <c r="T23" s="57" t="n">
        <v>44.702</v>
      </c>
      <c r="U23" s="57" t="n">
        <v>62.46</v>
      </c>
      <c r="V23" s="58" t="n">
        <f aca="false">SUM(R23:U23)</f>
        <v>193.647</v>
      </c>
      <c r="W23" s="60"/>
    </row>
    <row r="24" customFormat="false" ht="15" hidden="false" customHeight="false" outlineLevel="0" collapsed="false">
      <c r="A24" s="51" t="n">
        <v>20</v>
      </c>
      <c r="B24" s="52" t="n">
        <v>5</v>
      </c>
      <c r="C24" s="53" t="s">
        <v>55</v>
      </c>
      <c r="D24" s="54" t="s">
        <v>56</v>
      </c>
      <c r="E24" s="52" t="s">
        <v>42</v>
      </c>
      <c r="F24" s="53" t="s">
        <v>136</v>
      </c>
      <c r="G24" s="55" t="n">
        <f aca="false">SUM(L24,Q24,V24)+W24</f>
        <v>592.446</v>
      </c>
      <c r="H24" s="56" t="n">
        <v>43.291</v>
      </c>
      <c r="I24" s="57" t="n">
        <v>42.418</v>
      </c>
      <c r="J24" s="57" t="n">
        <v>50.529</v>
      </c>
      <c r="K24" s="57" t="n">
        <v>72.393</v>
      </c>
      <c r="L24" s="58" t="n">
        <f aca="false">SUM(H24:K24)</f>
        <v>208.631</v>
      </c>
      <c r="M24" s="59" t="n">
        <v>40.776</v>
      </c>
      <c r="N24" s="57" t="n">
        <v>40.665</v>
      </c>
      <c r="O24" s="57" t="n">
        <v>48.18</v>
      </c>
      <c r="P24" s="57" t="n">
        <v>64.542</v>
      </c>
      <c r="Q24" s="58" t="n">
        <f aca="false">SUM(M24:P24)</f>
        <v>194.163</v>
      </c>
      <c r="R24" s="56" t="n">
        <v>41.099</v>
      </c>
      <c r="S24" s="57" t="n">
        <v>39.793</v>
      </c>
      <c r="T24" s="57" t="n">
        <v>44.242</v>
      </c>
      <c r="U24" s="57" t="n">
        <v>64.518</v>
      </c>
      <c r="V24" s="58" t="n">
        <f aca="false">SUM(R24:U24)</f>
        <v>189.652</v>
      </c>
      <c r="W24" s="60"/>
    </row>
    <row r="25" customFormat="false" ht="15" hidden="false" customHeight="false" outlineLevel="0" collapsed="false">
      <c r="A25" s="51" t="n">
        <v>21</v>
      </c>
      <c r="B25" s="52" t="n">
        <v>37</v>
      </c>
      <c r="C25" s="53" t="s">
        <v>72</v>
      </c>
      <c r="D25" s="54" t="s">
        <v>26</v>
      </c>
      <c r="E25" s="52" t="s">
        <v>67</v>
      </c>
      <c r="F25" s="53" t="s">
        <v>141</v>
      </c>
      <c r="G25" s="55" t="n">
        <f aca="false">SUM(L25,Q25,V25)+W25</f>
        <v>597.29</v>
      </c>
      <c r="H25" s="56" t="n">
        <v>43.211</v>
      </c>
      <c r="I25" s="57" t="n">
        <v>45.392</v>
      </c>
      <c r="J25" s="57" t="n">
        <v>46.666</v>
      </c>
      <c r="K25" s="57" t="n">
        <v>74.391</v>
      </c>
      <c r="L25" s="58" t="n">
        <f aca="false">SUM(H25:K25)</f>
        <v>209.66</v>
      </c>
      <c r="M25" s="59" t="n">
        <v>39.859</v>
      </c>
      <c r="N25" s="57" t="n">
        <v>42.148</v>
      </c>
      <c r="O25" s="57" t="n">
        <v>44.119</v>
      </c>
      <c r="P25" s="57" t="n">
        <v>69.538</v>
      </c>
      <c r="Q25" s="58" t="n">
        <f aca="false">SUM(M25:P25)</f>
        <v>195.664</v>
      </c>
      <c r="R25" s="56" t="n">
        <v>41.932</v>
      </c>
      <c r="S25" s="57" t="n">
        <v>41.134</v>
      </c>
      <c r="T25" s="57" t="n">
        <v>42.824</v>
      </c>
      <c r="U25" s="57" t="n">
        <v>66.076</v>
      </c>
      <c r="V25" s="58" t="n">
        <f aca="false">SUM(R25:U25)</f>
        <v>191.966</v>
      </c>
      <c r="W25" s="60"/>
    </row>
    <row r="26" customFormat="false" ht="15" hidden="false" customHeight="false" outlineLevel="0" collapsed="false">
      <c r="A26" s="51" t="n">
        <v>22</v>
      </c>
      <c r="B26" s="52" t="n">
        <v>64</v>
      </c>
      <c r="C26" s="53" t="s">
        <v>91</v>
      </c>
      <c r="D26" s="54" t="s">
        <v>92</v>
      </c>
      <c r="E26" s="52" t="s">
        <v>81</v>
      </c>
      <c r="F26" s="53" t="s">
        <v>136</v>
      </c>
      <c r="G26" s="55" t="n">
        <f aca="false">SUM(L26,Q26,V26)+W26</f>
        <v>603.444</v>
      </c>
      <c r="H26" s="56" t="n">
        <v>44.619</v>
      </c>
      <c r="I26" s="57" t="n">
        <v>44.585</v>
      </c>
      <c r="J26" s="57" t="n">
        <v>50.195</v>
      </c>
      <c r="K26" s="57" t="n">
        <v>66.368</v>
      </c>
      <c r="L26" s="58" t="n">
        <f aca="false">SUM(H26:K26)</f>
        <v>205.767</v>
      </c>
      <c r="M26" s="59" t="n">
        <v>41.972</v>
      </c>
      <c r="N26" s="57" t="n">
        <v>42.887</v>
      </c>
      <c r="O26" s="57" t="n">
        <v>46.837</v>
      </c>
      <c r="P26" s="57" t="n">
        <v>68.303</v>
      </c>
      <c r="Q26" s="58" t="n">
        <f aca="false">SUM(M26:P26)</f>
        <v>199.999</v>
      </c>
      <c r="R26" s="56" t="n">
        <v>41.512</v>
      </c>
      <c r="S26" s="57" t="n">
        <v>43.948</v>
      </c>
      <c r="T26" s="57" t="n">
        <v>49.3</v>
      </c>
      <c r="U26" s="57" t="n">
        <v>62.918</v>
      </c>
      <c r="V26" s="58" t="n">
        <f aca="false">SUM(R26:U26)</f>
        <v>197.678</v>
      </c>
      <c r="W26" s="60"/>
    </row>
    <row r="27" customFormat="false" ht="15" hidden="false" customHeight="false" outlineLevel="0" collapsed="false">
      <c r="A27" s="51" t="n">
        <v>23</v>
      </c>
      <c r="B27" s="52" t="n">
        <v>71</v>
      </c>
      <c r="C27" s="53" t="s">
        <v>100</v>
      </c>
      <c r="D27" s="54" t="s">
        <v>22</v>
      </c>
      <c r="E27" s="52" t="s">
        <v>81</v>
      </c>
      <c r="F27" s="53" t="s">
        <v>136</v>
      </c>
      <c r="G27" s="55" t="n">
        <f aca="false">SUM(L27,Q27,V27)+W27</f>
        <v>609.096</v>
      </c>
      <c r="H27" s="56" t="n">
        <v>44.74</v>
      </c>
      <c r="I27" s="57" t="n">
        <v>47.182</v>
      </c>
      <c r="J27" s="57" t="n">
        <v>48.31</v>
      </c>
      <c r="K27" s="57" t="n">
        <v>68.355</v>
      </c>
      <c r="L27" s="58" t="n">
        <f aca="false">SUM(H27:K27)</f>
        <v>208.587</v>
      </c>
      <c r="M27" s="59" t="n">
        <v>44.941</v>
      </c>
      <c r="N27" s="57" t="n">
        <v>44.901</v>
      </c>
      <c r="O27" s="57" t="n">
        <v>50.805</v>
      </c>
      <c r="P27" s="57" t="n">
        <v>63.746</v>
      </c>
      <c r="Q27" s="58" t="n">
        <f aca="false">SUM(M27:P27)</f>
        <v>204.393</v>
      </c>
      <c r="R27" s="56" t="n">
        <v>40.797</v>
      </c>
      <c r="S27" s="57" t="n">
        <v>45.384</v>
      </c>
      <c r="T27" s="57" t="n">
        <v>43.729</v>
      </c>
      <c r="U27" s="57" t="n">
        <v>66.206</v>
      </c>
      <c r="V27" s="58" t="n">
        <f aca="false">SUM(R27:U27)</f>
        <v>196.116</v>
      </c>
      <c r="W27" s="60"/>
    </row>
    <row r="28" customFormat="false" ht="15" hidden="false" customHeight="false" outlineLevel="0" collapsed="false">
      <c r="A28" s="51" t="n">
        <v>24</v>
      </c>
      <c r="B28" s="52" t="n">
        <v>39</v>
      </c>
      <c r="C28" s="53" t="s">
        <v>73</v>
      </c>
      <c r="D28" s="54" t="s">
        <v>71</v>
      </c>
      <c r="E28" s="52" t="s">
        <v>67</v>
      </c>
      <c r="F28" s="53" t="s">
        <v>141</v>
      </c>
      <c r="G28" s="55" t="n">
        <f aca="false">SUM(L28,Q28,V28)+W28</f>
        <v>609.507</v>
      </c>
      <c r="H28" s="56" t="n">
        <v>43.959</v>
      </c>
      <c r="I28" s="57" t="n">
        <v>48.389</v>
      </c>
      <c r="J28" s="57" t="n">
        <v>48.821</v>
      </c>
      <c r="K28" s="57" t="n">
        <v>67.775</v>
      </c>
      <c r="L28" s="58" t="n">
        <f aca="false">SUM(H28:K28)</f>
        <v>208.944</v>
      </c>
      <c r="M28" s="63" t="n">
        <v>41.938</v>
      </c>
      <c r="N28" s="64" t="n">
        <v>43.755</v>
      </c>
      <c r="O28" s="64" t="n">
        <v>46.801</v>
      </c>
      <c r="P28" s="64" t="n">
        <v>69.779</v>
      </c>
      <c r="Q28" s="58" t="n">
        <f aca="false">SUM(M28:P28)</f>
        <v>202.273</v>
      </c>
      <c r="R28" s="56" t="n">
        <v>43.395</v>
      </c>
      <c r="S28" s="57" t="n">
        <v>41.158</v>
      </c>
      <c r="T28" s="57" t="n">
        <v>46.076</v>
      </c>
      <c r="U28" s="57" t="n">
        <v>67.661</v>
      </c>
      <c r="V28" s="58" t="n">
        <f aca="false">SUM(R28:U28)</f>
        <v>198.29</v>
      </c>
      <c r="W28" s="60"/>
    </row>
    <row r="29" customFormat="false" ht="15" hidden="false" customHeight="false" outlineLevel="0" collapsed="false">
      <c r="A29" s="51" t="n">
        <v>25</v>
      </c>
      <c r="B29" s="52" t="n">
        <v>12</v>
      </c>
      <c r="C29" s="53" t="s">
        <v>88</v>
      </c>
      <c r="D29" s="54" t="s">
        <v>89</v>
      </c>
      <c r="E29" s="52" t="s">
        <v>81</v>
      </c>
      <c r="F29" s="53" t="s">
        <v>136</v>
      </c>
      <c r="G29" s="55" t="n">
        <f aca="false">SUM(L29,Q29,V29)+W29</f>
        <v>612.105</v>
      </c>
      <c r="H29" s="56" t="n">
        <v>48.438</v>
      </c>
      <c r="I29" s="57" t="n">
        <v>43.838</v>
      </c>
      <c r="J29" s="57" t="n">
        <v>48.015</v>
      </c>
      <c r="K29" s="57" t="n">
        <v>68.163</v>
      </c>
      <c r="L29" s="58" t="n">
        <f aca="false">SUM(H29:K29)</f>
        <v>208.454</v>
      </c>
      <c r="M29" s="59" t="n">
        <v>43.376</v>
      </c>
      <c r="N29" s="57" t="n">
        <v>44.974</v>
      </c>
      <c r="O29" s="57" t="n">
        <v>47.997</v>
      </c>
      <c r="P29" s="57" t="n">
        <v>68.246</v>
      </c>
      <c r="Q29" s="58" t="n">
        <f aca="false">SUM(M29:P29)</f>
        <v>204.593</v>
      </c>
      <c r="R29" s="56" t="n">
        <v>43.576</v>
      </c>
      <c r="S29" s="57" t="n">
        <v>43</v>
      </c>
      <c r="T29" s="57" t="n">
        <v>47.222</v>
      </c>
      <c r="U29" s="57" t="n">
        <v>65.26</v>
      </c>
      <c r="V29" s="58" t="n">
        <f aca="false">SUM(R29:U29)</f>
        <v>199.058</v>
      </c>
      <c r="W29" s="60"/>
    </row>
    <row r="30" customFormat="false" ht="15" hidden="false" customHeight="false" outlineLevel="0" collapsed="false">
      <c r="A30" s="51" t="n">
        <v>26</v>
      </c>
      <c r="B30" s="52" t="n">
        <v>58</v>
      </c>
      <c r="C30" s="53" t="s">
        <v>151</v>
      </c>
      <c r="D30" s="54" t="s">
        <v>56</v>
      </c>
      <c r="E30" s="52" t="s">
        <v>152</v>
      </c>
      <c r="F30" s="53" t="s">
        <v>138</v>
      </c>
      <c r="G30" s="55" t="n">
        <f aca="false">SUM(L30,Q30,V30)+W30</f>
        <v>612.358</v>
      </c>
      <c r="H30" s="56" t="n">
        <v>46.488</v>
      </c>
      <c r="I30" s="57" t="n">
        <v>43.995</v>
      </c>
      <c r="J30" s="57" t="n">
        <v>49.809</v>
      </c>
      <c r="K30" s="57" t="n">
        <v>66.12</v>
      </c>
      <c r="L30" s="58" t="n">
        <f aca="false">SUM(H30:K30)</f>
        <v>206.412</v>
      </c>
      <c r="M30" s="59" t="n">
        <v>44.515</v>
      </c>
      <c r="N30" s="57" t="n">
        <v>42.828</v>
      </c>
      <c r="O30" s="57" t="n">
        <v>50.485</v>
      </c>
      <c r="P30" s="57" t="n">
        <v>68.581</v>
      </c>
      <c r="Q30" s="58" t="n">
        <f aca="false">SUM(M30:P30)</f>
        <v>206.409</v>
      </c>
      <c r="R30" s="56" t="n">
        <v>44.225</v>
      </c>
      <c r="S30" s="57" t="n">
        <v>41.873</v>
      </c>
      <c r="T30" s="57" t="n">
        <v>48.819</v>
      </c>
      <c r="U30" s="57" t="n">
        <v>64.62</v>
      </c>
      <c r="V30" s="58" t="n">
        <f aca="false">SUM(R30:U30)</f>
        <v>199.537</v>
      </c>
      <c r="W30" s="60"/>
    </row>
    <row r="31" customFormat="false" ht="15" hidden="false" customHeight="false" outlineLevel="0" collapsed="false">
      <c r="A31" s="51" t="n">
        <v>27</v>
      </c>
      <c r="B31" s="52" t="n">
        <v>8</v>
      </c>
      <c r="C31" s="53" t="s">
        <v>87</v>
      </c>
      <c r="D31" s="54" t="s">
        <v>22</v>
      </c>
      <c r="E31" s="52" t="s">
        <v>81</v>
      </c>
      <c r="F31" s="53" t="s">
        <v>136</v>
      </c>
      <c r="G31" s="55" t="n">
        <f aca="false">SUM(L31,Q31,V31)+W31</f>
        <v>625.473</v>
      </c>
      <c r="H31" s="56" t="n">
        <v>46.918</v>
      </c>
      <c r="I31" s="57" t="n">
        <v>43.62</v>
      </c>
      <c r="J31" s="57" t="n">
        <v>51.53</v>
      </c>
      <c r="K31" s="57" t="n">
        <v>68.122</v>
      </c>
      <c r="L31" s="58" t="n">
        <f aca="false">SUM(H31:K31)</f>
        <v>210.19</v>
      </c>
      <c r="M31" s="59" t="n">
        <v>40.527</v>
      </c>
      <c r="N31" s="57" t="n">
        <v>43.923</v>
      </c>
      <c r="O31" s="57" t="n">
        <v>50.012</v>
      </c>
      <c r="P31" s="57" t="n">
        <v>67.84</v>
      </c>
      <c r="Q31" s="58" t="n">
        <f aca="false">SUM(M31:P31)</f>
        <v>202.302</v>
      </c>
      <c r="R31" s="56" t="n">
        <v>47.12</v>
      </c>
      <c r="S31" s="57" t="n">
        <v>46.469</v>
      </c>
      <c r="T31" s="57" t="n">
        <v>51.96</v>
      </c>
      <c r="U31" s="57" t="n">
        <v>67.432</v>
      </c>
      <c r="V31" s="58" t="n">
        <f aca="false">SUM(R31:U31)</f>
        <v>212.981</v>
      </c>
      <c r="W31" s="60"/>
    </row>
    <row r="32" customFormat="false" ht="15" hidden="false" customHeight="false" outlineLevel="0" collapsed="false">
      <c r="A32" s="51" t="n">
        <v>28</v>
      </c>
      <c r="B32" s="52" t="n">
        <v>35</v>
      </c>
      <c r="C32" s="53" t="s">
        <v>53</v>
      </c>
      <c r="D32" s="54" t="s">
        <v>54</v>
      </c>
      <c r="E32" s="52" t="s">
        <v>42</v>
      </c>
      <c r="F32" s="53" t="s">
        <v>136</v>
      </c>
      <c r="G32" s="55" t="n">
        <f aca="false">SUM(L32,Q32,V32)+W32</f>
        <v>626.977</v>
      </c>
      <c r="H32" s="56" t="n">
        <v>52.359</v>
      </c>
      <c r="I32" s="57" t="n">
        <v>48.349</v>
      </c>
      <c r="J32" s="57" t="n">
        <v>56.354</v>
      </c>
      <c r="K32" s="57" t="n">
        <v>83.339</v>
      </c>
      <c r="L32" s="58" t="n">
        <f aca="false">SUM(H32:K32)</f>
        <v>240.401</v>
      </c>
      <c r="M32" s="59" t="n">
        <v>39.021</v>
      </c>
      <c r="N32" s="57" t="n">
        <v>43.044</v>
      </c>
      <c r="O32" s="57" t="n">
        <v>45.654</v>
      </c>
      <c r="P32" s="57" t="n">
        <v>64.653</v>
      </c>
      <c r="Q32" s="58" t="n">
        <f aca="false">SUM(M32:P32)</f>
        <v>192.372</v>
      </c>
      <c r="R32" s="56" t="n">
        <v>44.299</v>
      </c>
      <c r="S32" s="57" t="n">
        <v>38.643</v>
      </c>
      <c r="T32" s="57" t="n">
        <v>47.301</v>
      </c>
      <c r="U32" s="57" t="n">
        <v>63.961</v>
      </c>
      <c r="V32" s="58" t="n">
        <f aca="false">SUM(R32:U32)</f>
        <v>194.204</v>
      </c>
      <c r="W32" s="60"/>
    </row>
    <row r="33" customFormat="false" ht="15" hidden="false" customHeight="false" outlineLevel="0" collapsed="false">
      <c r="A33" s="51" t="n">
        <v>29</v>
      </c>
      <c r="B33" s="52" t="n">
        <v>70</v>
      </c>
      <c r="C33" s="53" t="s">
        <v>75</v>
      </c>
      <c r="D33" s="54" t="s">
        <v>76</v>
      </c>
      <c r="E33" s="52" t="s">
        <v>67</v>
      </c>
      <c r="F33" s="53" t="s">
        <v>160</v>
      </c>
      <c r="G33" s="55" t="n">
        <f aca="false">SUM(L33,Q33,V33)+W33</f>
        <v>669.385</v>
      </c>
      <c r="H33" s="56" t="n">
        <v>59.257</v>
      </c>
      <c r="I33" s="57" t="n">
        <v>43.972</v>
      </c>
      <c r="J33" s="57" t="n">
        <v>49.14</v>
      </c>
      <c r="K33" s="57" t="n">
        <v>75.136</v>
      </c>
      <c r="L33" s="58" t="n">
        <f aca="false">SUM(H33:K33)</f>
        <v>227.505</v>
      </c>
      <c r="M33" s="59" t="n">
        <v>44.438</v>
      </c>
      <c r="N33" s="57" t="n">
        <v>47.55</v>
      </c>
      <c r="O33" s="57" t="n">
        <v>51.461</v>
      </c>
      <c r="P33" s="57" t="n">
        <v>76.17</v>
      </c>
      <c r="Q33" s="58" t="n">
        <f aca="false">SUM(M33:P33)</f>
        <v>219.619</v>
      </c>
      <c r="R33" s="56" t="n">
        <v>46.44</v>
      </c>
      <c r="S33" s="57" t="n">
        <v>46.909</v>
      </c>
      <c r="T33" s="57" t="n">
        <v>49.419</v>
      </c>
      <c r="U33" s="57" t="n">
        <v>79.493</v>
      </c>
      <c r="V33" s="58" t="n">
        <f aca="false">SUM(R33:U33)</f>
        <v>222.261</v>
      </c>
      <c r="W33" s="60"/>
    </row>
    <row r="34" customFormat="false" ht="15" hidden="false" customHeight="false" outlineLevel="0" collapsed="false">
      <c r="A34" s="51" t="n">
        <v>30</v>
      </c>
      <c r="B34" s="52" t="n">
        <v>65</v>
      </c>
      <c r="C34" s="53" t="s">
        <v>94</v>
      </c>
      <c r="D34" s="54" t="s">
        <v>89</v>
      </c>
      <c r="E34" s="52" t="s">
        <v>81</v>
      </c>
      <c r="F34" s="53" t="s">
        <v>136</v>
      </c>
      <c r="G34" s="55" t="n">
        <f aca="false">SUM(L34,Q34,V34)+W34</f>
        <v>678.95</v>
      </c>
      <c r="H34" s="56" t="n">
        <v>50.712</v>
      </c>
      <c r="I34" s="57" t="n">
        <v>47.967</v>
      </c>
      <c r="J34" s="57" t="n">
        <v>57.275</v>
      </c>
      <c r="K34" s="57" t="n">
        <v>77.13</v>
      </c>
      <c r="L34" s="58" t="n">
        <f aca="false">SUM(H34:K34)</f>
        <v>233.084</v>
      </c>
      <c r="M34" s="59" t="n">
        <v>48.709</v>
      </c>
      <c r="N34" s="57" t="n">
        <v>48.485</v>
      </c>
      <c r="O34" s="57" t="n">
        <v>53.091</v>
      </c>
      <c r="P34" s="57" t="n">
        <v>79.046</v>
      </c>
      <c r="Q34" s="58" t="n">
        <f aca="false">SUM(M34:P34)</f>
        <v>229.331</v>
      </c>
      <c r="R34" s="56" t="n">
        <v>46.544</v>
      </c>
      <c r="S34" s="57" t="n">
        <v>44.713</v>
      </c>
      <c r="T34" s="57" t="n">
        <v>54.512</v>
      </c>
      <c r="U34" s="57" t="n">
        <v>70.766</v>
      </c>
      <c r="V34" s="58" t="n">
        <f aca="false">SUM(R34:U34)</f>
        <v>216.535</v>
      </c>
      <c r="W34" s="60"/>
    </row>
    <row r="35" customFormat="false" ht="15" hidden="false" customHeight="false" outlineLevel="0" collapsed="false">
      <c r="A35" s="51" t="n">
        <v>31</v>
      </c>
      <c r="B35" s="52" t="n">
        <v>59</v>
      </c>
      <c r="C35" s="53" t="s">
        <v>154</v>
      </c>
      <c r="D35" s="54" t="s">
        <v>56</v>
      </c>
      <c r="E35" s="52" t="s">
        <v>152</v>
      </c>
      <c r="F35" s="53" t="s">
        <v>155</v>
      </c>
      <c r="G35" s="55" t="n">
        <f aca="false">SUM(L35,Q35,V35)+W35</f>
        <v>684.857</v>
      </c>
      <c r="H35" s="56" t="n">
        <v>51.496</v>
      </c>
      <c r="I35" s="57" t="n">
        <v>48.445</v>
      </c>
      <c r="J35" s="57" t="n">
        <v>54.38</v>
      </c>
      <c r="K35" s="57" t="n">
        <v>79.719</v>
      </c>
      <c r="L35" s="58" t="n">
        <f aca="false">SUM(H35:K35)</f>
        <v>234.04</v>
      </c>
      <c r="M35" s="59" t="n">
        <v>58.311</v>
      </c>
      <c r="N35" s="57" t="n">
        <v>48.71</v>
      </c>
      <c r="O35" s="57" t="n">
        <v>52.013</v>
      </c>
      <c r="P35" s="57" t="n">
        <v>70.876</v>
      </c>
      <c r="Q35" s="58" t="n">
        <f aca="false">SUM(M35:P35)</f>
        <v>229.91</v>
      </c>
      <c r="R35" s="56" t="n">
        <v>49.173</v>
      </c>
      <c r="S35" s="57" t="n">
        <v>46.588</v>
      </c>
      <c r="T35" s="57" t="n">
        <v>54.771</v>
      </c>
      <c r="U35" s="57" t="n">
        <v>70.375</v>
      </c>
      <c r="V35" s="58" t="n">
        <f aca="false">SUM(R35:U35)</f>
        <v>220.907</v>
      </c>
      <c r="W35" s="60"/>
    </row>
    <row r="36" customFormat="false" ht="15" hidden="false" customHeight="false" outlineLevel="0" collapsed="false">
      <c r="A36" s="51" t="n">
        <v>32</v>
      </c>
      <c r="B36" s="52" t="n">
        <v>57</v>
      </c>
      <c r="C36" s="53" t="s">
        <v>153</v>
      </c>
      <c r="D36" s="54" t="s">
        <v>56</v>
      </c>
      <c r="E36" s="52" t="s">
        <v>152</v>
      </c>
      <c r="F36" s="53" t="s">
        <v>138</v>
      </c>
      <c r="G36" s="55" t="n">
        <f aca="false">SUM(L36,Q36,V36)+W36</f>
        <v>701.997</v>
      </c>
      <c r="H36" s="56" t="n">
        <v>53.223</v>
      </c>
      <c r="I36" s="57" t="n">
        <v>49.34</v>
      </c>
      <c r="J36" s="57" t="n">
        <v>54.012</v>
      </c>
      <c r="K36" s="57" t="n">
        <v>78.684</v>
      </c>
      <c r="L36" s="58" t="n">
        <f aca="false">SUM(H36:K36)</f>
        <v>235.259</v>
      </c>
      <c r="M36" s="59" t="n">
        <v>48.863</v>
      </c>
      <c r="N36" s="57" t="n">
        <v>50.141</v>
      </c>
      <c r="O36" s="57" t="n">
        <v>53.575</v>
      </c>
      <c r="P36" s="57" t="n">
        <v>72.954</v>
      </c>
      <c r="Q36" s="58" t="n">
        <f aca="false">SUM(M36:P36)</f>
        <v>225.533</v>
      </c>
      <c r="R36" s="56" t="n">
        <v>48.782</v>
      </c>
      <c r="S36" s="57" t="n">
        <v>55.29</v>
      </c>
      <c r="T36" s="57" t="n">
        <v>55.364</v>
      </c>
      <c r="U36" s="57" t="n">
        <v>81.769</v>
      </c>
      <c r="V36" s="58" t="n">
        <f aca="false">SUM(R36:U36)</f>
        <v>241.205</v>
      </c>
      <c r="W36" s="60"/>
    </row>
    <row r="37" customFormat="false" ht="15" hidden="false" customHeight="false" outlineLevel="0" collapsed="false">
      <c r="A37" s="51" t="n">
        <v>33</v>
      </c>
      <c r="B37" s="52" t="n">
        <v>10</v>
      </c>
      <c r="C37" s="53" t="s">
        <v>107</v>
      </c>
      <c r="D37" s="54" t="s">
        <v>24</v>
      </c>
      <c r="E37" s="52" t="s">
        <v>105</v>
      </c>
      <c r="F37" s="53" t="s">
        <v>161</v>
      </c>
      <c r="G37" s="55" t="n">
        <f aca="false">SUM(L37,Q37,V37)+W37</f>
        <v>860.312</v>
      </c>
      <c r="H37" s="56" t="n">
        <v>43.578</v>
      </c>
      <c r="I37" s="57" t="n">
        <v>41.634</v>
      </c>
      <c r="J37" s="57" t="n">
        <v>44.07</v>
      </c>
      <c r="K37" s="57" t="n">
        <v>66.604</v>
      </c>
      <c r="L37" s="58" t="n">
        <f aca="false">SUM(H37:K37)</f>
        <v>195.886</v>
      </c>
      <c r="M37" s="59" t="n">
        <v>40.511</v>
      </c>
      <c r="N37" s="57" t="n">
        <v>39.316</v>
      </c>
      <c r="O37" s="57" t="n">
        <v>43.42</v>
      </c>
      <c r="P37" s="57" t="n">
        <v>61.179</v>
      </c>
      <c r="Q37" s="58" t="n">
        <f aca="false">SUM(M37:P37)</f>
        <v>184.426</v>
      </c>
      <c r="R37" s="56" t="n">
        <v>120</v>
      </c>
      <c r="S37" s="57" t="n">
        <v>120</v>
      </c>
      <c r="T37" s="57" t="n">
        <v>120</v>
      </c>
      <c r="U37" s="57" t="n">
        <v>120</v>
      </c>
      <c r="V37" s="58" t="n">
        <f aca="false">SUM(R37:U37)</f>
        <v>480</v>
      </c>
      <c r="W37" s="60"/>
    </row>
    <row r="38" customFormat="false" ht="15" hidden="false" customHeight="false" outlineLevel="0" collapsed="false">
      <c r="A38" s="51" t="n">
        <v>34</v>
      </c>
      <c r="B38" s="52" t="n">
        <v>40</v>
      </c>
      <c r="C38" s="53" t="s">
        <v>110</v>
      </c>
      <c r="D38" s="54" t="s">
        <v>26</v>
      </c>
      <c r="E38" s="52" t="s">
        <v>105</v>
      </c>
      <c r="F38" s="53" t="s">
        <v>136</v>
      </c>
      <c r="G38" s="55" t="n">
        <f aca="false">SUM(L38,Q38,V38)+W38</f>
        <v>876.268</v>
      </c>
      <c r="H38" s="56" t="n">
        <v>45.945</v>
      </c>
      <c r="I38" s="57" t="n">
        <v>42.926</v>
      </c>
      <c r="J38" s="57" t="n">
        <v>45.793</v>
      </c>
      <c r="K38" s="57" t="n">
        <v>67.075</v>
      </c>
      <c r="L38" s="58" t="n">
        <f aca="false">SUM(H38:K38)</f>
        <v>201.739</v>
      </c>
      <c r="M38" s="59" t="n">
        <v>42.883</v>
      </c>
      <c r="N38" s="57" t="n">
        <v>41.153</v>
      </c>
      <c r="O38" s="57" t="n">
        <v>46.51</v>
      </c>
      <c r="P38" s="57" t="n">
        <v>63.983</v>
      </c>
      <c r="Q38" s="58" t="n">
        <f aca="false">SUM(M38:P38)</f>
        <v>194.529</v>
      </c>
      <c r="R38" s="56" t="n">
        <v>120</v>
      </c>
      <c r="S38" s="57" t="n">
        <v>120</v>
      </c>
      <c r="T38" s="57" t="n">
        <v>120</v>
      </c>
      <c r="U38" s="57" t="n">
        <v>120</v>
      </c>
      <c r="V38" s="58" t="n">
        <f aca="false">SUM(R38:U38)</f>
        <v>480</v>
      </c>
      <c r="W38" s="60"/>
    </row>
    <row r="39" customFormat="false" ht="15" hidden="false" customHeight="false" outlineLevel="0" collapsed="false">
      <c r="A39" s="51" t="n">
        <v>35</v>
      </c>
      <c r="B39" s="52" t="n">
        <v>73</v>
      </c>
      <c r="C39" s="53" t="s">
        <v>112</v>
      </c>
      <c r="D39" s="54" t="s">
        <v>76</v>
      </c>
      <c r="E39" s="52" t="s">
        <v>105</v>
      </c>
      <c r="F39" s="53" t="s">
        <v>135</v>
      </c>
      <c r="G39" s="55" t="n">
        <f aca="false">SUM(L39,Q39,V39)+W39</f>
        <v>986.652</v>
      </c>
      <c r="H39" s="56" t="n">
        <v>61.425</v>
      </c>
      <c r="I39" s="57" t="n">
        <v>48.96</v>
      </c>
      <c r="J39" s="57" t="n">
        <v>61.056</v>
      </c>
      <c r="K39" s="57" t="n">
        <v>85.19</v>
      </c>
      <c r="L39" s="58" t="n">
        <f aca="false">SUM(H39:K39)</f>
        <v>256.631</v>
      </c>
      <c r="M39" s="59" t="n">
        <v>55.588</v>
      </c>
      <c r="N39" s="57" t="n">
        <v>48.518</v>
      </c>
      <c r="O39" s="57" t="n">
        <v>56.058</v>
      </c>
      <c r="P39" s="57" t="n">
        <v>89.857</v>
      </c>
      <c r="Q39" s="58" t="n">
        <f aca="false">SUM(M39:P39)</f>
        <v>250.021</v>
      </c>
      <c r="R39" s="56" t="n">
        <v>120</v>
      </c>
      <c r="S39" s="57" t="n">
        <v>120</v>
      </c>
      <c r="T39" s="57" t="n">
        <v>120</v>
      </c>
      <c r="U39" s="57" t="n">
        <v>120</v>
      </c>
      <c r="V39" s="58" t="n">
        <f aca="false">SUM(R39:U39)</f>
        <v>480</v>
      </c>
      <c r="W39" s="60"/>
    </row>
    <row r="40" customFormat="false" ht="15" hidden="false" customHeight="false" outlineLevel="0" collapsed="false">
      <c r="A40" s="51" t="n">
        <v>36</v>
      </c>
      <c r="B40" s="52" t="n">
        <v>25</v>
      </c>
      <c r="C40" s="53" t="s">
        <v>108</v>
      </c>
      <c r="D40" s="54" t="s">
        <v>22</v>
      </c>
      <c r="E40" s="52" t="s">
        <v>105</v>
      </c>
      <c r="F40" s="53" t="s">
        <v>135</v>
      </c>
      <c r="G40" s="55" t="n">
        <f aca="false">SUM(L40,Q40,V40)+W40</f>
        <v>1043.804</v>
      </c>
      <c r="H40" s="56" t="n">
        <v>64.627</v>
      </c>
      <c r="I40" s="57" t="n">
        <v>54.293</v>
      </c>
      <c r="J40" s="57" t="n">
        <v>64.277</v>
      </c>
      <c r="K40" s="57" t="n">
        <v>93.937</v>
      </c>
      <c r="L40" s="58" t="n">
        <f aca="false">SUM(H40:K40)</f>
        <v>277.134</v>
      </c>
      <c r="M40" s="59" t="n">
        <v>64.398</v>
      </c>
      <c r="N40" s="57" t="n">
        <v>56.633</v>
      </c>
      <c r="O40" s="57" t="n">
        <v>67.567</v>
      </c>
      <c r="P40" s="57" t="n">
        <v>98.072</v>
      </c>
      <c r="Q40" s="58" t="n">
        <f aca="false">SUM(M40:P40)</f>
        <v>286.67</v>
      </c>
      <c r="R40" s="56" t="n">
        <v>120</v>
      </c>
      <c r="S40" s="57" t="n">
        <v>120</v>
      </c>
      <c r="T40" s="57" t="n">
        <v>120</v>
      </c>
      <c r="U40" s="57" t="n">
        <v>120</v>
      </c>
      <c r="V40" s="58" t="n">
        <f aca="false">SUM(R40:U40)</f>
        <v>480</v>
      </c>
      <c r="W40" s="60"/>
    </row>
    <row r="41" customFormat="false" ht="15" hidden="false" customHeight="false" outlineLevel="0" collapsed="false">
      <c r="A41" s="51" t="n">
        <v>37</v>
      </c>
      <c r="B41" s="52" t="n">
        <v>41</v>
      </c>
      <c r="C41" s="53" t="s">
        <v>109</v>
      </c>
      <c r="D41" s="54" t="s">
        <v>54</v>
      </c>
      <c r="E41" s="52" t="s">
        <v>105</v>
      </c>
      <c r="F41" s="53" t="s">
        <v>135</v>
      </c>
      <c r="G41" s="55" t="n">
        <f aca="false">SUM(L41,Q41,V41)+W41</f>
        <v>1177.985</v>
      </c>
      <c r="H41" s="56" t="n">
        <v>84.815</v>
      </c>
      <c r="I41" s="57" t="n">
        <v>67.998</v>
      </c>
      <c r="J41" s="57" t="n">
        <v>86.41</v>
      </c>
      <c r="K41" s="57" t="n">
        <v>108.128</v>
      </c>
      <c r="L41" s="58" t="n">
        <f aca="false">SUM(H41:K41)</f>
        <v>347.351</v>
      </c>
      <c r="M41" s="59" t="n">
        <v>74.552</v>
      </c>
      <c r="N41" s="57" t="n">
        <v>57.101</v>
      </c>
      <c r="O41" s="57" t="n">
        <v>98.981</v>
      </c>
      <c r="P41" s="57" t="n">
        <v>120</v>
      </c>
      <c r="Q41" s="58" t="n">
        <f aca="false">SUM(M41:P41)</f>
        <v>350.634</v>
      </c>
      <c r="R41" s="56" t="n">
        <v>120</v>
      </c>
      <c r="S41" s="57" t="n">
        <v>120</v>
      </c>
      <c r="T41" s="57" t="n">
        <v>120</v>
      </c>
      <c r="U41" s="57" t="n">
        <v>120</v>
      </c>
      <c r="V41" s="58" t="n">
        <f aca="false">SUM(R41:U41)</f>
        <v>480</v>
      </c>
      <c r="W41" s="60"/>
    </row>
    <row r="42" customFormat="false" ht="15" hidden="false" customHeight="false" outlineLevel="0" collapsed="false">
      <c r="A42" s="66"/>
      <c r="B42" s="66"/>
      <c r="C42" s="67"/>
      <c r="D42" s="68"/>
      <c r="E42" s="66"/>
      <c r="F42" s="69"/>
      <c r="H42" s="67"/>
      <c r="I42" s="69"/>
      <c r="J42" s="69"/>
      <c r="K42" s="69"/>
      <c r="L42" s="67"/>
      <c r="M42" s="67"/>
      <c r="N42" s="67"/>
      <c r="O42" s="67"/>
      <c r="P42" s="67"/>
      <c r="Q42" s="67"/>
    </row>
    <row r="43" customFormat="false" ht="15" hidden="false" customHeight="false" outlineLevel="0" collapsed="false">
      <c r="A43" s="66"/>
      <c r="B43" s="66"/>
      <c r="C43" s="67"/>
      <c r="D43" s="68"/>
      <c r="E43" s="66"/>
      <c r="F43" s="69"/>
      <c r="H43" s="67"/>
      <c r="I43" s="69"/>
      <c r="J43" s="69"/>
      <c r="K43" s="69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A44" s="66"/>
      <c r="B44" s="66"/>
      <c r="C44" s="67"/>
      <c r="D44" s="68"/>
      <c r="E44" s="66"/>
      <c r="F44" s="69"/>
      <c r="H44" s="67"/>
      <c r="I44" s="69"/>
      <c r="J44" s="69"/>
      <c r="K44" s="69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A45" s="66"/>
      <c r="B45" s="66"/>
      <c r="C45" s="67"/>
      <c r="D45" s="68"/>
      <c r="E45" s="66"/>
      <c r="F45" s="69"/>
      <c r="H45" s="67"/>
      <c r="I45" s="69"/>
      <c r="J45" s="69"/>
      <c r="K45" s="69"/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A46" s="66"/>
      <c r="B46" s="66"/>
      <c r="C46" s="67"/>
      <c r="D46" s="68"/>
      <c r="E46" s="66"/>
      <c r="F46" s="69"/>
      <c r="H46" s="67"/>
      <c r="I46" s="69"/>
      <c r="J46" s="69"/>
      <c r="K46" s="69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7"/>
      <c r="M258" s="67"/>
      <c r="N258" s="67"/>
      <c r="O258" s="67"/>
      <c r="P258" s="67"/>
      <c r="Q258" s="67"/>
    </row>
    <row r="259" customFormat="false" ht="15" hidden="false" customHeight="false" outlineLevel="0" collapsed="false">
      <c r="A259" s="66"/>
      <c r="B259" s="66"/>
      <c r="C259" s="67"/>
      <c r="D259" s="68"/>
      <c r="E259" s="66"/>
      <c r="F259" s="69"/>
      <c r="H259" s="67"/>
      <c r="I259" s="69"/>
      <c r="J259" s="69"/>
      <c r="K259" s="69"/>
      <c r="L259" s="67"/>
      <c r="M259" s="67"/>
      <c r="N259" s="67"/>
      <c r="O259" s="67"/>
      <c r="P259" s="67"/>
      <c r="Q259" s="67"/>
    </row>
    <row r="260" customFormat="false" ht="15" hidden="false" customHeight="false" outlineLevel="0" collapsed="false">
      <c r="A260" s="66"/>
      <c r="B260" s="66"/>
      <c r="C260" s="67"/>
      <c r="D260" s="68"/>
      <c r="E260" s="66"/>
      <c r="F260" s="69"/>
      <c r="H260" s="67"/>
      <c r="I260" s="69"/>
      <c r="J260" s="69"/>
      <c r="K260" s="69"/>
      <c r="L260" s="67"/>
      <c r="M260" s="67"/>
      <c r="N260" s="67"/>
      <c r="O260" s="67"/>
      <c r="P260" s="67"/>
      <c r="Q260" s="67"/>
    </row>
    <row r="261" customFormat="false" ht="15" hidden="false" customHeight="false" outlineLevel="0" collapsed="false">
      <c r="A261" s="66"/>
      <c r="B261" s="66"/>
      <c r="C261" s="67"/>
      <c r="D261" s="68"/>
      <c r="E261" s="66"/>
      <c r="F261" s="69"/>
      <c r="H261" s="67"/>
      <c r="I261" s="69"/>
      <c r="J261" s="69"/>
      <c r="K261" s="69"/>
      <c r="L261" s="67"/>
      <c r="M261" s="67"/>
      <c r="N261" s="67"/>
      <c r="O261" s="67"/>
      <c r="P261" s="67"/>
      <c r="Q261" s="67"/>
    </row>
    <row r="262" customFormat="false" ht="15" hidden="false" customHeight="false" outlineLevel="0" collapsed="false">
      <c r="A262" s="66"/>
      <c r="B262" s="66"/>
      <c r="C262" s="67"/>
      <c r="D262" s="68"/>
      <c r="E262" s="66"/>
      <c r="F262" s="69"/>
      <c r="H262" s="67"/>
      <c r="I262" s="69"/>
      <c r="J262" s="69"/>
      <c r="K262" s="69"/>
      <c r="L262" s="67"/>
      <c r="M262" s="67"/>
      <c r="N262" s="67"/>
      <c r="O262" s="67"/>
      <c r="P262" s="67"/>
      <c r="Q262" s="67"/>
    </row>
    <row r="263" customFormat="false" ht="15" hidden="false" customHeight="false" outlineLevel="0" collapsed="false">
      <c r="A263" s="66"/>
      <c r="B263" s="66"/>
      <c r="C263" s="67"/>
      <c r="D263" s="68"/>
      <c r="E263" s="66"/>
      <c r="F263" s="69"/>
      <c r="H263" s="67"/>
      <c r="I263" s="69"/>
      <c r="J263" s="69"/>
      <c r="K263" s="69"/>
      <c r="L263" s="67"/>
      <c r="M263" s="67"/>
      <c r="N263" s="67"/>
      <c r="O263" s="67"/>
      <c r="P263" s="67"/>
      <c r="Q263" s="67"/>
    </row>
    <row r="264" customFormat="false" ht="15" hidden="false" customHeight="false" outlineLevel="0" collapsed="false">
      <c r="A264" s="66"/>
      <c r="B264" s="66"/>
      <c r="C264" s="67"/>
      <c r="D264" s="68"/>
      <c r="E264" s="66"/>
      <c r="F264" s="69"/>
      <c r="H264" s="67"/>
      <c r="I264" s="69"/>
      <c r="J264" s="69"/>
      <c r="K264" s="69"/>
      <c r="L264" s="67"/>
      <c r="M264" s="67"/>
      <c r="N264" s="67"/>
      <c r="O264" s="67"/>
      <c r="P264" s="67"/>
      <c r="Q264" s="67"/>
    </row>
    <row r="265" customFormat="false" ht="15" hidden="false" customHeight="false" outlineLevel="0" collapsed="false">
      <c r="A265" s="66"/>
      <c r="B265" s="66"/>
      <c r="C265" s="67"/>
      <c r="D265" s="68"/>
      <c r="E265" s="66"/>
      <c r="F265" s="69"/>
      <c r="H265" s="67"/>
      <c r="I265" s="69"/>
      <c r="J265" s="69"/>
      <c r="K265" s="69"/>
      <c r="L265" s="67"/>
      <c r="M265" s="67"/>
      <c r="N265" s="67"/>
      <c r="O265" s="67"/>
      <c r="P265" s="67"/>
      <c r="Q265" s="67"/>
    </row>
    <row r="266" customFormat="false" ht="15" hidden="false" customHeight="false" outlineLevel="0" collapsed="false">
      <c r="A266" s="66"/>
      <c r="B266" s="66"/>
      <c r="C266" s="67"/>
      <c r="D266" s="68"/>
      <c r="E266" s="66"/>
      <c r="F266" s="69"/>
      <c r="H266" s="67"/>
      <c r="I266" s="69"/>
      <c r="J266" s="69"/>
      <c r="K266" s="69"/>
      <c r="L266" s="67"/>
      <c r="M266" s="67"/>
      <c r="N266" s="67"/>
      <c r="O266" s="67"/>
      <c r="P266" s="67"/>
      <c r="Q266" s="67"/>
    </row>
    <row r="267" customFormat="false" ht="15" hidden="false" customHeight="false" outlineLevel="0" collapsed="false">
      <c r="A267" s="66"/>
      <c r="B267" s="66"/>
      <c r="C267" s="67"/>
      <c r="D267" s="68"/>
      <c r="E267" s="66"/>
      <c r="F267" s="69"/>
      <c r="H267" s="67"/>
      <c r="I267" s="69"/>
      <c r="J267" s="69"/>
      <c r="K267" s="69"/>
      <c r="L267" s="67"/>
      <c r="M267" s="67"/>
      <c r="N267" s="67"/>
      <c r="O267" s="67"/>
      <c r="P267" s="67"/>
      <c r="Q267" s="67"/>
    </row>
    <row r="268" customFormat="false" ht="15" hidden="false" customHeight="false" outlineLevel="0" collapsed="false">
      <c r="A268" s="66"/>
      <c r="B268" s="66"/>
      <c r="C268" s="67"/>
      <c r="D268" s="68"/>
      <c r="E268" s="66"/>
      <c r="F268" s="69"/>
      <c r="H268" s="67"/>
      <c r="I268" s="69"/>
      <c r="J268" s="69"/>
      <c r="K268" s="69"/>
      <c r="L268" s="67"/>
      <c r="M268" s="67"/>
      <c r="N268" s="67"/>
      <c r="O268" s="67"/>
      <c r="P268" s="67"/>
      <c r="Q268" s="67"/>
    </row>
    <row r="269" customFormat="false" ht="15" hidden="false" customHeight="false" outlineLevel="0" collapsed="false">
      <c r="A269" s="66"/>
      <c r="B269" s="66"/>
      <c r="C269" s="67"/>
      <c r="D269" s="68"/>
      <c r="E269" s="66"/>
      <c r="F269" s="69"/>
      <c r="H269" s="67"/>
      <c r="I269" s="69"/>
      <c r="J269" s="69"/>
      <c r="K269" s="69"/>
      <c r="L269" s="67"/>
      <c r="M269" s="67"/>
      <c r="N269" s="67"/>
      <c r="O269" s="67"/>
      <c r="P269" s="67"/>
      <c r="Q269" s="67"/>
    </row>
    <row r="270" customFormat="false" ht="15" hidden="false" customHeight="false" outlineLevel="0" collapsed="false">
      <c r="A270" s="66"/>
      <c r="B270" s="66"/>
      <c r="C270" s="67"/>
      <c r="D270" s="68"/>
      <c r="E270" s="66"/>
      <c r="F270" s="69"/>
      <c r="H270" s="67"/>
      <c r="I270" s="69"/>
      <c r="J270" s="69"/>
      <c r="K270" s="69"/>
      <c r="L270" s="67"/>
      <c r="M270" s="67"/>
      <c r="N270" s="67"/>
      <c r="O270" s="67"/>
      <c r="P270" s="67"/>
      <c r="Q270" s="67"/>
    </row>
    <row r="271" customFormat="false" ht="15" hidden="false" customHeight="false" outlineLevel="0" collapsed="false">
      <c r="A271" s="66"/>
      <c r="B271" s="66"/>
      <c r="C271" s="67"/>
      <c r="D271" s="68"/>
      <c r="E271" s="66"/>
      <c r="F271" s="69"/>
      <c r="H271" s="67"/>
      <c r="I271" s="69"/>
      <c r="J271" s="69"/>
      <c r="K271" s="69"/>
      <c r="L271" s="67"/>
      <c r="M271" s="67"/>
      <c r="N271" s="67"/>
      <c r="O271" s="67"/>
      <c r="P271" s="67"/>
      <c r="Q271" s="67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1" min="9" style="33" width="6.56"/>
    <col collapsed="false" customWidth="true" hidden="false" outlineLevel="0" max="12" min="12" style="31" width="10.28"/>
    <col collapsed="false" customWidth="true" hidden="false" outlineLevel="0" max="16" min="13" style="31" width="6.56"/>
    <col collapsed="false" customWidth="true" hidden="false" outlineLevel="0" max="17" min="17" style="31" width="10.28"/>
    <col collapsed="false" customWidth="true" hidden="false" outlineLevel="0" max="21" min="18" style="31" width="6.56"/>
    <col collapsed="false" customWidth="true" hidden="false" outlineLevel="0" max="23" min="22" style="31" width="10.28"/>
    <col collapsed="false" customWidth="false" hidden="false" outlineLevel="0" max="257" min="24" style="31" width="11.42"/>
  </cols>
  <sheetData>
    <row r="1" customFormat="false" ht="85.5" hidden="false" customHeight="true" outlineLevel="0" collapsed="false">
      <c r="D1" s="34" t="s">
        <v>162</v>
      </c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40" t="s">
        <v>120</v>
      </c>
      <c r="N3" s="40"/>
      <c r="O3" s="40"/>
      <c r="P3" s="40"/>
      <c r="Q3" s="40"/>
      <c r="R3" s="39" t="s">
        <v>121</v>
      </c>
      <c r="S3" s="39"/>
      <c r="T3" s="39"/>
      <c r="U3" s="39"/>
      <c r="V3" s="39"/>
      <c r="W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7" t="s">
        <v>131</v>
      </c>
      <c r="M4" s="48" t="s">
        <v>127</v>
      </c>
      <c r="N4" s="42" t="s">
        <v>128</v>
      </c>
      <c r="O4" s="46" t="s">
        <v>129</v>
      </c>
      <c r="P4" s="46" t="s">
        <v>130</v>
      </c>
      <c r="Q4" s="49" t="s">
        <v>131</v>
      </c>
      <c r="R4" s="45" t="s">
        <v>127</v>
      </c>
      <c r="S4" s="42" t="s">
        <v>128</v>
      </c>
      <c r="T4" s="46" t="s">
        <v>129</v>
      </c>
      <c r="U4" s="46" t="s">
        <v>130</v>
      </c>
      <c r="V4" s="47" t="s">
        <v>131</v>
      </c>
      <c r="W4" s="50" t="s">
        <v>132</v>
      </c>
    </row>
    <row r="5" customFormat="false" ht="15" hidden="false" customHeight="false" outlineLevel="0" collapsed="false">
      <c r="A5" s="51" t="n">
        <v>1</v>
      </c>
      <c r="B5" s="52" t="n">
        <v>15</v>
      </c>
      <c r="C5" s="53" t="s">
        <v>43</v>
      </c>
      <c r="D5" s="54" t="s">
        <v>44</v>
      </c>
      <c r="E5" s="52" t="s">
        <v>42</v>
      </c>
      <c r="F5" s="53" t="s">
        <v>136</v>
      </c>
      <c r="G5" s="55" t="n">
        <f aca="false">SUM(L5,Q5,V5)</f>
        <v>664.728</v>
      </c>
      <c r="H5" s="56" t="n">
        <v>58.065</v>
      </c>
      <c r="I5" s="57" t="n">
        <v>56.972</v>
      </c>
      <c r="J5" s="57" t="n">
        <v>57.613</v>
      </c>
      <c r="K5" s="57" t="n">
        <v>51.79</v>
      </c>
      <c r="L5" s="58" t="n">
        <f aca="false">SUM(H5:K5)</f>
        <v>224.44</v>
      </c>
      <c r="M5" s="59" t="n">
        <v>56.325</v>
      </c>
      <c r="N5" s="57" t="n">
        <v>54.428</v>
      </c>
      <c r="O5" s="57" t="n">
        <v>57.225</v>
      </c>
      <c r="P5" s="57" t="n">
        <v>53.27</v>
      </c>
      <c r="Q5" s="58" t="n">
        <f aca="false">SUM(M5:P5)</f>
        <v>221.248</v>
      </c>
      <c r="R5" s="56" t="n">
        <v>55.29</v>
      </c>
      <c r="S5" s="57" t="n">
        <v>57.25</v>
      </c>
      <c r="T5" s="57" t="n">
        <v>56.15</v>
      </c>
      <c r="U5" s="57" t="n">
        <v>50.35</v>
      </c>
      <c r="V5" s="58" t="n">
        <f aca="false">SUM(R5:U5)</f>
        <v>219.04</v>
      </c>
      <c r="W5" s="60"/>
    </row>
    <row r="6" customFormat="false" ht="15" hidden="false" customHeight="false" outlineLevel="0" collapsed="false">
      <c r="A6" s="51" t="n">
        <v>2</v>
      </c>
      <c r="B6" s="52" t="n">
        <v>42</v>
      </c>
      <c r="C6" s="53" t="s">
        <v>49</v>
      </c>
      <c r="D6" s="54" t="s">
        <v>31</v>
      </c>
      <c r="E6" s="52" t="s">
        <v>42</v>
      </c>
      <c r="F6" s="53" t="s">
        <v>136</v>
      </c>
      <c r="G6" s="55" t="n">
        <f aca="false">SUM(L6,Q6,V6)+W6</f>
        <v>700.495</v>
      </c>
      <c r="H6" s="56" t="n">
        <v>58.815</v>
      </c>
      <c r="I6" s="57" t="n">
        <v>61.567</v>
      </c>
      <c r="J6" s="57" t="n">
        <v>63.191</v>
      </c>
      <c r="K6" s="57" t="n">
        <v>57.654</v>
      </c>
      <c r="L6" s="58" t="n">
        <f aca="false">SUM(H6:K6)</f>
        <v>241.227</v>
      </c>
      <c r="M6" s="59" t="n">
        <v>58.009</v>
      </c>
      <c r="N6" s="57" t="n">
        <v>57.787</v>
      </c>
      <c r="O6" s="57" t="n">
        <v>60.412</v>
      </c>
      <c r="P6" s="57" t="n">
        <v>57.048</v>
      </c>
      <c r="Q6" s="58" t="n">
        <f aca="false">SUM(M6:P6)</f>
        <v>233.256</v>
      </c>
      <c r="R6" s="56" t="n">
        <v>56.925</v>
      </c>
      <c r="S6" s="57" t="n">
        <v>58.441</v>
      </c>
      <c r="T6" s="57" t="n">
        <v>58.533</v>
      </c>
      <c r="U6" s="57" t="n">
        <v>52.113</v>
      </c>
      <c r="V6" s="58" t="n">
        <f aca="false">SUM(R6:U6)</f>
        <v>226.012</v>
      </c>
      <c r="W6" s="60"/>
    </row>
    <row r="7" customFormat="false" ht="15" hidden="false" customHeight="false" outlineLevel="0" collapsed="false">
      <c r="A7" s="51" t="n">
        <v>3</v>
      </c>
      <c r="B7" s="52" t="n">
        <v>23</v>
      </c>
      <c r="C7" s="53" t="s">
        <v>23</v>
      </c>
      <c r="D7" s="54" t="s">
        <v>24</v>
      </c>
      <c r="E7" s="52" t="s">
        <v>1</v>
      </c>
      <c r="F7" s="53" t="s">
        <v>137</v>
      </c>
      <c r="G7" s="55" t="n">
        <f aca="false">SUM(L7,Q7,V7)+W7</f>
        <v>700.784</v>
      </c>
      <c r="H7" s="56" t="n">
        <v>58.55</v>
      </c>
      <c r="I7" s="57" t="n">
        <v>60.8</v>
      </c>
      <c r="J7" s="57" t="n">
        <v>59.365</v>
      </c>
      <c r="K7" s="57" t="n">
        <v>58.582</v>
      </c>
      <c r="L7" s="58" t="n">
        <f aca="false">SUM(H7:K7)</f>
        <v>237.297</v>
      </c>
      <c r="M7" s="59" t="n">
        <v>57.384</v>
      </c>
      <c r="N7" s="57" t="n">
        <v>56.791</v>
      </c>
      <c r="O7" s="57" t="n">
        <v>59.449</v>
      </c>
      <c r="P7" s="57" t="n">
        <v>53.093</v>
      </c>
      <c r="Q7" s="58" t="n">
        <f aca="false">SUM(M7:P7)</f>
        <v>226.717</v>
      </c>
      <c r="R7" s="56" t="n">
        <v>61.844</v>
      </c>
      <c r="S7" s="57" t="n">
        <v>59.825</v>
      </c>
      <c r="T7" s="57" t="n">
        <v>61.582</v>
      </c>
      <c r="U7" s="57" t="n">
        <v>53.519</v>
      </c>
      <c r="V7" s="58" t="n">
        <f aca="false">SUM(R7:U7)</f>
        <v>236.77</v>
      </c>
      <c r="W7" s="60"/>
    </row>
    <row r="8" customFormat="false" ht="15" hidden="false" customHeight="false" outlineLevel="0" collapsed="false">
      <c r="A8" s="51" t="n">
        <v>4</v>
      </c>
      <c r="B8" s="52" t="n">
        <v>29</v>
      </c>
      <c r="C8" s="53" t="s">
        <v>50</v>
      </c>
      <c r="D8" s="54" t="s">
        <v>26</v>
      </c>
      <c r="E8" s="52" t="s">
        <v>42</v>
      </c>
      <c r="F8" s="53" t="s">
        <v>136</v>
      </c>
      <c r="G8" s="55" t="n">
        <f aca="false">SUM(L8,Q8,V8)+W8</f>
        <v>711.596</v>
      </c>
      <c r="H8" s="56" t="n">
        <v>62.74</v>
      </c>
      <c r="I8" s="57" t="n">
        <v>58.935</v>
      </c>
      <c r="J8" s="57" t="n">
        <v>62.937</v>
      </c>
      <c r="K8" s="57" t="n">
        <v>56.224</v>
      </c>
      <c r="L8" s="58" t="n">
        <f aca="false">SUM(H8:K8)</f>
        <v>240.836</v>
      </c>
      <c r="M8" s="59" t="n">
        <v>61.951</v>
      </c>
      <c r="N8" s="57" t="n">
        <v>57.324</v>
      </c>
      <c r="O8" s="57" t="n">
        <v>60.551</v>
      </c>
      <c r="P8" s="57" t="n">
        <v>59.327</v>
      </c>
      <c r="Q8" s="58" t="n">
        <f aca="false">SUM(M8:P8)</f>
        <v>239.153</v>
      </c>
      <c r="R8" s="56" t="n">
        <v>57.605</v>
      </c>
      <c r="S8" s="57" t="n">
        <v>58.84</v>
      </c>
      <c r="T8" s="57" t="n">
        <v>60.948</v>
      </c>
      <c r="U8" s="57" t="n">
        <v>54.214</v>
      </c>
      <c r="V8" s="58" t="n">
        <f aca="false">SUM(R8:U8)</f>
        <v>231.607</v>
      </c>
      <c r="W8" s="60"/>
    </row>
    <row r="9" customFormat="false" ht="15" hidden="false" customHeight="false" outlineLevel="0" collapsed="false">
      <c r="A9" s="51" t="n">
        <v>5</v>
      </c>
      <c r="B9" s="52" t="n">
        <v>26</v>
      </c>
      <c r="C9" s="53" t="s">
        <v>21</v>
      </c>
      <c r="D9" s="54" t="s">
        <v>22</v>
      </c>
      <c r="E9" s="52" t="s">
        <v>1</v>
      </c>
      <c r="F9" s="53" t="s">
        <v>138</v>
      </c>
      <c r="G9" s="55" t="n">
        <f aca="false">SUM(L9,Q9,V9)+W9</f>
        <v>713.403</v>
      </c>
      <c r="H9" s="56" t="n">
        <v>59.803</v>
      </c>
      <c r="I9" s="57" t="n">
        <v>58.905</v>
      </c>
      <c r="J9" s="57" t="n">
        <v>61.99</v>
      </c>
      <c r="K9" s="57" t="n">
        <v>58.836</v>
      </c>
      <c r="L9" s="58" t="n">
        <f aca="false">SUM(H9:K9)</f>
        <v>239.534</v>
      </c>
      <c r="M9" s="59" t="n">
        <v>61.655</v>
      </c>
      <c r="N9" s="57" t="n">
        <v>58.832</v>
      </c>
      <c r="O9" s="57" t="n">
        <v>59.9</v>
      </c>
      <c r="P9" s="57" t="n">
        <v>54.626</v>
      </c>
      <c r="Q9" s="58" t="n">
        <f aca="false">SUM(M9:P9)</f>
        <v>235.013</v>
      </c>
      <c r="R9" s="56" t="n">
        <v>56.709</v>
      </c>
      <c r="S9" s="57" t="n">
        <v>63.08</v>
      </c>
      <c r="T9" s="57" t="n">
        <v>60.101</v>
      </c>
      <c r="U9" s="57" t="n">
        <v>58.966</v>
      </c>
      <c r="V9" s="58" t="n">
        <f aca="false">SUM(R9:U9)</f>
        <v>238.856</v>
      </c>
      <c r="W9" s="60"/>
    </row>
    <row r="10" customFormat="false" ht="15" hidden="false" customHeight="false" outlineLevel="0" collapsed="false">
      <c r="A10" s="51" t="n">
        <v>6</v>
      </c>
      <c r="B10" s="52" t="n">
        <v>48</v>
      </c>
      <c r="C10" s="53" t="s">
        <v>45</v>
      </c>
      <c r="D10" s="54" t="s">
        <v>46</v>
      </c>
      <c r="E10" s="52" t="s">
        <v>42</v>
      </c>
      <c r="F10" s="53" t="s">
        <v>136</v>
      </c>
      <c r="G10" s="55" t="n">
        <f aca="false">SUM(L10,Q10,V10)+W10</f>
        <v>715.41</v>
      </c>
      <c r="H10" s="56" t="n">
        <v>63.868</v>
      </c>
      <c r="I10" s="57" t="n">
        <v>60.212</v>
      </c>
      <c r="J10" s="57" t="n">
        <v>62.707</v>
      </c>
      <c r="K10" s="57" t="n">
        <v>59.842</v>
      </c>
      <c r="L10" s="58" t="n">
        <f aca="false">SUM(H10:K10)</f>
        <v>246.629</v>
      </c>
      <c r="M10" s="59" t="n">
        <v>58.119</v>
      </c>
      <c r="N10" s="57" t="n">
        <v>59.002</v>
      </c>
      <c r="O10" s="57" t="n">
        <v>62.429</v>
      </c>
      <c r="P10" s="57" t="n">
        <v>55.289</v>
      </c>
      <c r="Q10" s="58" t="n">
        <f aca="false">SUM(M10:P10)</f>
        <v>234.839</v>
      </c>
      <c r="R10" s="59" t="n">
        <v>59.638</v>
      </c>
      <c r="S10" s="57" t="n">
        <v>57.524</v>
      </c>
      <c r="T10" s="57" t="n">
        <v>61.651</v>
      </c>
      <c r="U10" s="57" t="n">
        <v>55.129</v>
      </c>
      <c r="V10" s="58" t="n">
        <f aca="false">SUM(R10:U10)</f>
        <v>233.942</v>
      </c>
      <c r="W10" s="60"/>
    </row>
    <row r="11" customFormat="false" ht="15" hidden="false" customHeight="false" outlineLevel="0" collapsed="false">
      <c r="A11" s="51" t="n">
        <v>7</v>
      </c>
      <c r="B11" s="52" t="n">
        <v>78</v>
      </c>
      <c r="C11" s="53" t="s">
        <v>58</v>
      </c>
      <c r="D11" s="54" t="s">
        <v>24</v>
      </c>
      <c r="E11" s="52" t="s">
        <v>42</v>
      </c>
      <c r="F11" s="53" t="s">
        <v>136</v>
      </c>
      <c r="G11" s="55" t="n">
        <f aca="false">SUM(L11,Q11,V11)+W11</f>
        <v>721.838</v>
      </c>
      <c r="H11" s="56" t="n">
        <v>63.522</v>
      </c>
      <c r="I11" s="57" t="n">
        <v>60.998</v>
      </c>
      <c r="J11" s="57" t="n">
        <v>64.325</v>
      </c>
      <c r="K11" s="57" t="n">
        <v>57.126</v>
      </c>
      <c r="L11" s="58" t="n">
        <f aca="false">SUM(H11:K11)</f>
        <v>245.971</v>
      </c>
      <c r="M11" s="59" t="n">
        <v>62.96</v>
      </c>
      <c r="N11" s="57" t="n">
        <v>58.26</v>
      </c>
      <c r="O11" s="57" t="n">
        <v>62.15</v>
      </c>
      <c r="P11" s="57" t="n">
        <v>55.92</v>
      </c>
      <c r="Q11" s="58" t="n">
        <f aca="false">SUM(M11:P11)</f>
        <v>239.29</v>
      </c>
      <c r="R11" s="56" t="n">
        <v>61.582</v>
      </c>
      <c r="S11" s="57" t="n">
        <v>57.319</v>
      </c>
      <c r="T11" s="57" t="n">
        <v>61.833</v>
      </c>
      <c r="U11" s="57" t="n">
        <v>55.843</v>
      </c>
      <c r="V11" s="58" t="n">
        <f aca="false">SUM(R11:U11)</f>
        <v>236.577</v>
      </c>
      <c r="W11" s="60"/>
    </row>
    <row r="12" customFormat="false" ht="15" hidden="false" customHeight="false" outlineLevel="0" collapsed="false">
      <c r="A12" s="51" t="n">
        <v>8</v>
      </c>
      <c r="B12" s="52" t="n">
        <v>11</v>
      </c>
      <c r="C12" s="53" t="s">
        <v>48</v>
      </c>
      <c r="D12" s="54" t="s">
        <v>22</v>
      </c>
      <c r="E12" s="52" t="s">
        <v>42</v>
      </c>
      <c r="F12" s="53" t="s">
        <v>136</v>
      </c>
      <c r="G12" s="55" t="n">
        <f aca="false">SUM(L12,Q12,V12)+W12</f>
        <v>731.512</v>
      </c>
      <c r="H12" s="56" t="n">
        <v>67.005</v>
      </c>
      <c r="I12" s="57" t="n">
        <v>63.334</v>
      </c>
      <c r="J12" s="57" t="n">
        <v>66.297</v>
      </c>
      <c r="K12" s="57" t="n">
        <v>57.534</v>
      </c>
      <c r="L12" s="58" t="n">
        <f aca="false">SUM(H12:K12)</f>
        <v>254.17</v>
      </c>
      <c r="M12" s="59" t="n">
        <v>60.612</v>
      </c>
      <c r="N12" s="57" t="n">
        <v>59.336</v>
      </c>
      <c r="O12" s="57" t="n">
        <v>63.782</v>
      </c>
      <c r="P12" s="57" t="n">
        <v>54.714</v>
      </c>
      <c r="Q12" s="58" t="n">
        <f aca="false">SUM(M12:P12)</f>
        <v>238.444</v>
      </c>
      <c r="R12" s="56" t="n">
        <v>59.549</v>
      </c>
      <c r="S12" s="57" t="n">
        <v>60.443</v>
      </c>
      <c r="T12" s="57" t="n">
        <v>63.115</v>
      </c>
      <c r="U12" s="57" t="n">
        <v>55.791</v>
      </c>
      <c r="V12" s="58" t="n">
        <f aca="false">SUM(R12:U12)</f>
        <v>238.898</v>
      </c>
      <c r="W12" s="60"/>
    </row>
    <row r="13" customFormat="false" ht="15" hidden="false" customHeight="false" outlineLevel="0" collapsed="false">
      <c r="A13" s="51" t="n">
        <v>9</v>
      </c>
      <c r="B13" s="52" t="n">
        <v>50</v>
      </c>
      <c r="C13" s="53" t="s">
        <v>82</v>
      </c>
      <c r="D13" s="54" t="s">
        <v>22</v>
      </c>
      <c r="E13" s="52" t="s">
        <v>81</v>
      </c>
      <c r="F13" s="53" t="s">
        <v>136</v>
      </c>
      <c r="G13" s="55" t="n">
        <f aca="false">SUM(L13,Q13,V13)+W13</f>
        <v>731.622</v>
      </c>
      <c r="H13" s="56" t="n">
        <v>64.785</v>
      </c>
      <c r="I13" s="57" t="n">
        <v>62.836</v>
      </c>
      <c r="J13" s="57" t="n">
        <v>65.107</v>
      </c>
      <c r="K13" s="57" t="n">
        <v>59.403</v>
      </c>
      <c r="L13" s="58" t="n">
        <f aca="false">SUM(H13:K13)</f>
        <v>252.131</v>
      </c>
      <c r="M13" s="59" t="n">
        <v>61.616</v>
      </c>
      <c r="N13" s="57" t="n">
        <v>60.129</v>
      </c>
      <c r="O13" s="57" t="n">
        <v>62.998</v>
      </c>
      <c r="P13" s="57" t="n">
        <v>55.733</v>
      </c>
      <c r="Q13" s="58" t="n">
        <f aca="false">SUM(M13:P13)</f>
        <v>240.476</v>
      </c>
      <c r="R13" s="56" t="n">
        <v>61.37</v>
      </c>
      <c r="S13" s="57" t="n">
        <v>59.69</v>
      </c>
      <c r="T13" s="57" t="n">
        <v>62.67</v>
      </c>
      <c r="U13" s="57" t="n">
        <v>55.285</v>
      </c>
      <c r="V13" s="58" t="n">
        <f aca="false">SUM(R13:U13)</f>
        <v>239.015</v>
      </c>
      <c r="W13" s="60"/>
    </row>
    <row r="14" customFormat="false" ht="15" hidden="false" customHeight="false" outlineLevel="0" collapsed="false">
      <c r="A14" s="51" t="n">
        <v>10</v>
      </c>
      <c r="B14" s="52" t="n">
        <v>9</v>
      </c>
      <c r="C14" s="53" t="s">
        <v>51</v>
      </c>
      <c r="D14" s="54" t="s">
        <v>24</v>
      </c>
      <c r="E14" s="52" t="s">
        <v>42</v>
      </c>
      <c r="F14" s="53" t="s">
        <v>161</v>
      </c>
      <c r="G14" s="55" t="n">
        <f aca="false">SUM(L14,Q14,V14)+W14</f>
        <v>742.878</v>
      </c>
      <c r="H14" s="56" t="n">
        <v>61.627</v>
      </c>
      <c r="I14" s="57" t="n">
        <v>64.945</v>
      </c>
      <c r="J14" s="57" t="n">
        <v>64.177</v>
      </c>
      <c r="K14" s="57" t="n">
        <v>57.044</v>
      </c>
      <c r="L14" s="58" t="n">
        <f aca="false">SUM(H14:K14)</f>
        <v>247.793</v>
      </c>
      <c r="M14" s="59" t="n">
        <v>62.193</v>
      </c>
      <c r="N14" s="57" t="n">
        <v>64.363</v>
      </c>
      <c r="O14" s="57" t="n">
        <v>66.195</v>
      </c>
      <c r="P14" s="57" t="n">
        <v>55.716</v>
      </c>
      <c r="Q14" s="58" t="n">
        <f aca="false">SUM(M14:P14)</f>
        <v>248.467</v>
      </c>
      <c r="R14" s="56" t="n">
        <v>64.276</v>
      </c>
      <c r="S14" s="57" t="n">
        <v>63.377</v>
      </c>
      <c r="T14" s="57" t="n">
        <v>63.622</v>
      </c>
      <c r="U14" s="57" t="n">
        <v>55.343</v>
      </c>
      <c r="V14" s="58" t="n">
        <f aca="false">SUM(R14:U14)</f>
        <v>246.618</v>
      </c>
      <c r="W14" s="60"/>
    </row>
    <row r="15" customFormat="false" ht="15" hidden="false" customHeight="false" outlineLevel="0" collapsed="false">
      <c r="A15" s="51" t="n">
        <v>11</v>
      </c>
      <c r="B15" s="52" t="n">
        <v>6</v>
      </c>
      <c r="C15" s="53" t="s">
        <v>83</v>
      </c>
      <c r="D15" s="54" t="s">
        <v>22</v>
      </c>
      <c r="E15" s="52" t="s">
        <v>81</v>
      </c>
      <c r="F15" s="53" t="s">
        <v>136</v>
      </c>
      <c r="G15" s="55" t="n">
        <f aca="false">SUM(L15,Q15,V15)+W15</f>
        <v>751.009</v>
      </c>
      <c r="H15" s="56" t="n">
        <v>64.889</v>
      </c>
      <c r="I15" s="57" t="n">
        <v>66.246</v>
      </c>
      <c r="J15" s="57" t="n">
        <v>67.409</v>
      </c>
      <c r="K15" s="57" t="n">
        <v>58.434</v>
      </c>
      <c r="L15" s="58" t="n">
        <f aca="false">SUM(H15:K15)</f>
        <v>256.978</v>
      </c>
      <c r="M15" s="59" t="n">
        <v>62.956</v>
      </c>
      <c r="N15" s="57" t="n">
        <v>60.006</v>
      </c>
      <c r="O15" s="57" t="n">
        <v>65.09</v>
      </c>
      <c r="P15" s="57" t="n">
        <v>59.283</v>
      </c>
      <c r="Q15" s="58" t="n">
        <f aca="false">SUM(M15:P15)</f>
        <v>247.335</v>
      </c>
      <c r="R15" s="56" t="n">
        <v>64.954</v>
      </c>
      <c r="S15" s="57" t="n">
        <v>60.914</v>
      </c>
      <c r="T15" s="57" t="n">
        <v>65.23</v>
      </c>
      <c r="U15" s="57" t="n">
        <v>55.598</v>
      </c>
      <c r="V15" s="58" t="n">
        <f aca="false">SUM(R15:U15)</f>
        <v>246.696</v>
      </c>
      <c r="W15" s="60"/>
    </row>
    <row r="16" customFormat="false" ht="15" hidden="false" customHeight="false" outlineLevel="0" collapsed="false">
      <c r="A16" s="51" t="n">
        <v>12</v>
      </c>
      <c r="B16" s="52" t="n">
        <v>28</v>
      </c>
      <c r="C16" s="53" t="s">
        <v>25</v>
      </c>
      <c r="D16" s="54" t="s">
        <v>26</v>
      </c>
      <c r="E16" s="52" t="s">
        <v>1</v>
      </c>
      <c r="F16" s="53" t="s">
        <v>137</v>
      </c>
      <c r="G16" s="55" t="n">
        <f aca="false">SUM(L16,Q16,V16)+W16</f>
        <v>756.678</v>
      </c>
      <c r="H16" s="56" t="n">
        <v>60.795</v>
      </c>
      <c r="I16" s="57" t="n">
        <v>64.052</v>
      </c>
      <c r="J16" s="57" t="n">
        <v>67.823</v>
      </c>
      <c r="K16" s="57" t="n">
        <v>67.989</v>
      </c>
      <c r="L16" s="58" t="n">
        <f aca="false">SUM(H16:K16)</f>
        <v>260.659</v>
      </c>
      <c r="M16" s="59" t="n">
        <v>60.365</v>
      </c>
      <c r="N16" s="57" t="n">
        <v>66.152</v>
      </c>
      <c r="O16" s="57" t="n">
        <v>63.276</v>
      </c>
      <c r="P16" s="57" t="n">
        <v>62.234</v>
      </c>
      <c r="Q16" s="58" t="n">
        <f aca="false">SUM(M16:P16)</f>
        <v>252.027</v>
      </c>
      <c r="R16" s="56" t="n">
        <v>60.598</v>
      </c>
      <c r="S16" s="57" t="n">
        <v>61.58</v>
      </c>
      <c r="T16" s="57" t="n">
        <v>62.228</v>
      </c>
      <c r="U16" s="57" t="n">
        <v>59.586</v>
      </c>
      <c r="V16" s="58" t="n">
        <f aca="false">SUM(R16:U16)</f>
        <v>243.992</v>
      </c>
      <c r="W16" s="60"/>
    </row>
    <row r="17" customFormat="false" ht="15" hidden="false" customHeight="false" outlineLevel="0" collapsed="false">
      <c r="A17" s="51" t="n">
        <v>13</v>
      </c>
      <c r="B17" s="52" t="n">
        <v>72</v>
      </c>
      <c r="C17" s="53" t="s">
        <v>93</v>
      </c>
      <c r="D17" s="54" t="s">
        <v>22</v>
      </c>
      <c r="E17" s="52" t="s">
        <v>81</v>
      </c>
      <c r="F17" s="53" t="s">
        <v>136</v>
      </c>
      <c r="G17" s="55" t="n">
        <f aca="false">SUM(L17,Q17,V17)+W17</f>
        <v>771.71</v>
      </c>
      <c r="H17" s="56" t="n">
        <v>69.73</v>
      </c>
      <c r="I17" s="57" t="n">
        <v>65.26</v>
      </c>
      <c r="J17" s="57" t="n">
        <v>70.19</v>
      </c>
      <c r="K17" s="57" t="n">
        <v>60.56</v>
      </c>
      <c r="L17" s="58" t="n">
        <f aca="false">SUM(H17:K17)</f>
        <v>265.74</v>
      </c>
      <c r="M17" s="59" t="n">
        <v>66.03</v>
      </c>
      <c r="N17" s="57" t="n">
        <v>66.99</v>
      </c>
      <c r="O17" s="57" t="n">
        <v>65.53</v>
      </c>
      <c r="P17" s="57" t="n">
        <v>57.8</v>
      </c>
      <c r="Q17" s="58" t="n">
        <f aca="false">SUM(M17:P17)</f>
        <v>256.35</v>
      </c>
      <c r="R17" s="56" t="n">
        <v>65.25</v>
      </c>
      <c r="S17" s="57" t="n">
        <v>62.34</v>
      </c>
      <c r="T17" s="57" t="n">
        <v>64.32</v>
      </c>
      <c r="U17" s="57" t="n">
        <v>57.71</v>
      </c>
      <c r="V17" s="58" t="n">
        <f aca="false">SUM(R17:U17)</f>
        <v>249.62</v>
      </c>
      <c r="W17" s="60"/>
    </row>
    <row r="18" customFormat="false" ht="15" hidden="false" customHeight="false" outlineLevel="0" collapsed="false">
      <c r="A18" s="51" t="n">
        <v>14</v>
      </c>
      <c r="B18" s="52" t="n">
        <v>24</v>
      </c>
      <c r="C18" s="53" t="s">
        <v>106</v>
      </c>
      <c r="D18" s="54" t="s">
        <v>24</v>
      </c>
      <c r="E18" s="52" t="s">
        <v>105</v>
      </c>
      <c r="F18" s="53" t="s">
        <v>136</v>
      </c>
      <c r="G18" s="55" t="n">
        <f aca="false">SUM(L18,Q18,V18)+W18</f>
        <v>773.737</v>
      </c>
      <c r="H18" s="56" t="n">
        <v>71.71</v>
      </c>
      <c r="I18" s="57" t="n">
        <v>63.56</v>
      </c>
      <c r="J18" s="57" t="n">
        <v>68.9</v>
      </c>
      <c r="K18" s="57" t="n">
        <v>60.97</v>
      </c>
      <c r="L18" s="58" t="n">
        <f aca="false">SUM(H18:K18)</f>
        <v>265.14</v>
      </c>
      <c r="M18" s="59" t="n">
        <v>65.133</v>
      </c>
      <c r="N18" s="57" t="n">
        <v>61.082</v>
      </c>
      <c r="O18" s="57" t="n">
        <v>68.019</v>
      </c>
      <c r="P18" s="57" t="n">
        <v>56.936</v>
      </c>
      <c r="Q18" s="58" t="n">
        <f aca="false">SUM(M18:P18)</f>
        <v>251.17</v>
      </c>
      <c r="R18" s="56" t="n">
        <v>66.729</v>
      </c>
      <c r="S18" s="57" t="n">
        <v>64.122</v>
      </c>
      <c r="T18" s="57" t="n">
        <v>66.129</v>
      </c>
      <c r="U18" s="57" t="n">
        <v>60.447</v>
      </c>
      <c r="V18" s="58" t="n">
        <f aca="false">SUM(R18:U18)</f>
        <v>257.427</v>
      </c>
      <c r="W18" s="60"/>
    </row>
    <row r="19" customFormat="false" ht="15" hidden="false" customHeight="false" outlineLevel="0" collapsed="false">
      <c r="A19" s="51" t="n">
        <v>15</v>
      </c>
      <c r="B19" s="52" t="n">
        <v>38</v>
      </c>
      <c r="C19" s="53" t="s">
        <v>70</v>
      </c>
      <c r="D19" s="54" t="s">
        <v>71</v>
      </c>
      <c r="E19" s="52" t="s">
        <v>67</v>
      </c>
      <c r="F19" s="53" t="s">
        <v>141</v>
      </c>
      <c r="G19" s="55" t="n">
        <f aca="false">SUM(L19,Q19,V19)+W19</f>
        <v>788.58</v>
      </c>
      <c r="H19" s="56" t="n">
        <v>67.77</v>
      </c>
      <c r="I19" s="57" t="n">
        <v>64.67</v>
      </c>
      <c r="J19" s="57" t="n">
        <v>70.97</v>
      </c>
      <c r="K19" s="57" t="n">
        <v>63.88</v>
      </c>
      <c r="L19" s="58" t="n">
        <f aca="false">SUM(H19:K19)</f>
        <v>267.29</v>
      </c>
      <c r="M19" s="59" t="n">
        <v>67.55</v>
      </c>
      <c r="N19" s="57" t="n">
        <v>67.41</v>
      </c>
      <c r="O19" s="57" t="n">
        <v>68.65</v>
      </c>
      <c r="P19" s="57" t="n">
        <v>60.03</v>
      </c>
      <c r="Q19" s="58" t="n">
        <f aca="false">SUM(M19:P19)</f>
        <v>263.64</v>
      </c>
      <c r="R19" s="56" t="n">
        <v>66.13</v>
      </c>
      <c r="S19" s="57" t="n">
        <v>63.99</v>
      </c>
      <c r="T19" s="57" t="n">
        <v>66.88</v>
      </c>
      <c r="U19" s="57" t="n">
        <v>60.65</v>
      </c>
      <c r="V19" s="58" t="n">
        <f aca="false">SUM(R19:U19)</f>
        <v>257.65</v>
      </c>
      <c r="W19" s="60"/>
    </row>
    <row r="20" customFormat="false" ht="15" hidden="false" customHeight="false" outlineLevel="0" collapsed="false">
      <c r="A20" s="51" t="n">
        <v>16</v>
      </c>
      <c r="B20" s="52" t="n">
        <v>19</v>
      </c>
      <c r="C20" s="53" t="s">
        <v>68</v>
      </c>
      <c r="D20" s="54" t="s">
        <v>69</v>
      </c>
      <c r="E20" s="52" t="s">
        <v>67</v>
      </c>
      <c r="F20" s="53" t="s">
        <v>143</v>
      </c>
      <c r="G20" s="55" t="n">
        <f aca="false">SUM(L20,Q20,V20)+W20</f>
        <v>809.445</v>
      </c>
      <c r="H20" s="56" t="n">
        <v>150</v>
      </c>
      <c r="I20" s="57" t="n">
        <v>58.773</v>
      </c>
      <c r="J20" s="57" t="n">
        <v>63.524</v>
      </c>
      <c r="K20" s="57" t="n">
        <v>55.667</v>
      </c>
      <c r="L20" s="58" t="n">
        <f aca="false">SUM(H20:K20)</f>
        <v>327.964</v>
      </c>
      <c r="M20" s="59" t="n">
        <v>62.191</v>
      </c>
      <c r="N20" s="57" t="n">
        <v>62.371</v>
      </c>
      <c r="O20" s="57" t="n">
        <v>63.022</v>
      </c>
      <c r="P20" s="57" t="n">
        <v>55.51</v>
      </c>
      <c r="Q20" s="58" t="n">
        <f aca="false">SUM(M20:P20)</f>
        <v>243.094</v>
      </c>
      <c r="R20" s="56" t="n">
        <v>61.068</v>
      </c>
      <c r="S20" s="57" t="n">
        <v>58.766</v>
      </c>
      <c r="T20" s="57" t="n">
        <v>62.349</v>
      </c>
      <c r="U20" s="57" t="n">
        <v>56.204</v>
      </c>
      <c r="V20" s="58" t="n">
        <f aca="false">SUM(R20:U20)</f>
        <v>238.387</v>
      </c>
      <c r="W20" s="60"/>
    </row>
    <row r="21" customFormat="false" ht="15" hidden="false" customHeight="false" outlineLevel="0" collapsed="false">
      <c r="A21" s="51" t="n">
        <v>17</v>
      </c>
      <c r="B21" s="52" t="n">
        <v>70</v>
      </c>
      <c r="C21" s="53" t="s">
        <v>75</v>
      </c>
      <c r="D21" s="54" t="s">
        <v>76</v>
      </c>
      <c r="E21" s="52" t="s">
        <v>67</v>
      </c>
      <c r="F21" s="53" t="s">
        <v>160</v>
      </c>
      <c r="G21" s="55" t="n">
        <f aca="false">SUM(L21,Q21,V21)+W21</f>
        <v>811.072</v>
      </c>
      <c r="H21" s="56" t="n">
        <v>71.114</v>
      </c>
      <c r="I21" s="57" t="n">
        <v>70.557</v>
      </c>
      <c r="J21" s="57" t="n">
        <v>74.198</v>
      </c>
      <c r="K21" s="57" t="n">
        <v>62.499</v>
      </c>
      <c r="L21" s="58" t="n">
        <f aca="false">SUM(H21:K21)</f>
        <v>278.368</v>
      </c>
      <c r="M21" s="59" t="n">
        <v>66.583</v>
      </c>
      <c r="N21" s="57" t="n">
        <v>70.224</v>
      </c>
      <c r="O21" s="57" t="n">
        <v>68.791</v>
      </c>
      <c r="P21" s="57" t="n">
        <v>63.283</v>
      </c>
      <c r="Q21" s="58" t="n">
        <f aca="false">SUM(M21:P21)</f>
        <v>268.881</v>
      </c>
      <c r="R21" s="56" t="n">
        <v>65.542</v>
      </c>
      <c r="S21" s="57" t="n">
        <v>64.273</v>
      </c>
      <c r="T21" s="57" t="n">
        <v>69.65</v>
      </c>
      <c r="U21" s="57" t="n">
        <v>64.358</v>
      </c>
      <c r="V21" s="58" t="n">
        <f aca="false">SUM(R21:U21)</f>
        <v>263.823</v>
      </c>
      <c r="W21" s="65"/>
    </row>
    <row r="22" customFormat="false" ht="15" hidden="false" customHeight="false" outlineLevel="0" collapsed="false">
      <c r="A22" s="51" t="n">
        <v>18</v>
      </c>
      <c r="B22" s="52" t="n">
        <v>37</v>
      </c>
      <c r="C22" s="53" t="s">
        <v>72</v>
      </c>
      <c r="D22" s="54" t="s">
        <v>26</v>
      </c>
      <c r="E22" s="52" t="s">
        <v>67</v>
      </c>
      <c r="F22" s="53" t="s">
        <v>141</v>
      </c>
      <c r="G22" s="55" t="n">
        <f aca="false">SUM(L22,Q22,V22)+W22</f>
        <v>813.623</v>
      </c>
      <c r="H22" s="56" t="n">
        <v>69.652</v>
      </c>
      <c r="I22" s="57" t="n">
        <v>82.431</v>
      </c>
      <c r="J22" s="57" t="n">
        <v>70.291</v>
      </c>
      <c r="K22" s="57" t="n">
        <v>61.12</v>
      </c>
      <c r="L22" s="58" t="n">
        <f aca="false">SUM(H22:K22)</f>
        <v>283.494</v>
      </c>
      <c r="M22" s="59" t="n">
        <v>63.049</v>
      </c>
      <c r="N22" s="57" t="n">
        <v>66.765</v>
      </c>
      <c r="O22" s="57" t="n">
        <v>69.963</v>
      </c>
      <c r="P22" s="57" t="n">
        <v>59.604</v>
      </c>
      <c r="Q22" s="58" t="n">
        <f aca="false">SUM(M22:P22)</f>
        <v>259.381</v>
      </c>
      <c r="R22" s="56" t="n">
        <v>68.7</v>
      </c>
      <c r="S22" s="57" t="n">
        <v>66.867</v>
      </c>
      <c r="T22" s="57" t="n">
        <v>70.363</v>
      </c>
      <c r="U22" s="57" t="n">
        <v>64.818</v>
      </c>
      <c r="V22" s="58" t="n">
        <f aca="false">SUM(R22:U22)</f>
        <v>270.748</v>
      </c>
      <c r="W22" s="60"/>
    </row>
    <row r="23" customFormat="false" ht="15" hidden="false" customHeight="false" outlineLevel="0" collapsed="false">
      <c r="A23" s="51" t="n">
        <v>19</v>
      </c>
      <c r="B23" s="52" t="n">
        <v>75</v>
      </c>
      <c r="C23" s="53" t="s">
        <v>78</v>
      </c>
      <c r="D23" s="54" t="s">
        <v>79</v>
      </c>
      <c r="E23" s="52" t="s">
        <v>67</v>
      </c>
      <c r="F23" s="53" t="s">
        <v>143</v>
      </c>
      <c r="G23" s="55" t="n">
        <f aca="false">SUM(L23,Q23,V23)+W23</f>
        <v>831.847</v>
      </c>
      <c r="H23" s="56" t="n">
        <v>68.731</v>
      </c>
      <c r="I23" s="57" t="n">
        <v>72.229</v>
      </c>
      <c r="J23" s="57" t="n">
        <v>68.961</v>
      </c>
      <c r="K23" s="57" t="n">
        <v>62.349</v>
      </c>
      <c r="L23" s="58" t="n">
        <f aca="false">SUM(H23:K23)</f>
        <v>272.27</v>
      </c>
      <c r="M23" s="63" t="n">
        <v>66.735</v>
      </c>
      <c r="N23" s="64" t="n">
        <v>87.76</v>
      </c>
      <c r="O23" s="64" t="n">
        <v>65.605</v>
      </c>
      <c r="P23" s="64" t="n">
        <v>78.431</v>
      </c>
      <c r="Q23" s="58" t="n">
        <f aca="false">SUM(M23:P23)</f>
        <v>298.531</v>
      </c>
      <c r="R23" s="56" t="n">
        <v>70.79</v>
      </c>
      <c r="S23" s="57" t="n">
        <v>64.24</v>
      </c>
      <c r="T23" s="57" t="n">
        <v>65.528</v>
      </c>
      <c r="U23" s="57" t="n">
        <v>60.488</v>
      </c>
      <c r="V23" s="58" t="n">
        <f aca="false">SUM(R23:U23)</f>
        <v>261.046</v>
      </c>
      <c r="W23" s="60"/>
    </row>
    <row r="24" customFormat="false" ht="15" hidden="false" customHeight="false" outlineLevel="0" collapsed="false">
      <c r="A24" s="51" t="n">
        <v>20</v>
      </c>
      <c r="B24" s="52" t="n">
        <v>76</v>
      </c>
      <c r="C24" s="53" t="s">
        <v>29</v>
      </c>
      <c r="D24" s="54" t="s">
        <v>26</v>
      </c>
      <c r="E24" s="52" t="s">
        <v>1</v>
      </c>
      <c r="F24" s="53" t="s">
        <v>137</v>
      </c>
      <c r="G24" s="55" t="n">
        <f aca="false">SUM(L24,Q24,V24)+W24</f>
        <v>832.439</v>
      </c>
      <c r="H24" s="56" t="n">
        <v>74.616</v>
      </c>
      <c r="I24" s="57" t="n">
        <v>71.345</v>
      </c>
      <c r="J24" s="57" t="n">
        <v>75.448</v>
      </c>
      <c r="K24" s="57" t="n">
        <v>64.081</v>
      </c>
      <c r="L24" s="58" t="n">
        <f aca="false">SUM(H24:K24)</f>
        <v>285.49</v>
      </c>
      <c r="M24" s="59" t="n">
        <v>73.131</v>
      </c>
      <c r="N24" s="57" t="n">
        <v>66.832</v>
      </c>
      <c r="O24" s="57" t="n">
        <v>71.854</v>
      </c>
      <c r="P24" s="57" t="n">
        <v>64.671</v>
      </c>
      <c r="Q24" s="58" t="n">
        <f aca="false">SUM(M24:P24)</f>
        <v>276.488</v>
      </c>
      <c r="R24" s="56" t="n">
        <v>68.159</v>
      </c>
      <c r="S24" s="57" t="n">
        <v>64.564</v>
      </c>
      <c r="T24" s="57" t="n">
        <v>71.552</v>
      </c>
      <c r="U24" s="57" t="n">
        <v>66.186</v>
      </c>
      <c r="V24" s="58" t="n">
        <f aca="false">SUM(R24:U24)</f>
        <v>270.461</v>
      </c>
      <c r="W24" s="60"/>
    </row>
    <row r="25" customFormat="false" ht="15" hidden="false" customHeight="false" outlineLevel="0" collapsed="false">
      <c r="A25" s="51" t="n">
        <v>21</v>
      </c>
      <c r="B25" s="52" t="n">
        <v>39</v>
      </c>
      <c r="C25" s="53" t="s">
        <v>73</v>
      </c>
      <c r="D25" s="54" t="s">
        <v>71</v>
      </c>
      <c r="E25" s="52" t="s">
        <v>67</v>
      </c>
      <c r="F25" s="53" t="s">
        <v>141</v>
      </c>
      <c r="G25" s="55" t="n">
        <f aca="false">SUM(L25,Q25,V25)+W25</f>
        <v>847.2</v>
      </c>
      <c r="H25" s="56" t="n">
        <v>71.32</v>
      </c>
      <c r="I25" s="57" t="n">
        <v>74.24</v>
      </c>
      <c r="J25" s="57" t="n">
        <v>72.71</v>
      </c>
      <c r="K25" s="57" t="n">
        <v>69.86</v>
      </c>
      <c r="L25" s="58" t="n">
        <f aca="false">SUM(H25:K25)</f>
        <v>288.13</v>
      </c>
      <c r="M25" s="59" t="n">
        <v>69.94</v>
      </c>
      <c r="N25" s="57" t="n">
        <v>76.15</v>
      </c>
      <c r="O25" s="57" t="n">
        <v>70.07</v>
      </c>
      <c r="P25" s="57" t="n">
        <v>64.55</v>
      </c>
      <c r="Q25" s="58" t="n">
        <f aca="false">SUM(M25:P25)</f>
        <v>280.71</v>
      </c>
      <c r="R25" s="56" t="n">
        <v>67.72</v>
      </c>
      <c r="S25" s="57" t="n">
        <v>68.69</v>
      </c>
      <c r="T25" s="57" t="n">
        <v>76.4</v>
      </c>
      <c r="U25" s="57" t="n">
        <v>65.55</v>
      </c>
      <c r="V25" s="58" t="n">
        <f aca="false">SUM(R25:U25)</f>
        <v>278.36</v>
      </c>
      <c r="W25" s="60"/>
    </row>
    <row r="26" customFormat="false" ht="15" hidden="false" customHeight="false" outlineLevel="0" collapsed="false">
      <c r="A26" s="51" t="n">
        <v>22</v>
      </c>
      <c r="B26" s="52" t="n">
        <v>21</v>
      </c>
      <c r="C26" s="53" t="s">
        <v>85</v>
      </c>
      <c r="D26" s="61" t="s">
        <v>20</v>
      </c>
      <c r="E26" s="52" t="s">
        <v>81</v>
      </c>
      <c r="F26" s="62" t="s">
        <v>143</v>
      </c>
      <c r="G26" s="55" t="n">
        <f aca="false">SUM(L26,Q26,V26)+W26</f>
        <v>889.469</v>
      </c>
      <c r="H26" s="56" t="n">
        <v>79.542</v>
      </c>
      <c r="I26" s="57" t="n">
        <v>78.172</v>
      </c>
      <c r="J26" s="57" t="n">
        <v>78.964</v>
      </c>
      <c r="K26" s="57" t="n">
        <v>69.466</v>
      </c>
      <c r="L26" s="58" t="n">
        <f aca="false">SUM(H26:K26)</f>
        <v>306.144</v>
      </c>
      <c r="M26" s="59" t="n">
        <v>75.068</v>
      </c>
      <c r="N26" s="57" t="n">
        <v>78.901</v>
      </c>
      <c r="O26" s="57" t="n">
        <v>75.827</v>
      </c>
      <c r="P26" s="57" t="n">
        <v>67.074</v>
      </c>
      <c r="Q26" s="58" t="n">
        <f aca="false">SUM(M26:P26)</f>
        <v>296.87</v>
      </c>
      <c r="R26" s="56" t="n">
        <v>75.76</v>
      </c>
      <c r="S26" s="57" t="n">
        <v>69.115</v>
      </c>
      <c r="T26" s="57" t="n">
        <v>71.931</v>
      </c>
      <c r="U26" s="57" t="n">
        <v>69.649</v>
      </c>
      <c r="V26" s="58" t="n">
        <f aca="false">SUM(R26:U26)</f>
        <v>286.455</v>
      </c>
      <c r="W26" s="60"/>
    </row>
    <row r="27" customFormat="false" ht="15" hidden="false" customHeight="false" outlineLevel="0" collapsed="false">
      <c r="A27" s="51" t="n">
        <v>23</v>
      </c>
      <c r="B27" s="52" t="n">
        <v>12</v>
      </c>
      <c r="C27" s="53" t="s">
        <v>88</v>
      </c>
      <c r="D27" s="54" t="s">
        <v>89</v>
      </c>
      <c r="E27" s="52" t="s">
        <v>81</v>
      </c>
      <c r="F27" s="53" t="s">
        <v>136</v>
      </c>
      <c r="G27" s="55" t="n">
        <f aca="false">SUM(L27,Q27,V27)+W27</f>
        <v>930.74</v>
      </c>
      <c r="H27" s="56" t="n">
        <v>69.396</v>
      </c>
      <c r="I27" s="57" t="n">
        <v>67.725</v>
      </c>
      <c r="J27" s="57" t="n">
        <v>76.041</v>
      </c>
      <c r="K27" s="57" t="n">
        <v>66.098</v>
      </c>
      <c r="L27" s="58" t="n">
        <f aca="false">SUM(H27:K27)</f>
        <v>279.26</v>
      </c>
      <c r="M27" s="59" t="n">
        <v>78.561</v>
      </c>
      <c r="N27" s="57" t="n">
        <v>68.592</v>
      </c>
      <c r="O27" s="57" t="n">
        <v>76.847</v>
      </c>
      <c r="P27" s="57" t="n">
        <v>150</v>
      </c>
      <c r="Q27" s="58" t="n">
        <f aca="false">SUM(M27:P27)</f>
        <v>374</v>
      </c>
      <c r="R27" s="56" t="n">
        <v>70.38</v>
      </c>
      <c r="S27" s="57" t="n">
        <v>69.57</v>
      </c>
      <c r="T27" s="57" t="n">
        <v>74.5</v>
      </c>
      <c r="U27" s="57" t="n">
        <v>63.03</v>
      </c>
      <c r="V27" s="58" t="n">
        <f aca="false">SUM(R27:U27)</f>
        <v>277.48</v>
      </c>
      <c r="W27" s="60"/>
    </row>
    <row r="28" customFormat="false" ht="15" hidden="false" customHeight="false" outlineLevel="0" collapsed="false">
      <c r="A28" s="51" t="n">
        <v>24</v>
      </c>
      <c r="B28" s="52" t="n">
        <v>73</v>
      </c>
      <c r="C28" s="53" t="s">
        <v>112</v>
      </c>
      <c r="D28" s="54" t="s">
        <v>76</v>
      </c>
      <c r="E28" s="52" t="s">
        <v>105</v>
      </c>
      <c r="F28" s="53" t="s">
        <v>135</v>
      </c>
      <c r="G28" s="55" t="n">
        <f aca="false">SUM(L28,Q28,V28)+W28</f>
        <v>992.232</v>
      </c>
      <c r="H28" s="56" t="n">
        <v>83.882</v>
      </c>
      <c r="I28" s="57" t="n">
        <v>77.504</v>
      </c>
      <c r="J28" s="57" t="n">
        <v>90.92</v>
      </c>
      <c r="K28" s="57" t="n">
        <v>74.286</v>
      </c>
      <c r="L28" s="58" t="n">
        <f aca="false">SUM(H28:K28)</f>
        <v>326.592</v>
      </c>
      <c r="M28" s="59" t="n">
        <v>89.06</v>
      </c>
      <c r="N28" s="57" t="n">
        <v>82.03</v>
      </c>
      <c r="O28" s="57" t="n">
        <v>88.6</v>
      </c>
      <c r="P28" s="57" t="n">
        <v>73.8</v>
      </c>
      <c r="Q28" s="58" t="n">
        <f aca="false">SUM(M28:P28)</f>
        <v>333.49</v>
      </c>
      <c r="R28" s="56" t="n">
        <v>84.71</v>
      </c>
      <c r="S28" s="57" t="n">
        <v>81.47</v>
      </c>
      <c r="T28" s="57" t="n">
        <v>87.71</v>
      </c>
      <c r="U28" s="57" t="n">
        <v>78.26</v>
      </c>
      <c r="V28" s="58" t="n">
        <f aca="false">SUM(R28:U28)</f>
        <v>332.15</v>
      </c>
      <c r="W28" s="60"/>
    </row>
    <row r="29" customFormat="false" ht="15" hidden="false" customHeight="false" outlineLevel="0" collapsed="false">
      <c r="A29" s="51" t="n">
        <v>25</v>
      </c>
      <c r="B29" s="52" t="n">
        <v>77</v>
      </c>
      <c r="C29" s="53" t="s">
        <v>163</v>
      </c>
      <c r="D29" s="54" t="s">
        <v>24</v>
      </c>
      <c r="E29" s="52" t="s">
        <v>105</v>
      </c>
      <c r="F29" s="53" t="s">
        <v>155</v>
      </c>
      <c r="G29" s="55" t="n">
        <f aca="false">SUM(L29,Q29,V29)+W29</f>
        <v>1028.32</v>
      </c>
      <c r="H29" s="56" t="n">
        <v>88.06</v>
      </c>
      <c r="I29" s="57" t="n">
        <v>88</v>
      </c>
      <c r="J29" s="57" t="n">
        <v>87.46</v>
      </c>
      <c r="K29" s="57" t="n">
        <v>75.23</v>
      </c>
      <c r="L29" s="58" t="n">
        <f aca="false">SUM(H29:K29)</f>
        <v>338.75</v>
      </c>
      <c r="M29" s="59" t="n">
        <v>84.78</v>
      </c>
      <c r="N29" s="57" t="n">
        <v>95.36</v>
      </c>
      <c r="O29" s="57" t="n">
        <v>89.9</v>
      </c>
      <c r="P29" s="57" t="n">
        <v>74.4</v>
      </c>
      <c r="Q29" s="58" t="n">
        <f aca="false">SUM(M29:P29)</f>
        <v>344.44</v>
      </c>
      <c r="R29" s="56" t="n">
        <v>84.47</v>
      </c>
      <c r="S29" s="57" t="n">
        <v>90.42</v>
      </c>
      <c r="T29" s="57" t="n">
        <v>89.62</v>
      </c>
      <c r="U29" s="57" t="n">
        <v>80.62</v>
      </c>
      <c r="V29" s="58" t="n">
        <f aca="false">SUM(R29:U29)</f>
        <v>345.13</v>
      </c>
      <c r="W29" s="60"/>
    </row>
    <row r="30" customFormat="false" ht="15" hidden="false" customHeight="false" outlineLevel="0" collapsed="false">
      <c r="A30" s="51" t="n">
        <v>26</v>
      </c>
      <c r="B30" s="52" t="n">
        <v>51</v>
      </c>
      <c r="C30" s="53" t="s">
        <v>148</v>
      </c>
      <c r="D30" s="54" t="s">
        <v>24</v>
      </c>
      <c r="E30" s="52" t="s">
        <v>152</v>
      </c>
      <c r="F30" s="53" t="s">
        <v>143</v>
      </c>
      <c r="G30" s="55" t="n">
        <f aca="false">SUM(L30,Q30,V30)+W30</f>
        <v>1080.733</v>
      </c>
      <c r="H30" s="56" t="n">
        <v>88.73</v>
      </c>
      <c r="I30" s="57" t="n">
        <v>84.265</v>
      </c>
      <c r="J30" s="57" t="n">
        <v>93.667</v>
      </c>
      <c r="K30" s="57" t="n">
        <v>79.235</v>
      </c>
      <c r="L30" s="58" t="n">
        <f aca="false">SUM(H30:K30)</f>
        <v>345.897</v>
      </c>
      <c r="M30" s="59" t="n">
        <v>92.913</v>
      </c>
      <c r="N30" s="57" t="n">
        <v>101.94</v>
      </c>
      <c r="O30" s="57" t="n">
        <v>88.277</v>
      </c>
      <c r="P30" s="57" t="n">
        <v>80.51</v>
      </c>
      <c r="Q30" s="58" t="n">
        <f aca="false">SUM(M30:P30)</f>
        <v>363.64</v>
      </c>
      <c r="R30" s="56" t="n">
        <v>102.693</v>
      </c>
      <c r="S30" s="57" t="n">
        <v>94.559</v>
      </c>
      <c r="T30" s="57" t="n">
        <v>89.813</v>
      </c>
      <c r="U30" s="57" t="n">
        <v>84.131</v>
      </c>
      <c r="V30" s="58" t="n">
        <f aca="false">SUM(R30:U30)</f>
        <v>371.196</v>
      </c>
      <c r="W30" s="60"/>
    </row>
    <row r="31" customFormat="false" ht="15" hidden="false" customHeight="false" outlineLevel="0" collapsed="false">
      <c r="A31" s="51" t="n">
        <v>27</v>
      </c>
      <c r="B31" s="52" t="n">
        <v>25</v>
      </c>
      <c r="C31" s="53" t="s">
        <v>108</v>
      </c>
      <c r="D31" s="54" t="s">
        <v>22</v>
      </c>
      <c r="E31" s="52" t="s">
        <v>105</v>
      </c>
      <c r="F31" s="53" t="s">
        <v>135</v>
      </c>
      <c r="G31" s="55" t="n">
        <f aca="false">SUM(L31,Q31,V31)+W31</f>
        <v>1123.118</v>
      </c>
      <c r="H31" s="56" t="n">
        <v>97.426</v>
      </c>
      <c r="I31" s="57" t="n">
        <v>97.998</v>
      </c>
      <c r="J31" s="57" t="n">
        <v>107.189</v>
      </c>
      <c r="K31" s="57" t="n">
        <v>94.34</v>
      </c>
      <c r="L31" s="58" t="n">
        <f aca="false">SUM(H31:K31)</f>
        <v>396.953</v>
      </c>
      <c r="M31" s="59" t="n">
        <v>90.068</v>
      </c>
      <c r="N31" s="57" t="n">
        <v>87.532</v>
      </c>
      <c r="O31" s="57" t="n">
        <v>100.949</v>
      </c>
      <c r="P31" s="57" t="n">
        <v>84.076</v>
      </c>
      <c r="Q31" s="58" t="n">
        <f aca="false">SUM(M31:P31)</f>
        <v>362.625</v>
      </c>
      <c r="R31" s="56" t="n">
        <v>91.3</v>
      </c>
      <c r="S31" s="57" t="n">
        <v>89.99</v>
      </c>
      <c r="T31" s="57" t="n">
        <v>100.26</v>
      </c>
      <c r="U31" s="57" t="n">
        <v>81.99</v>
      </c>
      <c r="V31" s="58" t="n">
        <f aca="false">SUM(R31:U31)</f>
        <v>363.54</v>
      </c>
      <c r="W31" s="60"/>
    </row>
    <row r="32" customFormat="false" ht="15" hidden="false" customHeight="false" outlineLevel="0" collapsed="false">
      <c r="A32" s="66"/>
      <c r="B32" s="66"/>
      <c r="C32" s="67"/>
      <c r="D32" s="68"/>
      <c r="E32" s="66"/>
      <c r="F32" s="69"/>
      <c r="H32" s="67"/>
      <c r="I32" s="69"/>
      <c r="J32" s="69"/>
      <c r="K32" s="69"/>
      <c r="L32" s="67"/>
      <c r="M32" s="67"/>
      <c r="N32" s="67"/>
      <c r="O32" s="67"/>
      <c r="P32" s="67"/>
      <c r="Q32" s="67"/>
    </row>
    <row r="33" customFormat="false" ht="15" hidden="false" customHeight="false" outlineLevel="0" collapsed="false">
      <c r="A33" s="66"/>
      <c r="B33" s="66"/>
      <c r="C33" s="67"/>
      <c r="D33" s="68"/>
      <c r="E33" s="66"/>
      <c r="F33" s="69"/>
      <c r="H33" s="67"/>
      <c r="I33" s="69"/>
      <c r="J33" s="69"/>
      <c r="K33" s="69"/>
      <c r="L33" s="67"/>
      <c r="M33" s="67"/>
      <c r="N33" s="67"/>
      <c r="O33" s="67"/>
      <c r="P33" s="67"/>
      <c r="Q33" s="67"/>
    </row>
    <row r="34" customFormat="false" ht="15" hidden="false" customHeight="false" outlineLevel="0" collapsed="false">
      <c r="A34" s="66"/>
      <c r="B34" s="66"/>
      <c r="C34" s="67"/>
      <c r="D34" s="68"/>
      <c r="E34" s="66"/>
      <c r="F34" s="69"/>
      <c r="H34" s="67"/>
      <c r="I34" s="69"/>
      <c r="J34" s="69"/>
      <c r="K34" s="69"/>
      <c r="L34" s="67"/>
      <c r="M34" s="67"/>
      <c r="N34" s="67"/>
      <c r="O34" s="67"/>
      <c r="P34" s="67"/>
      <c r="Q34" s="67"/>
    </row>
    <row r="35" customFormat="false" ht="15" hidden="false" customHeight="false" outlineLevel="0" collapsed="false">
      <c r="A35" s="66"/>
      <c r="B35" s="66"/>
      <c r="C35" s="67"/>
      <c r="D35" s="68"/>
      <c r="E35" s="66"/>
      <c r="F35" s="69"/>
      <c r="H35" s="67"/>
      <c r="I35" s="69"/>
      <c r="J35" s="69"/>
      <c r="K35" s="69"/>
      <c r="L35" s="67"/>
      <c r="M35" s="67"/>
      <c r="N35" s="67"/>
      <c r="O35" s="67"/>
      <c r="P35" s="67"/>
      <c r="Q35" s="67"/>
    </row>
    <row r="36" customFormat="false" ht="15" hidden="false" customHeight="false" outlineLevel="0" collapsed="false">
      <c r="A36" s="66"/>
      <c r="B36" s="66"/>
      <c r="C36" s="67"/>
      <c r="D36" s="68"/>
      <c r="E36" s="66"/>
      <c r="F36" s="69"/>
      <c r="H36" s="67"/>
      <c r="I36" s="69"/>
      <c r="J36" s="69"/>
      <c r="K36" s="69"/>
      <c r="L36" s="67"/>
      <c r="M36" s="67"/>
      <c r="N36" s="67"/>
      <c r="O36" s="67"/>
      <c r="P36" s="67"/>
      <c r="Q36" s="67"/>
    </row>
    <row r="37" customFormat="false" ht="15" hidden="false" customHeight="false" outlineLevel="0" collapsed="false">
      <c r="A37" s="66"/>
      <c r="B37" s="66"/>
      <c r="C37" s="67"/>
      <c r="D37" s="68"/>
      <c r="E37" s="66"/>
      <c r="F37" s="69"/>
      <c r="H37" s="67"/>
      <c r="I37" s="69"/>
      <c r="J37" s="69"/>
      <c r="K37" s="69"/>
      <c r="L37" s="67"/>
      <c r="M37" s="67"/>
      <c r="N37" s="67"/>
      <c r="O37" s="67"/>
      <c r="P37" s="67"/>
      <c r="Q37" s="67"/>
    </row>
    <row r="38" customFormat="false" ht="15" hidden="false" customHeight="false" outlineLevel="0" collapsed="false">
      <c r="A38" s="66"/>
      <c r="B38" s="66"/>
      <c r="C38" s="67"/>
      <c r="D38" s="68"/>
      <c r="E38" s="66"/>
      <c r="F38" s="69"/>
      <c r="H38" s="67"/>
      <c r="I38" s="69"/>
      <c r="J38" s="69"/>
      <c r="K38" s="69"/>
      <c r="L38" s="67"/>
      <c r="M38" s="67"/>
      <c r="N38" s="67"/>
      <c r="O38" s="67"/>
      <c r="P38" s="67"/>
      <c r="Q38" s="67"/>
    </row>
    <row r="39" customFormat="false" ht="15" hidden="false" customHeight="false" outlineLevel="0" collapsed="false">
      <c r="A39" s="66"/>
      <c r="B39" s="66"/>
      <c r="C39" s="67"/>
      <c r="D39" s="68"/>
      <c r="E39" s="66"/>
      <c r="F39" s="69"/>
      <c r="H39" s="67"/>
      <c r="I39" s="69"/>
      <c r="J39" s="69"/>
      <c r="K39" s="69"/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A40" s="66"/>
      <c r="B40" s="66"/>
      <c r="C40" s="67"/>
      <c r="D40" s="68"/>
      <c r="E40" s="66"/>
      <c r="F40" s="69"/>
      <c r="H40" s="67"/>
      <c r="I40" s="69"/>
      <c r="J40" s="69"/>
      <c r="K40" s="69"/>
      <c r="L40" s="67"/>
      <c r="M40" s="67"/>
      <c r="N40" s="67"/>
      <c r="O40" s="67"/>
      <c r="P40" s="67"/>
      <c r="Q40" s="67"/>
    </row>
    <row r="41" customFormat="false" ht="15" hidden="false" customHeight="false" outlineLevel="0" collapsed="false">
      <c r="A41" s="66"/>
      <c r="B41" s="66"/>
      <c r="C41" s="67"/>
      <c r="D41" s="68"/>
      <c r="E41" s="66"/>
      <c r="F41" s="69"/>
      <c r="H41" s="67"/>
      <c r="I41" s="69"/>
      <c r="J41" s="69"/>
      <c r="K41" s="69"/>
      <c r="L41" s="67"/>
      <c r="M41" s="67"/>
      <c r="N41" s="67"/>
      <c r="O41" s="67"/>
      <c r="P41" s="67"/>
      <c r="Q41" s="67"/>
    </row>
    <row r="42" customFormat="false" ht="15" hidden="false" customHeight="false" outlineLevel="0" collapsed="false">
      <c r="A42" s="66"/>
      <c r="B42" s="66"/>
      <c r="C42" s="67"/>
      <c r="D42" s="68"/>
      <c r="E42" s="66"/>
      <c r="F42" s="69"/>
      <c r="H42" s="67"/>
      <c r="I42" s="69"/>
      <c r="J42" s="69"/>
      <c r="K42" s="69"/>
      <c r="L42" s="67"/>
      <c r="M42" s="67"/>
      <c r="N42" s="67"/>
      <c r="O42" s="67"/>
      <c r="P42" s="67"/>
      <c r="Q42" s="67"/>
    </row>
    <row r="43" customFormat="false" ht="15" hidden="false" customHeight="false" outlineLevel="0" collapsed="false">
      <c r="A43" s="66"/>
      <c r="B43" s="66"/>
      <c r="C43" s="67"/>
      <c r="D43" s="68"/>
      <c r="E43" s="66"/>
      <c r="F43" s="69"/>
      <c r="H43" s="67"/>
      <c r="I43" s="69"/>
      <c r="J43" s="69"/>
      <c r="K43" s="69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A44" s="66"/>
      <c r="B44" s="66"/>
      <c r="C44" s="67"/>
      <c r="D44" s="68"/>
      <c r="E44" s="66"/>
      <c r="F44" s="69"/>
      <c r="H44" s="67"/>
      <c r="I44" s="69"/>
      <c r="J44" s="69"/>
      <c r="K44" s="69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A45" s="66"/>
      <c r="B45" s="66"/>
      <c r="C45" s="67"/>
      <c r="D45" s="68"/>
      <c r="E45" s="66"/>
      <c r="F45" s="69"/>
      <c r="H45" s="67"/>
      <c r="I45" s="69"/>
      <c r="J45" s="69"/>
      <c r="K45" s="69"/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A46" s="66"/>
      <c r="B46" s="66"/>
      <c r="C46" s="67"/>
      <c r="D46" s="68"/>
      <c r="E46" s="66"/>
      <c r="F46" s="69"/>
      <c r="H46" s="67"/>
      <c r="I46" s="69"/>
      <c r="J46" s="69"/>
      <c r="K46" s="69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7"/>
      <c r="M258" s="67"/>
      <c r="N258" s="67"/>
      <c r="O258" s="67"/>
      <c r="P258" s="67"/>
      <c r="Q258" s="67"/>
    </row>
    <row r="259" customFormat="false" ht="15" hidden="false" customHeight="false" outlineLevel="0" collapsed="false">
      <c r="A259" s="66"/>
      <c r="B259" s="66"/>
      <c r="C259" s="67"/>
      <c r="D259" s="68"/>
      <c r="E259" s="66"/>
      <c r="F259" s="69"/>
      <c r="H259" s="67"/>
      <c r="I259" s="69"/>
      <c r="J259" s="69"/>
      <c r="K259" s="69"/>
      <c r="L259" s="67"/>
      <c r="M259" s="67"/>
      <c r="N259" s="67"/>
      <c r="O259" s="67"/>
      <c r="P259" s="67"/>
      <c r="Q259" s="67"/>
    </row>
    <row r="260" customFormat="false" ht="15" hidden="false" customHeight="false" outlineLevel="0" collapsed="false">
      <c r="A260" s="66"/>
      <c r="B260" s="66"/>
      <c r="C260" s="67"/>
      <c r="D260" s="68"/>
      <c r="E260" s="66"/>
      <c r="F260" s="69"/>
      <c r="H260" s="67"/>
      <c r="I260" s="69"/>
      <c r="J260" s="69"/>
      <c r="K260" s="69"/>
      <c r="L260" s="67"/>
      <c r="M260" s="67"/>
      <c r="N260" s="67"/>
      <c r="O260" s="67"/>
      <c r="P260" s="67"/>
      <c r="Q260" s="67"/>
    </row>
    <row r="261" customFormat="false" ht="15" hidden="false" customHeight="false" outlineLevel="0" collapsed="false">
      <c r="A261" s="66"/>
      <c r="B261" s="66"/>
      <c r="C261" s="67"/>
      <c r="D261" s="68"/>
      <c r="E261" s="66"/>
      <c r="F261" s="69"/>
      <c r="H261" s="67"/>
      <c r="I261" s="69"/>
      <c r="J261" s="69"/>
      <c r="K261" s="69"/>
      <c r="L261" s="67"/>
      <c r="M261" s="67"/>
      <c r="N261" s="67"/>
      <c r="O261" s="67"/>
      <c r="P261" s="67"/>
      <c r="Q261" s="67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1" min="9" style="33" width="6.56"/>
    <col collapsed="false" customWidth="true" hidden="false" outlineLevel="0" max="12" min="12" style="31" width="10.28"/>
    <col collapsed="false" customWidth="true" hidden="false" outlineLevel="0" max="16" min="13" style="31" width="6.56"/>
    <col collapsed="false" customWidth="true" hidden="false" outlineLevel="0" max="17" min="17" style="31" width="10.28"/>
    <col collapsed="false" customWidth="true" hidden="false" outlineLevel="0" max="21" min="18" style="31" width="6.56"/>
    <col collapsed="false" customWidth="true" hidden="false" outlineLevel="0" max="23" min="22" style="31" width="10.28"/>
    <col collapsed="false" customWidth="false" hidden="false" outlineLevel="0" max="257" min="24" style="31" width="11.42"/>
  </cols>
  <sheetData>
    <row r="1" customFormat="false" ht="85.5" hidden="false" customHeight="true" outlineLevel="0" collapsed="false">
      <c r="D1" s="34" t="s">
        <v>164</v>
      </c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40" t="s">
        <v>120</v>
      </c>
      <c r="N3" s="40"/>
      <c r="O3" s="40"/>
      <c r="P3" s="40"/>
      <c r="Q3" s="40"/>
      <c r="R3" s="39" t="s">
        <v>121</v>
      </c>
      <c r="S3" s="39"/>
      <c r="T3" s="39"/>
      <c r="U3" s="39"/>
      <c r="V3" s="39"/>
      <c r="W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7" t="s">
        <v>131</v>
      </c>
      <c r="M4" s="48" t="s">
        <v>127</v>
      </c>
      <c r="N4" s="42" t="s">
        <v>128</v>
      </c>
      <c r="O4" s="46" t="s">
        <v>129</v>
      </c>
      <c r="P4" s="46" t="s">
        <v>130</v>
      </c>
      <c r="Q4" s="49" t="s">
        <v>131</v>
      </c>
      <c r="R4" s="45" t="s">
        <v>127</v>
      </c>
      <c r="S4" s="42" t="s">
        <v>128</v>
      </c>
      <c r="T4" s="46" t="s">
        <v>129</v>
      </c>
      <c r="U4" s="46" t="s">
        <v>130</v>
      </c>
      <c r="V4" s="47" t="s">
        <v>131</v>
      </c>
      <c r="W4" s="50" t="s">
        <v>132</v>
      </c>
    </row>
    <row r="5" customFormat="false" ht="15" hidden="false" customHeight="false" outlineLevel="0" collapsed="false">
      <c r="A5" s="51" t="n">
        <v>1</v>
      </c>
      <c r="B5" s="52" t="n">
        <v>15</v>
      </c>
      <c r="C5" s="53" t="s">
        <v>43</v>
      </c>
      <c r="D5" s="54" t="s">
        <v>44</v>
      </c>
      <c r="E5" s="52" t="s">
        <v>42</v>
      </c>
      <c r="F5" s="53" t="s">
        <v>136</v>
      </c>
      <c r="G5" s="55" t="n">
        <f aca="false">SUM(L5,Q5,V5)+W5</f>
        <v>586.555</v>
      </c>
      <c r="H5" s="56" t="n">
        <v>47.117</v>
      </c>
      <c r="I5" s="57" t="n">
        <v>56.138</v>
      </c>
      <c r="J5" s="57" t="n">
        <v>47.587</v>
      </c>
      <c r="K5" s="57" t="n">
        <v>51.781</v>
      </c>
      <c r="L5" s="58" t="n">
        <f aca="false">SUM(H5:K5)</f>
        <v>202.623</v>
      </c>
      <c r="M5" s="59" t="n">
        <v>44.222</v>
      </c>
      <c r="N5" s="57" t="n">
        <v>52.041</v>
      </c>
      <c r="O5" s="57" t="n">
        <v>45.014</v>
      </c>
      <c r="P5" s="57" t="n">
        <v>52.333</v>
      </c>
      <c r="Q5" s="58" t="n">
        <f aca="false">SUM(M5:P5)</f>
        <v>193.61</v>
      </c>
      <c r="R5" s="56" t="n">
        <v>43.955</v>
      </c>
      <c r="S5" s="57" t="n">
        <v>51.523</v>
      </c>
      <c r="T5" s="57" t="n">
        <v>44.972</v>
      </c>
      <c r="U5" s="57" t="n">
        <v>49.872</v>
      </c>
      <c r="V5" s="58" t="n">
        <f aca="false">SUM(R5:U5)</f>
        <v>190.322</v>
      </c>
      <c r="W5" s="60"/>
    </row>
    <row r="6" customFormat="false" ht="15" hidden="false" customHeight="false" outlineLevel="0" collapsed="false">
      <c r="A6" s="51" t="n">
        <v>2</v>
      </c>
      <c r="B6" s="52" t="n">
        <v>27</v>
      </c>
      <c r="C6" s="53" t="s">
        <v>19</v>
      </c>
      <c r="D6" s="54" t="s">
        <v>20</v>
      </c>
      <c r="E6" s="52" t="s">
        <v>1</v>
      </c>
      <c r="F6" s="53" t="s">
        <v>137</v>
      </c>
      <c r="G6" s="55" t="n">
        <f aca="false">SUM(L6,Q6,V6)+W6</f>
        <v>603.629</v>
      </c>
      <c r="H6" s="56" t="n">
        <v>48.037</v>
      </c>
      <c r="I6" s="57" t="n">
        <v>56.766</v>
      </c>
      <c r="J6" s="57" t="n">
        <v>48.358</v>
      </c>
      <c r="K6" s="57" t="n">
        <v>52.343</v>
      </c>
      <c r="L6" s="58" t="n">
        <f aca="false">SUM(H6:K6)</f>
        <v>205.504</v>
      </c>
      <c r="M6" s="59" t="n">
        <v>44.983</v>
      </c>
      <c r="N6" s="57" t="n">
        <v>53.842</v>
      </c>
      <c r="O6" s="57" t="n">
        <v>47.447</v>
      </c>
      <c r="P6" s="57" t="n">
        <v>52.276</v>
      </c>
      <c r="Q6" s="58" t="n">
        <f aca="false">SUM(M6:P6)</f>
        <v>198.548</v>
      </c>
      <c r="R6" s="56" t="n">
        <v>45.438</v>
      </c>
      <c r="S6" s="57" t="n">
        <v>56.959</v>
      </c>
      <c r="T6" s="57" t="n">
        <v>45.738</v>
      </c>
      <c r="U6" s="57" t="n">
        <v>51.442</v>
      </c>
      <c r="V6" s="58" t="n">
        <f aca="false">SUM(R6:U6)</f>
        <v>199.577</v>
      </c>
      <c r="W6" s="60"/>
    </row>
    <row r="7" customFormat="false" ht="15" hidden="false" customHeight="false" outlineLevel="0" collapsed="false">
      <c r="A7" s="51" t="n">
        <v>3</v>
      </c>
      <c r="B7" s="52" t="n">
        <v>26</v>
      </c>
      <c r="C7" s="53" t="s">
        <v>21</v>
      </c>
      <c r="D7" s="54" t="s">
        <v>22</v>
      </c>
      <c r="E7" s="52" t="s">
        <v>1</v>
      </c>
      <c r="F7" s="53" t="s">
        <v>138</v>
      </c>
      <c r="G7" s="55" t="n">
        <f aca="false">SUM(L7,Q7,V7)+W7</f>
        <v>610.805</v>
      </c>
      <c r="H7" s="56" t="n">
        <v>48.82</v>
      </c>
      <c r="I7" s="57" t="n">
        <v>54.728</v>
      </c>
      <c r="J7" s="57" t="n">
        <v>51.627</v>
      </c>
      <c r="K7" s="57" t="n">
        <v>52.553</v>
      </c>
      <c r="L7" s="58" t="n">
        <f aca="false">SUM(H7:K7)</f>
        <v>207.728</v>
      </c>
      <c r="M7" s="59" t="n">
        <v>47.637</v>
      </c>
      <c r="N7" s="57" t="n">
        <v>55.234</v>
      </c>
      <c r="O7" s="57" t="n">
        <v>49.629</v>
      </c>
      <c r="P7" s="57" t="n">
        <v>50.858</v>
      </c>
      <c r="Q7" s="58" t="n">
        <f aca="false">SUM(M7:P7)</f>
        <v>203.358</v>
      </c>
      <c r="R7" s="56" t="n">
        <v>45.748</v>
      </c>
      <c r="S7" s="57" t="n">
        <v>55.505</v>
      </c>
      <c r="T7" s="57" t="n">
        <v>47.026</v>
      </c>
      <c r="U7" s="57" t="n">
        <v>51.44</v>
      </c>
      <c r="V7" s="58" t="n">
        <f aca="false">SUM(R7:U7)</f>
        <v>199.719</v>
      </c>
      <c r="W7" s="60"/>
    </row>
    <row r="8" customFormat="false" ht="15" hidden="false" customHeight="false" outlineLevel="0" collapsed="false">
      <c r="A8" s="51" t="n">
        <v>4</v>
      </c>
      <c r="B8" s="52" t="n">
        <v>81</v>
      </c>
      <c r="C8" s="53" t="s">
        <v>33</v>
      </c>
      <c r="D8" s="54" t="s">
        <v>28</v>
      </c>
      <c r="E8" s="52" t="s">
        <v>1</v>
      </c>
      <c r="F8" s="53" t="s">
        <v>137</v>
      </c>
      <c r="G8" s="55" t="n">
        <f aca="false">SUM(L8,Q8,V8)+W8</f>
        <v>626.789</v>
      </c>
      <c r="H8" s="56" t="n">
        <v>49.587</v>
      </c>
      <c r="I8" s="57" t="n">
        <v>57.533</v>
      </c>
      <c r="J8" s="57" t="n">
        <v>53.932</v>
      </c>
      <c r="K8" s="57" t="n">
        <v>53.728</v>
      </c>
      <c r="L8" s="58" t="n">
        <f aca="false">SUM(H8:K8)</f>
        <v>214.78</v>
      </c>
      <c r="M8" s="59" t="n">
        <v>47.502</v>
      </c>
      <c r="N8" s="57" t="n">
        <v>56.104</v>
      </c>
      <c r="O8" s="57" t="n">
        <v>50.604</v>
      </c>
      <c r="P8" s="57" t="n">
        <v>52.269</v>
      </c>
      <c r="Q8" s="58" t="n">
        <f aca="false">SUM(M8:P8)</f>
        <v>206.479</v>
      </c>
      <c r="R8" s="56" t="n">
        <v>48.391</v>
      </c>
      <c r="S8" s="57" t="n">
        <v>55.312</v>
      </c>
      <c r="T8" s="57" t="n">
        <v>50.159</v>
      </c>
      <c r="U8" s="57" t="n">
        <v>51.668</v>
      </c>
      <c r="V8" s="58" t="n">
        <f aca="false">SUM(R8:U8)</f>
        <v>205.53</v>
      </c>
      <c r="W8" s="60"/>
    </row>
    <row r="9" customFormat="false" ht="15" hidden="false" customHeight="false" outlineLevel="0" collapsed="false">
      <c r="A9" s="51" t="n">
        <v>5</v>
      </c>
      <c r="B9" s="52" t="n">
        <v>23</v>
      </c>
      <c r="C9" s="53" t="s">
        <v>23</v>
      </c>
      <c r="D9" s="54" t="s">
        <v>24</v>
      </c>
      <c r="E9" s="52" t="s">
        <v>1</v>
      </c>
      <c r="F9" s="53" t="s">
        <v>137</v>
      </c>
      <c r="G9" s="55" t="n">
        <f aca="false">SUM(L9,Q9,V9)+W9</f>
        <v>627.956</v>
      </c>
      <c r="H9" s="56" t="n">
        <v>48.228</v>
      </c>
      <c r="I9" s="57" t="n">
        <v>61.479</v>
      </c>
      <c r="J9" s="57" t="n">
        <v>52.072</v>
      </c>
      <c r="K9" s="57" t="n">
        <v>56.863</v>
      </c>
      <c r="L9" s="58" t="n">
        <f aca="false">SUM(H9:K9)</f>
        <v>218.642</v>
      </c>
      <c r="M9" s="59" t="n">
        <v>49.151</v>
      </c>
      <c r="N9" s="57" t="n">
        <v>56.689</v>
      </c>
      <c r="O9" s="57" t="n">
        <v>49.055</v>
      </c>
      <c r="P9" s="57" t="n">
        <v>52.083</v>
      </c>
      <c r="Q9" s="58" t="n">
        <f aca="false">SUM(M9:P9)</f>
        <v>206.978</v>
      </c>
      <c r="R9" s="56" t="n">
        <v>46.146</v>
      </c>
      <c r="S9" s="57" t="n">
        <v>57.078</v>
      </c>
      <c r="T9" s="57" t="n">
        <v>48.019</v>
      </c>
      <c r="U9" s="57" t="n">
        <v>51.093</v>
      </c>
      <c r="V9" s="58" t="n">
        <f aca="false">SUM(R9:U9)</f>
        <v>202.336</v>
      </c>
      <c r="W9" s="60"/>
    </row>
    <row r="10" customFormat="false" ht="15" hidden="false" customHeight="false" outlineLevel="0" collapsed="false">
      <c r="A10" s="51" t="n">
        <v>6</v>
      </c>
      <c r="B10" s="52" t="n">
        <v>48</v>
      </c>
      <c r="C10" s="53" t="s">
        <v>45</v>
      </c>
      <c r="D10" s="54" t="s">
        <v>46</v>
      </c>
      <c r="E10" s="52" t="s">
        <v>42</v>
      </c>
      <c r="F10" s="53" t="s">
        <v>136</v>
      </c>
      <c r="G10" s="55" t="n">
        <f aca="false">SUM(L10,Q10,V10)+W10</f>
        <v>630.159</v>
      </c>
      <c r="H10" s="56" t="n">
        <v>49.823</v>
      </c>
      <c r="I10" s="57" t="n">
        <v>56.812</v>
      </c>
      <c r="J10" s="57" t="n">
        <v>55.283</v>
      </c>
      <c r="K10" s="57" t="n">
        <v>56.766</v>
      </c>
      <c r="L10" s="58" t="n">
        <f aca="false">SUM(H10:K10)</f>
        <v>218.684</v>
      </c>
      <c r="M10" s="59" t="n">
        <v>49.194</v>
      </c>
      <c r="N10" s="57" t="n">
        <v>54.539</v>
      </c>
      <c r="O10" s="57" t="n">
        <v>49.824</v>
      </c>
      <c r="P10" s="57" t="n">
        <v>54.045</v>
      </c>
      <c r="Q10" s="58" t="n">
        <f aca="false">SUM(M10:P10)</f>
        <v>207.602</v>
      </c>
      <c r="R10" s="59" t="n">
        <v>47.687</v>
      </c>
      <c r="S10" s="57" t="n">
        <v>54.522</v>
      </c>
      <c r="T10" s="57" t="n">
        <v>48.86</v>
      </c>
      <c r="U10" s="57" t="n">
        <v>52.804</v>
      </c>
      <c r="V10" s="58" t="n">
        <f aca="false">SUM(R10:U10)</f>
        <v>203.873</v>
      </c>
      <c r="W10" s="60"/>
    </row>
    <row r="11" customFormat="false" ht="15" hidden="false" customHeight="false" outlineLevel="0" collapsed="false">
      <c r="A11" s="51" t="n">
        <v>7</v>
      </c>
      <c r="B11" s="52" t="n">
        <v>11</v>
      </c>
      <c r="C11" s="53" t="s">
        <v>48</v>
      </c>
      <c r="D11" s="54" t="s">
        <v>22</v>
      </c>
      <c r="E11" s="52" t="s">
        <v>42</v>
      </c>
      <c r="F11" s="53" t="s">
        <v>136</v>
      </c>
      <c r="G11" s="55" t="n">
        <f aca="false">SUM(L11,Q11,V11)+W11</f>
        <v>632.02</v>
      </c>
      <c r="H11" s="56" t="n">
        <v>49.062</v>
      </c>
      <c r="I11" s="57" t="n">
        <v>56.675</v>
      </c>
      <c r="J11" s="57" t="n">
        <v>52.424</v>
      </c>
      <c r="K11" s="57" t="n">
        <v>55.893</v>
      </c>
      <c r="L11" s="58" t="n">
        <f aca="false">SUM(H11:K11)</f>
        <v>214.054</v>
      </c>
      <c r="M11" s="59" t="n">
        <v>47.06</v>
      </c>
      <c r="N11" s="57" t="n">
        <v>55.64</v>
      </c>
      <c r="O11" s="57" t="n">
        <v>52.32</v>
      </c>
      <c r="P11" s="57" t="n">
        <v>54.71</v>
      </c>
      <c r="Q11" s="58" t="n">
        <f aca="false">SUM(M11:P11)</f>
        <v>209.73</v>
      </c>
      <c r="R11" s="56" t="n">
        <v>48.001</v>
      </c>
      <c r="S11" s="57" t="n">
        <v>55.158</v>
      </c>
      <c r="T11" s="57" t="n">
        <v>51.082</v>
      </c>
      <c r="U11" s="57" t="n">
        <v>53.995</v>
      </c>
      <c r="V11" s="58" t="n">
        <f aca="false">SUM(R11:U11)</f>
        <v>208.236</v>
      </c>
      <c r="W11" s="60"/>
    </row>
    <row r="12" customFormat="false" ht="15" hidden="false" customHeight="false" outlineLevel="0" collapsed="false">
      <c r="A12" s="51" t="n">
        <v>8</v>
      </c>
      <c r="B12" s="52" t="n">
        <v>80</v>
      </c>
      <c r="C12" s="53" t="s">
        <v>27</v>
      </c>
      <c r="D12" s="54" t="s">
        <v>28</v>
      </c>
      <c r="E12" s="52" t="s">
        <v>1</v>
      </c>
      <c r="F12" s="53" t="s">
        <v>138</v>
      </c>
      <c r="G12" s="55" t="n">
        <f aca="false">SUM(L12,Q12,V12)+W12</f>
        <v>636.616</v>
      </c>
      <c r="H12" s="56" t="n">
        <v>47.441</v>
      </c>
      <c r="I12" s="57" t="n">
        <v>54.793</v>
      </c>
      <c r="J12" s="57" t="n">
        <v>51.317</v>
      </c>
      <c r="K12" s="57" t="n">
        <v>54.163</v>
      </c>
      <c r="L12" s="58" t="n">
        <f aca="false">SUM(H12:K12)</f>
        <v>207.714</v>
      </c>
      <c r="M12" s="59" t="n">
        <v>46.239</v>
      </c>
      <c r="N12" s="57" t="n">
        <v>58.986</v>
      </c>
      <c r="O12" s="57" t="n">
        <v>52.522</v>
      </c>
      <c r="P12" s="57" t="n">
        <v>56.334</v>
      </c>
      <c r="Q12" s="58" t="n">
        <f aca="false">SUM(M12:P12)</f>
        <v>214.081</v>
      </c>
      <c r="R12" s="56" t="n">
        <v>48.104</v>
      </c>
      <c r="S12" s="57" t="n">
        <v>61.372</v>
      </c>
      <c r="T12" s="57" t="n">
        <v>50.476</v>
      </c>
      <c r="U12" s="57" t="n">
        <v>54.869</v>
      </c>
      <c r="V12" s="58" t="n">
        <f aca="false">SUM(R12:U12)</f>
        <v>214.821</v>
      </c>
      <c r="W12" s="60"/>
    </row>
    <row r="13" customFormat="false" ht="15" hidden="false" customHeight="false" outlineLevel="0" collapsed="false">
      <c r="A13" s="51" t="n">
        <v>9</v>
      </c>
      <c r="B13" s="52" t="n">
        <v>30</v>
      </c>
      <c r="C13" s="53" t="s">
        <v>52</v>
      </c>
      <c r="D13" s="54" t="s">
        <v>20</v>
      </c>
      <c r="E13" s="52" t="s">
        <v>42</v>
      </c>
      <c r="F13" s="53" t="s">
        <v>136</v>
      </c>
      <c r="G13" s="55" t="n">
        <f aca="false">SUM(L13,Q13,V13)+W13</f>
        <v>645.456</v>
      </c>
      <c r="H13" s="56" t="n">
        <v>49.947</v>
      </c>
      <c r="I13" s="57" t="n">
        <v>58.31</v>
      </c>
      <c r="J13" s="57" t="n">
        <v>56.244</v>
      </c>
      <c r="K13" s="57" t="n">
        <v>54.298</v>
      </c>
      <c r="L13" s="58" t="n">
        <f aca="false">SUM(H13:K13)</f>
        <v>218.799</v>
      </c>
      <c r="M13" s="59" t="n">
        <v>49.93</v>
      </c>
      <c r="N13" s="57" t="n">
        <v>57.813</v>
      </c>
      <c r="O13" s="57" t="n">
        <v>51.023</v>
      </c>
      <c r="P13" s="57" t="n">
        <v>56.099</v>
      </c>
      <c r="Q13" s="58" t="n">
        <f aca="false">SUM(M13:P13)</f>
        <v>214.865</v>
      </c>
      <c r="R13" s="56" t="n">
        <v>48.615</v>
      </c>
      <c r="S13" s="57" t="n">
        <v>59.301</v>
      </c>
      <c r="T13" s="57" t="n">
        <v>50.493</v>
      </c>
      <c r="U13" s="57" t="n">
        <v>53.383</v>
      </c>
      <c r="V13" s="58" t="n">
        <f aca="false">SUM(R13:U13)</f>
        <v>211.792</v>
      </c>
      <c r="W13" s="60"/>
    </row>
    <row r="14" customFormat="false" ht="15" hidden="false" customHeight="false" outlineLevel="0" collapsed="false">
      <c r="A14" s="51" t="n">
        <v>10</v>
      </c>
      <c r="B14" s="52" t="n">
        <v>29</v>
      </c>
      <c r="C14" s="53" t="s">
        <v>50</v>
      </c>
      <c r="D14" s="54" t="s">
        <v>26</v>
      </c>
      <c r="E14" s="52" t="s">
        <v>42</v>
      </c>
      <c r="F14" s="53" t="s">
        <v>136</v>
      </c>
      <c r="G14" s="55" t="n">
        <f aca="false">SUM(L14,Q14,V14)+W14</f>
        <v>646.249</v>
      </c>
      <c r="H14" s="56" t="n">
        <v>50.746</v>
      </c>
      <c r="I14" s="57" t="n">
        <v>57.902</v>
      </c>
      <c r="J14" s="57" t="n">
        <v>52.747</v>
      </c>
      <c r="K14" s="57" t="n">
        <v>56.502</v>
      </c>
      <c r="L14" s="58" t="n">
        <f aca="false">SUM(H14:K14)</f>
        <v>217.897</v>
      </c>
      <c r="M14" s="59" t="n">
        <v>49.709</v>
      </c>
      <c r="N14" s="57" t="n">
        <v>55.204</v>
      </c>
      <c r="O14" s="57" t="n">
        <v>50.826</v>
      </c>
      <c r="P14" s="57" t="n">
        <v>60.854</v>
      </c>
      <c r="Q14" s="58" t="n">
        <f aca="false">SUM(M14:P14)</f>
        <v>216.593</v>
      </c>
      <c r="R14" s="56" t="n">
        <v>51.221</v>
      </c>
      <c r="S14" s="57" t="n">
        <v>56.786</v>
      </c>
      <c r="T14" s="57" t="n">
        <v>51.185</v>
      </c>
      <c r="U14" s="57" t="n">
        <v>52.567</v>
      </c>
      <c r="V14" s="58" t="n">
        <f aca="false">SUM(R14:U14)</f>
        <v>211.759</v>
      </c>
      <c r="W14" s="60"/>
    </row>
    <row r="15" customFormat="false" ht="15" hidden="false" customHeight="false" outlineLevel="0" collapsed="false">
      <c r="A15" s="51" t="n">
        <v>11</v>
      </c>
      <c r="B15" s="52" t="n">
        <v>22</v>
      </c>
      <c r="C15" s="53" t="s">
        <v>47</v>
      </c>
      <c r="D15" s="54" t="s">
        <v>24</v>
      </c>
      <c r="E15" s="52" t="s">
        <v>42</v>
      </c>
      <c r="F15" s="53" t="s">
        <v>136</v>
      </c>
      <c r="G15" s="55" t="n">
        <f aca="false">SUM(L15,Q15,V15)+W15</f>
        <v>651.829</v>
      </c>
      <c r="H15" s="56" t="n">
        <v>47.72</v>
      </c>
      <c r="I15" s="57" t="n">
        <v>61.981</v>
      </c>
      <c r="J15" s="57" t="n">
        <v>55.951</v>
      </c>
      <c r="K15" s="57" t="n">
        <v>54.461</v>
      </c>
      <c r="L15" s="58" t="n">
        <f aca="false">SUM(H15:K15)</f>
        <v>220.113</v>
      </c>
      <c r="M15" s="59" t="n">
        <v>51.397</v>
      </c>
      <c r="N15" s="57" t="n">
        <v>59.932</v>
      </c>
      <c r="O15" s="57" t="n">
        <v>55.292</v>
      </c>
      <c r="P15" s="57" t="n">
        <v>52.506</v>
      </c>
      <c r="Q15" s="58" t="n">
        <f aca="false">SUM(M15:P15)</f>
        <v>219.127</v>
      </c>
      <c r="R15" s="56" t="n">
        <v>47.38</v>
      </c>
      <c r="S15" s="57" t="n">
        <v>57.509</v>
      </c>
      <c r="T15" s="57" t="n">
        <v>55.72</v>
      </c>
      <c r="U15" s="57" t="n">
        <v>51.98</v>
      </c>
      <c r="V15" s="58" t="n">
        <f aca="false">SUM(R15:U15)</f>
        <v>212.589</v>
      </c>
      <c r="W15" s="60"/>
    </row>
    <row r="16" customFormat="false" ht="15" hidden="false" customHeight="false" outlineLevel="0" collapsed="false">
      <c r="A16" s="51" t="n">
        <v>12</v>
      </c>
      <c r="B16" s="52" t="n">
        <v>24</v>
      </c>
      <c r="C16" s="53" t="s">
        <v>106</v>
      </c>
      <c r="D16" s="54" t="s">
        <v>24</v>
      </c>
      <c r="E16" s="52" t="s">
        <v>105</v>
      </c>
      <c r="F16" s="53" t="s">
        <v>136</v>
      </c>
      <c r="G16" s="55" t="n">
        <f aca="false">SUM(L16,Q16,V16)+W16</f>
        <v>665.867</v>
      </c>
      <c r="H16" s="56" t="n">
        <v>54.032</v>
      </c>
      <c r="I16" s="57" t="n">
        <v>68.135</v>
      </c>
      <c r="J16" s="57" t="n">
        <v>54.724</v>
      </c>
      <c r="K16" s="57" t="n">
        <v>55.069</v>
      </c>
      <c r="L16" s="58" t="n">
        <f aca="false">SUM(H16:K16)</f>
        <v>231.96</v>
      </c>
      <c r="M16" s="59" t="n">
        <v>49.586</v>
      </c>
      <c r="N16" s="57" t="n">
        <v>62.015</v>
      </c>
      <c r="O16" s="57" t="n">
        <v>52.452</v>
      </c>
      <c r="P16" s="57" t="n">
        <v>54.629</v>
      </c>
      <c r="Q16" s="58" t="n">
        <f aca="false">SUM(M16:P16)</f>
        <v>218.682</v>
      </c>
      <c r="R16" s="56" t="n">
        <v>49.605</v>
      </c>
      <c r="S16" s="57" t="n">
        <v>59.909</v>
      </c>
      <c r="T16" s="57" t="n">
        <v>51.403</v>
      </c>
      <c r="U16" s="57" t="n">
        <v>54.308</v>
      </c>
      <c r="V16" s="58" t="n">
        <f aca="false">SUM(R16:U16)</f>
        <v>215.225</v>
      </c>
      <c r="W16" s="60"/>
    </row>
    <row r="17" customFormat="false" ht="15" hidden="false" customHeight="false" outlineLevel="0" collapsed="false">
      <c r="A17" s="51" t="n">
        <v>13</v>
      </c>
      <c r="B17" s="52" t="n">
        <v>6</v>
      </c>
      <c r="C17" s="53" t="s">
        <v>83</v>
      </c>
      <c r="D17" s="54" t="s">
        <v>22</v>
      </c>
      <c r="E17" s="52" t="s">
        <v>81</v>
      </c>
      <c r="F17" s="53" t="s">
        <v>139</v>
      </c>
      <c r="G17" s="55" t="n">
        <f aca="false">SUM(L17,Q17,V17)+W17</f>
        <v>678.645</v>
      </c>
      <c r="H17" s="56" t="n">
        <v>56.048</v>
      </c>
      <c r="I17" s="57" t="n">
        <v>62.737</v>
      </c>
      <c r="J17" s="57" t="n">
        <v>55.457</v>
      </c>
      <c r="K17" s="57" t="n">
        <v>58.385</v>
      </c>
      <c r="L17" s="58" t="n">
        <f aca="false">SUM(H17:K17)</f>
        <v>232.627</v>
      </c>
      <c r="M17" s="59" t="n">
        <v>51.902</v>
      </c>
      <c r="N17" s="57" t="n">
        <v>61.68</v>
      </c>
      <c r="O17" s="57" t="n">
        <v>53.179</v>
      </c>
      <c r="P17" s="57" t="n">
        <v>58.631</v>
      </c>
      <c r="Q17" s="58" t="n">
        <f aca="false">SUM(M17:P17)</f>
        <v>225.392</v>
      </c>
      <c r="R17" s="56" t="n">
        <v>51.02</v>
      </c>
      <c r="S17" s="57" t="n">
        <v>61.97</v>
      </c>
      <c r="T17" s="57" t="n">
        <v>51.836</v>
      </c>
      <c r="U17" s="57" t="n">
        <v>55.8</v>
      </c>
      <c r="V17" s="58" t="n">
        <f aca="false">SUM(R17:U17)</f>
        <v>220.626</v>
      </c>
      <c r="W17" s="60"/>
    </row>
    <row r="18" customFormat="false" ht="15" hidden="false" customHeight="false" outlineLevel="0" collapsed="false">
      <c r="A18" s="51" t="n">
        <v>14</v>
      </c>
      <c r="B18" s="52" t="n">
        <v>38</v>
      </c>
      <c r="C18" s="53" t="s">
        <v>70</v>
      </c>
      <c r="D18" s="54" t="s">
        <v>71</v>
      </c>
      <c r="E18" s="52" t="s">
        <v>67</v>
      </c>
      <c r="F18" s="53" t="s">
        <v>141</v>
      </c>
      <c r="G18" s="55" t="n">
        <f aca="false">SUM(L18,Q18,V18)+W18</f>
        <v>706.681</v>
      </c>
      <c r="H18" s="56" t="n">
        <v>62.244</v>
      </c>
      <c r="I18" s="57" t="n">
        <v>62.012</v>
      </c>
      <c r="J18" s="57" t="n">
        <v>56.021</v>
      </c>
      <c r="K18" s="57" t="n">
        <v>62.434</v>
      </c>
      <c r="L18" s="58" t="n">
        <f aca="false">SUM(H18:K18)</f>
        <v>242.711</v>
      </c>
      <c r="M18" s="59" t="n">
        <v>55.198</v>
      </c>
      <c r="N18" s="57" t="n">
        <v>61.637</v>
      </c>
      <c r="O18" s="57" t="n">
        <v>53.613</v>
      </c>
      <c r="P18" s="57" t="n">
        <v>57.661</v>
      </c>
      <c r="Q18" s="58" t="n">
        <f aca="false">SUM(M18:P18)</f>
        <v>228.109</v>
      </c>
      <c r="R18" s="56" t="n">
        <v>54.931</v>
      </c>
      <c r="S18" s="57" t="n">
        <v>61.605</v>
      </c>
      <c r="T18" s="57" t="n">
        <v>55.048</v>
      </c>
      <c r="U18" s="57" t="n">
        <v>64.277</v>
      </c>
      <c r="V18" s="58" t="n">
        <f aca="false">SUM(R18:U18)</f>
        <v>235.861</v>
      </c>
      <c r="W18" s="60"/>
    </row>
    <row r="19" customFormat="false" ht="15" hidden="false" customHeight="false" outlineLevel="0" collapsed="false">
      <c r="A19" s="51" t="n">
        <v>15</v>
      </c>
      <c r="B19" s="52" t="n">
        <v>79</v>
      </c>
      <c r="C19" s="53" t="s">
        <v>55</v>
      </c>
      <c r="D19" s="54" t="s">
        <v>56</v>
      </c>
      <c r="E19" s="52" t="s">
        <v>81</v>
      </c>
      <c r="F19" s="53" t="s">
        <v>136</v>
      </c>
      <c r="G19" s="55" t="n">
        <f aca="false">SUM(L19,Q19,V19)+W19</f>
        <v>706.889</v>
      </c>
      <c r="H19" s="56" t="n">
        <v>56.646</v>
      </c>
      <c r="I19" s="57" t="n">
        <v>64.411</v>
      </c>
      <c r="J19" s="57" t="n">
        <v>56.807</v>
      </c>
      <c r="K19" s="57" t="n">
        <v>63.072</v>
      </c>
      <c r="L19" s="58" t="n">
        <f aca="false">SUM(H19:K19)</f>
        <v>240.936</v>
      </c>
      <c r="M19" s="59" t="n">
        <v>55.172</v>
      </c>
      <c r="N19" s="57" t="n">
        <v>65.759</v>
      </c>
      <c r="O19" s="57" t="n">
        <v>54.944</v>
      </c>
      <c r="P19" s="57" t="n">
        <v>59.103</v>
      </c>
      <c r="Q19" s="58" t="n">
        <f aca="false">SUM(M19:P19)</f>
        <v>234.978</v>
      </c>
      <c r="R19" s="56" t="n">
        <v>52.777</v>
      </c>
      <c r="S19" s="57" t="n">
        <v>62.05</v>
      </c>
      <c r="T19" s="57" t="n">
        <v>57.673</v>
      </c>
      <c r="U19" s="57" t="n">
        <v>58.475</v>
      </c>
      <c r="V19" s="58" t="n">
        <f aca="false">SUM(R19:U19)</f>
        <v>230.975</v>
      </c>
      <c r="W19" s="60"/>
    </row>
    <row r="20" customFormat="false" ht="15" hidden="false" customHeight="false" outlineLevel="0" collapsed="false">
      <c r="A20" s="51" t="n">
        <v>16</v>
      </c>
      <c r="B20" s="52" t="n">
        <v>1</v>
      </c>
      <c r="C20" s="53" t="s">
        <v>84</v>
      </c>
      <c r="D20" s="54" t="s">
        <v>26</v>
      </c>
      <c r="E20" s="52" t="s">
        <v>81</v>
      </c>
      <c r="F20" s="53" t="s">
        <v>136</v>
      </c>
      <c r="G20" s="55" t="n">
        <f aca="false">SUM(L20,Q20,V20)+W20</f>
        <v>714.338</v>
      </c>
      <c r="H20" s="56" t="n">
        <v>55.463</v>
      </c>
      <c r="I20" s="57" t="n">
        <v>71.577</v>
      </c>
      <c r="J20" s="57" t="n">
        <v>61.013</v>
      </c>
      <c r="K20" s="57" t="n">
        <v>59.893</v>
      </c>
      <c r="L20" s="58" t="n">
        <f aca="false">SUM(H20:K20)</f>
        <v>247.946</v>
      </c>
      <c r="M20" s="59" t="n">
        <v>54.096</v>
      </c>
      <c r="N20" s="57" t="n">
        <v>64.963</v>
      </c>
      <c r="O20" s="57" t="n">
        <v>55.632</v>
      </c>
      <c r="P20" s="57" t="n">
        <v>58.872</v>
      </c>
      <c r="Q20" s="58" t="n">
        <f aca="false">SUM(M20:P20)</f>
        <v>233.563</v>
      </c>
      <c r="R20" s="56" t="n">
        <v>53.177</v>
      </c>
      <c r="S20" s="57" t="n">
        <v>65.167</v>
      </c>
      <c r="T20" s="57" t="n">
        <v>55.526</v>
      </c>
      <c r="U20" s="57" t="n">
        <v>58.959</v>
      </c>
      <c r="V20" s="58" t="n">
        <f aca="false">SUM(R20:U20)</f>
        <v>232.829</v>
      </c>
      <c r="W20" s="60"/>
    </row>
    <row r="21" customFormat="false" ht="15" hidden="false" customHeight="false" outlineLevel="0" collapsed="false">
      <c r="A21" s="51" t="n">
        <v>17</v>
      </c>
      <c r="B21" s="52" t="n">
        <v>78</v>
      </c>
      <c r="C21" s="53" t="s">
        <v>58</v>
      </c>
      <c r="D21" s="61" t="s">
        <v>24</v>
      </c>
      <c r="E21" s="52" t="s">
        <v>42</v>
      </c>
      <c r="F21" s="62" t="s">
        <v>135</v>
      </c>
      <c r="G21" s="55" t="n">
        <f aca="false">SUM(L21,Q21,V21)+W21</f>
        <v>722.026</v>
      </c>
      <c r="H21" s="56" t="n">
        <v>55.31</v>
      </c>
      <c r="I21" s="57" t="n">
        <v>61.971</v>
      </c>
      <c r="J21" s="57" t="n">
        <v>60.489</v>
      </c>
      <c r="K21" s="57" t="n">
        <v>62.733</v>
      </c>
      <c r="L21" s="58" t="n">
        <f aca="false">SUM(H21:K21)</f>
        <v>240.503</v>
      </c>
      <c r="M21" s="59" t="n">
        <v>69.978</v>
      </c>
      <c r="N21" s="57" t="n">
        <v>63.542</v>
      </c>
      <c r="O21" s="57" t="n">
        <v>56.391</v>
      </c>
      <c r="P21" s="57" t="n">
        <v>63.833</v>
      </c>
      <c r="Q21" s="58" t="n">
        <f aca="false">SUM(M21:P21)</f>
        <v>253.744</v>
      </c>
      <c r="R21" s="56" t="n">
        <v>54.606</v>
      </c>
      <c r="S21" s="57" t="n">
        <v>63.112</v>
      </c>
      <c r="T21" s="57" t="n">
        <v>53.587</v>
      </c>
      <c r="U21" s="57" t="n">
        <v>56.474</v>
      </c>
      <c r="V21" s="58" t="n">
        <f aca="false">SUM(R21:U21)</f>
        <v>227.779</v>
      </c>
      <c r="W21" s="65"/>
    </row>
    <row r="22" customFormat="false" ht="15" hidden="false" customHeight="false" outlineLevel="0" collapsed="false">
      <c r="A22" s="51" t="n">
        <v>18</v>
      </c>
      <c r="B22" s="52" t="n">
        <v>9</v>
      </c>
      <c r="C22" s="53" t="s">
        <v>51</v>
      </c>
      <c r="D22" s="54" t="s">
        <v>24</v>
      </c>
      <c r="E22" s="52" t="s">
        <v>42</v>
      </c>
      <c r="F22" s="53" t="s">
        <v>136</v>
      </c>
      <c r="G22" s="55" t="n">
        <f aca="false">SUM(L22,Q22,V22)+W22</f>
        <v>733.448</v>
      </c>
      <c r="H22" s="56" t="n">
        <v>61.722</v>
      </c>
      <c r="I22" s="57" t="n">
        <v>62.563</v>
      </c>
      <c r="J22" s="57" t="n">
        <v>63.207</v>
      </c>
      <c r="K22" s="57" t="n">
        <v>62.75</v>
      </c>
      <c r="L22" s="58" t="n">
        <f aca="false">SUM(H22:K22)</f>
        <v>250.242</v>
      </c>
      <c r="M22" s="59" t="n">
        <v>54.229</v>
      </c>
      <c r="N22" s="57" t="n">
        <v>66.569</v>
      </c>
      <c r="O22" s="57" t="n">
        <v>56.439</v>
      </c>
      <c r="P22" s="57" t="n">
        <v>70.33</v>
      </c>
      <c r="Q22" s="58" t="n">
        <f aca="false">SUM(M22:P22)</f>
        <v>247.567</v>
      </c>
      <c r="R22" s="56" t="n">
        <v>52.331</v>
      </c>
      <c r="S22" s="57" t="n">
        <v>64.982</v>
      </c>
      <c r="T22" s="57" t="n">
        <v>59.623</v>
      </c>
      <c r="U22" s="57" t="n">
        <v>58.703</v>
      </c>
      <c r="V22" s="58" t="n">
        <f aca="false">SUM(R22:U22)</f>
        <v>235.639</v>
      </c>
      <c r="W22" s="60"/>
    </row>
    <row r="23" customFormat="false" ht="15" hidden="false" customHeight="false" outlineLevel="0" collapsed="false">
      <c r="A23" s="51" t="n">
        <v>19</v>
      </c>
      <c r="B23" s="52" t="n">
        <v>10</v>
      </c>
      <c r="C23" s="53" t="s">
        <v>107</v>
      </c>
      <c r="D23" s="54" t="s">
        <v>24</v>
      </c>
      <c r="E23" s="52" t="s">
        <v>105</v>
      </c>
      <c r="F23" s="53" t="s">
        <v>161</v>
      </c>
      <c r="G23" s="55" t="n">
        <f aca="false">SUM(L23,Q23,V23)+W23</f>
        <v>733.88</v>
      </c>
      <c r="H23" s="56" t="n">
        <v>58.776</v>
      </c>
      <c r="I23" s="57" t="n">
        <v>66.335</v>
      </c>
      <c r="J23" s="57" t="n">
        <v>62.944</v>
      </c>
      <c r="K23" s="57" t="n">
        <v>63.096</v>
      </c>
      <c r="L23" s="58" t="n">
        <f aca="false">SUM(H23:K23)</f>
        <v>251.151</v>
      </c>
      <c r="M23" s="59" t="n">
        <v>56.228</v>
      </c>
      <c r="N23" s="57" t="n">
        <v>66.658</v>
      </c>
      <c r="O23" s="57" t="n">
        <v>58.719</v>
      </c>
      <c r="P23" s="57" t="n">
        <v>61.583</v>
      </c>
      <c r="Q23" s="58" t="n">
        <f aca="false">SUM(M23:P23)</f>
        <v>243.188</v>
      </c>
      <c r="R23" s="56" t="n">
        <v>54.483</v>
      </c>
      <c r="S23" s="57" t="n">
        <v>66.232</v>
      </c>
      <c r="T23" s="57" t="n">
        <v>57.622</v>
      </c>
      <c r="U23" s="57" t="n">
        <v>61.204</v>
      </c>
      <c r="V23" s="58" t="n">
        <f aca="false">SUM(R23:U23)</f>
        <v>239.541</v>
      </c>
      <c r="W23" s="60"/>
    </row>
    <row r="24" customFormat="false" ht="15" hidden="false" customHeight="false" outlineLevel="0" collapsed="false">
      <c r="A24" s="51" t="n">
        <v>20</v>
      </c>
      <c r="B24" s="52" t="n">
        <v>58</v>
      </c>
      <c r="C24" s="53" t="s">
        <v>151</v>
      </c>
      <c r="D24" s="54" t="s">
        <v>56</v>
      </c>
      <c r="E24" s="52" t="s">
        <v>152</v>
      </c>
      <c r="F24" s="53" t="s">
        <v>135</v>
      </c>
      <c r="G24" s="55" t="n">
        <f aca="false">SUM(L24,Q24,V24)+W24</f>
        <v>737.081</v>
      </c>
      <c r="H24" s="56" t="n">
        <v>57.362</v>
      </c>
      <c r="I24" s="57" t="n">
        <v>67.323</v>
      </c>
      <c r="J24" s="57" t="n">
        <v>66.253</v>
      </c>
      <c r="K24" s="57" t="n">
        <v>64.932</v>
      </c>
      <c r="L24" s="58" t="n">
        <f aca="false">SUM(H24:K24)</f>
        <v>255.87</v>
      </c>
      <c r="M24" s="59" t="n">
        <v>55.155</v>
      </c>
      <c r="N24" s="57" t="n">
        <v>64.952</v>
      </c>
      <c r="O24" s="57" t="n">
        <v>59.157</v>
      </c>
      <c r="P24" s="57" t="n">
        <v>64.239</v>
      </c>
      <c r="Q24" s="58" t="n">
        <f aca="false">SUM(M24:P24)</f>
        <v>243.503</v>
      </c>
      <c r="R24" s="56" t="n">
        <v>53.832</v>
      </c>
      <c r="S24" s="57" t="n">
        <v>65.566</v>
      </c>
      <c r="T24" s="57" t="n">
        <v>57.477</v>
      </c>
      <c r="U24" s="57" t="n">
        <v>60.833</v>
      </c>
      <c r="V24" s="58" t="n">
        <f aca="false">SUM(R24:U24)</f>
        <v>237.708</v>
      </c>
      <c r="W24" s="60"/>
    </row>
    <row r="25" customFormat="false" ht="15" hidden="false" customHeight="false" outlineLevel="0" collapsed="false">
      <c r="A25" s="51" t="n">
        <v>21</v>
      </c>
      <c r="B25" s="52" t="n">
        <v>8</v>
      </c>
      <c r="C25" s="53" t="s">
        <v>87</v>
      </c>
      <c r="D25" s="54" t="s">
        <v>22</v>
      </c>
      <c r="E25" s="52" t="s">
        <v>81</v>
      </c>
      <c r="F25" s="53" t="s">
        <v>136</v>
      </c>
      <c r="G25" s="55" t="n">
        <f aca="false">SUM(L25,Q25,V25)+W25</f>
        <v>753.896</v>
      </c>
      <c r="H25" s="56" t="n">
        <v>61.503</v>
      </c>
      <c r="I25" s="57" t="n">
        <v>65.649</v>
      </c>
      <c r="J25" s="57" t="n">
        <v>62.994</v>
      </c>
      <c r="K25" s="57" t="n">
        <v>63.756</v>
      </c>
      <c r="L25" s="58" t="n">
        <f aca="false">SUM(H25:K25)</f>
        <v>253.902</v>
      </c>
      <c r="M25" s="59" t="n">
        <v>62.215</v>
      </c>
      <c r="N25" s="57" t="n">
        <v>70.441</v>
      </c>
      <c r="O25" s="57" t="n">
        <v>57.028</v>
      </c>
      <c r="P25" s="57" t="n">
        <v>67.184</v>
      </c>
      <c r="Q25" s="58" t="n">
        <f aca="false">SUM(M25:P25)</f>
        <v>256.868</v>
      </c>
      <c r="R25" s="56" t="n">
        <v>58.157</v>
      </c>
      <c r="S25" s="57" t="n">
        <v>63.132</v>
      </c>
      <c r="T25" s="57" t="n">
        <v>60.195</v>
      </c>
      <c r="U25" s="57" t="n">
        <v>61.642</v>
      </c>
      <c r="V25" s="58" t="n">
        <f aca="false">SUM(R25:U25)</f>
        <v>243.126</v>
      </c>
      <c r="W25" s="60"/>
    </row>
    <row r="26" customFormat="false" ht="15" hidden="false" customHeight="false" outlineLevel="0" collapsed="false">
      <c r="A26" s="51" t="n">
        <v>22</v>
      </c>
      <c r="B26" s="52" t="n">
        <v>21</v>
      </c>
      <c r="C26" s="53" t="s">
        <v>85</v>
      </c>
      <c r="D26" s="54" t="s">
        <v>20</v>
      </c>
      <c r="E26" s="52" t="s">
        <v>81</v>
      </c>
      <c r="F26" s="53" t="s">
        <v>136</v>
      </c>
      <c r="G26" s="55" t="n">
        <f aca="false">SUM(L26,Q26,V26)+W26</f>
        <v>759.248</v>
      </c>
      <c r="H26" s="56" t="n">
        <v>60.97</v>
      </c>
      <c r="I26" s="57" t="n">
        <v>74.577</v>
      </c>
      <c r="J26" s="57" t="n">
        <v>62.803</v>
      </c>
      <c r="K26" s="57" t="n">
        <v>66.141</v>
      </c>
      <c r="L26" s="58" t="n">
        <f aca="false">SUM(H26:K26)</f>
        <v>264.491</v>
      </c>
      <c r="M26" s="59" t="n">
        <v>56.75</v>
      </c>
      <c r="N26" s="57" t="n">
        <v>71.06</v>
      </c>
      <c r="O26" s="57" t="n">
        <v>62.07</v>
      </c>
      <c r="P26" s="57" t="n">
        <v>62.05</v>
      </c>
      <c r="Q26" s="58" t="n">
        <f aca="false">SUM(M26:P26)</f>
        <v>251.93</v>
      </c>
      <c r="R26" s="56" t="n">
        <v>55.618</v>
      </c>
      <c r="S26" s="57" t="n">
        <v>65.805</v>
      </c>
      <c r="T26" s="57" t="n">
        <v>61.674</v>
      </c>
      <c r="U26" s="57" t="n">
        <v>59.73</v>
      </c>
      <c r="V26" s="58" t="n">
        <f aca="false">SUM(R26:U26)</f>
        <v>242.827</v>
      </c>
      <c r="W26" s="60"/>
    </row>
    <row r="27" customFormat="false" ht="15" hidden="false" customHeight="false" outlineLevel="0" collapsed="false">
      <c r="A27" s="51" t="n">
        <v>23</v>
      </c>
      <c r="B27" s="52" t="n">
        <v>39</v>
      </c>
      <c r="C27" s="53" t="s">
        <v>73</v>
      </c>
      <c r="D27" s="54" t="s">
        <v>71</v>
      </c>
      <c r="E27" s="52" t="s">
        <v>67</v>
      </c>
      <c r="F27" s="53" t="s">
        <v>141</v>
      </c>
      <c r="G27" s="55" t="n">
        <f aca="false">SUM(L27,Q27,V27)+W27</f>
        <v>785.012</v>
      </c>
      <c r="H27" s="56" t="n">
        <v>67.177</v>
      </c>
      <c r="I27" s="57" t="n">
        <v>69.529</v>
      </c>
      <c r="J27" s="57" t="n">
        <v>63.976</v>
      </c>
      <c r="K27" s="57" t="n">
        <v>72.591</v>
      </c>
      <c r="L27" s="58" t="n">
        <f aca="false">SUM(H27:K27)</f>
        <v>273.273</v>
      </c>
      <c r="M27" s="63" t="n">
        <v>59.18</v>
      </c>
      <c r="N27" s="64" t="n">
        <v>65.996</v>
      </c>
      <c r="O27" s="64" t="n">
        <v>62.875</v>
      </c>
      <c r="P27" s="64" t="n">
        <v>63.596</v>
      </c>
      <c r="Q27" s="58" t="n">
        <f aca="false">SUM(M27:P27)</f>
        <v>251.647</v>
      </c>
      <c r="R27" s="56" t="n">
        <v>58.424</v>
      </c>
      <c r="S27" s="57" t="n">
        <v>65.149</v>
      </c>
      <c r="T27" s="57" t="n">
        <v>60.199</v>
      </c>
      <c r="U27" s="57" t="n">
        <v>76.32</v>
      </c>
      <c r="V27" s="58" t="n">
        <f aca="false">SUM(R27:U27)</f>
        <v>260.092</v>
      </c>
      <c r="W27" s="60"/>
    </row>
    <row r="28" customFormat="false" ht="15" hidden="false" customHeight="false" outlineLevel="0" collapsed="false">
      <c r="A28" s="51" t="n">
        <v>24</v>
      </c>
      <c r="B28" s="52" t="n">
        <v>2</v>
      </c>
      <c r="C28" s="53" t="s">
        <v>86</v>
      </c>
      <c r="D28" s="54" t="s">
        <v>26</v>
      </c>
      <c r="E28" s="52" t="s">
        <v>81</v>
      </c>
      <c r="F28" s="53" t="s">
        <v>136</v>
      </c>
      <c r="G28" s="55" t="n">
        <f aca="false">SUM(L28,Q28,V28)+W28</f>
        <v>793.346</v>
      </c>
      <c r="H28" s="56" t="n">
        <v>67.959</v>
      </c>
      <c r="I28" s="57" t="n">
        <v>73.829</v>
      </c>
      <c r="J28" s="57" t="n">
        <v>67.838</v>
      </c>
      <c r="K28" s="57" t="n">
        <v>71.639</v>
      </c>
      <c r="L28" s="58" t="n">
        <f aca="false">SUM(H28:K28)</f>
        <v>281.265</v>
      </c>
      <c r="M28" s="59" t="n">
        <v>60.278</v>
      </c>
      <c r="N28" s="57" t="n">
        <v>68.397</v>
      </c>
      <c r="O28" s="57" t="n">
        <v>63.04</v>
      </c>
      <c r="P28" s="57" t="n">
        <v>66.28</v>
      </c>
      <c r="Q28" s="58" t="n">
        <f aca="false">SUM(M28:P28)</f>
        <v>257.995</v>
      </c>
      <c r="R28" s="56" t="n">
        <v>58.774</v>
      </c>
      <c r="S28" s="57" t="n">
        <v>69.387</v>
      </c>
      <c r="T28" s="57" t="n">
        <v>61.946</v>
      </c>
      <c r="U28" s="57" t="n">
        <v>63.979</v>
      </c>
      <c r="V28" s="58" t="n">
        <f aca="false">SUM(R28:U28)</f>
        <v>254.086</v>
      </c>
      <c r="W28" s="60"/>
    </row>
    <row r="29" customFormat="false" ht="15" hidden="false" customHeight="false" outlineLevel="0" collapsed="false">
      <c r="A29" s="51" t="n">
        <v>25</v>
      </c>
      <c r="B29" s="52" t="n">
        <v>82</v>
      </c>
      <c r="C29" s="53" t="s">
        <v>115</v>
      </c>
      <c r="D29" s="54" t="s">
        <v>22</v>
      </c>
      <c r="E29" s="52" t="s">
        <v>105</v>
      </c>
      <c r="F29" s="53" t="s">
        <v>136</v>
      </c>
      <c r="G29" s="55" t="n">
        <f aca="false">SUM(L29,Q29,V29)+W29</f>
        <v>1074.434</v>
      </c>
      <c r="H29" s="56" t="n">
        <v>75.131</v>
      </c>
      <c r="I29" s="57" t="n">
        <v>75.13</v>
      </c>
      <c r="J29" s="57" t="n">
        <v>70.787</v>
      </c>
      <c r="K29" s="57" t="n">
        <v>78.276</v>
      </c>
      <c r="L29" s="58" t="n">
        <f aca="false">SUM(H29:K29)</f>
        <v>299.324</v>
      </c>
      <c r="M29" s="59" t="n">
        <v>69.888</v>
      </c>
      <c r="N29" s="57" t="n">
        <v>75.796</v>
      </c>
      <c r="O29" s="57" t="n">
        <v>66.992</v>
      </c>
      <c r="P29" s="57" t="n">
        <v>82.434</v>
      </c>
      <c r="Q29" s="58" t="n">
        <f aca="false">SUM(M29:P29)</f>
        <v>295.11</v>
      </c>
      <c r="R29" s="56" t="n">
        <v>120</v>
      </c>
      <c r="S29" s="57" t="n">
        <v>120</v>
      </c>
      <c r="T29" s="57" t="n">
        <v>120</v>
      </c>
      <c r="U29" s="57" t="n">
        <v>120</v>
      </c>
      <c r="V29" s="58" t="n">
        <f aca="false">SUM(R29:U29)</f>
        <v>480</v>
      </c>
      <c r="W29" s="60"/>
    </row>
    <row r="30" customFormat="false" ht="15" hidden="false" customHeight="false" outlineLevel="0" collapsed="false">
      <c r="A30" s="51" t="n">
        <v>26</v>
      </c>
      <c r="B30" s="52" t="n">
        <v>25</v>
      </c>
      <c r="C30" s="53" t="s">
        <v>108</v>
      </c>
      <c r="D30" s="54" t="s">
        <v>22</v>
      </c>
      <c r="E30" s="52" t="s">
        <v>105</v>
      </c>
      <c r="F30" s="53" t="s">
        <v>135</v>
      </c>
      <c r="G30" s="55" t="n">
        <f aca="false">SUM(L30,Q30,V30)+W30</f>
        <v>1148.835</v>
      </c>
      <c r="H30" s="56" t="n">
        <v>76.79</v>
      </c>
      <c r="I30" s="57" t="n">
        <v>89.022</v>
      </c>
      <c r="J30" s="57" t="n">
        <v>83.393</v>
      </c>
      <c r="K30" s="57" t="n">
        <v>89.439</v>
      </c>
      <c r="L30" s="58" t="n">
        <f aca="false">SUM(H30:K30)</f>
        <v>338.644</v>
      </c>
      <c r="M30" s="59" t="n">
        <v>78.354</v>
      </c>
      <c r="N30" s="57" t="n">
        <v>89.27</v>
      </c>
      <c r="O30" s="57" t="n">
        <v>79.258</v>
      </c>
      <c r="P30" s="57" t="n">
        <v>83.309</v>
      </c>
      <c r="Q30" s="58" t="n">
        <f aca="false">SUM(M30:P30)</f>
        <v>330.191</v>
      </c>
      <c r="R30" s="56" t="n">
        <v>120</v>
      </c>
      <c r="S30" s="57" t="n">
        <v>120</v>
      </c>
      <c r="T30" s="57" t="n">
        <v>120</v>
      </c>
      <c r="U30" s="57" t="n">
        <v>120</v>
      </c>
      <c r="V30" s="58" t="n">
        <f aca="false">SUM(R30:U30)</f>
        <v>480</v>
      </c>
      <c r="W30" s="60"/>
    </row>
    <row r="31" customFormat="false" ht="15" hidden="false" customHeight="false" outlineLevel="0" collapsed="false">
      <c r="A31" s="66"/>
      <c r="B31" s="66"/>
      <c r="C31" s="67"/>
      <c r="D31" s="68"/>
      <c r="E31" s="66"/>
      <c r="F31" s="69"/>
      <c r="H31" s="67"/>
      <c r="I31" s="69"/>
      <c r="J31" s="69"/>
      <c r="K31" s="69"/>
      <c r="L31" s="67"/>
      <c r="M31" s="67"/>
      <c r="N31" s="67"/>
      <c r="O31" s="67"/>
      <c r="P31" s="67"/>
      <c r="Q31" s="67"/>
    </row>
    <row r="32" customFormat="false" ht="15" hidden="false" customHeight="false" outlineLevel="0" collapsed="false">
      <c r="A32" s="66"/>
      <c r="B32" s="66"/>
      <c r="C32" s="67"/>
      <c r="D32" s="68"/>
      <c r="E32" s="66"/>
      <c r="F32" s="69"/>
      <c r="H32" s="67"/>
      <c r="I32" s="69"/>
      <c r="J32" s="69"/>
      <c r="K32" s="69"/>
      <c r="L32" s="67"/>
      <c r="M32" s="67"/>
      <c r="N32" s="67"/>
      <c r="O32" s="67"/>
      <c r="P32" s="67"/>
      <c r="Q32" s="67"/>
    </row>
    <row r="33" customFormat="false" ht="15" hidden="false" customHeight="false" outlineLevel="0" collapsed="false">
      <c r="A33" s="66"/>
      <c r="B33" s="66"/>
      <c r="C33" s="67"/>
      <c r="D33" s="68"/>
      <c r="E33" s="66"/>
      <c r="F33" s="69"/>
      <c r="H33" s="67"/>
      <c r="I33" s="69"/>
      <c r="J33" s="69"/>
      <c r="K33" s="69"/>
      <c r="L33" s="67"/>
      <c r="M33" s="67"/>
      <c r="N33" s="67"/>
      <c r="O33" s="67"/>
      <c r="P33" s="67"/>
      <c r="Q33" s="67"/>
    </row>
    <row r="34" customFormat="false" ht="15" hidden="false" customHeight="false" outlineLevel="0" collapsed="false">
      <c r="A34" s="66"/>
      <c r="B34" s="66"/>
      <c r="C34" s="67"/>
      <c r="D34" s="68"/>
      <c r="E34" s="66"/>
      <c r="F34" s="69"/>
      <c r="H34" s="67"/>
      <c r="I34" s="69"/>
      <c r="J34" s="69"/>
      <c r="K34" s="69"/>
      <c r="L34" s="67"/>
      <c r="M34" s="67"/>
      <c r="N34" s="67"/>
      <c r="O34" s="67"/>
      <c r="P34" s="67"/>
      <c r="Q34" s="67"/>
    </row>
    <row r="35" customFormat="false" ht="15" hidden="false" customHeight="false" outlineLevel="0" collapsed="false">
      <c r="A35" s="66"/>
      <c r="B35" s="66"/>
      <c r="C35" s="67"/>
      <c r="D35" s="68"/>
      <c r="E35" s="66"/>
      <c r="F35" s="69"/>
      <c r="H35" s="67"/>
      <c r="I35" s="69"/>
      <c r="J35" s="69"/>
      <c r="K35" s="69"/>
      <c r="L35" s="67"/>
      <c r="M35" s="67"/>
      <c r="N35" s="67"/>
      <c r="O35" s="67"/>
      <c r="P35" s="67"/>
      <c r="Q35" s="67"/>
    </row>
    <row r="36" customFormat="false" ht="15" hidden="false" customHeight="false" outlineLevel="0" collapsed="false">
      <c r="A36" s="66"/>
      <c r="B36" s="66"/>
      <c r="C36" s="67"/>
      <c r="D36" s="68"/>
      <c r="E36" s="66"/>
      <c r="F36" s="69"/>
      <c r="H36" s="67"/>
      <c r="I36" s="69"/>
      <c r="J36" s="69"/>
      <c r="K36" s="69"/>
      <c r="L36" s="67"/>
      <c r="M36" s="67"/>
      <c r="N36" s="67"/>
      <c r="O36" s="67"/>
      <c r="P36" s="67"/>
      <c r="Q36" s="67"/>
    </row>
    <row r="37" customFormat="false" ht="15" hidden="false" customHeight="false" outlineLevel="0" collapsed="false">
      <c r="A37" s="66"/>
      <c r="B37" s="66"/>
      <c r="C37" s="67"/>
      <c r="D37" s="68"/>
      <c r="E37" s="66"/>
      <c r="F37" s="69"/>
      <c r="H37" s="67"/>
      <c r="I37" s="69"/>
      <c r="J37" s="69"/>
      <c r="K37" s="69"/>
      <c r="L37" s="67"/>
      <c r="M37" s="67"/>
      <c r="N37" s="67"/>
      <c r="O37" s="67"/>
      <c r="P37" s="67"/>
      <c r="Q37" s="67"/>
    </row>
    <row r="38" customFormat="false" ht="15" hidden="false" customHeight="false" outlineLevel="0" collapsed="false">
      <c r="A38" s="66"/>
      <c r="B38" s="66"/>
      <c r="C38" s="67"/>
      <c r="D38" s="68"/>
      <c r="E38" s="66"/>
      <c r="F38" s="69"/>
      <c r="H38" s="67"/>
      <c r="I38" s="69"/>
      <c r="J38" s="69"/>
      <c r="K38" s="69"/>
      <c r="L38" s="67"/>
      <c r="M38" s="67"/>
      <c r="N38" s="67"/>
      <c r="O38" s="67"/>
      <c r="P38" s="67"/>
      <c r="Q38" s="67"/>
    </row>
    <row r="39" customFormat="false" ht="15" hidden="false" customHeight="false" outlineLevel="0" collapsed="false">
      <c r="A39" s="66"/>
      <c r="B39" s="66"/>
      <c r="C39" s="67"/>
      <c r="D39" s="68"/>
      <c r="E39" s="66"/>
      <c r="F39" s="69"/>
      <c r="H39" s="67"/>
      <c r="I39" s="69"/>
      <c r="J39" s="69"/>
      <c r="K39" s="69"/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A40" s="66"/>
      <c r="B40" s="66"/>
      <c r="C40" s="67"/>
      <c r="D40" s="68"/>
      <c r="E40" s="66"/>
      <c r="F40" s="69"/>
      <c r="H40" s="67"/>
      <c r="I40" s="69"/>
      <c r="J40" s="69"/>
      <c r="K40" s="69"/>
      <c r="L40" s="67"/>
      <c r="M40" s="67"/>
      <c r="N40" s="67"/>
      <c r="O40" s="67"/>
      <c r="P40" s="67"/>
      <c r="Q40" s="67"/>
    </row>
    <row r="41" customFormat="false" ht="15" hidden="false" customHeight="false" outlineLevel="0" collapsed="false">
      <c r="A41" s="66"/>
      <c r="B41" s="66"/>
      <c r="C41" s="67"/>
      <c r="D41" s="68"/>
      <c r="E41" s="66"/>
      <c r="F41" s="69"/>
      <c r="H41" s="67"/>
      <c r="I41" s="69"/>
      <c r="J41" s="69"/>
      <c r="K41" s="69"/>
      <c r="L41" s="67"/>
      <c r="M41" s="67"/>
      <c r="N41" s="67"/>
      <c r="O41" s="67"/>
      <c r="P41" s="67"/>
      <c r="Q41" s="67"/>
    </row>
    <row r="42" customFormat="false" ht="15" hidden="false" customHeight="false" outlineLevel="0" collapsed="false">
      <c r="A42" s="66"/>
      <c r="B42" s="66"/>
      <c r="C42" s="67"/>
      <c r="D42" s="68"/>
      <c r="E42" s="66"/>
      <c r="F42" s="69"/>
      <c r="H42" s="67"/>
      <c r="I42" s="69"/>
      <c r="J42" s="69"/>
      <c r="K42" s="69"/>
      <c r="L42" s="67"/>
      <c r="M42" s="67"/>
      <c r="N42" s="67"/>
      <c r="O42" s="67"/>
      <c r="P42" s="67"/>
      <c r="Q42" s="67"/>
    </row>
    <row r="43" customFormat="false" ht="15" hidden="false" customHeight="false" outlineLevel="0" collapsed="false">
      <c r="A43" s="66"/>
      <c r="B43" s="66"/>
      <c r="C43" s="67"/>
      <c r="D43" s="68"/>
      <c r="E43" s="66"/>
      <c r="F43" s="69"/>
      <c r="H43" s="67"/>
      <c r="I43" s="69"/>
      <c r="J43" s="69"/>
      <c r="K43" s="69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A44" s="66"/>
      <c r="B44" s="66"/>
      <c r="C44" s="67"/>
      <c r="D44" s="68"/>
      <c r="E44" s="66"/>
      <c r="F44" s="69"/>
      <c r="H44" s="67"/>
      <c r="I44" s="69"/>
      <c r="J44" s="69"/>
      <c r="K44" s="69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A45" s="66"/>
      <c r="B45" s="66"/>
      <c r="C45" s="67"/>
      <c r="D45" s="68"/>
      <c r="E45" s="66"/>
      <c r="F45" s="69"/>
      <c r="H45" s="67"/>
      <c r="I45" s="69"/>
      <c r="J45" s="69"/>
      <c r="K45" s="69"/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A46" s="66"/>
      <c r="B46" s="66"/>
      <c r="C46" s="67"/>
      <c r="D46" s="68"/>
      <c r="E46" s="66"/>
      <c r="F46" s="69"/>
      <c r="H46" s="67"/>
      <c r="I46" s="69"/>
      <c r="J46" s="69"/>
      <c r="K46" s="69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7"/>
      <c r="M258" s="67"/>
      <c r="N258" s="67"/>
      <c r="O258" s="67"/>
      <c r="P258" s="67"/>
      <c r="Q258" s="67"/>
    </row>
    <row r="259" customFormat="false" ht="15" hidden="false" customHeight="false" outlineLevel="0" collapsed="false">
      <c r="A259" s="66"/>
      <c r="B259" s="66"/>
      <c r="C259" s="67"/>
      <c r="D259" s="68"/>
      <c r="E259" s="66"/>
      <c r="F259" s="69"/>
      <c r="H259" s="67"/>
      <c r="I259" s="69"/>
      <c r="J259" s="69"/>
      <c r="K259" s="69"/>
      <c r="L259" s="67"/>
      <c r="M259" s="67"/>
      <c r="N259" s="67"/>
      <c r="O259" s="67"/>
      <c r="P259" s="67"/>
      <c r="Q259" s="67"/>
    </row>
    <row r="260" customFormat="false" ht="15" hidden="false" customHeight="false" outlineLevel="0" collapsed="false">
      <c r="A260" s="66"/>
      <c r="B260" s="66"/>
      <c r="C260" s="67"/>
      <c r="D260" s="68"/>
      <c r="E260" s="66"/>
      <c r="F260" s="69"/>
      <c r="H260" s="67"/>
      <c r="I260" s="69"/>
      <c r="J260" s="69"/>
      <c r="K260" s="69"/>
      <c r="L260" s="67"/>
      <c r="M260" s="67"/>
      <c r="N260" s="67"/>
      <c r="O260" s="67"/>
      <c r="P260" s="67"/>
      <c r="Q260" s="67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28"/>
    <col collapsed="false" customWidth="true" hidden="false" outlineLevel="0" max="3" min="3" style="31" width="19.85"/>
    <col collapsed="false" customWidth="true" hidden="false" outlineLevel="0" max="4" min="4" style="32" width="18.56"/>
    <col collapsed="false" customWidth="true" hidden="false" outlineLevel="0" max="5" min="5" style="30" width="8.14"/>
    <col collapsed="false" customWidth="true" hidden="false" outlineLevel="0" max="6" min="6" style="33" width="13.41"/>
    <col collapsed="false" customWidth="true" hidden="false" outlineLevel="0" max="7" min="7" style="31" width="10.28"/>
    <col collapsed="false" customWidth="true" hidden="false" outlineLevel="0" max="8" min="8" style="31" width="6.56"/>
    <col collapsed="false" customWidth="true" hidden="false" outlineLevel="0" max="11" min="9" style="33" width="6.56"/>
    <col collapsed="false" customWidth="true" hidden="false" outlineLevel="0" max="12" min="12" style="31" width="10.28"/>
    <col collapsed="false" customWidth="true" hidden="false" outlineLevel="0" max="16" min="13" style="31" width="6.56"/>
    <col collapsed="false" customWidth="true" hidden="false" outlineLevel="0" max="17" min="17" style="31" width="10.28"/>
    <col collapsed="false" customWidth="true" hidden="false" outlineLevel="0" max="21" min="18" style="31" width="6.56"/>
    <col collapsed="false" customWidth="true" hidden="false" outlineLevel="0" max="23" min="22" style="31" width="10.28"/>
    <col collapsed="false" customWidth="false" hidden="false" outlineLevel="0" max="257" min="24" style="31" width="11.42"/>
  </cols>
  <sheetData>
    <row r="1" customFormat="false" ht="85.5" hidden="false" customHeight="true" outlineLevel="0" collapsed="false">
      <c r="D1" s="34" t="s">
        <v>165</v>
      </c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8.75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false" outlineLevel="0" collapsed="false">
      <c r="A3" s="37"/>
      <c r="B3" s="36"/>
      <c r="C3" s="36"/>
      <c r="D3" s="36"/>
      <c r="E3" s="36"/>
      <c r="F3" s="36"/>
      <c r="G3" s="38"/>
      <c r="H3" s="39" t="s">
        <v>119</v>
      </c>
      <c r="I3" s="39"/>
      <c r="J3" s="39"/>
      <c r="K3" s="39"/>
      <c r="L3" s="39"/>
      <c r="M3" s="40" t="s">
        <v>120</v>
      </c>
      <c r="N3" s="40"/>
      <c r="O3" s="40"/>
      <c r="P3" s="40"/>
      <c r="Q3" s="40"/>
      <c r="R3" s="39" t="s">
        <v>121</v>
      </c>
      <c r="S3" s="39"/>
      <c r="T3" s="39"/>
      <c r="U3" s="39"/>
      <c r="V3" s="39"/>
      <c r="W3" s="41"/>
    </row>
    <row r="4" customFormat="false" ht="15" hidden="false" customHeight="false" outlineLevel="0" collapsed="false">
      <c r="A4" s="42" t="s">
        <v>122</v>
      </c>
      <c r="B4" s="42" t="s">
        <v>123</v>
      </c>
      <c r="C4" s="42" t="s">
        <v>4</v>
      </c>
      <c r="D4" s="42" t="s">
        <v>5</v>
      </c>
      <c r="E4" s="42" t="s">
        <v>124</v>
      </c>
      <c r="F4" s="43" t="s">
        <v>125</v>
      </c>
      <c r="G4" s="44" t="s">
        <v>126</v>
      </c>
      <c r="H4" s="45" t="s">
        <v>127</v>
      </c>
      <c r="I4" s="42" t="s">
        <v>128</v>
      </c>
      <c r="J4" s="46" t="s">
        <v>129</v>
      </c>
      <c r="K4" s="46" t="s">
        <v>130</v>
      </c>
      <c r="L4" s="47" t="s">
        <v>131</v>
      </c>
      <c r="M4" s="48" t="s">
        <v>127</v>
      </c>
      <c r="N4" s="42" t="s">
        <v>128</v>
      </c>
      <c r="O4" s="46" t="s">
        <v>129</v>
      </c>
      <c r="P4" s="46" t="s">
        <v>130</v>
      </c>
      <c r="Q4" s="49" t="s">
        <v>131</v>
      </c>
      <c r="R4" s="45" t="s">
        <v>127</v>
      </c>
      <c r="S4" s="42" t="s">
        <v>128</v>
      </c>
      <c r="T4" s="46" t="s">
        <v>129</v>
      </c>
      <c r="U4" s="46" t="s">
        <v>130</v>
      </c>
      <c r="V4" s="47" t="s">
        <v>131</v>
      </c>
      <c r="W4" s="50" t="s">
        <v>132</v>
      </c>
    </row>
    <row r="5" customFormat="false" ht="15" hidden="false" customHeight="false" outlineLevel="0" collapsed="false">
      <c r="A5" s="51" t="n">
        <v>1</v>
      </c>
      <c r="B5" s="52" t="n">
        <v>27</v>
      </c>
      <c r="C5" s="53" t="s">
        <v>19</v>
      </c>
      <c r="D5" s="54" t="s">
        <v>20</v>
      </c>
      <c r="E5" s="52" t="s">
        <v>1</v>
      </c>
      <c r="F5" s="53" t="s">
        <v>138</v>
      </c>
      <c r="G5" s="55" t="n">
        <f aca="false">SUM(L5,Q5,V5)+W5</f>
        <v>586.38</v>
      </c>
      <c r="H5" s="56" t="n">
        <v>49.11</v>
      </c>
      <c r="I5" s="57" t="n">
        <v>43.13</v>
      </c>
      <c r="J5" s="57" t="n">
        <v>55.41</v>
      </c>
      <c r="K5" s="57" t="n">
        <v>45.3</v>
      </c>
      <c r="L5" s="58" t="n">
        <f aca="false">SUM(H5:K5)</f>
        <v>192.95</v>
      </c>
      <c r="M5" s="59" t="n">
        <v>47.14</v>
      </c>
      <c r="N5" s="57" t="n">
        <v>46.55</v>
      </c>
      <c r="O5" s="57" t="n">
        <v>63.42</v>
      </c>
      <c r="P5" s="57" t="n">
        <v>44.77</v>
      </c>
      <c r="Q5" s="58" t="n">
        <f aca="false">SUM(M5:P5)</f>
        <v>201.88</v>
      </c>
      <c r="R5" s="56" t="n">
        <v>48.37</v>
      </c>
      <c r="S5" s="57" t="n">
        <v>41.77</v>
      </c>
      <c r="T5" s="57" t="n">
        <v>56.35</v>
      </c>
      <c r="U5" s="57" t="n">
        <v>45.06</v>
      </c>
      <c r="V5" s="58" t="n">
        <f aca="false">SUM(R5:U5)</f>
        <v>191.55</v>
      </c>
      <c r="W5" s="60"/>
    </row>
    <row r="6" customFormat="false" ht="15" hidden="false" customHeight="false" outlineLevel="0" collapsed="false">
      <c r="A6" s="51" t="n">
        <v>2</v>
      </c>
      <c r="B6" s="52" t="n">
        <v>48</v>
      </c>
      <c r="C6" s="53" t="s">
        <v>45</v>
      </c>
      <c r="D6" s="54" t="s">
        <v>46</v>
      </c>
      <c r="E6" s="52" t="s">
        <v>42</v>
      </c>
      <c r="F6" s="53" t="s">
        <v>136</v>
      </c>
      <c r="G6" s="55" t="n">
        <f aca="false">SUM(L6,Q6,V6)+W6</f>
        <v>592.39</v>
      </c>
      <c r="H6" s="56" t="n">
        <v>49.69</v>
      </c>
      <c r="I6" s="57" t="n">
        <v>43.4</v>
      </c>
      <c r="J6" s="57" t="n">
        <v>64.76</v>
      </c>
      <c r="K6" s="57" t="n">
        <v>47.39</v>
      </c>
      <c r="L6" s="58" t="n">
        <f aca="false">SUM(H6:K6)</f>
        <v>205.24</v>
      </c>
      <c r="M6" s="59" t="n">
        <v>48.47</v>
      </c>
      <c r="N6" s="57" t="n">
        <v>43.34</v>
      </c>
      <c r="O6" s="57" t="n">
        <v>55.64</v>
      </c>
      <c r="P6" s="57" t="n">
        <v>46.16</v>
      </c>
      <c r="Q6" s="58" t="n">
        <f aca="false">SUM(M6:P6)</f>
        <v>193.61</v>
      </c>
      <c r="R6" s="56" t="n">
        <v>49.86</v>
      </c>
      <c r="S6" s="57" t="n">
        <v>42.36</v>
      </c>
      <c r="T6" s="57" t="n">
        <v>55.97</v>
      </c>
      <c r="U6" s="57" t="n">
        <v>45.35</v>
      </c>
      <c r="V6" s="58" t="n">
        <f aca="false">SUM(R6:U6)</f>
        <v>193.54</v>
      </c>
      <c r="W6" s="60"/>
    </row>
    <row r="7" customFormat="false" ht="15" hidden="false" customHeight="false" outlineLevel="0" collapsed="false">
      <c r="A7" s="51" t="n">
        <v>3</v>
      </c>
      <c r="B7" s="52" t="n">
        <v>42</v>
      </c>
      <c r="C7" s="53" t="s">
        <v>49</v>
      </c>
      <c r="D7" s="54" t="s">
        <v>31</v>
      </c>
      <c r="E7" s="52" t="s">
        <v>42</v>
      </c>
      <c r="F7" s="53" t="s">
        <v>136</v>
      </c>
      <c r="G7" s="55" t="n">
        <f aca="false">SUM(L7,Q7,V7)+W7</f>
        <v>600.42</v>
      </c>
      <c r="H7" s="56" t="n">
        <v>49.24</v>
      </c>
      <c r="I7" s="57" t="n">
        <v>46.12</v>
      </c>
      <c r="J7" s="57" t="n">
        <v>59.11</v>
      </c>
      <c r="K7" s="57" t="n">
        <v>50.89</v>
      </c>
      <c r="L7" s="58" t="n">
        <f aca="false">SUM(H7:K7)</f>
        <v>205.36</v>
      </c>
      <c r="M7" s="59" t="n">
        <v>47.72</v>
      </c>
      <c r="N7" s="57" t="n">
        <v>43.34</v>
      </c>
      <c r="O7" s="57" t="n">
        <v>61.84</v>
      </c>
      <c r="P7" s="57" t="n">
        <v>45.16</v>
      </c>
      <c r="Q7" s="58" t="n">
        <f aca="false">SUM(M7:P7)</f>
        <v>198.06</v>
      </c>
      <c r="R7" s="56" t="n">
        <v>50.93</v>
      </c>
      <c r="S7" s="57" t="n">
        <v>43.52</v>
      </c>
      <c r="T7" s="57" t="n">
        <v>56.72</v>
      </c>
      <c r="U7" s="57" t="n">
        <v>45.83</v>
      </c>
      <c r="V7" s="58" t="n">
        <f aca="false">SUM(R7:U7)</f>
        <v>197</v>
      </c>
      <c r="W7" s="60"/>
    </row>
    <row r="8" customFormat="false" ht="15" hidden="false" customHeight="false" outlineLevel="0" collapsed="false">
      <c r="A8" s="51" t="n">
        <v>4</v>
      </c>
      <c r="B8" s="52" t="n">
        <v>23</v>
      </c>
      <c r="C8" s="53" t="s">
        <v>23</v>
      </c>
      <c r="D8" s="54" t="s">
        <v>24</v>
      </c>
      <c r="E8" s="52" t="s">
        <v>1</v>
      </c>
      <c r="F8" s="53" t="s">
        <v>137</v>
      </c>
      <c r="G8" s="55" t="n">
        <f aca="false">SUM(L8,Q8,V8)+W8</f>
        <v>607.83</v>
      </c>
      <c r="H8" s="56" t="n">
        <v>51.64</v>
      </c>
      <c r="I8" s="57" t="n">
        <v>44.77</v>
      </c>
      <c r="J8" s="57" t="n">
        <v>60.64</v>
      </c>
      <c r="K8" s="57" t="n">
        <v>50.88</v>
      </c>
      <c r="L8" s="58" t="n">
        <f aca="false">SUM(H8:K8)</f>
        <v>207.93</v>
      </c>
      <c r="M8" s="59" t="n">
        <v>50.34</v>
      </c>
      <c r="N8" s="57" t="n">
        <v>43.56</v>
      </c>
      <c r="O8" s="57" t="n">
        <v>58.81</v>
      </c>
      <c r="P8" s="57" t="n">
        <v>47.92</v>
      </c>
      <c r="Q8" s="58" t="n">
        <f aca="false">SUM(M8:P8)</f>
        <v>200.63</v>
      </c>
      <c r="R8" s="56" t="n">
        <v>52.48</v>
      </c>
      <c r="S8" s="57" t="n">
        <v>42.85</v>
      </c>
      <c r="T8" s="57" t="n">
        <v>57.58</v>
      </c>
      <c r="U8" s="57" t="n">
        <v>46.36</v>
      </c>
      <c r="V8" s="58" t="n">
        <f aca="false">SUM(R8:U8)</f>
        <v>199.27</v>
      </c>
      <c r="W8" s="60"/>
    </row>
    <row r="9" customFormat="false" ht="15" hidden="false" customHeight="false" outlineLevel="0" collapsed="false">
      <c r="A9" s="51" t="n">
        <v>5</v>
      </c>
      <c r="B9" s="52" t="n">
        <v>26</v>
      </c>
      <c r="C9" s="53" t="s">
        <v>21</v>
      </c>
      <c r="D9" s="54" t="s">
        <v>22</v>
      </c>
      <c r="E9" s="52" t="s">
        <v>1</v>
      </c>
      <c r="F9" s="53" t="s">
        <v>138</v>
      </c>
      <c r="G9" s="55" t="n">
        <f aca="false">SUM(L9,Q9,V9)+W9</f>
        <v>612.22</v>
      </c>
      <c r="H9" s="56" t="n">
        <v>49.79</v>
      </c>
      <c r="I9" s="57" t="n">
        <v>49.03</v>
      </c>
      <c r="J9" s="57" t="n">
        <v>62.25</v>
      </c>
      <c r="K9" s="57" t="n">
        <v>51.82</v>
      </c>
      <c r="L9" s="58" t="n">
        <f aca="false">SUM(H9:K9)</f>
        <v>212.89</v>
      </c>
      <c r="M9" s="59" t="n">
        <v>49.19</v>
      </c>
      <c r="N9" s="57" t="n">
        <v>43.01</v>
      </c>
      <c r="O9" s="57" t="n">
        <v>60.14</v>
      </c>
      <c r="P9" s="57" t="n">
        <v>48.29</v>
      </c>
      <c r="Q9" s="58" t="n">
        <f aca="false">SUM(M9:P9)</f>
        <v>200.63</v>
      </c>
      <c r="R9" s="56" t="n">
        <v>47.47</v>
      </c>
      <c r="S9" s="57" t="n">
        <v>43.66</v>
      </c>
      <c r="T9" s="57" t="n">
        <v>56.29</v>
      </c>
      <c r="U9" s="57" t="n">
        <v>51.28</v>
      </c>
      <c r="V9" s="58" t="n">
        <f aca="false">SUM(R9:U9)</f>
        <v>198.7</v>
      </c>
      <c r="W9" s="60"/>
    </row>
    <row r="10" customFormat="false" ht="15" hidden="false" customHeight="false" outlineLevel="0" collapsed="false">
      <c r="A10" s="51" t="n">
        <v>6</v>
      </c>
      <c r="B10" s="52" t="n">
        <v>11</v>
      </c>
      <c r="C10" s="53" t="s">
        <v>48</v>
      </c>
      <c r="D10" s="54" t="s">
        <v>22</v>
      </c>
      <c r="E10" s="52" t="s">
        <v>42</v>
      </c>
      <c r="F10" s="53" t="s">
        <v>136</v>
      </c>
      <c r="G10" s="55" t="n">
        <f aca="false">SUM(L10,Q10,V10)+W10</f>
        <v>618.69</v>
      </c>
      <c r="H10" s="56" t="n">
        <v>51.98</v>
      </c>
      <c r="I10" s="57" t="n">
        <v>47.87</v>
      </c>
      <c r="J10" s="57" t="n">
        <v>62.15</v>
      </c>
      <c r="K10" s="57" t="n">
        <v>51.47</v>
      </c>
      <c r="L10" s="58" t="n">
        <f aca="false">SUM(H10:K10)</f>
        <v>213.47</v>
      </c>
      <c r="M10" s="59" t="n">
        <v>49.99</v>
      </c>
      <c r="N10" s="57" t="n">
        <v>44.15</v>
      </c>
      <c r="O10" s="57" t="n">
        <v>61.33</v>
      </c>
      <c r="P10" s="57" t="n">
        <v>47.13</v>
      </c>
      <c r="Q10" s="58" t="n">
        <f aca="false">SUM(M10:P10)</f>
        <v>202.6</v>
      </c>
      <c r="R10" s="59" t="n">
        <v>49.81</v>
      </c>
      <c r="S10" s="57" t="n">
        <v>45.33</v>
      </c>
      <c r="T10" s="57" t="n">
        <v>61.38</v>
      </c>
      <c r="U10" s="57" t="n">
        <v>46.1</v>
      </c>
      <c r="V10" s="58" t="n">
        <f aca="false">SUM(R10:U10)</f>
        <v>202.62</v>
      </c>
      <c r="W10" s="60"/>
    </row>
    <row r="11" customFormat="false" ht="15" hidden="false" customHeight="false" outlineLevel="0" collapsed="false">
      <c r="A11" s="51" t="n">
        <v>7</v>
      </c>
      <c r="B11" s="52" t="n">
        <v>9</v>
      </c>
      <c r="C11" s="53" t="s">
        <v>51</v>
      </c>
      <c r="D11" s="54" t="s">
        <v>24</v>
      </c>
      <c r="E11" s="52" t="s">
        <v>42</v>
      </c>
      <c r="F11" s="53" t="s">
        <v>136</v>
      </c>
      <c r="G11" s="55" t="n">
        <f aca="false">SUM(L11,Q11,V11)+W11</f>
        <v>621.03</v>
      </c>
      <c r="H11" s="56" t="n">
        <v>54.58</v>
      </c>
      <c r="I11" s="57" t="n">
        <v>45.85</v>
      </c>
      <c r="J11" s="57" t="n">
        <v>66.92</v>
      </c>
      <c r="K11" s="57" t="n">
        <v>49.14</v>
      </c>
      <c r="L11" s="58" t="n">
        <f aca="false">SUM(H11:K11)</f>
        <v>216.49</v>
      </c>
      <c r="M11" s="59" t="n">
        <v>52.15</v>
      </c>
      <c r="N11" s="57" t="n">
        <v>44.71</v>
      </c>
      <c r="O11" s="57" t="n">
        <v>59.29</v>
      </c>
      <c r="P11" s="57" t="n">
        <v>47.26</v>
      </c>
      <c r="Q11" s="58" t="n">
        <f aca="false">SUM(M11:P11)</f>
        <v>203.41</v>
      </c>
      <c r="R11" s="56" t="n">
        <v>50.71</v>
      </c>
      <c r="S11" s="57" t="n">
        <v>44.82</v>
      </c>
      <c r="T11" s="57" t="n">
        <v>57.63</v>
      </c>
      <c r="U11" s="57" t="n">
        <v>47.97</v>
      </c>
      <c r="V11" s="58" t="n">
        <f aca="false">SUM(R11:U11)</f>
        <v>201.13</v>
      </c>
      <c r="W11" s="60"/>
    </row>
    <row r="12" customFormat="false" ht="15" hidden="false" customHeight="false" outlineLevel="0" collapsed="false">
      <c r="A12" s="51" t="n">
        <v>8</v>
      </c>
      <c r="B12" s="52" t="n">
        <v>22</v>
      </c>
      <c r="C12" s="53" t="s">
        <v>47</v>
      </c>
      <c r="D12" s="54" t="s">
        <v>24</v>
      </c>
      <c r="E12" s="52" t="s">
        <v>42</v>
      </c>
      <c r="F12" s="53" t="s">
        <v>136</v>
      </c>
      <c r="G12" s="55" t="n">
        <f aca="false">SUM(L12,Q12,V12)+W12</f>
        <v>622.55</v>
      </c>
      <c r="H12" s="56" t="n">
        <v>51.63</v>
      </c>
      <c r="I12" s="57" t="n">
        <v>51.3</v>
      </c>
      <c r="J12" s="57" t="n">
        <v>59.49</v>
      </c>
      <c r="K12" s="57" t="n">
        <v>48.92</v>
      </c>
      <c r="L12" s="58" t="n">
        <f aca="false">SUM(H12:K12)</f>
        <v>211.34</v>
      </c>
      <c r="M12" s="59" t="n">
        <v>53.71</v>
      </c>
      <c r="N12" s="57" t="n">
        <v>53.07</v>
      </c>
      <c r="O12" s="57" t="n">
        <v>58.93</v>
      </c>
      <c r="P12" s="57" t="n">
        <v>49.33</v>
      </c>
      <c r="Q12" s="58" t="n">
        <f aca="false">SUM(M12:P12)</f>
        <v>215.04</v>
      </c>
      <c r="R12" s="56" t="n">
        <v>51.92</v>
      </c>
      <c r="S12" s="57" t="n">
        <v>46.29</v>
      </c>
      <c r="T12" s="57" t="n">
        <v>51.5</v>
      </c>
      <c r="U12" s="57" t="n">
        <v>46.46</v>
      </c>
      <c r="V12" s="58" t="n">
        <f aca="false">SUM(R12:U12)</f>
        <v>196.17</v>
      </c>
      <c r="W12" s="60"/>
    </row>
    <row r="13" customFormat="false" ht="15" hidden="false" customHeight="false" outlineLevel="0" collapsed="false">
      <c r="A13" s="51" t="n">
        <v>9</v>
      </c>
      <c r="B13" s="52" t="n">
        <v>30</v>
      </c>
      <c r="C13" s="53" t="s">
        <v>52</v>
      </c>
      <c r="D13" s="54" t="s">
        <v>20</v>
      </c>
      <c r="E13" s="52" t="s">
        <v>42</v>
      </c>
      <c r="F13" s="53" t="s">
        <v>136</v>
      </c>
      <c r="G13" s="55" t="n">
        <f aca="false">SUM(L13,Q13,V13)+W13</f>
        <v>627.69</v>
      </c>
      <c r="H13" s="56" t="n">
        <v>52.93</v>
      </c>
      <c r="I13" s="57" t="n">
        <v>45.57</v>
      </c>
      <c r="J13" s="57" t="n">
        <v>62.21</v>
      </c>
      <c r="K13" s="57" t="n">
        <v>51.17</v>
      </c>
      <c r="L13" s="58" t="n">
        <f aca="false">SUM(H13:K13)</f>
        <v>211.88</v>
      </c>
      <c r="M13" s="59" t="n">
        <v>51.89</v>
      </c>
      <c r="N13" s="57" t="n">
        <v>45.78</v>
      </c>
      <c r="O13" s="57" t="n">
        <v>60.12</v>
      </c>
      <c r="P13" s="57" t="n">
        <v>51.06</v>
      </c>
      <c r="Q13" s="58" t="n">
        <f aca="false">SUM(M13:P13)</f>
        <v>208.85</v>
      </c>
      <c r="R13" s="56" t="n">
        <v>51.25</v>
      </c>
      <c r="S13" s="57" t="n">
        <v>46.11</v>
      </c>
      <c r="T13" s="57" t="n">
        <v>60.1</v>
      </c>
      <c r="U13" s="57" t="n">
        <v>49.5</v>
      </c>
      <c r="V13" s="58" t="n">
        <f aca="false">SUM(R13:U13)</f>
        <v>206.96</v>
      </c>
      <c r="W13" s="60"/>
    </row>
    <row r="14" customFormat="false" ht="15" hidden="false" customHeight="false" outlineLevel="0" collapsed="false">
      <c r="A14" s="51" t="n">
        <v>10</v>
      </c>
      <c r="B14" s="52" t="n">
        <v>28</v>
      </c>
      <c r="C14" s="53" t="s">
        <v>25</v>
      </c>
      <c r="D14" s="54" t="s">
        <v>26</v>
      </c>
      <c r="E14" s="52" t="s">
        <v>1</v>
      </c>
      <c r="F14" s="53" t="s">
        <v>137</v>
      </c>
      <c r="G14" s="55" t="n">
        <f aca="false">SUM(L14,Q14,V14)+W14</f>
        <v>633.53</v>
      </c>
      <c r="H14" s="56" t="n">
        <v>52.42</v>
      </c>
      <c r="I14" s="57" t="n">
        <v>45.33</v>
      </c>
      <c r="J14" s="57" t="n">
        <v>61.48</v>
      </c>
      <c r="K14" s="57" t="n">
        <v>50.11</v>
      </c>
      <c r="L14" s="58" t="n">
        <f aca="false">SUM(H14:K14)</f>
        <v>209.34</v>
      </c>
      <c r="M14" s="59" t="n">
        <v>52.87</v>
      </c>
      <c r="N14" s="57" t="n">
        <v>47.13</v>
      </c>
      <c r="O14" s="57" t="n">
        <v>61.14</v>
      </c>
      <c r="P14" s="57" t="n">
        <v>50.71</v>
      </c>
      <c r="Q14" s="58" t="n">
        <f aca="false">SUM(M14:P14)</f>
        <v>211.85</v>
      </c>
      <c r="R14" s="56" t="n">
        <v>51.84</v>
      </c>
      <c r="S14" s="57" t="n">
        <v>46.85</v>
      </c>
      <c r="T14" s="57" t="n">
        <v>64.97</v>
      </c>
      <c r="U14" s="57" t="n">
        <v>48.68</v>
      </c>
      <c r="V14" s="58" t="n">
        <f aca="false">SUM(R14:U14)</f>
        <v>212.34</v>
      </c>
      <c r="W14" s="60"/>
    </row>
    <row r="15" customFormat="false" ht="15" hidden="false" customHeight="false" outlineLevel="0" collapsed="false">
      <c r="A15" s="51" t="n">
        <v>11</v>
      </c>
      <c r="B15" s="52" t="n">
        <v>15</v>
      </c>
      <c r="C15" s="53" t="s">
        <v>43</v>
      </c>
      <c r="D15" s="54" t="s">
        <v>44</v>
      </c>
      <c r="E15" s="52" t="s">
        <v>42</v>
      </c>
      <c r="F15" s="53" t="s">
        <v>136</v>
      </c>
      <c r="G15" s="55" t="n">
        <f aca="false">SUM(L15,Q15,V15)+W15</f>
        <v>634.42</v>
      </c>
      <c r="H15" s="56" t="n">
        <v>47.58</v>
      </c>
      <c r="I15" s="57" t="n">
        <v>42.37</v>
      </c>
      <c r="J15" s="57" t="n">
        <v>55.33</v>
      </c>
      <c r="K15" s="57" t="n">
        <v>49.13</v>
      </c>
      <c r="L15" s="58" t="n">
        <f aca="false">SUM(H15:K15)</f>
        <v>194.41</v>
      </c>
      <c r="M15" s="59" t="n">
        <v>47.91</v>
      </c>
      <c r="N15" s="57" t="n">
        <v>39.76</v>
      </c>
      <c r="O15" s="57" t="n">
        <v>55.08</v>
      </c>
      <c r="P15" s="57" t="n">
        <v>43.98</v>
      </c>
      <c r="Q15" s="58" t="n">
        <f aca="false">SUM(M15:P15)</f>
        <v>186.73</v>
      </c>
      <c r="R15" s="56" t="n">
        <v>45.92</v>
      </c>
      <c r="S15" s="57" t="n">
        <v>41.53</v>
      </c>
      <c r="T15" s="57" t="n">
        <v>120</v>
      </c>
      <c r="U15" s="57" t="n">
        <v>45.83</v>
      </c>
      <c r="V15" s="58" t="n">
        <f aca="false">SUM(R15:U15)</f>
        <v>253.28</v>
      </c>
      <c r="W15" s="60"/>
    </row>
    <row r="16" customFormat="false" ht="15" hidden="false" customHeight="false" outlineLevel="0" collapsed="false">
      <c r="A16" s="51" t="n">
        <v>12</v>
      </c>
      <c r="B16" s="52" t="n">
        <v>29</v>
      </c>
      <c r="C16" s="53" t="s">
        <v>50</v>
      </c>
      <c r="D16" s="54" t="s">
        <v>26</v>
      </c>
      <c r="E16" s="52" t="s">
        <v>42</v>
      </c>
      <c r="F16" s="53" t="s">
        <v>136</v>
      </c>
      <c r="G16" s="55" t="n">
        <f aca="false">SUM(L16,Q16,V16)+W16</f>
        <v>639.55</v>
      </c>
      <c r="H16" s="56" t="n">
        <v>55.41</v>
      </c>
      <c r="I16" s="57" t="n">
        <v>51.59</v>
      </c>
      <c r="J16" s="57" t="n">
        <v>62.57</v>
      </c>
      <c r="K16" s="57" t="n">
        <v>55.47</v>
      </c>
      <c r="L16" s="58" t="n">
        <f aca="false">SUM(H16:K16)</f>
        <v>225.04</v>
      </c>
      <c r="M16" s="59" t="n">
        <v>53.05</v>
      </c>
      <c r="N16" s="57" t="n">
        <v>45.18</v>
      </c>
      <c r="O16" s="57" t="n">
        <v>61.12</v>
      </c>
      <c r="P16" s="57" t="n">
        <v>48.25</v>
      </c>
      <c r="Q16" s="58" t="n">
        <f aca="false">SUM(M16:P16)</f>
        <v>207.6</v>
      </c>
      <c r="R16" s="56" t="n">
        <v>50.18</v>
      </c>
      <c r="S16" s="57" t="n">
        <v>48.38</v>
      </c>
      <c r="T16" s="57" t="n">
        <v>61.04</v>
      </c>
      <c r="U16" s="57" t="n">
        <v>47.31</v>
      </c>
      <c r="V16" s="58" t="n">
        <f aca="false">SUM(R16:U16)</f>
        <v>206.91</v>
      </c>
      <c r="W16" s="60"/>
    </row>
    <row r="17" customFormat="false" ht="15" hidden="false" customHeight="false" outlineLevel="0" collapsed="false">
      <c r="A17" s="51" t="n">
        <v>13</v>
      </c>
      <c r="B17" s="52" t="n">
        <v>85</v>
      </c>
      <c r="C17" s="53" t="s">
        <v>37</v>
      </c>
      <c r="D17" s="54" t="s">
        <v>26</v>
      </c>
      <c r="E17" s="52" t="s">
        <v>1</v>
      </c>
      <c r="F17" s="53" t="s">
        <v>137</v>
      </c>
      <c r="G17" s="55" t="n">
        <f aca="false">SUM(L17,Q17,V17)+W17</f>
        <v>645.26</v>
      </c>
      <c r="H17" s="56" t="n">
        <v>57.45</v>
      </c>
      <c r="I17" s="57" t="n">
        <v>47.35</v>
      </c>
      <c r="J17" s="57" t="n">
        <v>67.15</v>
      </c>
      <c r="K17" s="57" t="n">
        <v>54.08</v>
      </c>
      <c r="L17" s="58" t="n">
        <f aca="false">SUM(H17:K17)</f>
        <v>226.03</v>
      </c>
      <c r="M17" s="59" t="n">
        <v>52.7</v>
      </c>
      <c r="N17" s="57" t="n">
        <v>44.9</v>
      </c>
      <c r="O17" s="57" t="n">
        <v>61.78</v>
      </c>
      <c r="P17" s="57" t="n">
        <v>51.11</v>
      </c>
      <c r="Q17" s="58" t="n">
        <f aca="false">SUM(M17:P17)</f>
        <v>210.49</v>
      </c>
      <c r="R17" s="56" t="n">
        <v>51.28</v>
      </c>
      <c r="S17" s="57" t="n">
        <v>47.44</v>
      </c>
      <c r="T17" s="57" t="n">
        <v>61.54</v>
      </c>
      <c r="U17" s="57" t="n">
        <v>48.48</v>
      </c>
      <c r="V17" s="58" t="n">
        <f aca="false">SUM(R17:U17)</f>
        <v>208.74</v>
      </c>
      <c r="W17" s="60"/>
    </row>
    <row r="18" customFormat="false" ht="15" hidden="false" customHeight="false" outlineLevel="0" collapsed="false">
      <c r="A18" s="51" t="n">
        <v>14</v>
      </c>
      <c r="B18" s="52" t="n">
        <v>19</v>
      </c>
      <c r="C18" s="53" t="s">
        <v>68</v>
      </c>
      <c r="D18" s="54" t="s">
        <v>69</v>
      </c>
      <c r="E18" s="52" t="s">
        <v>67</v>
      </c>
      <c r="F18" s="53" t="s">
        <v>135</v>
      </c>
      <c r="G18" s="55" t="n">
        <f aca="false">SUM(L18,Q18,V18)+W18</f>
        <v>648.17</v>
      </c>
      <c r="H18" s="56" t="n">
        <v>54.94</v>
      </c>
      <c r="I18" s="57" t="n">
        <v>49.77</v>
      </c>
      <c r="J18" s="57" t="n">
        <v>64.67</v>
      </c>
      <c r="K18" s="57" t="n">
        <v>50.1</v>
      </c>
      <c r="L18" s="58" t="n">
        <f aca="false">SUM(H18:K18)</f>
        <v>219.48</v>
      </c>
      <c r="M18" s="59" t="n">
        <v>53.21</v>
      </c>
      <c r="N18" s="57" t="n">
        <v>48.27</v>
      </c>
      <c r="O18" s="57" t="n">
        <v>61.51</v>
      </c>
      <c r="P18" s="57" t="n">
        <v>49.44</v>
      </c>
      <c r="Q18" s="58" t="n">
        <f aca="false">SUM(M18:P18)</f>
        <v>212.43</v>
      </c>
      <c r="R18" s="56" t="n">
        <v>51.78</v>
      </c>
      <c r="S18" s="57" t="n">
        <v>49.87</v>
      </c>
      <c r="T18" s="57" t="n">
        <v>65.21</v>
      </c>
      <c r="U18" s="57" t="n">
        <v>49.4</v>
      </c>
      <c r="V18" s="58" t="n">
        <f aca="false">SUM(R18:U18)</f>
        <v>216.26</v>
      </c>
      <c r="W18" s="60"/>
    </row>
    <row r="19" customFormat="false" ht="15" hidden="false" customHeight="false" outlineLevel="0" collapsed="false">
      <c r="A19" s="51" t="n">
        <v>15</v>
      </c>
      <c r="B19" s="52" t="n">
        <v>50</v>
      </c>
      <c r="C19" s="53" t="s">
        <v>82</v>
      </c>
      <c r="D19" s="54" t="s">
        <v>22</v>
      </c>
      <c r="E19" s="52" t="s">
        <v>81</v>
      </c>
      <c r="F19" s="53" t="s">
        <v>136</v>
      </c>
      <c r="G19" s="55" t="n">
        <f aca="false">SUM(L19,Q19,V19)+W19</f>
        <v>650.23</v>
      </c>
      <c r="H19" s="56" t="n">
        <v>54.65</v>
      </c>
      <c r="I19" s="57" t="n">
        <v>46.35</v>
      </c>
      <c r="J19" s="57" t="n">
        <v>66.25</v>
      </c>
      <c r="K19" s="57" t="n">
        <v>53.28</v>
      </c>
      <c r="L19" s="58" t="n">
        <f aca="false">SUM(H19:K19)</f>
        <v>220.53</v>
      </c>
      <c r="M19" s="59" t="n">
        <v>53.96</v>
      </c>
      <c r="N19" s="57" t="n">
        <v>45.37</v>
      </c>
      <c r="O19" s="57" t="n">
        <v>65.83</v>
      </c>
      <c r="P19" s="57" t="n">
        <v>50</v>
      </c>
      <c r="Q19" s="58" t="n">
        <f aca="false">SUM(M19:P19)</f>
        <v>215.16</v>
      </c>
      <c r="R19" s="56" t="n">
        <v>53.11</v>
      </c>
      <c r="S19" s="57" t="n">
        <v>49.03</v>
      </c>
      <c r="T19" s="57" t="n">
        <v>60.87</v>
      </c>
      <c r="U19" s="57" t="n">
        <v>51.53</v>
      </c>
      <c r="V19" s="58" t="n">
        <f aca="false">SUM(R19:U19)</f>
        <v>214.54</v>
      </c>
      <c r="W19" s="60"/>
    </row>
    <row r="20" customFormat="false" ht="15" hidden="false" customHeight="false" outlineLevel="0" collapsed="false">
      <c r="A20" s="51" t="n">
        <v>16</v>
      </c>
      <c r="B20" s="52" t="n">
        <v>83</v>
      </c>
      <c r="C20" s="53" t="s">
        <v>39</v>
      </c>
      <c r="D20" s="54" t="s">
        <v>26</v>
      </c>
      <c r="E20" s="52" t="s">
        <v>42</v>
      </c>
      <c r="F20" s="53" t="s">
        <v>135</v>
      </c>
      <c r="G20" s="55" t="n">
        <f aca="false">SUM(L20,Q20,V20)+W20</f>
        <v>657.12</v>
      </c>
      <c r="H20" s="56" t="n">
        <v>69.61</v>
      </c>
      <c r="I20" s="57" t="n">
        <v>52.01</v>
      </c>
      <c r="J20" s="57" t="n">
        <v>68.14</v>
      </c>
      <c r="K20" s="57" t="n">
        <v>56.45</v>
      </c>
      <c r="L20" s="58" t="n">
        <f aca="false">SUM(H20:K20)</f>
        <v>246.21</v>
      </c>
      <c r="M20" s="59" t="n">
        <v>57.65</v>
      </c>
      <c r="N20" s="57" t="n">
        <v>43.83</v>
      </c>
      <c r="O20" s="57" t="n">
        <v>58.67</v>
      </c>
      <c r="P20" s="57" t="n">
        <v>50.27</v>
      </c>
      <c r="Q20" s="58" t="n">
        <f aca="false">SUM(M20:P20)</f>
        <v>210.42</v>
      </c>
      <c r="R20" s="56" t="n">
        <v>50.19</v>
      </c>
      <c r="S20" s="57" t="n">
        <v>45.32</v>
      </c>
      <c r="T20" s="57" t="n">
        <v>57.99</v>
      </c>
      <c r="U20" s="57" t="n">
        <v>46.99</v>
      </c>
      <c r="V20" s="58" t="n">
        <f aca="false">SUM(R20:U20)</f>
        <v>200.49</v>
      </c>
      <c r="W20" s="60"/>
    </row>
    <row r="21" customFormat="false" ht="15" hidden="false" customHeight="false" outlineLevel="0" collapsed="false">
      <c r="A21" s="51" t="n">
        <v>17</v>
      </c>
      <c r="B21" s="52" t="n">
        <v>38</v>
      </c>
      <c r="C21" s="53" t="s">
        <v>70</v>
      </c>
      <c r="D21" s="61" t="s">
        <v>71</v>
      </c>
      <c r="E21" s="52" t="s">
        <v>67</v>
      </c>
      <c r="F21" s="62" t="s">
        <v>141</v>
      </c>
      <c r="G21" s="55" t="n">
        <f aca="false">SUM(L21,Q21,V21)+W21</f>
        <v>657.15</v>
      </c>
      <c r="H21" s="56" t="n">
        <v>55.56</v>
      </c>
      <c r="I21" s="57" t="n">
        <v>49.3</v>
      </c>
      <c r="J21" s="57" t="n">
        <v>63.81</v>
      </c>
      <c r="K21" s="57" t="n">
        <v>50.02</v>
      </c>
      <c r="L21" s="58" t="n">
        <f aca="false">SUM(H21:K21)</f>
        <v>218.69</v>
      </c>
      <c r="M21" s="59" t="n">
        <v>55.54</v>
      </c>
      <c r="N21" s="57" t="n">
        <v>48.9</v>
      </c>
      <c r="O21" s="57" t="n">
        <v>64.57</v>
      </c>
      <c r="P21" s="57" t="n">
        <v>52.29</v>
      </c>
      <c r="Q21" s="58" t="n">
        <f aca="false">SUM(M21:P21)</f>
        <v>221.3</v>
      </c>
      <c r="R21" s="56" t="n">
        <v>54.68</v>
      </c>
      <c r="S21" s="57" t="n">
        <v>49.86</v>
      </c>
      <c r="T21" s="57" t="n">
        <v>63.76</v>
      </c>
      <c r="U21" s="57" t="n">
        <v>48.86</v>
      </c>
      <c r="V21" s="58" t="n">
        <f aca="false">SUM(R21:U21)</f>
        <v>217.16</v>
      </c>
      <c r="W21" s="65"/>
    </row>
    <row r="22" customFormat="false" ht="15" hidden="false" customHeight="false" outlineLevel="0" collapsed="false">
      <c r="A22" s="51" t="n">
        <v>18</v>
      </c>
      <c r="B22" s="52" t="n">
        <v>24</v>
      </c>
      <c r="C22" s="53" t="s">
        <v>106</v>
      </c>
      <c r="D22" s="54" t="s">
        <v>24</v>
      </c>
      <c r="E22" s="52" t="s">
        <v>105</v>
      </c>
      <c r="F22" s="53" t="s">
        <v>136</v>
      </c>
      <c r="G22" s="55" t="n">
        <f aca="false">SUM(L22,Q22,V22)+W22</f>
        <v>659.64</v>
      </c>
      <c r="H22" s="56" t="n">
        <v>53.63</v>
      </c>
      <c r="I22" s="57" t="n">
        <v>50.21</v>
      </c>
      <c r="J22" s="57" t="n">
        <v>72.71</v>
      </c>
      <c r="K22" s="57" t="n">
        <v>49.9</v>
      </c>
      <c r="L22" s="58" t="n">
        <f aca="false">SUM(H22:K22)</f>
        <v>226.45</v>
      </c>
      <c r="M22" s="59" t="n">
        <v>50.83</v>
      </c>
      <c r="N22" s="57" t="n">
        <v>50.44</v>
      </c>
      <c r="O22" s="57" t="n">
        <v>63.43</v>
      </c>
      <c r="P22" s="57" t="n">
        <v>53.2</v>
      </c>
      <c r="Q22" s="58" t="n">
        <f aca="false">SUM(M22:P22)</f>
        <v>217.9</v>
      </c>
      <c r="R22" s="56" t="n">
        <v>54.25</v>
      </c>
      <c r="S22" s="57" t="n">
        <v>45.93</v>
      </c>
      <c r="T22" s="57" t="n">
        <v>65.15</v>
      </c>
      <c r="U22" s="57" t="n">
        <v>49.96</v>
      </c>
      <c r="V22" s="58" t="n">
        <f aca="false">SUM(R22:U22)</f>
        <v>215.29</v>
      </c>
      <c r="W22" s="60"/>
    </row>
    <row r="23" customFormat="false" ht="15" hidden="false" customHeight="false" outlineLevel="0" collapsed="false">
      <c r="A23" s="51" t="n">
        <v>19</v>
      </c>
      <c r="B23" s="52" t="n">
        <v>10</v>
      </c>
      <c r="C23" s="53" t="s">
        <v>107</v>
      </c>
      <c r="D23" s="54" t="s">
        <v>24</v>
      </c>
      <c r="E23" s="52" t="s">
        <v>105</v>
      </c>
      <c r="F23" s="53" t="s">
        <v>161</v>
      </c>
      <c r="G23" s="55" t="n">
        <f aca="false">SUM(L23,Q23,V23)+W23</f>
        <v>674.87</v>
      </c>
      <c r="H23" s="56" t="n">
        <v>57.33</v>
      </c>
      <c r="I23" s="57" t="n">
        <v>50.05</v>
      </c>
      <c r="J23" s="57" t="n">
        <v>65.76</v>
      </c>
      <c r="K23" s="57" t="n">
        <v>55.7</v>
      </c>
      <c r="L23" s="58" t="n">
        <f aca="false">SUM(H23:K23)</f>
        <v>228.84</v>
      </c>
      <c r="M23" s="59" t="n">
        <v>54.9</v>
      </c>
      <c r="N23" s="57" t="n">
        <v>47.4</v>
      </c>
      <c r="O23" s="57" t="n">
        <v>68.41</v>
      </c>
      <c r="P23" s="57" t="n">
        <v>55.11</v>
      </c>
      <c r="Q23" s="58" t="n">
        <f aca="false">SUM(M23:P23)</f>
        <v>225.82</v>
      </c>
      <c r="R23" s="56" t="n">
        <v>53.1</v>
      </c>
      <c r="S23" s="57" t="n">
        <v>49.62</v>
      </c>
      <c r="T23" s="57" t="n">
        <v>64.77</v>
      </c>
      <c r="U23" s="57" t="n">
        <v>52.72</v>
      </c>
      <c r="V23" s="58" t="n">
        <f aca="false">SUM(R23:U23)</f>
        <v>220.21</v>
      </c>
      <c r="W23" s="60"/>
    </row>
    <row r="24" customFormat="false" ht="15" hidden="false" customHeight="false" outlineLevel="0" collapsed="false">
      <c r="A24" s="51" t="n">
        <v>20</v>
      </c>
      <c r="B24" s="52" t="n">
        <v>1</v>
      </c>
      <c r="C24" s="53" t="s">
        <v>84</v>
      </c>
      <c r="D24" s="54" t="s">
        <v>26</v>
      </c>
      <c r="E24" s="52" t="s">
        <v>81</v>
      </c>
      <c r="F24" s="53" t="s">
        <v>136</v>
      </c>
      <c r="G24" s="55" t="n">
        <f aca="false">SUM(L24,Q24,V24)+W24</f>
        <v>698.73</v>
      </c>
      <c r="H24" s="56" t="n">
        <v>60.28</v>
      </c>
      <c r="I24" s="57" t="n">
        <v>52.1</v>
      </c>
      <c r="J24" s="57" t="n">
        <v>69.76</v>
      </c>
      <c r="K24" s="57" t="n">
        <v>58.4</v>
      </c>
      <c r="L24" s="58" t="n">
        <f aca="false">SUM(H24:K24)</f>
        <v>240.54</v>
      </c>
      <c r="M24" s="59" t="n">
        <v>56.97</v>
      </c>
      <c r="N24" s="57" t="n">
        <v>48.66</v>
      </c>
      <c r="O24" s="57" t="n">
        <v>65.29</v>
      </c>
      <c r="P24" s="57" t="n">
        <v>57.89</v>
      </c>
      <c r="Q24" s="58" t="n">
        <f aca="false">SUM(M24:P24)</f>
        <v>228.81</v>
      </c>
      <c r="R24" s="56" t="n">
        <v>56.01</v>
      </c>
      <c r="S24" s="57" t="n">
        <v>51.6</v>
      </c>
      <c r="T24" s="57" t="n">
        <v>66.8</v>
      </c>
      <c r="U24" s="57" t="n">
        <v>54.97</v>
      </c>
      <c r="V24" s="58" t="n">
        <f aca="false">SUM(R24:U24)</f>
        <v>229.38</v>
      </c>
      <c r="W24" s="60"/>
    </row>
    <row r="25" customFormat="false" ht="15" hidden="false" customHeight="false" outlineLevel="0" collapsed="false">
      <c r="A25" s="51" t="n">
        <v>21</v>
      </c>
      <c r="B25" s="52" t="n">
        <v>76</v>
      </c>
      <c r="C25" s="53" t="s">
        <v>29</v>
      </c>
      <c r="D25" s="54" t="s">
        <v>26</v>
      </c>
      <c r="E25" s="52" t="s">
        <v>1</v>
      </c>
      <c r="F25" s="53" t="s">
        <v>137</v>
      </c>
      <c r="G25" s="55" t="n">
        <f aca="false">SUM(L25,Q25,V25)+W25</f>
        <v>703.82</v>
      </c>
      <c r="H25" s="56" t="n">
        <v>57.22</v>
      </c>
      <c r="I25" s="57" t="n">
        <v>51.91</v>
      </c>
      <c r="J25" s="57" t="n">
        <v>71.32</v>
      </c>
      <c r="K25" s="57" t="n">
        <v>61.74</v>
      </c>
      <c r="L25" s="58" t="n">
        <f aca="false">SUM(H25:K25)</f>
        <v>242.19</v>
      </c>
      <c r="M25" s="59" t="n">
        <v>57.86</v>
      </c>
      <c r="N25" s="57" t="n">
        <v>48.65</v>
      </c>
      <c r="O25" s="57" t="n">
        <v>69.66</v>
      </c>
      <c r="P25" s="57" t="n">
        <v>55.97</v>
      </c>
      <c r="Q25" s="58" t="n">
        <f aca="false">SUM(M25:P25)</f>
        <v>232.14</v>
      </c>
      <c r="R25" s="56" t="n">
        <v>55.78</v>
      </c>
      <c r="S25" s="57" t="n">
        <v>49.44</v>
      </c>
      <c r="T25" s="57" t="n">
        <v>66.11</v>
      </c>
      <c r="U25" s="57" t="n">
        <v>58.16</v>
      </c>
      <c r="V25" s="58" t="n">
        <f aca="false">SUM(R25:U25)</f>
        <v>229.49</v>
      </c>
      <c r="W25" s="60"/>
    </row>
    <row r="26" customFormat="false" ht="15" hidden="false" customHeight="false" outlineLevel="0" collapsed="false">
      <c r="A26" s="51" t="n">
        <v>22</v>
      </c>
      <c r="B26" s="52" t="n">
        <v>6</v>
      </c>
      <c r="C26" s="53" t="s">
        <v>83</v>
      </c>
      <c r="D26" s="54" t="s">
        <v>22</v>
      </c>
      <c r="E26" s="52" t="s">
        <v>81</v>
      </c>
      <c r="F26" s="53" t="s">
        <v>139</v>
      </c>
      <c r="G26" s="55" t="n">
        <f aca="false">SUM(L26,Q26,V26)+W26</f>
        <v>708.56</v>
      </c>
      <c r="H26" s="56" t="n">
        <v>60.71</v>
      </c>
      <c r="I26" s="57" t="n">
        <v>53.14</v>
      </c>
      <c r="J26" s="57" t="n">
        <v>67.91</v>
      </c>
      <c r="K26" s="57" t="n">
        <v>59.74</v>
      </c>
      <c r="L26" s="58" t="n">
        <f aca="false">SUM(H26:K26)</f>
        <v>241.5</v>
      </c>
      <c r="M26" s="59" t="n">
        <v>60.34</v>
      </c>
      <c r="N26" s="57" t="n">
        <v>60.56</v>
      </c>
      <c r="O26" s="57" t="n">
        <v>63.39</v>
      </c>
      <c r="P26" s="57" t="n">
        <v>55.39</v>
      </c>
      <c r="Q26" s="58" t="n">
        <f aca="false">SUM(M26:P26)</f>
        <v>239.68</v>
      </c>
      <c r="R26" s="56" t="n">
        <v>57.34</v>
      </c>
      <c r="S26" s="57" t="n">
        <v>47.62</v>
      </c>
      <c r="T26" s="57" t="n">
        <v>64.13</v>
      </c>
      <c r="U26" s="57" t="n">
        <v>58.29</v>
      </c>
      <c r="V26" s="58" t="n">
        <f aca="false">SUM(R26:U26)</f>
        <v>227.38</v>
      </c>
      <c r="W26" s="60"/>
    </row>
    <row r="27" customFormat="false" ht="15" hidden="false" customHeight="false" outlineLevel="0" collapsed="false">
      <c r="A27" s="51" t="n">
        <v>23</v>
      </c>
      <c r="B27" s="52" t="n">
        <v>40</v>
      </c>
      <c r="C27" s="53" t="s">
        <v>110</v>
      </c>
      <c r="D27" s="54" t="s">
        <v>26</v>
      </c>
      <c r="E27" s="52" t="s">
        <v>105</v>
      </c>
      <c r="F27" s="53" t="s">
        <v>136</v>
      </c>
      <c r="G27" s="55" t="n">
        <f aca="false">SUM(L27,Q27,V27)+W27</f>
        <v>716.06</v>
      </c>
      <c r="H27" s="56" t="n">
        <v>57.02</v>
      </c>
      <c r="I27" s="57" t="n">
        <v>50.82</v>
      </c>
      <c r="J27" s="57" t="n">
        <v>73.14</v>
      </c>
      <c r="K27" s="57" t="n">
        <v>51.76</v>
      </c>
      <c r="L27" s="58" t="n">
        <f aca="false">SUM(H27:K27)</f>
        <v>232.74</v>
      </c>
      <c r="M27" s="63" t="n">
        <v>56.73</v>
      </c>
      <c r="N27" s="64" t="n">
        <v>56.39</v>
      </c>
      <c r="O27" s="64" t="n">
        <v>80.87</v>
      </c>
      <c r="P27" s="64" t="n">
        <v>53.9</v>
      </c>
      <c r="Q27" s="58" t="n">
        <f aca="false">SUM(M27:P27)</f>
        <v>247.89</v>
      </c>
      <c r="R27" s="56" t="n">
        <v>57.74</v>
      </c>
      <c r="S27" s="57" t="n">
        <v>51.42</v>
      </c>
      <c r="T27" s="57" t="n">
        <v>70.96</v>
      </c>
      <c r="U27" s="57" t="n">
        <v>55.31</v>
      </c>
      <c r="V27" s="58" t="n">
        <f aca="false">SUM(R27:U27)</f>
        <v>235.43</v>
      </c>
      <c r="W27" s="60"/>
    </row>
    <row r="28" customFormat="false" ht="15" hidden="false" customHeight="false" outlineLevel="0" collapsed="false">
      <c r="A28" s="51" t="n">
        <v>24</v>
      </c>
      <c r="B28" s="52" t="n">
        <v>2</v>
      </c>
      <c r="C28" s="53" t="s">
        <v>86</v>
      </c>
      <c r="D28" s="54" t="s">
        <v>26</v>
      </c>
      <c r="E28" s="52" t="s">
        <v>81</v>
      </c>
      <c r="F28" s="53" t="s">
        <v>136</v>
      </c>
      <c r="G28" s="55" t="n">
        <f aca="false">SUM(L28,Q28,V28)+W28</f>
        <v>725.44</v>
      </c>
      <c r="H28" s="56" t="n">
        <v>61.29</v>
      </c>
      <c r="I28" s="57" t="n">
        <v>51.38</v>
      </c>
      <c r="J28" s="57" t="n">
        <v>74.85</v>
      </c>
      <c r="K28" s="57" t="n">
        <v>56.92</v>
      </c>
      <c r="L28" s="58" t="n">
        <f aca="false">SUM(H28:K28)</f>
        <v>244.44</v>
      </c>
      <c r="M28" s="59" t="n">
        <v>59.94</v>
      </c>
      <c r="N28" s="57" t="n">
        <v>50.94</v>
      </c>
      <c r="O28" s="57" t="n">
        <v>71.14</v>
      </c>
      <c r="P28" s="57" t="n">
        <v>57.52</v>
      </c>
      <c r="Q28" s="58" t="n">
        <f aca="false">SUM(M28:P28)</f>
        <v>239.54</v>
      </c>
      <c r="R28" s="56" t="n">
        <v>63.72</v>
      </c>
      <c r="S28" s="57" t="n">
        <v>50.32</v>
      </c>
      <c r="T28" s="57" t="n">
        <v>70.09</v>
      </c>
      <c r="U28" s="57" t="n">
        <v>57.33</v>
      </c>
      <c r="V28" s="58" t="n">
        <f aca="false">SUM(R28:U28)</f>
        <v>241.46</v>
      </c>
      <c r="W28" s="60"/>
    </row>
    <row r="29" customFormat="false" ht="15" hidden="false" customHeight="false" outlineLevel="0" collapsed="false">
      <c r="A29" s="51" t="n">
        <v>25</v>
      </c>
      <c r="B29" s="52" t="n">
        <v>39</v>
      </c>
      <c r="C29" s="53" t="s">
        <v>73</v>
      </c>
      <c r="D29" s="54" t="s">
        <v>71</v>
      </c>
      <c r="E29" s="52" t="s">
        <v>67</v>
      </c>
      <c r="F29" s="53" t="s">
        <v>141</v>
      </c>
      <c r="G29" s="55" t="n">
        <f aca="false">SUM(L29,Q29,V29)+W29</f>
        <v>727.52</v>
      </c>
      <c r="H29" s="56" t="n">
        <v>66.09</v>
      </c>
      <c r="I29" s="57" t="n">
        <v>56.2</v>
      </c>
      <c r="J29" s="57" t="n">
        <v>68.35</v>
      </c>
      <c r="K29" s="57" t="n">
        <v>55.14</v>
      </c>
      <c r="L29" s="58" t="n">
        <f aca="false">SUM(H29:K29)</f>
        <v>245.78</v>
      </c>
      <c r="M29" s="59" t="n">
        <v>62.89</v>
      </c>
      <c r="N29" s="57" t="n">
        <v>52.19</v>
      </c>
      <c r="O29" s="57" t="n">
        <v>66.72</v>
      </c>
      <c r="P29" s="57" t="n">
        <v>53.65</v>
      </c>
      <c r="Q29" s="58" t="n">
        <f aca="false">SUM(M29:P29)</f>
        <v>235.45</v>
      </c>
      <c r="R29" s="56" t="n">
        <v>60.7</v>
      </c>
      <c r="S29" s="57" t="n">
        <v>59.54</v>
      </c>
      <c r="T29" s="57" t="n">
        <v>68.18</v>
      </c>
      <c r="U29" s="57" t="n">
        <v>57.87</v>
      </c>
      <c r="V29" s="58" t="n">
        <f aca="false">SUM(R29:U29)</f>
        <v>246.29</v>
      </c>
      <c r="W29" s="60"/>
    </row>
    <row r="30" customFormat="false" ht="15" hidden="false" customHeight="false" outlineLevel="0" collapsed="false">
      <c r="A30" s="51" t="n">
        <v>26</v>
      </c>
      <c r="B30" s="52" t="n">
        <v>84</v>
      </c>
      <c r="C30" s="53" t="s">
        <v>38</v>
      </c>
      <c r="D30" s="54" t="s">
        <v>26</v>
      </c>
      <c r="E30" s="52" t="s">
        <v>67</v>
      </c>
      <c r="F30" s="53" t="s">
        <v>141</v>
      </c>
      <c r="G30" s="55" t="n">
        <f aca="false">SUM(L30,Q30,V30)+W30</f>
        <v>731.86</v>
      </c>
      <c r="H30" s="56" t="n">
        <v>63.18</v>
      </c>
      <c r="I30" s="57" t="n">
        <v>59.53</v>
      </c>
      <c r="J30" s="57" t="n">
        <v>79.53</v>
      </c>
      <c r="K30" s="57" t="n">
        <v>61.89</v>
      </c>
      <c r="L30" s="58" t="n">
        <f aca="false">SUM(H30:K30)</f>
        <v>264.13</v>
      </c>
      <c r="M30" s="59" t="n">
        <v>57.82</v>
      </c>
      <c r="N30" s="57" t="n">
        <v>53.14</v>
      </c>
      <c r="O30" s="57" t="n">
        <v>66.02</v>
      </c>
      <c r="P30" s="57" t="n">
        <v>54.45</v>
      </c>
      <c r="Q30" s="58" t="n">
        <f aca="false">SUM(M30:P30)</f>
        <v>231.43</v>
      </c>
      <c r="R30" s="56" t="n">
        <v>59.43</v>
      </c>
      <c r="S30" s="57" t="n">
        <v>49.38</v>
      </c>
      <c r="T30" s="57" t="n">
        <v>65.81</v>
      </c>
      <c r="U30" s="57" t="n">
        <v>61.68</v>
      </c>
      <c r="V30" s="58" t="n">
        <f aca="false">SUM(R30:U30)</f>
        <v>236.3</v>
      </c>
      <c r="W30" s="60"/>
    </row>
    <row r="31" customFormat="false" ht="15" hidden="false" customHeight="false" outlineLevel="0" collapsed="false">
      <c r="A31" s="51" t="n">
        <v>27</v>
      </c>
      <c r="B31" s="52" t="n">
        <v>21</v>
      </c>
      <c r="C31" s="53" t="s">
        <v>85</v>
      </c>
      <c r="D31" s="54" t="s">
        <v>20</v>
      </c>
      <c r="E31" s="52" t="s">
        <v>81</v>
      </c>
      <c r="F31" s="53" t="s">
        <v>143</v>
      </c>
      <c r="G31" s="55" t="n">
        <f aca="false">SUM(L31,Q31,V31)+W31</f>
        <v>744.68</v>
      </c>
      <c r="H31" s="56" t="n">
        <v>64.37</v>
      </c>
      <c r="I31" s="57" t="n">
        <v>54.81</v>
      </c>
      <c r="J31" s="57" t="n">
        <v>69.58</v>
      </c>
      <c r="K31" s="57" t="n">
        <v>65.09</v>
      </c>
      <c r="L31" s="58" t="n">
        <f aca="false">SUM(H31:K31)</f>
        <v>253.85</v>
      </c>
      <c r="M31" s="59" t="n">
        <v>60.72</v>
      </c>
      <c r="N31" s="57" t="n">
        <v>53.15</v>
      </c>
      <c r="O31" s="57" t="n">
        <v>70.3</v>
      </c>
      <c r="P31" s="57" t="n">
        <v>59.23</v>
      </c>
      <c r="Q31" s="58" t="n">
        <f aca="false">SUM(M31:P31)</f>
        <v>243.4</v>
      </c>
      <c r="R31" s="56" t="n">
        <v>64.2</v>
      </c>
      <c r="S31" s="57" t="n">
        <v>53.35</v>
      </c>
      <c r="T31" s="57" t="n">
        <v>69.5</v>
      </c>
      <c r="U31" s="57" t="n">
        <v>60.38</v>
      </c>
      <c r="V31" s="58" t="n">
        <f aca="false">SUM(R31:U31)</f>
        <v>247.43</v>
      </c>
      <c r="W31" s="60"/>
    </row>
    <row r="32" customFormat="false" ht="15" hidden="false" customHeight="false" outlineLevel="0" collapsed="false">
      <c r="A32" s="51" t="n">
        <v>28</v>
      </c>
      <c r="B32" s="52" t="n">
        <v>86</v>
      </c>
      <c r="C32" s="53" t="s">
        <v>63</v>
      </c>
      <c r="D32" s="54" t="s">
        <v>26</v>
      </c>
      <c r="E32" s="52" t="s">
        <v>42</v>
      </c>
      <c r="F32" s="53" t="s">
        <v>136</v>
      </c>
      <c r="G32" s="55" t="n">
        <f aca="false">SUM(L32,Q32,V32)+W32</f>
        <v>753.9</v>
      </c>
      <c r="H32" s="56" t="n">
        <v>60.27</v>
      </c>
      <c r="I32" s="57" t="n">
        <v>62.02</v>
      </c>
      <c r="J32" s="57" t="n">
        <v>79.19</v>
      </c>
      <c r="K32" s="57" t="n">
        <v>59.81</v>
      </c>
      <c r="L32" s="58" t="n">
        <f aca="false">SUM(H32:K32)</f>
        <v>261.29</v>
      </c>
      <c r="M32" s="59" t="n">
        <v>64.25</v>
      </c>
      <c r="N32" s="57" t="n">
        <v>55</v>
      </c>
      <c r="O32" s="57" t="n">
        <v>68.96</v>
      </c>
      <c r="P32" s="57" t="n">
        <v>59.41</v>
      </c>
      <c r="Q32" s="58" t="n">
        <f aca="false">SUM(M32:P32)</f>
        <v>247.62</v>
      </c>
      <c r="R32" s="56" t="n">
        <v>63.51</v>
      </c>
      <c r="S32" s="57" t="n">
        <v>53.48</v>
      </c>
      <c r="T32" s="57" t="n">
        <v>72.05</v>
      </c>
      <c r="U32" s="57" t="n">
        <v>55.95</v>
      </c>
      <c r="V32" s="58" t="n">
        <f aca="false">SUM(R32:U32)</f>
        <v>244.99</v>
      </c>
      <c r="W32" s="60"/>
    </row>
    <row r="33" customFormat="false" ht="15" hidden="false" customHeight="false" outlineLevel="0" collapsed="false">
      <c r="A33" s="51" t="n">
        <v>29</v>
      </c>
      <c r="B33" s="52" t="n">
        <v>35</v>
      </c>
      <c r="C33" s="53" t="s">
        <v>53</v>
      </c>
      <c r="D33" s="54" t="s">
        <v>54</v>
      </c>
      <c r="E33" s="52" t="s">
        <v>42</v>
      </c>
      <c r="F33" s="53" t="s">
        <v>136</v>
      </c>
      <c r="G33" s="55" t="n">
        <f aca="false">SUM(L33,Q33,V33)+W33</f>
        <v>754.54</v>
      </c>
      <c r="H33" s="56" t="n">
        <v>65.39</v>
      </c>
      <c r="I33" s="57" t="n">
        <v>55.38</v>
      </c>
      <c r="J33" s="57" t="n">
        <v>82.39</v>
      </c>
      <c r="K33" s="57" t="n">
        <v>62.45</v>
      </c>
      <c r="L33" s="58" t="n">
        <f aca="false">SUM(H33:K33)</f>
        <v>265.61</v>
      </c>
      <c r="M33" s="59" t="n">
        <v>61.68</v>
      </c>
      <c r="N33" s="57" t="n">
        <v>51.91</v>
      </c>
      <c r="O33" s="57" t="n">
        <v>77.99</v>
      </c>
      <c r="P33" s="57" t="n">
        <v>54.95</v>
      </c>
      <c r="Q33" s="58" t="n">
        <f aca="false">SUM(M33:P33)</f>
        <v>246.53</v>
      </c>
      <c r="R33" s="56" t="n">
        <v>61.64</v>
      </c>
      <c r="S33" s="57" t="n">
        <v>57.22</v>
      </c>
      <c r="T33" s="57" t="n">
        <v>67.53</v>
      </c>
      <c r="U33" s="57" t="n">
        <v>56.01</v>
      </c>
      <c r="V33" s="58" t="n">
        <f aca="false">SUM(R33:U33)</f>
        <v>242.4</v>
      </c>
      <c r="W33" s="60"/>
    </row>
    <row r="34" customFormat="false" ht="15" hidden="false" customHeight="false" outlineLevel="0" collapsed="false">
      <c r="A34" s="51" t="n">
        <v>30</v>
      </c>
      <c r="B34" s="52" t="n">
        <v>25</v>
      </c>
      <c r="C34" s="53" t="s">
        <v>108</v>
      </c>
      <c r="D34" s="54" t="s">
        <v>22</v>
      </c>
      <c r="E34" s="52" t="s">
        <v>105</v>
      </c>
      <c r="F34" s="53" t="s">
        <v>135</v>
      </c>
      <c r="G34" s="55" t="n">
        <f aca="false">SUM(L34,Q34,V34)+W34</f>
        <v>942.77</v>
      </c>
      <c r="H34" s="56" t="n">
        <v>87.06</v>
      </c>
      <c r="I34" s="57" t="n">
        <v>68.86</v>
      </c>
      <c r="J34" s="57" t="n">
        <v>103.31</v>
      </c>
      <c r="K34" s="57" t="n">
        <v>79.35</v>
      </c>
      <c r="L34" s="58" t="n">
        <f aca="false">SUM(H34:K34)</f>
        <v>338.58</v>
      </c>
      <c r="M34" s="59" t="n">
        <v>77.86</v>
      </c>
      <c r="N34" s="57" t="n">
        <v>69.2</v>
      </c>
      <c r="O34" s="57" t="n">
        <v>95.18</v>
      </c>
      <c r="P34" s="57" t="n">
        <v>67.44</v>
      </c>
      <c r="Q34" s="58" t="n">
        <f aca="false">SUM(M34:P34)</f>
        <v>309.68</v>
      </c>
      <c r="R34" s="56" t="n">
        <v>75.01</v>
      </c>
      <c r="S34" s="57" t="n">
        <v>60.99</v>
      </c>
      <c r="T34" s="57" t="n">
        <v>91.92</v>
      </c>
      <c r="U34" s="57" t="n">
        <v>66.59</v>
      </c>
      <c r="V34" s="58" t="n">
        <f aca="false">SUM(R34:U34)</f>
        <v>294.51</v>
      </c>
      <c r="W34" s="60"/>
    </row>
    <row r="35" customFormat="false" ht="15" hidden="false" customHeight="false" outlineLevel="0" collapsed="false">
      <c r="A35" s="51" t="n">
        <v>31</v>
      </c>
      <c r="B35" s="52" t="n">
        <v>41</v>
      </c>
      <c r="C35" s="53" t="s">
        <v>109</v>
      </c>
      <c r="D35" s="54" t="s">
        <v>54</v>
      </c>
      <c r="E35" s="52" t="s">
        <v>105</v>
      </c>
      <c r="F35" s="53" t="s">
        <v>135</v>
      </c>
      <c r="G35" s="55" t="n">
        <f aca="false">SUM(L35,Q35,V35)+W35</f>
        <v>1231.63</v>
      </c>
      <c r="H35" s="56" t="n">
        <v>101.47</v>
      </c>
      <c r="I35" s="57" t="n">
        <v>103.5</v>
      </c>
      <c r="J35" s="57" t="n">
        <v>109.06</v>
      </c>
      <c r="K35" s="57" t="n">
        <v>82.61</v>
      </c>
      <c r="L35" s="58" t="n">
        <f aca="false">SUM(H35:K35)</f>
        <v>396.64</v>
      </c>
      <c r="M35" s="59" t="n">
        <v>82.99</v>
      </c>
      <c r="N35" s="57" t="n">
        <v>76.11</v>
      </c>
      <c r="O35" s="57" t="n">
        <v>119.5</v>
      </c>
      <c r="P35" s="57" t="n">
        <v>76.39</v>
      </c>
      <c r="Q35" s="58" t="n">
        <f aca="false">SUM(M35:P35)</f>
        <v>354.99</v>
      </c>
      <c r="R35" s="56" t="n">
        <v>120</v>
      </c>
      <c r="S35" s="57" t="n">
        <v>120</v>
      </c>
      <c r="T35" s="57" t="n">
        <v>120</v>
      </c>
      <c r="U35" s="57" t="n">
        <v>120</v>
      </c>
      <c r="V35" s="58" t="n">
        <f aca="false">SUM(R35:U35)</f>
        <v>480</v>
      </c>
      <c r="W35" s="60"/>
    </row>
    <row r="36" customFormat="false" ht="15" hidden="false" customHeight="false" outlineLevel="0" collapsed="false">
      <c r="A36" s="66"/>
      <c r="B36" s="66"/>
      <c r="C36" s="67"/>
      <c r="D36" s="68"/>
      <c r="E36" s="66"/>
      <c r="F36" s="69"/>
      <c r="H36" s="67"/>
      <c r="I36" s="69"/>
      <c r="J36" s="69"/>
      <c r="K36" s="69"/>
      <c r="L36" s="67"/>
      <c r="M36" s="67"/>
      <c r="N36" s="67"/>
      <c r="O36" s="67"/>
      <c r="P36" s="67"/>
      <c r="Q36" s="67"/>
    </row>
    <row r="37" customFormat="false" ht="15" hidden="false" customHeight="false" outlineLevel="0" collapsed="false">
      <c r="A37" s="66"/>
      <c r="B37" s="66"/>
      <c r="C37" s="67"/>
      <c r="D37" s="68"/>
      <c r="E37" s="66"/>
      <c r="F37" s="69"/>
      <c r="H37" s="67"/>
      <c r="I37" s="69"/>
      <c r="J37" s="69"/>
      <c r="K37" s="69"/>
      <c r="L37" s="67"/>
      <c r="M37" s="67"/>
      <c r="N37" s="67"/>
      <c r="O37" s="67"/>
      <c r="P37" s="67"/>
      <c r="Q37" s="67"/>
    </row>
    <row r="38" customFormat="false" ht="15" hidden="false" customHeight="false" outlineLevel="0" collapsed="false">
      <c r="A38" s="66"/>
      <c r="B38" s="66"/>
      <c r="C38" s="67"/>
      <c r="D38" s="68"/>
      <c r="E38" s="66"/>
      <c r="F38" s="69"/>
      <c r="H38" s="67"/>
      <c r="I38" s="69"/>
      <c r="J38" s="69"/>
      <c r="K38" s="69"/>
      <c r="L38" s="67"/>
      <c r="M38" s="67"/>
      <c r="N38" s="67"/>
      <c r="O38" s="67"/>
      <c r="P38" s="67"/>
      <c r="Q38" s="67"/>
    </row>
    <row r="39" customFormat="false" ht="15" hidden="false" customHeight="false" outlineLevel="0" collapsed="false">
      <c r="A39" s="66"/>
      <c r="B39" s="66"/>
      <c r="C39" s="67"/>
      <c r="D39" s="68"/>
      <c r="E39" s="66"/>
      <c r="F39" s="69"/>
      <c r="H39" s="67"/>
      <c r="I39" s="69"/>
      <c r="J39" s="69"/>
      <c r="K39" s="69"/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A40" s="66"/>
      <c r="B40" s="66"/>
      <c r="C40" s="67"/>
      <c r="D40" s="68"/>
      <c r="E40" s="66"/>
      <c r="F40" s="69"/>
      <c r="H40" s="67"/>
      <c r="I40" s="69"/>
      <c r="J40" s="69"/>
      <c r="K40" s="69"/>
      <c r="L40" s="67"/>
      <c r="M40" s="67"/>
      <c r="N40" s="67"/>
      <c r="O40" s="67"/>
      <c r="P40" s="67"/>
      <c r="Q40" s="67"/>
    </row>
    <row r="41" customFormat="false" ht="15" hidden="false" customHeight="false" outlineLevel="0" collapsed="false">
      <c r="A41" s="66"/>
      <c r="B41" s="66"/>
      <c r="C41" s="67"/>
      <c r="D41" s="68"/>
      <c r="E41" s="66"/>
      <c r="F41" s="69"/>
      <c r="H41" s="67"/>
      <c r="I41" s="69"/>
      <c r="J41" s="69"/>
      <c r="K41" s="69"/>
      <c r="L41" s="67"/>
      <c r="M41" s="67"/>
      <c r="N41" s="67"/>
      <c r="O41" s="67"/>
      <c r="P41" s="67"/>
      <c r="Q41" s="67"/>
    </row>
    <row r="42" customFormat="false" ht="15" hidden="false" customHeight="false" outlineLevel="0" collapsed="false">
      <c r="A42" s="66"/>
      <c r="B42" s="66"/>
      <c r="C42" s="67"/>
      <c r="D42" s="68"/>
      <c r="E42" s="66"/>
      <c r="F42" s="69"/>
      <c r="H42" s="67"/>
      <c r="I42" s="69"/>
      <c r="J42" s="69"/>
      <c r="K42" s="69"/>
      <c r="L42" s="67"/>
      <c r="M42" s="67"/>
      <c r="N42" s="67"/>
      <c r="O42" s="67"/>
      <c r="P42" s="67"/>
      <c r="Q42" s="67"/>
    </row>
    <row r="43" customFormat="false" ht="15" hidden="false" customHeight="false" outlineLevel="0" collapsed="false">
      <c r="A43" s="66"/>
      <c r="B43" s="66"/>
      <c r="C43" s="67"/>
      <c r="D43" s="68"/>
      <c r="E43" s="66"/>
      <c r="F43" s="69"/>
      <c r="H43" s="67"/>
      <c r="I43" s="69"/>
      <c r="J43" s="69"/>
      <c r="K43" s="69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A44" s="66"/>
      <c r="B44" s="66"/>
      <c r="C44" s="67"/>
      <c r="D44" s="68"/>
      <c r="E44" s="66"/>
      <c r="F44" s="69"/>
      <c r="H44" s="67"/>
      <c r="I44" s="69"/>
      <c r="J44" s="69"/>
      <c r="K44" s="69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A45" s="66"/>
      <c r="B45" s="66"/>
      <c r="C45" s="67"/>
      <c r="D45" s="68"/>
      <c r="E45" s="66"/>
      <c r="F45" s="69"/>
      <c r="H45" s="67"/>
      <c r="I45" s="69"/>
      <c r="J45" s="69"/>
      <c r="K45" s="69"/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A46" s="66"/>
      <c r="B46" s="66"/>
      <c r="C46" s="67"/>
      <c r="D46" s="68"/>
      <c r="E46" s="66"/>
      <c r="F46" s="69"/>
      <c r="H46" s="67"/>
      <c r="I46" s="69"/>
      <c r="J46" s="69"/>
      <c r="K46" s="69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6"/>
      <c r="C47" s="67"/>
      <c r="D47" s="68"/>
      <c r="E47" s="66"/>
      <c r="F47" s="69"/>
      <c r="H47" s="67"/>
      <c r="I47" s="69"/>
      <c r="J47" s="69"/>
      <c r="K47" s="69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6"/>
      <c r="C48" s="67"/>
      <c r="D48" s="68"/>
      <c r="E48" s="66"/>
      <c r="F48" s="69"/>
      <c r="H48" s="67"/>
      <c r="I48" s="69"/>
      <c r="J48" s="69"/>
      <c r="K48" s="69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6"/>
      <c r="C49" s="67"/>
      <c r="D49" s="68"/>
      <c r="E49" s="66"/>
      <c r="F49" s="69"/>
      <c r="H49" s="67"/>
      <c r="I49" s="69"/>
      <c r="J49" s="69"/>
      <c r="K49" s="69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6"/>
      <c r="C50" s="67"/>
      <c r="D50" s="68"/>
      <c r="E50" s="66"/>
      <c r="F50" s="69"/>
      <c r="H50" s="67"/>
      <c r="I50" s="69"/>
      <c r="J50" s="69"/>
      <c r="K50" s="69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6"/>
      <c r="C51" s="67"/>
      <c r="D51" s="68"/>
      <c r="E51" s="66"/>
      <c r="F51" s="69"/>
      <c r="H51" s="67"/>
      <c r="I51" s="69"/>
      <c r="J51" s="69"/>
      <c r="K51" s="69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6"/>
      <c r="C52" s="67"/>
      <c r="D52" s="68"/>
      <c r="E52" s="66"/>
      <c r="F52" s="69"/>
      <c r="H52" s="67"/>
      <c r="I52" s="69"/>
      <c r="J52" s="69"/>
      <c r="K52" s="69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6"/>
      <c r="C53" s="67"/>
      <c r="D53" s="68"/>
      <c r="E53" s="66"/>
      <c r="F53" s="69"/>
      <c r="H53" s="67"/>
      <c r="I53" s="69"/>
      <c r="J53" s="69"/>
      <c r="K53" s="69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6"/>
      <c r="C54" s="67"/>
      <c r="D54" s="68"/>
      <c r="E54" s="66"/>
      <c r="F54" s="69"/>
      <c r="H54" s="67"/>
      <c r="I54" s="69"/>
      <c r="J54" s="69"/>
      <c r="K54" s="69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6"/>
      <c r="C55" s="67"/>
      <c r="D55" s="68"/>
      <c r="E55" s="66"/>
      <c r="F55" s="69"/>
      <c r="H55" s="67"/>
      <c r="I55" s="69"/>
      <c r="J55" s="69"/>
      <c r="K55" s="69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6"/>
      <c r="C56" s="67"/>
      <c r="D56" s="68"/>
      <c r="E56" s="66"/>
      <c r="F56" s="69"/>
      <c r="H56" s="67"/>
      <c r="I56" s="69"/>
      <c r="J56" s="69"/>
      <c r="K56" s="69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6"/>
      <c r="C57" s="67"/>
      <c r="D57" s="68"/>
      <c r="E57" s="66"/>
      <c r="F57" s="69"/>
      <c r="H57" s="67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6"/>
      <c r="C58" s="67"/>
      <c r="D58" s="68"/>
      <c r="E58" s="66"/>
      <c r="F58" s="69"/>
      <c r="H58" s="67"/>
      <c r="I58" s="69"/>
      <c r="J58" s="69"/>
      <c r="K58" s="69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6"/>
      <c r="C59" s="67"/>
      <c r="D59" s="68"/>
      <c r="E59" s="66"/>
      <c r="F59" s="69"/>
      <c r="H59" s="67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6"/>
      <c r="C60" s="67"/>
      <c r="D60" s="68"/>
      <c r="E60" s="66"/>
      <c r="F60" s="69"/>
      <c r="H60" s="67"/>
      <c r="I60" s="69"/>
      <c r="J60" s="69"/>
      <c r="K60" s="69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6"/>
      <c r="C61" s="67"/>
      <c r="D61" s="68"/>
      <c r="E61" s="66"/>
      <c r="F61" s="69"/>
      <c r="H61" s="67"/>
      <c r="I61" s="69"/>
      <c r="J61" s="69"/>
      <c r="K61" s="69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6"/>
      <c r="C62" s="67"/>
      <c r="D62" s="68"/>
      <c r="E62" s="66"/>
      <c r="F62" s="69"/>
      <c r="H62" s="67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6"/>
      <c r="C63" s="67"/>
      <c r="D63" s="68"/>
      <c r="E63" s="66"/>
      <c r="F63" s="69"/>
      <c r="H63" s="67"/>
      <c r="I63" s="69"/>
      <c r="J63" s="69"/>
      <c r="K63" s="69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6"/>
      <c r="C64" s="67"/>
      <c r="D64" s="68"/>
      <c r="E64" s="66"/>
      <c r="F64" s="69"/>
      <c r="H64" s="67"/>
      <c r="I64" s="69"/>
      <c r="J64" s="69"/>
      <c r="K64" s="69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6"/>
      <c r="C65" s="67"/>
      <c r="D65" s="68"/>
      <c r="E65" s="66"/>
      <c r="F65" s="69"/>
      <c r="H65" s="67"/>
      <c r="I65" s="69"/>
      <c r="J65" s="69"/>
      <c r="K65" s="69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6"/>
      <c r="C66" s="67"/>
      <c r="D66" s="68"/>
      <c r="E66" s="66"/>
      <c r="F66" s="69"/>
      <c r="H66" s="67"/>
      <c r="I66" s="69"/>
      <c r="J66" s="69"/>
      <c r="K66" s="69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6"/>
      <c r="C67" s="67"/>
      <c r="D67" s="68"/>
      <c r="E67" s="66"/>
      <c r="F67" s="69"/>
      <c r="H67" s="67"/>
      <c r="I67" s="69"/>
      <c r="J67" s="69"/>
      <c r="K67" s="69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6"/>
      <c r="C68" s="67"/>
      <c r="D68" s="68"/>
      <c r="E68" s="66"/>
      <c r="F68" s="69"/>
      <c r="H68" s="67"/>
      <c r="I68" s="69"/>
      <c r="J68" s="69"/>
      <c r="K68" s="69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6"/>
      <c r="C69" s="67"/>
      <c r="D69" s="68"/>
      <c r="E69" s="66"/>
      <c r="F69" s="69"/>
      <c r="H69" s="67"/>
      <c r="I69" s="69"/>
      <c r="J69" s="69"/>
      <c r="K69" s="69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6"/>
      <c r="C70" s="67"/>
      <c r="D70" s="68"/>
      <c r="E70" s="66"/>
      <c r="F70" s="69"/>
      <c r="H70" s="67"/>
      <c r="I70" s="69"/>
      <c r="J70" s="69"/>
      <c r="K70" s="69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6"/>
      <c r="C71" s="67"/>
      <c r="D71" s="68"/>
      <c r="E71" s="66"/>
      <c r="F71" s="69"/>
      <c r="H71" s="67"/>
      <c r="I71" s="69"/>
      <c r="J71" s="69"/>
      <c r="K71" s="69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6"/>
      <c r="C72" s="67"/>
      <c r="D72" s="68"/>
      <c r="E72" s="66"/>
      <c r="F72" s="69"/>
      <c r="H72" s="67"/>
      <c r="I72" s="69"/>
      <c r="J72" s="69"/>
      <c r="K72" s="69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6"/>
      <c r="C73" s="67"/>
      <c r="D73" s="68"/>
      <c r="E73" s="66"/>
      <c r="F73" s="69"/>
      <c r="H73" s="67"/>
      <c r="I73" s="69"/>
      <c r="J73" s="69"/>
      <c r="K73" s="69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6"/>
      <c r="C74" s="67"/>
      <c r="D74" s="68"/>
      <c r="E74" s="66"/>
      <c r="F74" s="69"/>
      <c r="H74" s="67"/>
      <c r="I74" s="69"/>
      <c r="J74" s="69"/>
      <c r="K74" s="69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6"/>
      <c r="C75" s="67"/>
      <c r="D75" s="68"/>
      <c r="E75" s="66"/>
      <c r="F75" s="69"/>
      <c r="H75" s="67"/>
      <c r="I75" s="69"/>
      <c r="J75" s="69"/>
      <c r="K75" s="69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6"/>
      <c r="C76" s="67"/>
      <c r="D76" s="68"/>
      <c r="E76" s="66"/>
      <c r="F76" s="69"/>
      <c r="H76" s="67"/>
      <c r="I76" s="69"/>
      <c r="J76" s="69"/>
      <c r="K76" s="69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6"/>
      <c r="C77" s="67"/>
      <c r="D77" s="68"/>
      <c r="E77" s="66"/>
      <c r="F77" s="69"/>
      <c r="H77" s="67"/>
      <c r="I77" s="69"/>
      <c r="J77" s="69"/>
      <c r="K77" s="69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6"/>
      <c r="C78" s="67"/>
      <c r="D78" s="68"/>
      <c r="E78" s="66"/>
      <c r="F78" s="69"/>
      <c r="H78" s="67"/>
      <c r="I78" s="69"/>
      <c r="J78" s="69"/>
      <c r="K78" s="69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6"/>
      <c r="C79" s="67"/>
      <c r="D79" s="68"/>
      <c r="E79" s="66"/>
      <c r="F79" s="69"/>
      <c r="H79" s="67"/>
      <c r="I79" s="69"/>
      <c r="J79" s="69"/>
      <c r="K79" s="69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6"/>
      <c r="C80" s="67"/>
      <c r="D80" s="68"/>
      <c r="E80" s="66"/>
      <c r="F80" s="69"/>
      <c r="H80" s="67"/>
      <c r="I80" s="69"/>
      <c r="J80" s="69"/>
      <c r="K80" s="69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6"/>
      <c r="C81" s="67"/>
      <c r="D81" s="68"/>
      <c r="E81" s="66"/>
      <c r="F81" s="69"/>
      <c r="H81" s="67"/>
      <c r="I81" s="69"/>
      <c r="J81" s="69"/>
      <c r="K81" s="69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6"/>
      <c r="C82" s="67"/>
      <c r="D82" s="68"/>
      <c r="E82" s="66"/>
      <c r="F82" s="69"/>
      <c r="H82" s="67"/>
      <c r="I82" s="69"/>
      <c r="J82" s="69"/>
      <c r="K82" s="69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6"/>
      <c r="C83" s="67"/>
      <c r="D83" s="68"/>
      <c r="E83" s="66"/>
      <c r="F83" s="69"/>
      <c r="H83" s="67"/>
      <c r="I83" s="69"/>
      <c r="J83" s="69"/>
      <c r="K83" s="69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6"/>
      <c r="C84" s="67"/>
      <c r="D84" s="68"/>
      <c r="E84" s="66"/>
      <c r="F84" s="69"/>
      <c r="H84" s="67"/>
      <c r="I84" s="69"/>
      <c r="J84" s="69"/>
      <c r="K84" s="69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6"/>
      <c r="C85" s="67"/>
      <c r="D85" s="68"/>
      <c r="E85" s="66"/>
      <c r="F85" s="69"/>
      <c r="H85" s="67"/>
      <c r="I85" s="69"/>
      <c r="J85" s="69"/>
      <c r="K85" s="69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6"/>
      <c r="C86" s="67"/>
      <c r="D86" s="68"/>
      <c r="E86" s="66"/>
      <c r="F86" s="69"/>
      <c r="H86" s="67"/>
      <c r="I86" s="69"/>
      <c r="J86" s="69"/>
      <c r="K86" s="69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6"/>
      <c r="C87" s="67"/>
      <c r="D87" s="68"/>
      <c r="E87" s="66"/>
      <c r="F87" s="69"/>
      <c r="H87" s="67"/>
      <c r="I87" s="69"/>
      <c r="J87" s="69"/>
      <c r="K87" s="69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6"/>
      <c r="C88" s="67"/>
      <c r="D88" s="68"/>
      <c r="E88" s="66"/>
      <c r="F88" s="69"/>
      <c r="H88" s="67"/>
      <c r="I88" s="69"/>
      <c r="J88" s="69"/>
      <c r="K88" s="69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6"/>
      <c r="C89" s="67"/>
      <c r="D89" s="68"/>
      <c r="E89" s="66"/>
      <c r="F89" s="69"/>
      <c r="H89" s="67"/>
      <c r="I89" s="69"/>
      <c r="J89" s="69"/>
      <c r="K89" s="69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6"/>
      <c r="C90" s="67"/>
      <c r="D90" s="68"/>
      <c r="E90" s="66"/>
      <c r="F90" s="69"/>
      <c r="H90" s="67"/>
      <c r="I90" s="69"/>
      <c r="J90" s="69"/>
      <c r="K90" s="69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6"/>
      <c r="C91" s="67"/>
      <c r="D91" s="68"/>
      <c r="E91" s="66"/>
      <c r="F91" s="69"/>
      <c r="H91" s="67"/>
      <c r="I91" s="69"/>
      <c r="J91" s="69"/>
      <c r="K91" s="69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6"/>
      <c r="C92" s="67"/>
      <c r="D92" s="68"/>
      <c r="E92" s="66"/>
      <c r="F92" s="69"/>
      <c r="H92" s="67"/>
      <c r="I92" s="69"/>
      <c r="J92" s="69"/>
      <c r="K92" s="69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6"/>
      <c r="C93" s="67"/>
      <c r="D93" s="68"/>
      <c r="E93" s="66"/>
      <c r="F93" s="69"/>
      <c r="H93" s="67"/>
      <c r="I93" s="69"/>
      <c r="J93" s="69"/>
      <c r="K93" s="69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6"/>
      <c r="C94" s="67"/>
      <c r="D94" s="68"/>
      <c r="E94" s="66"/>
      <c r="F94" s="69"/>
      <c r="H94" s="67"/>
      <c r="I94" s="69"/>
      <c r="J94" s="69"/>
      <c r="K94" s="69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6"/>
      <c r="C95" s="67"/>
      <c r="D95" s="68"/>
      <c r="E95" s="66"/>
      <c r="F95" s="69"/>
      <c r="H95" s="67"/>
      <c r="I95" s="69"/>
      <c r="J95" s="69"/>
      <c r="K95" s="69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6"/>
      <c r="C96" s="67"/>
      <c r="D96" s="68"/>
      <c r="E96" s="66"/>
      <c r="F96" s="69"/>
      <c r="H96" s="67"/>
      <c r="I96" s="69"/>
      <c r="J96" s="69"/>
      <c r="K96" s="69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6"/>
      <c r="C97" s="67"/>
      <c r="D97" s="68"/>
      <c r="E97" s="66"/>
      <c r="F97" s="69"/>
      <c r="H97" s="67"/>
      <c r="I97" s="69"/>
      <c r="J97" s="69"/>
      <c r="K97" s="69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6"/>
      <c r="C98" s="67"/>
      <c r="D98" s="68"/>
      <c r="E98" s="66"/>
      <c r="F98" s="69"/>
      <c r="H98" s="67"/>
      <c r="I98" s="69"/>
      <c r="J98" s="69"/>
      <c r="K98" s="69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6"/>
      <c r="C99" s="67"/>
      <c r="D99" s="68"/>
      <c r="E99" s="66"/>
      <c r="F99" s="69"/>
      <c r="H99" s="67"/>
      <c r="I99" s="69"/>
      <c r="J99" s="69"/>
      <c r="K99" s="69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6"/>
      <c r="C100" s="67"/>
      <c r="D100" s="68"/>
      <c r="E100" s="66"/>
      <c r="F100" s="69"/>
      <c r="H100" s="67"/>
      <c r="I100" s="69"/>
      <c r="J100" s="69"/>
      <c r="K100" s="69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6"/>
      <c r="C101" s="67"/>
      <c r="D101" s="68"/>
      <c r="E101" s="66"/>
      <c r="F101" s="69"/>
      <c r="H101" s="67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6"/>
      <c r="C102" s="67"/>
      <c r="D102" s="68"/>
      <c r="E102" s="66"/>
      <c r="F102" s="69"/>
      <c r="H102" s="67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66"/>
      <c r="B103" s="66"/>
      <c r="C103" s="67"/>
      <c r="D103" s="68"/>
      <c r="E103" s="66"/>
      <c r="F103" s="69"/>
      <c r="H103" s="67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15" hidden="false" customHeight="false" outlineLevel="0" collapsed="false">
      <c r="A104" s="66"/>
      <c r="B104" s="66"/>
      <c r="C104" s="67"/>
      <c r="D104" s="68"/>
      <c r="E104" s="66"/>
      <c r="F104" s="69"/>
      <c r="H104" s="67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15" hidden="false" customHeight="false" outlineLevel="0" collapsed="false">
      <c r="A105" s="66"/>
      <c r="B105" s="66"/>
      <c r="C105" s="67"/>
      <c r="D105" s="68"/>
      <c r="E105" s="66"/>
      <c r="F105" s="69"/>
      <c r="H105" s="67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15" hidden="false" customHeight="false" outlineLevel="0" collapsed="false">
      <c r="A106" s="66"/>
      <c r="B106" s="66"/>
      <c r="C106" s="67"/>
      <c r="D106" s="68"/>
      <c r="E106" s="66"/>
      <c r="F106" s="69"/>
      <c r="H106" s="67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15" hidden="false" customHeight="false" outlineLevel="0" collapsed="false">
      <c r="A107" s="66"/>
      <c r="B107" s="66"/>
      <c r="C107" s="67"/>
      <c r="D107" s="68"/>
      <c r="E107" s="66"/>
      <c r="F107" s="69"/>
      <c r="H107" s="67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15" hidden="false" customHeight="false" outlineLevel="0" collapsed="false">
      <c r="A108" s="66"/>
      <c r="B108" s="66"/>
      <c r="C108" s="67"/>
      <c r="D108" s="68"/>
      <c r="E108" s="66"/>
      <c r="F108" s="69"/>
      <c r="H108" s="67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15" hidden="false" customHeight="false" outlineLevel="0" collapsed="false">
      <c r="A109" s="66"/>
      <c r="B109" s="66"/>
      <c r="C109" s="67"/>
      <c r="D109" s="68"/>
      <c r="E109" s="66"/>
      <c r="F109" s="69"/>
      <c r="H109" s="67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15" hidden="false" customHeight="false" outlineLevel="0" collapsed="false">
      <c r="A110" s="66"/>
      <c r="B110" s="66"/>
      <c r="C110" s="67"/>
      <c r="D110" s="68"/>
      <c r="E110" s="66"/>
      <c r="F110" s="69"/>
      <c r="H110" s="67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15" hidden="false" customHeight="false" outlineLevel="0" collapsed="false">
      <c r="A111" s="66"/>
      <c r="B111" s="66"/>
      <c r="C111" s="67"/>
      <c r="D111" s="68"/>
      <c r="E111" s="66"/>
      <c r="F111" s="69"/>
      <c r="H111" s="67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15" hidden="false" customHeight="false" outlineLevel="0" collapsed="false">
      <c r="A112" s="66"/>
      <c r="B112" s="66"/>
      <c r="C112" s="67"/>
      <c r="D112" s="68"/>
      <c r="E112" s="66"/>
      <c r="F112" s="69"/>
      <c r="H112" s="67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15" hidden="false" customHeight="false" outlineLevel="0" collapsed="false">
      <c r="A113" s="66"/>
      <c r="B113" s="66"/>
      <c r="C113" s="67"/>
      <c r="D113" s="68"/>
      <c r="E113" s="66"/>
      <c r="F113" s="69"/>
      <c r="H113" s="67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15" hidden="false" customHeight="false" outlineLevel="0" collapsed="false">
      <c r="A114" s="66"/>
      <c r="B114" s="66"/>
      <c r="C114" s="67"/>
      <c r="D114" s="68"/>
      <c r="E114" s="66"/>
      <c r="F114" s="69"/>
      <c r="H114" s="67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15" hidden="false" customHeight="false" outlineLevel="0" collapsed="false">
      <c r="A115" s="66"/>
      <c r="B115" s="66"/>
      <c r="C115" s="67"/>
      <c r="D115" s="68"/>
      <c r="E115" s="66"/>
      <c r="F115" s="69"/>
      <c r="H115" s="67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15" hidden="false" customHeight="false" outlineLevel="0" collapsed="false">
      <c r="A116" s="66"/>
      <c r="B116" s="66"/>
      <c r="C116" s="67"/>
      <c r="D116" s="68"/>
      <c r="E116" s="66"/>
      <c r="F116" s="69"/>
      <c r="H116" s="67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15" hidden="false" customHeight="false" outlineLevel="0" collapsed="false">
      <c r="A117" s="66"/>
      <c r="B117" s="66"/>
      <c r="C117" s="67"/>
      <c r="D117" s="68"/>
      <c r="E117" s="66"/>
      <c r="F117" s="69"/>
      <c r="H117" s="67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15" hidden="false" customHeight="false" outlineLevel="0" collapsed="false">
      <c r="A118" s="66"/>
      <c r="B118" s="66"/>
      <c r="C118" s="67"/>
      <c r="D118" s="68"/>
      <c r="E118" s="66"/>
      <c r="F118" s="69"/>
      <c r="H118" s="67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A119" s="66"/>
      <c r="B119" s="66"/>
      <c r="C119" s="67"/>
      <c r="D119" s="68"/>
      <c r="E119" s="66"/>
      <c r="F119" s="69"/>
      <c r="H119" s="67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15" hidden="false" customHeight="false" outlineLevel="0" collapsed="false">
      <c r="A120" s="66"/>
      <c r="B120" s="66"/>
      <c r="C120" s="67"/>
      <c r="D120" s="68"/>
      <c r="E120" s="66"/>
      <c r="F120" s="69"/>
      <c r="H120" s="67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15" hidden="false" customHeight="false" outlineLevel="0" collapsed="false">
      <c r="A121" s="66"/>
      <c r="B121" s="66"/>
      <c r="C121" s="67"/>
      <c r="D121" s="68"/>
      <c r="E121" s="66"/>
      <c r="F121" s="69"/>
      <c r="H121" s="67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15" hidden="false" customHeight="false" outlineLevel="0" collapsed="false">
      <c r="A122" s="66"/>
      <c r="B122" s="66"/>
      <c r="C122" s="67"/>
      <c r="D122" s="68"/>
      <c r="E122" s="66"/>
      <c r="F122" s="69"/>
      <c r="H122" s="67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15" hidden="false" customHeight="false" outlineLevel="0" collapsed="false">
      <c r="A123" s="66"/>
      <c r="B123" s="66"/>
      <c r="C123" s="67"/>
      <c r="D123" s="68"/>
      <c r="E123" s="66"/>
      <c r="F123" s="69"/>
      <c r="H123" s="67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15" hidden="false" customHeight="false" outlineLevel="0" collapsed="false">
      <c r="A124" s="66"/>
      <c r="B124" s="66"/>
      <c r="C124" s="67"/>
      <c r="D124" s="68"/>
      <c r="E124" s="66"/>
      <c r="F124" s="69"/>
      <c r="H124" s="67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15" hidden="false" customHeight="false" outlineLevel="0" collapsed="false">
      <c r="A125" s="66"/>
      <c r="B125" s="66"/>
      <c r="C125" s="67"/>
      <c r="D125" s="68"/>
      <c r="E125" s="66"/>
      <c r="F125" s="69"/>
      <c r="H125" s="67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15" hidden="false" customHeight="false" outlineLevel="0" collapsed="false">
      <c r="A126" s="66"/>
      <c r="B126" s="66"/>
      <c r="C126" s="67"/>
      <c r="D126" s="68"/>
      <c r="E126" s="66"/>
      <c r="F126" s="69"/>
      <c r="H126" s="67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A127" s="66"/>
      <c r="B127" s="66"/>
      <c r="C127" s="67"/>
      <c r="D127" s="68"/>
      <c r="E127" s="66"/>
      <c r="F127" s="69"/>
      <c r="H127" s="67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15" hidden="false" customHeight="false" outlineLevel="0" collapsed="false">
      <c r="A128" s="66"/>
      <c r="B128" s="66"/>
      <c r="C128" s="67"/>
      <c r="D128" s="68"/>
      <c r="E128" s="66"/>
      <c r="F128" s="69"/>
      <c r="H128" s="67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15" hidden="false" customHeight="false" outlineLevel="0" collapsed="false">
      <c r="A129" s="66"/>
      <c r="B129" s="66"/>
      <c r="C129" s="67"/>
      <c r="D129" s="68"/>
      <c r="E129" s="66"/>
      <c r="F129" s="69"/>
      <c r="H129" s="67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15" hidden="false" customHeight="false" outlineLevel="0" collapsed="false">
      <c r="A130" s="66"/>
      <c r="B130" s="66"/>
      <c r="C130" s="67"/>
      <c r="D130" s="68"/>
      <c r="E130" s="66"/>
      <c r="F130" s="69"/>
      <c r="H130" s="67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15" hidden="false" customHeight="false" outlineLevel="0" collapsed="false">
      <c r="A131" s="66"/>
      <c r="B131" s="66"/>
      <c r="C131" s="67"/>
      <c r="D131" s="68"/>
      <c r="E131" s="66"/>
      <c r="F131" s="69"/>
      <c r="H131" s="67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15" hidden="false" customHeight="false" outlineLevel="0" collapsed="false">
      <c r="A132" s="66"/>
      <c r="B132" s="66"/>
      <c r="C132" s="67"/>
      <c r="D132" s="68"/>
      <c r="E132" s="66"/>
      <c r="F132" s="69"/>
      <c r="H132" s="67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15" hidden="false" customHeight="false" outlineLevel="0" collapsed="false">
      <c r="A133" s="66"/>
      <c r="B133" s="66"/>
      <c r="C133" s="67"/>
      <c r="D133" s="68"/>
      <c r="E133" s="66"/>
      <c r="F133" s="69"/>
      <c r="H133" s="67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15" hidden="false" customHeight="false" outlineLevel="0" collapsed="false">
      <c r="A134" s="66"/>
      <c r="B134" s="66"/>
      <c r="C134" s="67"/>
      <c r="D134" s="68"/>
      <c r="E134" s="66"/>
      <c r="F134" s="69"/>
      <c r="H134" s="67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15" hidden="false" customHeight="false" outlineLevel="0" collapsed="false">
      <c r="A135" s="66"/>
      <c r="B135" s="66"/>
      <c r="C135" s="67"/>
      <c r="D135" s="68"/>
      <c r="E135" s="66"/>
      <c r="F135" s="69"/>
      <c r="H135" s="67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15" hidden="false" customHeight="false" outlineLevel="0" collapsed="false">
      <c r="A136" s="66"/>
      <c r="B136" s="66"/>
      <c r="C136" s="67"/>
      <c r="D136" s="68"/>
      <c r="E136" s="66"/>
      <c r="F136" s="69"/>
      <c r="H136" s="67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15" hidden="false" customHeight="false" outlineLevel="0" collapsed="false">
      <c r="A137" s="66"/>
      <c r="B137" s="66"/>
      <c r="C137" s="67"/>
      <c r="D137" s="68"/>
      <c r="E137" s="66"/>
      <c r="F137" s="69"/>
      <c r="H137" s="67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15" hidden="false" customHeight="false" outlineLevel="0" collapsed="false">
      <c r="A138" s="66"/>
      <c r="B138" s="66"/>
      <c r="C138" s="67"/>
      <c r="D138" s="68"/>
      <c r="E138" s="66"/>
      <c r="F138" s="69"/>
      <c r="H138" s="67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15" hidden="false" customHeight="false" outlineLevel="0" collapsed="false">
      <c r="A139" s="66"/>
      <c r="B139" s="66"/>
      <c r="C139" s="67"/>
      <c r="D139" s="68"/>
      <c r="E139" s="66"/>
      <c r="F139" s="69"/>
      <c r="H139" s="67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15" hidden="false" customHeight="false" outlineLevel="0" collapsed="false">
      <c r="A140" s="66"/>
      <c r="B140" s="66"/>
      <c r="C140" s="67"/>
      <c r="D140" s="68"/>
      <c r="E140" s="66"/>
      <c r="F140" s="69"/>
      <c r="H140" s="67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15" hidden="false" customHeight="false" outlineLevel="0" collapsed="false">
      <c r="A141" s="66"/>
      <c r="B141" s="66"/>
      <c r="C141" s="67"/>
      <c r="D141" s="68"/>
      <c r="E141" s="66"/>
      <c r="F141" s="69"/>
      <c r="H141" s="67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A142" s="66"/>
      <c r="B142" s="66"/>
      <c r="C142" s="67"/>
      <c r="D142" s="68"/>
      <c r="E142" s="66"/>
      <c r="F142" s="69"/>
      <c r="H142" s="67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15" hidden="false" customHeight="false" outlineLevel="0" collapsed="false">
      <c r="A143" s="66"/>
      <c r="B143" s="66"/>
      <c r="C143" s="67"/>
      <c r="D143" s="68"/>
      <c r="E143" s="66"/>
      <c r="F143" s="69"/>
      <c r="H143" s="67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15" hidden="false" customHeight="false" outlineLevel="0" collapsed="false">
      <c r="A144" s="66"/>
      <c r="B144" s="66"/>
      <c r="C144" s="67"/>
      <c r="D144" s="68"/>
      <c r="E144" s="66"/>
      <c r="F144" s="69"/>
      <c r="H144" s="67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15" hidden="false" customHeight="false" outlineLevel="0" collapsed="false">
      <c r="A145" s="66"/>
      <c r="B145" s="66"/>
      <c r="C145" s="67"/>
      <c r="D145" s="68"/>
      <c r="E145" s="66"/>
      <c r="F145" s="69"/>
      <c r="H145" s="67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15" hidden="false" customHeight="false" outlineLevel="0" collapsed="false">
      <c r="A146" s="66"/>
      <c r="B146" s="66"/>
      <c r="C146" s="67"/>
      <c r="D146" s="68"/>
      <c r="E146" s="66"/>
      <c r="F146" s="69"/>
      <c r="H146" s="67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15" hidden="false" customHeight="false" outlineLevel="0" collapsed="false">
      <c r="A147" s="66"/>
      <c r="B147" s="66"/>
      <c r="C147" s="67"/>
      <c r="D147" s="68"/>
      <c r="E147" s="66"/>
      <c r="F147" s="69"/>
      <c r="H147" s="67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15" hidden="false" customHeight="false" outlineLevel="0" collapsed="false">
      <c r="A148" s="66"/>
      <c r="B148" s="66"/>
      <c r="C148" s="67"/>
      <c r="D148" s="68"/>
      <c r="E148" s="66"/>
      <c r="F148" s="69"/>
      <c r="H148" s="67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15" hidden="false" customHeight="false" outlineLevel="0" collapsed="false">
      <c r="A149" s="66"/>
      <c r="B149" s="66"/>
      <c r="C149" s="67"/>
      <c r="D149" s="68"/>
      <c r="E149" s="66"/>
      <c r="F149" s="69"/>
      <c r="H149" s="67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A150" s="66"/>
      <c r="B150" s="66"/>
      <c r="C150" s="67"/>
      <c r="D150" s="68"/>
      <c r="E150" s="66"/>
      <c r="F150" s="69"/>
      <c r="H150" s="67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15" hidden="false" customHeight="false" outlineLevel="0" collapsed="false">
      <c r="A151" s="66"/>
      <c r="B151" s="66"/>
      <c r="C151" s="67"/>
      <c r="D151" s="68"/>
      <c r="E151" s="66"/>
      <c r="F151" s="69"/>
      <c r="H151" s="67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15" hidden="false" customHeight="false" outlineLevel="0" collapsed="false">
      <c r="A152" s="66"/>
      <c r="B152" s="66"/>
      <c r="C152" s="67"/>
      <c r="D152" s="68"/>
      <c r="E152" s="66"/>
      <c r="F152" s="69"/>
      <c r="H152" s="67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15" hidden="false" customHeight="false" outlineLevel="0" collapsed="false">
      <c r="A153" s="66"/>
      <c r="B153" s="66"/>
      <c r="C153" s="67"/>
      <c r="D153" s="68"/>
      <c r="E153" s="66"/>
      <c r="F153" s="69"/>
      <c r="H153" s="67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15" hidden="false" customHeight="false" outlineLevel="0" collapsed="false">
      <c r="A154" s="66"/>
      <c r="B154" s="66"/>
      <c r="C154" s="67"/>
      <c r="D154" s="68"/>
      <c r="E154" s="66"/>
      <c r="F154" s="69"/>
      <c r="H154" s="67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15" hidden="false" customHeight="false" outlineLevel="0" collapsed="false">
      <c r="A155" s="66"/>
      <c r="B155" s="66"/>
      <c r="C155" s="67"/>
      <c r="D155" s="68"/>
      <c r="E155" s="66"/>
      <c r="F155" s="69"/>
      <c r="H155" s="67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15" hidden="false" customHeight="false" outlineLevel="0" collapsed="false">
      <c r="A156" s="66"/>
      <c r="B156" s="66"/>
      <c r="C156" s="67"/>
      <c r="D156" s="68"/>
      <c r="E156" s="66"/>
      <c r="F156" s="69"/>
      <c r="H156" s="67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15" hidden="false" customHeight="false" outlineLevel="0" collapsed="false">
      <c r="A157" s="66"/>
      <c r="B157" s="66"/>
      <c r="C157" s="67"/>
      <c r="D157" s="68"/>
      <c r="E157" s="66"/>
      <c r="F157" s="69"/>
      <c r="H157" s="67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15" hidden="false" customHeight="false" outlineLevel="0" collapsed="false">
      <c r="A158" s="66"/>
      <c r="B158" s="66"/>
      <c r="C158" s="67"/>
      <c r="D158" s="68"/>
      <c r="E158" s="66"/>
      <c r="F158" s="69"/>
      <c r="H158" s="67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15" hidden="false" customHeight="false" outlineLevel="0" collapsed="false">
      <c r="A159" s="66"/>
      <c r="B159" s="66"/>
      <c r="C159" s="67"/>
      <c r="D159" s="68"/>
      <c r="E159" s="66"/>
      <c r="F159" s="69"/>
      <c r="H159" s="67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15" hidden="false" customHeight="false" outlineLevel="0" collapsed="false">
      <c r="A160" s="66"/>
      <c r="B160" s="66"/>
      <c r="C160" s="67"/>
      <c r="D160" s="68"/>
      <c r="E160" s="66"/>
      <c r="F160" s="69"/>
      <c r="H160" s="67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15" hidden="false" customHeight="false" outlineLevel="0" collapsed="false">
      <c r="A161" s="66"/>
      <c r="B161" s="66"/>
      <c r="C161" s="67"/>
      <c r="D161" s="68"/>
      <c r="E161" s="66"/>
      <c r="F161" s="69"/>
      <c r="H161" s="67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15" hidden="false" customHeight="false" outlineLevel="0" collapsed="false">
      <c r="A162" s="66"/>
      <c r="B162" s="66"/>
      <c r="C162" s="67"/>
      <c r="D162" s="68"/>
      <c r="E162" s="66"/>
      <c r="F162" s="69"/>
      <c r="H162" s="67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15" hidden="false" customHeight="false" outlineLevel="0" collapsed="false">
      <c r="A163" s="66"/>
      <c r="B163" s="66"/>
      <c r="C163" s="67"/>
      <c r="D163" s="68"/>
      <c r="E163" s="66"/>
      <c r="F163" s="69"/>
      <c r="H163" s="67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15" hidden="false" customHeight="false" outlineLevel="0" collapsed="false">
      <c r="A164" s="66"/>
      <c r="B164" s="66"/>
      <c r="C164" s="67"/>
      <c r="D164" s="68"/>
      <c r="E164" s="66"/>
      <c r="F164" s="69"/>
      <c r="H164" s="67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15" hidden="false" customHeight="false" outlineLevel="0" collapsed="false">
      <c r="A165" s="66"/>
      <c r="B165" s="66"/>
      <c r="C165" s="67"/>
      <c r="D165" s="68"/>
      <c r="E165" s="66"/>
      <c r="F165" s="69"/>
      <c r="H165" s="67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15" hidden="false" customHeight="false" outlineLevel="0" collapsed="false">
      <c r="A166" s="66"/>
      <c r="B166" s="66"/>
      <c r="C166" s="67"/>
      <c r="D166" s="68"/>
      <c r="E166" s="66"/>
      <c r="F166" s="69"/>
      <c r="H166" s="67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6"/>
      <c r="B167" s="66"/>
      <c r="C167" s="67"/>
      <c r="D167" s="68"/>
      <c r="E167" s="66"/>
      <c r="F167" s="69"/>
      <c r="H167" s="67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A168" s="66"/>
      <c r="B168" s="66"/>
      <c r="C168" s="67"/>
      <c r="D168" s="68"/>
      <c r="E168" s="66"/>
      <c r="F168" s="69"/>
      <c r="H168" s="67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15" hidden="false" customHeight="false" outlineLevel="0" collapsed="false">
      <c r="A169" s="66"/>
      <c r="B169" s="66"/>
      <c r="C169" s="67"/>
      <c r="D169" s="68"/>
      <c r="E169" s="66"/>
      <c r="F169" s="69"/>
      <c r="H169" s="67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66"/>
      <c r="B170" s="66"/>
      <c r="C170" s="67"/>
      <c r="D170" s="68"/>
      <c r="E170" s="66"/>
      <c r="F170" s="69"/>
      <c r="H170" s="67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66"/>
      <c r="B171" s="66"/>
      <c r="C171" s="67"/>
      <c r="D171" s="68"/>
      <c r="E171" s="66"/>
      <c r="F171" s="69"/>
      <c r="H171" s="67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66"/>
      <c r="B172" s="66"/>
      <c r="C172" s="67"/>
      <c r="D172" s="68"/>
      <c r="E172" s="66"/>
      <c r="F172" s="69"/>
      <c r="H172" s="67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66"/>
      <c r="B173" s="66"/>
      <c r="C173" s="67"/>
      <c r="D173" s="68"/>
      <c r="E173" s="66"/>
      <c r="F173" s="69"/>
      <c r="H173" s="67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66"/>
      <c r="B174" s="66"/>
      <c r="C174" s="67"/>
      <c r="D174" s="68"/>
      <c r="E174" s="66"/>
      <c r="F174" s="69"/>
      <c r="H174" s="67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66"/>
      <c r="B175" s="66"/>
      <c r="C175" s="67"/>
      <c r="D175" s="68"/>
      <c r="E175" s="66"/>
      <c r="F175" s="69"/>
      <c r="H175" s="67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66"/>
      <c r="B176" s="66"/>
      <c r="C176" s="67"/>
      <c r="D176" s="68"/>
      <c r="E176" s="66"/>
      <c r="F176" s="69"/>
      <c r="H176" s="67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66"/>
      <c r="B177" s="66"/>
      <c r="C177" s="67"/>
      <c r="D177" s="68"/>
      <c r="E177" s="66"/>
      <c r="F177" s="69"/>
      <c r="H177" s="67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66"/>
      <c r="B178" s="66"/>
      <c r="C178" s="67"/>
      <c r="D178" s="68"/>
      <c r="E178" s="66"/>
      <c r="F178" s="69"/>
      <c r="H178" s="67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66"/>
      <c r="B179" s="66"/>
      <c r="C179" s="67"/>
      <c r="D179" s="68"/>
      <c r="E179" s="66"/>
      <c r="F179" s="69"/>
      <c r="H179" s="67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66"/>
      <c r="B180" s="66"/>
      <c r="C180" s="67"/>
      <c r="D180" s="68"/>
      <c r="E180" s="66"/>
      <c r="F180" s="69"/>
      <c r="H180" s="67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66"/>
      <c r="B181" s="66"/>
      <c r="C181" s="67"/>
      <c r="D181" s="68"/>
      <c r="E181" s="66"/>
      <c r="F181" s="69"/>
      <c r="H181" s="67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66"/>
      <c r="B182" s="66"/>
      <c r="C182" s="67"/>
      <c r="D182" s="68"/>
      <c r="E182" s="66"/>
      <c r="F182" s="69"/>
      <c r="H182" s="67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66"/>
      <c r="B183" s="66"/>
      <c r="C183" s="67"/>
      <c r="D183" s="68"/>
      <c r="E183" s="66"/>
      <c r="F183" s="69"/>
      <c r="H183" s="67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15" hidden="false" customHeight="false" outlineLevel="0" collapsed="false">
      <c r="A184" s="66"/>
      <c r="B184" s="66"/>
      <c r="C184" s="67"/>
      <c r="D184" s="68"/>
      <c r="E184" s="66"/>
      <c r="F184" s="69"/>
      <c r="H184" s="67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66"/>
      <c r="B185" s="66"/>
      <c r="C185" s="67"/>
      <c r="D185" s="68"/>
      <c r="E185" s="66"/>
      <c r="F185" s="69"/>
      <c r="H185" s="67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15" hidden="false" customHeight="false" outlineLevel="0" collapsed="false">
      <c r="A186" s="66"/>
      <c r="B186" s="66"/>
      <c r="C186" s="67"/>
      <c r="D186" s="68"/>
      <c r="E186" s="66"/>
      <c r="F186" s="69"/>
      <c r="H186" s="67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A187" s="66"/>
      <c r="B187" s="66"/>
      <c r="C187" s="67"/>
      <c r="D187" s="68"/>
      <c r="E187" s="66"/>
      <c r="F187" s="69"/>
      <c r="H187" s="67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66"/>
      <c r="B188" s="66"/>
      <c r="C188" s="67"/>
      <c r="D188" s="68"/>
      <c r="E188" s="66"/>
      <c r="F188" s="69"/>
      <c r="H188" s="67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15" hidden="false" customHeight="false" outlineLevel="0" collapsed="false">
      <c r="A189" s="66"/>
      <c r="B189" s="66"/>
      <c r="C189" s="67"/>
      <c r="D189" s="68"/>
      <c r="E189" s="66"/>
      <c r="F189" s="69"/>
      <c r="H189" s="67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66"/>
      <c r="B190" s="66"/>
      <c r="C190" s="67"/>
      <c r="D190" s="68"/>
      <c r="E190" s="66"/>
      <c r="F190" s="69"/>
      <c r="H190" s="67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15" hidden="false" customHeight="false" outlineLevel="0" collapsed="false">
      <c r="A191" s="66"/>
      <c r="B191" s="66"/>
      <c r="C191" s="67"/>
      <c r="D191" s="68"/>
      <c r="E191" s="66"/>
      <c r="F191" s="69"/>
      <c r="H191" s="67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66"/>
      <c r="B192" s="66"/>
      <c r="C192" s="67"/>
      <c r="D192" s="68"/>
      <c r="E192" s="66"/>
      <c r="F192" s="69"/>
      <c r="H192" s="67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66"/>
      <c r="B193" s="66"/>
      <c r="C193" s="67"/>
      <c r="D193" s="68"/>
      <c r="E193" s="66"/>
      <c r="F193" s="69"/>
      <c r="H193" s="67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66"/>
      <c r="B194" s="66"/>
      <c r="C194" s="67"/>
      <c r="D194" s="68"/>
      <c r="E194" s="66"/>
      <c r="F194" s="69"/>
      <c r="H194" s="67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66"/>
      <c r="B195" s="66"/>
      <c r="C195" s="67"/>
      <c r="D195" s="68"/>
      <c r="E195" s="66"/>
      <c r="F195" s="69"/>
      <c r="H195" s="67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66"/>
      <c r="B196" s="66"/>
      <c r="C196" s="67"/>
      <c r="D196" s="68"/>
      <c r="E196" s="66"/>
      <c r="F196" s="69"/>
      <c r="H196" s="67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66"/>
      <c r="B197" s="66"/>
      <c r="C197" s="67"/>
      <c r="D197" s="68"/>
      <c r="E197" s="66"/>
      <c r="F197" s="69"/>
      <c r="H197" s="67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66"/>
      <c r="B198" s="66"/>
      <c r="C198" s="67"/>
      <c r="D198" s="68"/>
      <c r="E198" s="66"/>
      <c r="F198" s="69"/>
      <c r="H198" s="67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66"/>
      <c r="B199" s="66"/>
      <c r="C199" s="67"/>
      <c r="D199" s="68"/>
      <c r="E199" s="66"/>
      <c r="F199" s="69"/>
      <c r="H199" s="67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66"/>
      <c r="B200" s="66"/>
      <c r="C200" s="67"/>
      <c r="D200" s="68"/>
      <c r="E200" s="66"/>
      <c r="F200" s="69"/>
      <c r="H200" s="67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66"/>
      <c r="B201" s="66"/>
      <c r="C201" s="67"/>
      <c r="D201" s="68"/>
      <c r="E201" s="66"/>
      <c r="F201" s="69"/>
      <c r="H201" s="67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66"/>
      <c r="B202" s="66"/>
      <c r="C202" s="67"/>
      <c r="D202" s="68"/>
      <c r="E202" s="66"/>
      <c r="F202" s="69"/>
      <c r="H202" s="67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66"/>
      <c r="B203" s="66"/>
      <c r="C203" s="67"/>
      <c r="D203" s="68"/>
      <c r="E203" s="66"/>
      <c r="F203" s="69"/>
      <c r="H203" s="67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15" hidden="false" customHeight="false" outlineLevel="0" collapsed="false">
      <c r="A204" s="66"/>
      <c r="B204" s="66"/>
      <c r="C204" s="67"/>
      <c r="D204" s="68"/>
      <c r="E204" s="66"/>
      <c r="F204" s="69"/>
      <c r="H204" s="67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15" hidden="false" customHeight="false" outlineLevel="0" collapsed="false">
      <c r="A205" s="66"/>
      <c r="B205" s="66"/>
      <c r="C205" s="67"/>
      <c r="D205" s="68"/>
      <c r="E205" s="66"/>
      <c r="F205" s="69"/>
      <c r="H205" s="67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15" hidden="false" customHeight="false" outlineLevel="0" collapsed="false">
      <c r="A206" s="66"/>
      <c r="B206" s="66"/>
      <c r="C206" s="67"/>
      <c r="D206" s="68"/>
      <c r="E206" s="66"/>
      <c r="F206" s="69"/>
      <c r="H206" s="67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15" hidden="false" customHeight="false" outlineLevel="0" collapsed="false">
      <c r="A207" s="66"/>
      <c r="B207" s="66"/>
      <c r="C207" s="67"/>
      <c r="D207" s="68"/>
      <c r="E207" s="66"/>
      <c r="F207" s="69"/>
      <c r="H207" s="67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15" hidden="false" customHeight="false" outlineLevel="0" collapsed="false">
      <c r="A208" s="66"/>
      <c r="B208" s="66"/>
      <c r="C208" s="67"/>
      <c r="D208" s="68"/>
      <c r="E208" s="66"/>
      <c r="F208" s="69"/>
      <c r="H208" s="67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A209" s="66"/>
      <c r="B209" s="66"/>
      <c r="C209" s="67"/>
      <c r="D209" s="68"/>
      <c r="E209" s="66"/>
      <c r="F209" s="69"/>
      <c r="H209" s="67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15" hidden="false" customHeight="false" outlineLevel="0" collapsed="false">
      <c r="A210" s="66"/>
      <c r="B210" s="66"/>
      <c r="C210" s="67"/>
      <c r="D210" s="68"/>
      <c r="E210" s="66"/>
      <c r="F210" s="69"/>
      <c r="H210" s="67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15" hidden="false" customHeight="false" outlineLevel="0" collapsed="false">
      <c r="A211" s="66"/>
      <c r="B211" s="66"/>
      <c r="C211" s="67"/>
      <c r="D211" s="68"/>
      <c r="E211" s="66"/>
      <c r="F211" s="69"/>
      <c r="H211" s="67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15" hidden="false" customHeight="false" outlineLevel="0" collapsed="false">
      <c r="A212" s="66"/>
      <c r="B212" s="66"/>
      <c r="C212" s="67"/>
      <c r="D212" s="68"/>
      <c r="E212" s="66"/>
      <c r="F212" s="69"/>
      <c r="H212" s="67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15" hidden="false" customHeight="false" outlineLevel="0" collapsed="false">
      <c r="A213" s="66"/>
      <c r="B213" s="66"/>
      <c r="C213" s="67"/>
      <c r="D213" s="68"/>
      <c r="E213" s="66"/>
      <c r="F213" s="69"/>
      <c r="H213" s="67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15" hidden="false" customHeight="false" outlineLevel="0" collapsed="false">
      <c r="A214" s="66"/>
      <c r="B214" s="66"/>
      <c r="C214" s="67"/>
      <c r="D214" s="68"/>
      <c r="E214" s="66"/>
      <c r="F214" s="69"/>
      <c r="H214" s="67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15" hidden="false" customHeight="false" outlineLevel="0" collapsed="false">
      <c r="A215" s="66"/>
      <c r="B215" s="66"/>
      <c r="C215" s="67"/>
      <c r="D215" s="68"/>
      <c r="E215" s="66"/>
      <c r="F215" s="69"/>
      <c r="H215" s="67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15" hidden="false" customHeight="false" outlineLevel="0" collapsed="false">
      <c r="A216" s="66"/>
      <c r="B216" s="66"/>
      <c r="C216" s="67"/>
      <c r="D216" s="68"/>
      <c r="E216" s="66"/>
      <c r="F216" s="69"/>
      <c r="H216" s="67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15" hidden="false" customHeight="false" outlineLevel="0" collapsed="false">
      <c r="A217" s="66"/>
      <c r="B217" s="66"/>
      <c r="C217" s="67"/>
      <c r="D217" s="68"/>
      <c r="E217" s="66"/>
      <c r="F217" s="69"/>
      <c r="H217" s="67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15" hidden="false" customHeight="false" outlineLevel="0" collapsed="false">
      <c r="A218" s="66"/>
      <c r="B218" s="66"/>
      <c r="C218" s="67"/>
      <c r="D218" s="68"/>
      <c r="E218" s="66"/>
      <c r="F218" s="69"/>
      <c r="H218" s="67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15" hidden="false" customHeight="false" outlineLevel="0" collapsed="false">
      <c r="A219" s="66"/>
      <c r="B219" s="66"/>
      <c r="C219" s="67"/>
      <c r="D219" s="68"/>
      <c r="E219" s="66"/>
      <c r="F219" s="69"/>
      <c r="H219" s="67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15" hidden="false" customHeight="false" outlineLevel="0" collapsed="false">
      <c r="A220" s="66"/>
      <c r="B220" s="66"/>
      <c r="C220" s="67"/>
      <c r="D220" s="68"/>
      <c r="E220" s="66"/>
      <c r="F220" s="69"/>
      <c r="H220" s="67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15" hidden="false" customHeight="false" outlineLevel="0" collapsed="false">
      <c r="A221" s="66"/>
      <c r="B221" s="66"/>
      <c r="C221" s="67"/>
      <c r="D221" s="68"/>
      <c r="E221" s="66"/>
      <c r="F221" s="69"/>
      <c r="H221" s="67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15" hidden="false" customHeight="false" outlineLevel="0" collapsed="false">
      <c r="A222" s="66"/>
      <c r="B222" s="66"/>
      <c r="C222" s="67"/>
      <c r="D222" s="68"/>
      <c r="E222" s="66"/>
      <c r="F222" s="69"/>
      <c r="H222" s="67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15" hidden="false" customHeight="false" outlineLevel="0" collapsed="false">
      <c r="A223" s="66"/>
      <c r="B223" s="66"/>
      <c r="C223" s="67"/>
      <c r="D223" s="68"/>
      <c r="E223" s="66"/>
      <c r="F223" s="69"/>
      <c r="H223" s="67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15" hidden="false" customHeight="false" outlineLevel="0" collapsed="false">
      <c r="A224" s="66"/>
      <c r="B224" s="66"/>
      <c r="C224" s="67"/>
      <c r="D224" s="68"/>
      <c r="E224" s="66"/>
      <c r="F224" s="69"/>
      <c r="H224" s="67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15" hidden="false" customHeight="false" outlineLevel="0" collapsed="false">
      <c r="A225" s="66"/>
      <c r="B225" s="66"/>
      <c r="C225" s="67"/>
      <c r="D225" s="68"/>
      <c r="E225" s="66"/>
      <c r="F225" s="69"/>
      <c r="H225" s="67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15" hidden="false" customHeight="false" outlineLevel="0" collapsed="false">
      <c r="A226" s="66"/>
      <c r="B226" s="66"/>
      <c r="C226" s="67"/>
      <c r="D226" s="68"/>
      <c r="E226" s="66"/>
      <c r="F226" s="69"/>
      <c r="H226" s="67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15" hidden="false" customHeight="false" outlineLevel="0" collapsed="false">
      <c r="A227" s="66"/>
      <c r="B227" s="66"/>
      <c r="C227" s="67"/>
      <c r="D227" s="68"/>
      <c r="E227" s="66"/>
      <c r="F227" s="69"/>
      <c r="H227" s="67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15" hidden="false" customHeight="false" outlineLevel="0" collapsed="false">
      <c r="A228" s="66"/>
      <c r="B228" s="66"/>
      <c r="C228" s="67"/>
      <c r="D228" s="68"/>
      <c r="E228" s="66"/>
      <c r="F228" s="69"/>
      <c r="H228" s="67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15" hidden="false" customHeight="false" outlineLevel="0" collapsed="false">
      <c r="A229" s="66"/>
      <c r="B229" s="66"/>
      <c r="C229" s="67"/>
      <c r="D229" s="68"/>
      <c r="E229" s="66"/>
      <c r="F229" s="69"/>
      <c r="H229" s="67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15" hidden="false" customHeight="false" outlineLevel="0" collapsed="false">
      <c r="A230" s="66"/>
      <c r="B230" s="66"/>
      <c r="C230" s="67"/>
      <c r="D230" s="68"/>
      <c r="E230" s="66"/>
      <c r="F230" s="69"/>
      <c r="H230" s="67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15" hidden="false" customHeight="false" outlineLevel="0" collapsed="false">
      <c r="A231" s="66"/>
      <c r="B231" s="66"/>
      <c r="C231" s="67"/>
      <c r="D231" s="68"/>
      <c r="E231" s="66"/>
      <c r="F231" s="69"/>
      <c r="H231" s="67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15" hidden="false" customHeight="false" outlineLevel="0" collapsed="false">
      <c r="A232" s="66"/>
      <c r="B232" s="66"/>
      <c r="C232" s="67"/>
      <c r="D232" s="68"/>
      <c r="E232" s="66"/>
      <c r="F232" s="69"/>
      <c r="H232" s="67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15" hidden="false" customHeight="false" outlineLevel="0" collapsed="false">
      <c r="A233" s="66"/>
      <c r="B233" s="66"/>
      <c r="C233" s="67"/>
      <c r="D233" s="68"/>
      <c r="E233" s="66"/>
      <c r="F233" s="69"/>
      <c r="H233" s="67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15" hidden="false" customHeight="false" outlineLevel="0" collapsed="false">
      <c r="A234" s="66"/>
      <c r="B234" s="66"/>
      <c r="C234" s="67"/>
      <c r="D234" s="68"/>
      <c r="E234" s="66"/>
      <c r="F234" s="69"/>
      <c r="H234" s="67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15" hidden="false" customHeight="false" outlineLevel="0" collapsed="false">
      <c r="A235" s="66"/>
      <c r="B235" s="66"/>
      <c r="C235" s="67"/>
      <c r="D235" s="68"/>
      <c r="E235" s="66"/>
      <c r="F235" s="69"/>
      <c r="H235" s="67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15" hidden="false" customHeight="false" outlineLevel="0" collapsed="false">
      <c r="A236" s="66"/>
      <c r="B236" s="66"/>
      <c r="C236" s="67"/>
      <c r="D236" s="68"/>
      <c r="E236" s="66"/>
      <c r="F236" s="69"/>
      <c r="H236" s="67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15" hidden="false" customHeight="false" outlineLevel="0" collapsed="false">
      <c r="A237" s="66"/>
      <c r="B237" s="66"/>
      <c r="C237" s="67"/>
      <c r="D237" s="68"/>
      <c r="E237" s="66"/>
      <c r="F237" s="69"/>
      <c r="H237" s="67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15" hidden="false" customHeight="false" outlineLevel="0" collapsed="false">
      <c r="A238" s="66"/>
      <c r="B238" s="66"/>
      <c r="C238" s="67"/>
      <c r="D238" s="68"/>
      <c r="E238" s="66"/>
      <c r="F238" s="69"/>
      <c r="H238" s="67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15" hidden="false" customHeight="false" outlineLevel="0" collapsed="false">
      <c r="A239" s="66"/>
      <c r="B239" s="66"/>
      <c r="C239" s="67"/>
      <c r="D239" s="68"/>
      <c r="E239" s="66"/>
      <c r="F239" s="69"/>
      <c r="H239" s="67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15" hidden="false" customHeight="false" outlineLevel="0" collapsed="false">
      <c r="A240" s="66"/>
      <c r="B240" s="66"/>
      <c r="C240" s="67"/>
      <c r="D240" s="68"/>
      <c r="E240" s="66"/>
      <c r="F240" s="69"/>
      <c r="H240" s="67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15" hidden="false" customHeight="false" outlineLevel="0" collapsed="false">
      <c r="A241" s="66"/>
      <c r="B241" s="66"/>
      <c r="C241" s="67"/>
      <c r="D241" s="68"/>
      <c r="E241" s="66"/>
      <c r="F241" s="69"/>
      <c r="H241" s="67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15" hidden="false" customHeight="false" outlineLevel="0" collapsed="false">
      <c r="A242" s="66"/>
      <c r="B242" s="66"/>
      <c r="C242" s="67"/>
      <c r="D242" s="68"/>
      <c r="E242" s="66"/>
      <c r="F242" s="69"/>
      <c r="H242" s="67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15" hidden="false" customHeight="false" outlineLevel="0" collapsed="false">
      <c r="A243" s="66"/>
      <c r="B243" s="66"/>
      <c r="C243" s="67"/>
      <c r="D243" s="68"/>
      <c r="E243" s="66"/>
      <c r="F243" s="69"/>
      <c r="H243" s="67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15" hidden="false" customHeight="false" outlineLevel="0" collapsed="false">
      <c r="A244" s="66"/>
      <c r="B244" s="66"/>
      <c r="C244" s="67"/>
      <c r="D244" s="68"/>
      <c r="E244" s="66"/>
      <c r="F244" s="69"/>
      <c r="H244" s="67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15" hidden="false" customHeight="false" outlineLevel="0" collapsed="false">
      <c r="A245" s="66"/>
      <c r="B245" s="66"/>
      <c r="C245" s="67"/>
      <c r="D245" s="68"/>
      <c r="E245" s="66"/>
      <c r="F245" s="69"/>
      <c r="H245" s="67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A246" s="66"/>
      <c r="B246" s="66"/>
      <c r="C246" s="67"/>
      <c r="D246" s="68"/>
      <c r="E246" s="66"/>
      <c r="F246" s="69"/>
      <c r="H246" s="67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15" hidden="false" customHeight="false" outlineLevel="0" collapsed="false">
      <c r="A247" s="66"/>
      <c r="B247" s="66"/>
      <c r="C247" s="67"/>
      <c r="D247" s="68"/>
      <c r="E247" s="66"/>
      <c r="F247" s="69"/>
      <c r="H247" s="67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15" hidden="false" customHeight="false" outlineLevel="0" collapsed="false">
      <c r="A248" s="66"/>
      <c r="B248" s="66"/>
      <c r="C248" s="67"/>
      <c r="D248" s="68"/>
      <c r="E248" s="66"/>
      <c r="F248" s="69"/>
      <c r="H248" s="67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15" hidden="false" customHeight="false" outlineLevel="0" collapsed="false">
      <c r="A249" s="66"/>
      <c r="B249" s="66"/>
      <c r="C249" s="67"/>
      <c r="D249" s="68"/>
      <c r="E249" s="66"/>
      <c r="F249" s="69"/>
      <c r="H249" s="67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15" hidden="false" customHeight="false" outlineLevel="0" collapsed="false">
      <c r="A250" s="66"/>
      <c r="B250" s="66"/>
      <c r="C250" s="67"/>
      <c r="D250" s="68"/>
      <c r="E250" s="66"/>
      <c r="F250" s="69"/>
      <c r="H250" s="67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15" hidden="false" customHeight="false" outlineLevel="0" collapsed="false">
      <c r="A251" s="66"/>
      <c r="B251" s="66"/>
      <c r="C251" s="67"/>
      <c r="D251" s="68"/>
      <c r="E251" s="66"/>
      <c r="F251" s="69"/>
      <c r="H251" s="67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15" hidden="false" customHeight="false" outlineLevel="0" collapsed="false">
      <c r="A252" s="66"/>
      <c r="B252" s="66"/>
      <c r="C252" s="67"/>
      <c r="D252" s="68"/>
      <c r="E252" s="66"/>
      <c r="F252" s="69"/>
      <c r="H252" s="67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15" hidden="false" customHeight="false" outlineLevel="0" collapsed="false">
      <c r="A253" s="66"/>
      <c r="B253" s="66"/>
      <c r="C253" s="67"/>
      <c r="D253" s="68"/>
      <c r="E253" s="66"/>
      <c r="F253" s="69"/>
      <c r="H253" s="67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15" hidden="false" customHeight="false" outlineLevel="0" collapsed="false">
      <c r="A254" s="66"/>
      <c r="B254" s="66"/>
      <c r="C254" s="67"/>
      <c r="D254" s="68"/>
      <c r="E254" s="66"/>
      <c r="F254" s="69"/>
      <c r="H254" s="67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15" hidden="false" customHeight="false" outlineLevel="0" collapsed="false">
      <c r="A255" s="66"/>
      <c r="B255" s="66"/>
      <c r="C255" s="67"/>
      <c r="D255" s="68"/>
      <c r="E255" s="66"/>
      <c r="F255" s="69"/>
      <c r="H255" s="67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15" hidden="false" customHeight="false" outlineLevel="0" collapsed="false">
      <c r="A256" s="66"/>
      <c r="B256" s="66"/>
      <c r="C256" s="67"/>
      <c r="D256" s="68"/>
      <c r="E256" s="66"/>
      <c r="F256" s="69"/>
      <c r="H256" s="67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15" hidden="false" customHeight="false" outlineLevel="0" collapsed="false">
      <c r="A257" s="66"/>
      <c r="B257" s="66"/>
      <c r="C257" s="67"/>
      <c r="D257" s="68"/>
      <c r="E257" s="66"/>
      <c r="F257" s="69"/>
      <c r="H257" s="67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15" hidden="false" customHeight="false" outlineLevel="0" collapsed="false">
      <c r="A258" s="66"/>
      <c r="B258" s="66"/>
      <c r="C258" s="67"/>
      <c r="D258" s="68"/>
      <c r="E258" s="66"/>
      <c r="F258" s="69"/>
      <c r="H258" s="67"/>
      <c r="I258" s="69"/>
      <c r="J258" s="69"/>
      <c r="K258" s="69"/>
      <c r="L258" s="67"/>
      <c r="M258" s="67"/>
      <c r="N258" s="67"/>
      <c r="O258" s="67"/>
      <c r="P258" s="67"/>
      <c r="Q258" s="67"/>
    </row>
    <row r="259" customFormat="false" ht="15" hidden="false" customHeight="false" outlineLevel="0" collapsed="false">
      <c r="A259" s="66"/>
      <c r="B259" s="66"/>
      <c r="C259" s="67"/>
      <c r="D259" s="68"/>
      <c r="E259" s="66"/>
      <c r="F259" s="69"/>
      <c r="H259" s="67"/>
      <c r="I259" s="69"/>
      <c r="J259" s="69"/>
      <c r="K259" s="69"/>
      <c r="L259" s="67"/>
      <c r="M259" s="67"/>
      <c r="N259" s="67"/>
      <c r="O259" s="67"/>
      <c r="P259" s="67"/>
      <c r="Q259" s="67"/>
    </row>
    <row r="260" customFormat="false" ht="15" hidden="false" customHeight="false" outlineLevel="0" collapsed="false">
      <c r="A260" s="66"/>
      <c r="B260" s="66"/>
      <c r="C260" s="67"/>
      <c r="D260" s="68"/>
      <c r="E260" s="66"/>
      <c r="F260" s="69"/>
      <c r="H260" s="67"/>
      <c r="I260" s="69"/>
      <c r="J260" s="69"/>
      <c r="K260" s="69"/>
      <c r="L260" s="67"/>
      <c r="M260" s="67"/>
      <c r="N260" s="67"/>
      <c r="O260" s="67"/>
      <c r="P260" s="67"/>
      <c r="Q260" s="67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7-11-13T11:17:40Z</cp:lastPrinted>
  <dcterms:modified xsi:type="dcterms:W3CDTF">2017-11-13T1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