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  <sheet name="7a prova" sheetId="8" state="visible" r:id="rId9"/>
    <sheet name="8a prova" sheetId="9" state="visible" r:id="rId10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54">
  <si>
    <t xml:space="preserve">TERRA DE VINS 2018 CLASSIFICACIÓ GENERAL 1/32</t>
  </si>
  <si>
    <t xml:space="preserve">SNR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Descont.</t>
  </si>
  <si>
    <t xml:space="preserve">EMILIO JIMENEZ</t>
  </si>
  <si>
    <t xml:space="preserve">SLOT RODAMON SÚRIA</t>
  </si>
  <si>
    <t xml:space="preserve">JOAN C. CEBALLOS</t>
  </si>
  <si>
    <t xml:space="preserve">PITLANE SLOT</t>
  </si>
  <si>
    <t xml:space="preserve">SERGI GONZALEZ</t>
  </si>
  <si>
    <t xml:space="preserve">ALOYSHOP LA LIRA</t>
  </si>
  <si>
    <t xml:space="preserve">CACO</t>
  </si>
  <si>
    <t xml:space="preserve">4EVER SLOT MISTRAL</t>
  </si>
  <si>
    <t xml:space="preserve">MARIO DUQUE</t>
  </si>
  <si>
    <t xml:space="preserve">XAVI MACIAN</t>
  </si>
  <si>
    <t xml:space="preserve">CERDANYOLA SLOT</t>
  </si>
  <si>
    <t xml:space="preserve">OSCAR JODAR</t>
  </si>
  <si>
    <t xml:space="preserve">FEDE ACHAERÁNDIO</t>
  </si>
  <si>
    <t xml:space="preserve">CINTO LOBATO</t>
  </si>
  <si>
    <t xml:space="preserve">TURBOSLOT</t>
  </si>
  <si>
    <t xml:space="preserve">JOSEP VIDAL</t>
  </si>
  <si>
    <t xml:space="preserve">TONI BROSI</t>
  </si>
  <si>
    <t xml:space="preserve">PERE PORTA</t>
  </si>
  <si>
    <t xml:space="preserve">LA BISBAL</t>
  </si>
  <si>
    <t xml:space="preserve">PERE SANCHEZ</t>
  </si>
  <si>
    <t xml:space="preserve">ROGER BORJAS</t>
  </si>
  <si>
    <t xml:space="preserve">SEQUI</t>
  </si>
  <si>
    <t xml:space="preserve">SLOT PICA</t>
  </si>
  <si>
    <t xml:space="preserve">JOAN RODRIGUEZ</t>
  </si>
  <si>
    <t xml:space="preserve">ELOI SÁEZ</t>
  </si>
  <si>
    <t xml:space="preserve">FREDY</t>
  </si>
  <si>
    <t xml:space="preserve">CARLOS TOMÉ</t>
  </si>
  <si>
    <t xml:space="preserve">COSMIN PANAIT</t>
  </si>
  <si>
    <t xml:space="preserve">WRC3D</t>
  </si>
  <si>
    <t xml:space="preserve">CISCO SALVADOR</t>
  </si>
  <si>
    <t xml:space="preserve">ATENEU SLOT</t>
  </si>
  <si>
    <t xml:space="preserve">RAMON GARCIA</t>
  </si>
  <si>
    <t xml:space="preserve">PEDRO ÁLVAREZ JR.</t>
  </si>
  <si>
    <t xml:space="preserve">PEDRO ÁLVAREZ SR.</t>
  </si>
  <si>
    <t xml:space="preserve">ETHAN DUQUE</t>
  </si>
  <si>
    <t xml:space="preserve">RAMON BOQUE</t>
  </si>
  <si>
    <t xml:space="preserve">FIMOSIS</t>
  </si>
  <si>
    <t xml:space="preserve">FERNANDO GUILLÉN</t>
  </si>
  <si>
    <t xml:space="preserve">ACME</t>
  </si>
  <si>
    <t xml:space="preserve">MIQUEL AIBAR</t>
  </si>
  <si>
    <t xml:space="preserve">PEDRO MARTINEZ</t>
  </si>
  <si>
    <t xml:space="preserve">SLOT-CAR</t>
  </si>
  <si>
    <t xml:space="preserve">MOISÉS SIERRA</t>
  </si>
  <si>
    <t xml:space="preserve">LLUÍS AIBAR</t>
  </si>
  <si>
    <t xml:space="preserve">N</t>
  </si>
  <si>
    <t xml:space="preserve">ISRAEL MORENO</t>
  </si>
  <si>
    <t xml:space="preserve">PERE JOAN MAS</t>
  </si>
  <si>
    <t xml:space="preserve">TONI CARRILLO</t>
  </si>
  <si>
    <t xml:space="preserve">QUIM CODORNIU</t>
  </si>
  <si>
    <t xml:space="preserve">PERE VILAPLANA</t>
  </si>
  <si>
    <t xml:space="preserve">JOAN ANTON DÍAZ</t>
  </si>
  <si>
    <t xml:space="preserve">---</t>
  </si>
  <si>
    <t xml:space="preserve">GERARD VIVES</t>
  </si>
  <si>
    <t xml:space="preserve">XAVI NAVARRO</t>
  </si>
  <si>
    <t xml:space="preserve">CAOS</t>
  </si>
  <si>
    <t xml:space="preserve">DAVID FELIU</t>
  </si>
  <si>
    <t xml:space="preserve">JOSE PONCE</t>
  </si>
  <si>
    <t xml:space="preserve">MIQUEL MIRET</t>
  </si>
  <si>
    <t xml:space="preserve">FRANCESC PUIG</t>
  </si>
  <si>
    <t xml:space="preserve">POL HIGUERA VILLEGAS</t>
  </si>
  <si>
    <t xml:space="preserve">MIQUEL ABAD</t>
  </si>
  <si>
    <t xml:space="preserve">MARIA ROSA</t>
  </si>
  <si>
    <t xml:space="preserve">INFANTIL</t>
  </si>
  <si>
    <t xml:space="preserve">ELOI CODORNIU</t>
  </si>
  <si>
    <t xml:space="preserve">ALEIX AIBAR</t>
  </si>
  <si>
    <t xml:space="preserve">IBAI UROZ</t>
  </si>
  <si>
    <t xml:space="preserve">NIL PORTA</t>
  </si>
  <si>
    <t xml:space="preserve">JOSE M. LOPEZ JR.</t>
  </si>
  <si>
    <t xml:space="preserve">POL HIGUERA PIÑOL</t>
  </si>
  <si>
    <t xml:space="preserve">RAMON GARCIA JR.</t>
  </si>
  <si>
    <t xml:space="preserve">PAULA SIERRA</t>
  </si>
  <si>
    <t xml:space="preserve">IVAN LARTATEGUI</t>
  </si>
  <si>
    <t xml:space="preserve">MARC CHARLES</t>
  </si>
  <si>
    <t xml:space="preserve">WRC 1/24</t>
  </si>
  <si>
    <t xml:space="preserve">CARLOS LOPEZ</t>
  </si>
  <si>
    <t xml:space="preserve">NP</t>
  </si>
  <si>
    <t xml:space="preserve">JORDI MARTINEZ</t>
  </si>
  <si>
    <t xml:space="preserve">MARTINEZ RACING</t>
  </si>
  <si>
    <t xml:space="preserve">JORDI CHARLES</t>
  </si>
  <si>
    <t xml:space="preserve">JORDI ZURITA</t>
  </si>
  <si>
    <t xml:space="preserve">TZ CRIC-CRAC</t>
  </si>
  <si>
    <t xml:space="preserve">JORDI GARCIA</t>
  </si>
  <si>
    <t xml:space="preserve">MARC TORRES</t>
  </si>
  <si>
    <t xml:space="preserve">MIQUEL MARTINEZ</t>
  </si>
  <si>
    <t xml:space="preserve">CLASSICS 1/24</t>
  </si>
  <si>
    <t xml:space="preserve">PAU HORMIGOS</t>
  </si>
  <si>
    <t xml:space="preserve">JOSE M. LOPEZ</t>
  </si>
  <si>
    <t xml:space="preserve">1a PROVA
PITLANE SLOT
28 de Gener 2018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SUBARU</t>
  </si>
  <si>
    <t xml:space="preserve">RENAULT</t>
  </si>
  <si>
    <t xml:space="preserve">VW</t>
  </si>
  <si>
    <t xml:space="preserve">FORD</t>
  </si>
  <si>
    <t xml:space="preserve">PEUGEOT</t>
  </si>
  <si>
    <t xml:space="preserve">MITSUBISHI</t>
  </si>
  <si>
    <t xml:space="preserve">CITROËN</t>
  </si>
  <si>
    <t xml:space="preserve">LAMBORGINI</t>
  </si>
  <si>
    <t xml:space="preserve">CITROEN</t>
  </si>
  <si>
    <t xml:space="preserve">2a PROVA
ATENEU SLOT RACING
23 i 24 de Febrer 2018</t>
  </si>
  <si>
    <t xml:space="preserve">CLÀSSIC 1/24</t>
  </si>
  <si>
    <t xml:space="preserve">PORSCHE</t>
  </si>
  <si>
    <t xml:space="preserve">SKODA</t>
  </si>
  <si>
    <t xml:space="preserve">ERIC SOLÉ</t>
  </si>
  <si>
    <t xml:space="preserve">OPEL</t>
  </si>
  <si>
    <t xml:space="preserve">BROSI</t>
  </si>
  <si>
    <t xml:space="preserve">MINI</t>
  </si>
  <si>
    <t xml:space="preserve">FIAT</t>
  </si>
  <si>
    <t xml:space="preserve">3a PROVA
ALOYSHOP LA LIRA
23 i 24 de Març 2018</t>
  </si>
  <si>
    <t xml:space="preserve">FERRARI</t>
  </si>
  <si>
    <t xml:space="preserve">4a PROVA
TURBOSLOT
20 i 21 d'Abril 2018</t>
  </si>
  <si>
    <t xml:space="preserve">CARLOS SANCHEZ</t>
  </si>
  <si>
    <t xml:space="preserve">LANCIA</t>
  </si>
  <si>
    <t xml:space="preserve">5a PROVA
PITLANE SLOT
20 de Maig 2018</t>
  </si>
  <si>
    <t xml:space="preserve">PEUGEOT </t>
  </si>
  <si>
    <t xml:space="preserve">NO PUNTUA</t>
  </si>
  <si>
    <t xml:space="preserve">6a PROVA
ATENEU SLOT RACING
22 i 23 de Juny 2018</t>
  </si>
  <si>
    <t xml:space="preserve">AUDI</t>
  </si>
  <si>
    <t xml:space="preserve">TOYOTA</t>
  </si>
  <si>
    <t xml:space="preserve">7a PROVA
ALOYSHOP LA LIRA
21 i 22 de Setembre 2018</t>
  </si>
  <si>
    <t xml:space="preserve">ASTON MARTIN</t>
  </si>
  <si>
    <t xml:space="preserve">8a PROVA
ALOYSHOP LA LIRA
19 i 20 d'Octubre 2018</t>
  </si>
  <si>
    <t xml:space="preserve">JOSE BELT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2" min="8" style="1" width="7.14"/>
    <col collapsed="false" customWidth="true" hidden="false" outlineLevel="0" max="13" min="13" style="1" width="6.7"/>
    <col collapsed="false" customWidth="true" hidden="false" outlineLevel="0" max="14" min="14" style="1" width="11.85"/>
    <col collapsed="false" customWidth="true" hidden="false" outlineLevel="0" max="15" min="15" style="1" width="8.99"/>
    <col collapsed="false" customWidth="false" hidden="false" outlineLevel="0" max="257" min="16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10" t="s">
        <v>7</v>
      </c>
      <c r="N4" s="11"/>
      <c r="O4" s="7" t="s">
        <v>8</v>
      </c>
    </row>
    <row r="5" customFormat="false" ht="12.75" hidden="false" customHeight="false" outlineLevel="0" collapsed="false">
      <c r="A5" s="7"/>
      <c r="B5" s="8"/>
      <c r="C5" s="8"/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0"/>
      <c r="N5" s="13" t="s">
        <v>17</v>
      </c>
      <c r="O5" s="7"/>
    </row>
    <row r="6" customFormat="false" ht="15" hidden="false" customHeight="false" outlineLevel="0" collapsed="false">
      <c r="A6" s="14" t="n">
        <v>1</v>
      </c>
      <c r="B6" s="13" t="n">
        <v>4</v>
      </c>
      <c r="C6" s="15" t="s">
        <v>18</v>
      </c>
      <c r="D6" s="16" t="s">
        <v>19</v>
      </c>
      <c r="E6" s="17" t="n">
        <v>20</v>
      </c>
      <c r="F6" s="18" t="n">
        <v>0</v>
      </c>
      <c r="G6" s="18" t="n">
        <v>20</v>
      </c>
      <c r="H6" s="18" t="n">
        <v>20</v>
      </c>
      <c r="I6" s="17" t="n">
        <v>17</v>
      </c>
      <c r="J6" s="17" t="n">
        <v>20</v>
      </c>
      <c r="K6" s="17" t="n">
        <v>15</v>
      </c>
      <c r="L6" s="17" t="n">
        <v>0</v>
      </c>
      <c r="M6" s="19" t="n">
        <f aca="false">SUM(E6:L6)</f>
        <v>112</v>
      </c>
      <c r="N6" s="20" t="e">
        <f aca="false">IF(I6&lt;&gt;"",MIN(E6:L6)+SMALL(E6:L6,"2"),0)</f>
        <v>#VALUE!</v>
      </c>
      <c r="O6" s="21" t="e">
        <f aca="false">M6-N6</f>
        <v>#VALUE!</v>
      </c>
    </row>
    <row r="7" customFormat="false" ht="15" hidden="false" customHeight="false" outlineLevel="0" collapsed="false">
      <c r="A7" s="14" t="n">
        <v>2</v>
      </c>
      <c r="B7" s="13" t="n">
        <v>16</v>
      </c>
      <c r="C7" s="15" t="s">
        <v>20</v>
      </c>
      <c r="D7" s="16" t="s">
        <v>21</v>
      </c>
      <c r="E7" s="17" t="n">
        <v>17</v>
      </c>
      <c r="F7" s="18" t="n">
        <v>17</v>
      </c>
      <c r="G7" s="18" t="n">
        <v>15</v>
      </c>
      <c r="H7" s="18" t="n">
        <v>13</v>
      </c>
      <c r="I7" s="17" t="n">
        <v>20</v>
      </c>
      <c r="J7" s="17" t="n">
        <v>11</v>
      </c>
      <c r="K7" s="17" t="n">
        <v>17</v>
      </c>
      <c r="L7" s="17" t="n">
        <v>17</v>
      </c>
      <c r="M7" s="19" t="n">
        <f aca="false">SUM(E7:L7)</f>
        <v>127</v>
      </c>
      <c r="N7" s="20" t="e">
        <f aca="false">IF(I7&lt;&gt;"",MIN(E7:L7)+SMALL(E7:L7,"2"),0)</f>
        <v>#VALUE!</v>
      </c>
      <c r="O7" s="21" t="e">
        <f aca="false">M7-N7</f>
        <v>#VALUE!</v>
      </c>
    </row>
    <row r="8" customFormat="false" ht="15" hidden="false" customHeight="false" outlineLevel="0" collapsed="false">
      <c r="A8" s="14" t="n">
        <v>3</v>
      </c>
      <c r="B8" s="13" t="n">
        <v>13</v>
      </c>
      <c r="C8" s="15" t="s">
        <v>22</v>
      </c>
      <c r="D8" s="16" t="s">
        <v>23</v>
      </c>
      <c r="E8" s="17" t="n">
        <v>0</v>
      </c>
      <c r="F8" s="18" t="n">
        <v>8</v>
      </c>
      <c r="G8" s="18" t="n">
        <v>17</v>
      </c>
      <c r="H8" s="18" t="n">
        <v>15</v>
      </c>
      <c r="I8" s="17" t="n">
        <v>15</v>
      </c>
      <c r="J8" s="17" t="n">
        <v>17</v>
      </c>
      <c r="K8" s="17" t="n">
        <v>20</v>
      </c>
      <c r="L8" s="17" t="n">
        <v>15</v>
      </c>
      <c r="M8" s="19" t="n">
        <f aca="false">SUM(E8:L8)</f>
        <v>107</v>
      </c>
      <c r="N8" s="20" t="e">
        <f aca="false">IF(I8&lt;&gt;"",MIN(E8:L8)+SMALL(E8:L8,"2"),0)</f>
        <v>#VALUE!</v>
      </c>
      <c r="O8" s="21" t="e">
        <f aca="false">M8-N8</f>
        <v>#VALUE!</v>
      </c>
    </row>
    <row r="9" customFormat="false" ht="15" hidden="false" customHeight="false" outlineLevel="0" collapsed="false">
      <c r="A9" s="14" t="n">
        <v>4</v>
      </c>
      <c r="B9" s="13" t="n">
        <v>14</v>
      </c>
      <c r="C9" s="15" t="s">
        <v>24</v>
      </c>
      <c r="D9" s="16" t="s">
        <v>25</v>
      </c>
      <c r="E9" s="17" t="n">
        <v>13</v>
      </c>
      <c r="F9" s="18" t="n">
        <v>11</v>
      </c>
      <c r="G9" s="18" t="n">
        <v>9</v>
      </c>
      <c r="H9" s="18" t="n">
        <v>9</v>
      </c>
      <c r="I9" s="17" t="n">
        <v>13</v>
      </c>
      <c r="J9" s="17" t="n">
        <v>13</v>
      </c>
      <c r="K9" s="17" t="n">
        <v>13</v>
      </c>
      <c r="L9" s="17" t="n">
        <v>5</v>
      </c>
      <c r="M9" s="19" t="n">
        <f aca="false">SUM(E9:L9)</f>
        <v>86</v>
      </c>
      <c r="N9" s="20" t="e">
        <f aca="false">IF(I9&lt;&gt;"",MIN(E9:L9)+SMALL(E9:L9,"2"),0)</f>
        <v>#VALUE!</v>
      </c>
      <c r="O9" s="21" t="e">
        <f aca="false">M9-N9</f>
        <v>#VALUE!</v>
      </c>
    </row>
    <row r="10" customFormat="false" ht="15" hidden="false" customHeight="false" outlineLevel="0" collapsed="false">
      <c r="A10" s="14" t="n">
        <v>5</v>
      </c>
      <c r="B10" s="13" t="n">
        <v>11</v>
      </c>
      <c r="C10" s="15" t="s">
        <v>26</v>
      </c>
      <c r="D10" s="16" t="s">
        <v>23</v>
      </c>
      <c r="E10" s="17" t="n">
        <v>15</v>
      </c>
      <c r="F10" s="18" t="n">
        <v>10</v>
      </c>
      <c r="G10" s="18" t="n">
        <v>13</v>
      </c>
      <c r="H10" s="17" t="n">
        <v>8</v>
      </c>
      <c r="I10" s="17" t="n">
        <v>0</v>
      </c>
      <c r="J10" s="17" t="n">
        <v>10</v>
      </c>
      <c r="K10" s="17" t="n">
        <v>10</v>
      </c>
      <c r="L10" s="17" t="n">
        <v>9</v>
      </c>
      <c r="M10" s="19" t="n">
        <f aca="false">SUM(E10:L10)</f>
        <v>75</v>
      </c>
      <c r="N10" s="20" t="e">
        <f aca="false">IF(I10&lt;&gt;"",MIN(E10:L10)+SMALL(E10:L10,"2"),0)</f>
        <v>#VALUE!</v>
      </c>
      <c r="O10" s="21" t="e">
        <f aca="false">M10-N10</f>
        <v>#VALUE!</v>
      </c>
    </row>
    <row r="11" customFormat="false" ht="15" hidden="false" customHeight="false" outlineLevel="0" collapsed="false">
      <c r="A11" s="14" t="n">
        <v>6</v>
      </c>
      <c r="B11" s="13" t="n">
        <v>32</v>
      </c>
      <c r="C11" s="15" t="s">
        <v>27</v>
      </c>
      <c r="D11" s="16" t="s">
        <v>28</v>
      </c>
      <c r="E11" s="17" t="n">
        <v>0</v>
      </c>
      <c r="F11" s="18" t="n">
        <v>20</v>
      </c>
      <c r="G11" s="18" t="n">
        <v>0</v>
      </c>
      <c r="H11" s="18" t="n">
        <v>17</v>
      </c>
      <c r="I11" s="17" t="n">
        <v>0</v>
      </c>
      <c r="J11" s="17" t="n">
        <v>15</v>
      </c>
      <c r="K11" s="17" t="n">
        <v>0</v>
      </c>
      <c r="L11" s="17" t="n">
        <v>13</v>
      </c>
      <c r="M11" s="19" t="n">
        <f aca="false">SUM(E11:L11)</f>
        <v>65</v>
      </c>
      <c r="N11" s="20" t="e">
        <f aca="false">IF(I11&lt;&gt;"",MIN(E11:L11)+SMALL(E11:L11,"2"),0)</f>
        <v>#VALUE!</v>
      </c>
      <c r="O11" s="21" t="e">
        <f aca="false">M11-N11</f>
        <v>#VALUE!</v>
      </c>
    </row>
    <row r="12" customFormat="false" ht="15" hidden="false" customHeight="false" outlineLevel="0" collapsed="false">
      <c r="A12" s="14" t="n">
        <v>7</v>
      </c>
      <c r="B12" s="13" t="n">
        <v>10</v>
      </c>
      <c r="C12" s="15" t="s">
        <v>29</v>
      </c>
      <c r="D12" s="16" t="s">
        <v>23</v>
      </c>
      <c r="E12" s="17" t="n">
        <v>0</v>
      </c>
      <c r="F12" s="18" t="n">
        <v>7</v>
      </c>
      <c r="G12" s="18" t="n">
        <v>6</v>
      </c>
      <c r="H12" s="18" t="n">
        <v>6</v>
      </c>
      <c r="I12" s="17" t="n">
        <v>0</v>
      </c>
      <c r="J12" s="17" t="n">
        <v>9</v>
      </c>
      <c r="K12" s="17" t="n">
        <v>7</v>
      </c>
      <c r="L12" s="17" t="n">
        <v>7</v>
      </c>
      <c r="M12" s="19" t="n">
        <f aca="false">SUM(E12:L12)</f>
        <v>42</v>
      </c>
      <c r="N12" s="20" t="e">
        <f aca="false">IF(I12&lt;&gt;"",MIN(E12:L12)+SMALL(E12:L12,"2"),0)</f>
        <v>#VALUE!</v>
      </c>
      <c r="O12" s="21" t="e">
        <f aca="false">M12-N12</f>
        <v>#VALUE!</v>
      </c>
    </row>
    <row r="13" customFormat="false" ht="15" hidden="false" customHeight="false" outlineLevel="0" collapsed="false">
      <c r="A13" s="14" t="n">
        <v>8</v>
      </c>
      <c r="B13" s="13" t="n">
        <v>31</v>
      </c>
      <c r="C13" s="15" t="s">
        <v>30</v>
      </c>
      <c r="D13" s="16" t="s">
        <v>21</v>
      </c>
      <c r="E13" s="17" t="n">
        <v>0</v>
      </c>
      <c r="F13" s="18" t="n">
        <v>9</v>
      </c>
      <c r="G13" s="18" t="n">
        <v>7</v>
      </c>
      <c r="H13" s="18" t="n">
        <v>11</v>
      </c>
      <c r="I13" s="17" t="n">
        <v>11</v>
      </c>
      <c r="J13" s="17" t="n">
        <v>0</v>
      </c>
      <c r="K13" s="17" t="n">
        <v>0</v>
      </c>
      <c r="L13" s="17" t="n">
        <v>0</v>
      </c>
      <c r="M13" s="19" t="n">
        <f aca="false">SUM(E13:L13)</f>
        <v>38</v>
      </c>
      <c r="N13" s="20" t="e">
        <f aca="false">IF(I13&lt;&gt;"",MIN(E13:L13)+SMALL(E13:L13,"2"),0)</f>
        <v>#VALUE!</v>
      </c>
      <c r="O13" s="21" t="e">
        <f aca="false">M13-N13</f>
        <v>#VALUE!</v>
      </c>
    </row>
    <row r="14" customFormat="false" ht="15" hidden="false" customHeight="false" outlineLevel="0" collapsed="false">
      <c r="A14" s="14" t="n">
        <v>9</v>
      </c>
      <c r="B14" s="13" t="n">
        <v>29</v>
      </c>
      <c r="C14" s="15" t="s">
        <v>31</v>
      </c>
      <c r="D14" s="16" t="s">
        <v>32</v>
      </c>
      <c r="E14" s="17" t="n">
        <v>0</v>
      </c>
      <c r="F14" s="18" t="n">
        <v>15</v>
      </c>
      <c r="G14" s="18" t="n">
        <v>11</v>
      </c>
      <c r="H14" s="18" t="n">
        <v>0</v>
      </c>
      <c r="I14" s="17" t="n">
        <v>0</v>
      </c>
      <c r="J14" s="17" t="n">
        <v>0</v>
      </c>
      <c r="K14" s="17" t="n">
        <v>0</v>
      </c>
      <c r="L14" s="17" t="n">
        <v>10</v>
      </c>
      <c r="M14" s="19" t="n">
        <f aca="false">SUM(E14:L14)</f>
        <v>36</v>
      </c>
      <c r="N14" s="20" t="e">
        <f aca="false">IF(I14&lt;&gt;"",MIN(E14:L14)+SMALL(E14:L14,"2"),0)</f>
        <v>#VALUE!</v>
      </c>
      <c r="O14" s="21" t="e">
        <f aca="false">M14-N14</f>
        <v>#VALUE!</v>
      </c>
    </row>
    <row r="15" customFormat="false" ht="15" hidden="false" customHeight="false" outlineLevel="0" collapsed="false">
      <c r="A15" s="14" t="n">
        <v>10</v>
      </c>
      <c r="B15" s="13" t="n">
        <v>53</v>
      </c>
      <c r="C15" s="15" t="s">
        <v>33</v>
      </c>
      <c r="D15" s="16" t="s">
        <v>23</v>
      </c>
      <c r="E15" s="17" t="n">
        <v>0</v>
      </c>
      <c r="F15" s="18" t="n">
        <v>13</v>
      </c>
      <c r="G15" s="18" t="n">
        <v>10</v>
      </c>
      <c r="H15" s="18" t="n">
        <v>0</v>
      </c>
      <c r="I15" s="17" t="n">
        <v>0</v>
      </c>
      <c r="J15" s="17" t="n">
        <v>0</v>
      </c>
      <c r="K15" s="17" t="n">
        <v>11</v>
      </c>
      <c r="L15" s="17" t="n">
        <v>0</v>
      </c>
      <c r="M15" s="19" t="n">
        <f aca="false">SUM(E15:L15)</f>
        <v>34</v>
      </c>
      <c r="N15" s="20" t="e">
        <f aca="false">IF(I15&lt;&gt;"",MIN(E15:L15)+SMALL(E15:L15,"2"),0)</f>
        <v>#VALUE!</v>
      </c>
      <c r="O15" s="21" t="e">
        <f aca="false">M15-N15</f>
        <v>#VALUE!</v>
      </c>
    </row>
    <row r="16" customFormat="false" ht="15" hidden="false" customHeight="false" outlineLevel="0" collapsed="false">
      <c r="A16" s="14" t="n">
        <v>11</v>
      </c>
      <c r="B16" s="13" t="n">
        <v>51</v>
      </c>
      <c r="C16" s="15" t="s">
        <v>34</v>
      </c>
      <c r="D16" s="16" t="s">
        <v>23</v>
      </c>
      <c r="E16" s="17" t="n">
        <v>0</v>
      </c>
      <c r="F16" s="18" t="n">
        <v>6</v>
      </c>
      <c r="G16" s="18" t="n">
        <v>8</v>
      </c>
      <c r="H16" s="18" t="n">
        <v>10</v>
      </c>
      <c r="I16" s="17" t="n">
        <v>0</v>
      </c>
      <c r="J16" s="17" t="n">
        <v>0</v>
      </c>
      <c r="K16" s="17" t="n">
        <v>0</v>
      </c>
      <c r="L16" s="17" t="n">
        <v>8</v>
      </c>
      <c r="M16" s="19" t="n">
        <f aca="false">SUM(E16:L16)</f>
        <v>32</v>
      </c>
      <c r="N16" s="20" t="e">
        <f aca="false">IF(I16&lt;&gt;"",MIN(E16:L16)+SMALL(E16:L16,"2"),0)</f>
        <v>#VALUE!</v>
      </c>
      <c r="O16" s="21" t="e">
        <f aca="false">M16-N16</f>
        <v>#VALUE!</v>
      </c>
    </row>
    <row r="17" customFormat="false" ht="15" hidden="false" customHeight="false" outlineLevel="0" collapsed="false">
      <c r="A17" s="14" t="n">
        <v>12</v>
      </c>
      <c r="B17" s="13" t="n">
        <v>18</v>
      </c>
      <c r="C17" s="15" t="s">
        <v>35</v>
      </c>
      <c r="D17" s="16" t="s">
        <v>36</v>
      </c>
      <c r="E17" s="17" t="n">
        <v>10</v>
      </c>
      <c r="F17" s="18" t="n">
        <v>5</v>
      </c>
      <c r="G17" s="18" t="n">
        <v>4</v>
      </c>
      <c r="H17" s="18" t="n">
        <v>0</v>
      </c>
      <c r="I17" s="17" t="n">
        <v>0</v>
      </c>
      <c r="J17" s="17" t="n">
        <v>0</v>
      </c>
      <c r="K17" s="17" t="n">
        <v>6</v>
      </c>
      <c r="L17" s="17" t="n">
        <v>6</v>
      </c>
      <c r="M17" s="19" t="n">
        <f aca="false">SUM(E17:L17)</f>
        <v>31</v>
      </c>
      <c r="N17" s="20" t="e">
        <f aca="false">IF(I17&lt;&gt;"",MIN(E17:L17)+SMALL(E17:L17,"2"),0)</f>
        <v>#VALUE!</v>
      </c>
      <c r="O17" s="21" t="e">
        <f aca="false">M17-N17</f>
        <v>#VALUE!</v>
      </c>
    </row>
    <row r="18" customFormat="false" ht="15" hidden="false" customHeight="false" outlineLevel="0" collapsed="false">
      <c r="A18" s="14" t="n">
        <v>13</v>
      </c>
      <c r="B18" s="13" t="n">
        <v>59</v>
      </c>
      <c r="C18" s="15" t="s">
        <v>37</v>
      </c>
      <c r="D18" s="16" t="s">
        <v>23</v>
      </c>
      <c r="E18" s="17" t="n">
        <v>0</v>
      </c>
      <c r="F18" s="18" t="n">
        <v>4</v>
      </c>
      <c r="G18" s="18" t="n">
        <v>5</v>
      </c>
      <c r="H18" s="18" t="n">
        <v>0</v>
      </c>
      <c r="I18" s="17" t="n">
        <v>10</v>
      </c>
      <c r="J18" s="17" t="n">
        <v>0</v>
      </c>
      <c r="K18" s="17" t="n">
        <v>9</v>
      </c>
      <c r="L18" s="17" t="n">
        <v>0</v>
      </c>
      <c r="M18" s="19" t="n">
        <f aca="false">SUM(E18:L18)</f>
        <v>28</v>
      </c>
      <c r="N18" s="20" t="e">
        <f aca="false">IF(I18&lt;&gt;"",MIN(E18:L18)+SMALL(E18:L18,"2"),0)</f>
        <v>#VALUE!</v>
      </c>
      <c r="O18" s="21" t="e">
        <f aca="false">M18-N18</f>
        <v>#VALUE!</v>
      </c>
    </row>
    <row r="19" customFormat="false" ht="15" hidden="false" customHeight="false" outlineLevel="0" collapsed="false">
      <c r="A19" s="14" t="n">
        <v>14</v>
      </c>
      <c r="B19" s="13" t="n">
        <v>85</v>
      </c>
      <c r="C19" s="15" t="s">
        <v>38</v>
      </c>
      <c r="D19" s="16" t="s">
        <v>32</v>
      </c>
      <c r="E19" s="17" t="n">
        <v>0</v>
      </c>
      <c r="F19" s="18" t="n">
        <v>0</v>
      </c>
      <c r="G19" s="18" t="n">
        <v>0</v>
      </c>
      <c r="H19" s="18" t="n">
        <v>0</v>
      </c>
      <c r="I19" s="17" t="n">
        <v>0</v>
      </c>
      <c r="J19" s="17" t="n">
        <v>0</v>
      </c>
      <c r="K19" s="17" t="n">
        <v>0</v>
      </c>
      <c r="L19" s="17" t="n">
        <v>20</v>
      </c>
      <c r="M19" s="19" t="n">
        <f aca="false">SUM(E19:L19)</f>
        <v>20</v>
      </c>
      <c r="N19" s="20" t="e">
        <f aca="false">IF(I19&lt;&gt;"",MIN(E19:L19)+SMALL(E19:L19,"2"),0)</f>
        <v>#VALUE!</v>
      </c>
      <c r="O19" s="21" t="e">
        <f aca="false">M19-N19</f>
        <v>#VALUE!</v>
      </c>
    </row>
    <row r="20" customFormat="false" ht="15" hidden="false" customHeight="false" outlineLevel="0" collapsed="false">
      <c r="A20" s="14" t="n">
        <v>15</v>
      </c>
      <c r="B20" s="13" t="n">
        <v>79</v>
      </c>
      <c r="C20" s="15" t="s">
        <v>39</v>
      </c>
      <c r="D20" s="16" t="s">
        <v>40</v>
      </c>
      <c r="E20" s="17" t="n">
        <v>0</v>
      </c>
      <c r="F20" s="18" t="n">
        <v>0</v>
      </c>
      <c r="G20" s="18" t="n">
        <v>0</v>
      </c>
      <c r="H20" s="18" t="n">
        <v>0</v>
      </c>
      <c r="I20" s="17" t="n">
        <v>0</v>
      </c>
      <c r="J20" s="17" t="n">
        <v>0</v>
      </c>
      <c r="K20" s="17" t="n">
        <v>8</v>
      </c>
      <c r="L20" s="17" t="n">
        <v>11</v>
      </c>
      <c r="M20" s="19" t="n">
        <f aca="false">SUM(E20:L20)</f>
        <v>19</v>
      </c>
      <c r="N20" s="20" t="e">
        <f aca="false">IF(I20&lt;&gt;"",MIN(E20:L20)+SMALL(E20:L20,"2"),0)</f>
        <v>#VALUE!</v>
      </c>
      <c r="O20" s="21" t="e">
        <f aca="false">M20-N20</f>
        <v>#VALUE!</v>
      </c>
    </row>
    <row r="21" customFormat="false" ht="15" hidden="false" customHeight="false" outlineLevel="0" collapsed="false">
      <c r="A21" s="14" t="n">
        <v>16</v>
      </c>
      <c r="B21" s="13" t="n">
        <v>48</v>
      </c>
      <c r="C21" s="15" t="s">
        <v>41</v>
      </c>
      <c r="D21" s="16" t="s">
        <v>23</v>
      </c>
      <c r="E21" s="17" t="n">
        <v>0</v>
      </c>
      <c r="F21" s="18" t="n">
        <v>3</v>
      </c>
      <c r="G21" s="18" t="n">
        <v>3</v>
      </c>
      <c r="H21" s="18" t="n">
        <v>7</v>
      </c>
      <c r="I21" s="17" t="n">
        <v>0</v>
      </c>
      <c r="J21" s="17" t="n">
        <v>0</v>
      </c>
      <c r="K21" s="17" t="n">
        <v>0</v>
      </c>
      <c r="L21" s="17" t="n">
        <v>0</v>
      </c>
      <c r="M21" s="19" t="n">
        <f aca="false">SUM(E21:L21)</f>
        <v>13</v>
      </c>
      <c r="N21" s="20" t="e">
        <f aca="false">IF(I21&lt;&gt;"",MIN(E21:L21)+SMALL(E21:L21,"2"),0)</f>
        <v>#VALUE!</v>
      </c>
      <c r="O21" s="21" t="e">
        <f aca="false">M21-N21</f>
        <v>#VALUE!</v>
      </c>
    </row>
    <row r="22" customFormat="false" ht="15" hidden="false" customHeight="false" outlineLevel="0" collapsed="false">
      <c r="A22" s="14" t="n">
        <v>17</v>
      </c>
      <c r="B22" s="13" t="n">
        <v>23</v>
      </c>
      <c r="C22" s="15" t="s">
        <v>42</v>
      </c>
      <c r="D22" s="16" t="s">
        <v>23</v>
      </c>
      <c r="E22" s="17" t="n">
        <v>11</v>
      </c>
      <c r="F22" s="18" t="n">
        <v>0</v>
      </c>
      <c r="G22" s="18" t="n">
        <v>0</v>
      </c>
      <c r="H22" s="18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9" t="n">
        <f aca="false">SUM(E22:L22)</f>
        <v>11</v>
      </c>
      <c r="N22" s="20" t="e">
        <f aca="false">IF(I22&lt;&gt;"",MIN(E22:L22)+SMALL(E22:L22,"2"),0)</f>
        <v>#VALUE!</v>
      </c>
      <c r="O22" s="21" t="e">
        <f aca="false">M22-N22</f>
        <v>#VALUE!</v>
      </c>
    </row>
    <row r="23" customFormat="false" ht="15" hidden="false" customHeight="false" outlineLevel="0" collapsed="false">
      <c r="A23" s="14" t="n">
        <v>18</v>
      </c>
      <c r="B23" s="13" t="n">
        <v>28</v>
      </c>
      <c r="C23" s="15" t="s">
        <v>43</v>
      </c>
      <c r="D23" s="16" t="s">
        <v>21</v>
      </c>
      <c r="E23" s="17" t="n">
        <v>9</v>
      </c>
      <c r="F23" s="18" t="n">
        <v>0</v>
      </c>
      <c r="G23" s="18" t="n">
        <v>0</v>
      </c>
      <c r="H23" s="18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9" t="n">
        <f aca="false">SUM(E23:L23)</f>
        <v>9</v>
      </c>
      <c r="N23" s="20" t="e">
        <f aca="false">IF(I23&lt;&gt;"",MIN(E23:L23)+SMALL(E23:L23,"2"),0)</f>
        <v>#VALUE!</v>
      </c>
      <c r="O23" s="21" t="e">
        <f aca="false">M23-N23</f>
        <v>#VALUE!</v>
      </c>
    </row>
    <row r="24" customFormat="false" ht="15" hidden="false" customHeight="false" outlineLevel="0" collapsed="false">
      <c r="A24" s="14" t="n">
        <v>19</v>
      </c>
      <c r="B24" s="13" t="n">
        <v>54</v>
      </c>
      <c r="C24" s="15" t="s">
        <v>44</v>
      </c>
      <c r="D24" s="16" t="s">
        <v>23</v>
      </c>
      <c r="E24" s="17" t="n">
        <v>0</v>
      </c>
      <c r="F24" s="18" t="n">
        <v>2</v>
      </c>
      <c r="G24" s="18" t="n">
        <v>0</v>
      </c>
      <c r="H24" s="18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9" t="n">
        <f aca="false">SUM(E24:L24)</f>
        <v>2</v>
      </c>
      <c r="N24" s="20" t="e">
        <f aca="false">IF(I24&lt;&gt;"",MIN(E24:L24)+SMALL(E24:L24,"2"),0)</f>
        <v>#VALUE!</v>
      </c>
      <c r="O24" s="21" t="e">
        <f aca="false">M24-N24</f>
        <v>#VALUE!</v>
      </c>
    </row>
    <row r="25" customFormat="false" ht="15" hidden="false" customHeight="false" outlineLevel="0" collapsed="false">
      <c r="A25" s="14" t="n">
        <v>20</v>
      </c>
      <c r="B25" s="13" t="n">
        <v>64</v>
      </c>
      <c r="C25" s="15" t="s">
        <v>45</v>
      </c>
      <c r="D25" s="16" t="s">
        <v>23</v>
      </c>
      <c r="E25" s="17" t="n">
        <v>0</v>
      </c>
      <c r="F25" s="18" t="n">
        <v>1</v>
      </c>
      <c r="G25" s="18" t="n">
        <v>0</v>
      </c>
      <c r="H25" s="18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9" t="n">
        <f aca="false">SUM(E25:L25)</f>
        <v>1</v>
      </c>
      <c r="N25" s="20" t="e">
        <f aca="false">IF(I25&lt;&gt;"",MIN(E25:L25)+SMALL(E25:L25,"2"),0)</f>
        <v>#VALUE!</v>
      </c>
      <c r="O25" s="21" t="e">
        <f aca="false">M25-N25</f>
        <v>#VALUE!</v>
      </c>
    </row>
    <row r="26" customFormat="false" ht="15" hidden="false" customHeight="false" outlineLevel="0" collapsed="false">
      <c r="A26" s="14" t="n">
        <v>21</v>
      </c>
      <c r="B26" s="13"/>
      <c r="C26" s="15"/>
      <c r="D26" s="16"/>
      <c r="E26" s="17"/>
      <c r="F26" s="18"/>
      <c r="G26" s="18"/>
      <c r="H26" s="18"/>
      <c r="I26" s="17"/>
      <c r="J26" s="17"/>
      <c r="K26" s="17"/>
      <c r="L26" s="17"/>
      <c r="M26" s="19" t="n">
        <f aca="false">SUM(E26:L26)</f>
        <v>0</v>
      </c>
      <c r="N26" s="20" t="n">
        <f aca="false">IF(I26&lt;&gt;"",MIN(E26:L26)+SMALL(E26:L26,"2"),0)</f>
        <v>0</v>
      </c>
      <c r="O26" s="21" t="n">
        <f aca="false">M26-N26</f>
        <v>0</v>
      </c>
    </row>
    <row r="27" customFormat="false" ht="15" hidden="false" customHeight="false" outlineLevel="0" collapsed="false">
      <c r="A27" s="22"/>
      <c r="B27" s="23"/>
      <c r="C27" s="24"/>
      <c r="D27" s="25"/>
      <c r="E27" s="26"/>
      <c r="F27" s="27"/>
      <c r="G27" s="27"/>
      <c r="H27" s="27"/>
      <c r="I27" s="26"/>
      <c r="J27" s="26"/>
      <c r="K27" s="26"/>
      <c r="L27" s="26"/>
    </row>
    <row r="28" customFormat="false" ht="15.75" hidden="false" customHeight="false" outlineLevel="0" collapsed="false">
      <c r="A28" s="6" t="s">
        <v>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true" outlineLevel="0" collapsed="false">
      <c r="A29" s="7" t="s">
        <v>2</v>
      </c>
      <c r="B29" s="8" t="s">
        <v>3</v>
      </c>
      <c r="C29" s="8" t="s">
        <v>4</v>
      </c>
      <c r="D29" s="8" t="s">
        <v>5</v>
      </c>
      <c r="E29" s="9" t="s">
        <v>6</v>
      </c>
      <c r="F29" s="9"/>
      <c r="G29" s="9"/>
      <c r="H29" s="9"/>
      <c r="I29" s="9"/>
      <c r="J29" s="9"/>
      <c r="K29" s="9"/>
      <c r="L29" s="9"/>
      <c r="M29" s="10" t="s">
        <v>7</v>
      </c>
      <c r="N29" s="11"/>
      <c r="O29" s="7" t="s">
        <v>8</v>
      </c>
    </row>
    <row r="30" customFormat="false" ht="12.75" hidden="false" customHeight="false" outlineLevel="0" collapsed="false">
      <c r="A30" s="7"/>
      <c r="B30" s="8"/>
      <c r="C30" s="8"/>
      <c r="D30" s="8"/>
      <c r="E30" s="12" t="s">
        <v>9</v>
      </c>
      <c r="F30" s="12" t="s">
        <v>10</v>
      </c>
      <c r="G30" s="12" t="s">
        <v>11</v>
      </c>
      <c r="H30" s="12" t="s">
        <v>12</v>
      </c>
      <c r="I30" s="12" t="s">
        <v>13</v>
      </c>
      <c r="J30" s="12" t="s">
        <v>14</v>
      </c>
      <c r="K30" s="12" t="s">
        <v>15</v>
      </c>
      <c r="L30" s="12" t="s">
        <v>16</v>
      </c>
      <c r="M30" s="10"/>
      <c r="N30" s="13" t="s">
        <v>17</v>
      </c>
      <c r="O30" s="7"/>
    </row>
    <row r="31" customFormat="false" ht="15" hidden="false" customHeight="false" outlineLevel="0" collapsed="false">
      <c r="A31" s="14" t="n">
        <v>1</v>
      </c>
      <c r="B31" s="13" t="n">
        <v>9</v>
      </c>
      <c r="C31" s="15" t="s">
        <v>47</v>
      </c>
      <c r="D31" s="16" t="s">
        <v>48</v>
      </c>
      <c r="E31" s="17" t="n">
        <v>17</v>
      </c>
      <c r="F31" s="18" t="n">
        <v>20</v>
      </c>
      <c r="G31" s="18" t="n">
        <v>17</v>
      </c>
      <c r="H31" s="18" t="n">
        <v>0</v>
      </c>
      <c r="I31" s="17" t="n">
        <v>0</v>
      </c>
      <c r="J31" s="17" t="n">
        <v>20</v>
      </c>
      <c r="K31" s="17" t="n">
        <v>17</v>
      </c>
      <c r="L31" s="17" t="n">
        <v>20</v>
      </c>
      <c r="M31" s="19" t="n">
        <f aca="false">SUM(E31:L31)</f>
        <v>111</v>
      </c>
      <c r="N31" s="20" t="e">
        <f aca="false">IF(I31&lt;&gt;"",MIN(E31:L31)+SMALL(E31:L31,"2"),0)</f>
        <v>#VALUE!</v>
      </c>
      <c r="O31" s="21" t="e">
        <f aca="false">M31-N31</f>
        <v>#VALUE!</v>
      </c>
    </row>
    <row r="32" customFormat="false" ht="15" hidden="false" customHeight="false" outlineLevel="0" collapsed="false">
      <c r="A32" s="14" t="n">
        <v>2</v>
      </c>
      <c r="B32" s="13" t="n">
        <v>55</v>
      </c>
      <c r="C32" s="15" t="s">
        <v>49</v>
      </c>
      <c r="D32" s="16" t="s">
        <v>48</v>
      </c>
      <c r="E32" s="17" t="n">
        <v>0</v>
      </c>
      <c r="F32" s="18" t="n">
        <v>17</v>
      </c>
      <c r="G32" s="18" t="n">
        <v>20</v>
      </c>
      <c r="H32" s="18" t="n">
        <v>20</v>
      </c>
      <c r="I32" s="17" t="n">
        <v>0</v>
      </c>
      <c r="J32" s="17" t="n">
        <v>17</v>
      </c>
      <c r="K32" s="17" t="n">
        <v>20</v>
      </c>
      <c r="L32" s="17" t="n">
        <v>17</v>
      </c>
      <c r="M32" s="19" t="n">
        <f aca="false">SUM(E32:L32)</f>
        <v>111</v>
      </c>
      <c r="N32" s="20" t="e">
        <f aca="false">IF(I32&lt;&gt;"",MIN(E32:L32)+SMALL(E32:L32,"2"),0)</f>
        <v>#VALUE!</v>
      </c>
      <c r="O32" s="21" t="e">
        <f aca="false">M32-N32</f>
        <v>#VALUE!</v>
      </c>
    </row>
    <row r="33" customFormat="false" ht="15" hidden="false" customHeight="false" outlineLevel="0" collapsed="false">
      <c r="A33" s="14" t="n">
        <v>3</v>
      </c>
      <c r="B33" s="13" t="n">
        <v>25</v>
      </c>
      <c r="C33" s="15" t="s">
        <v>50</v>
      </c>
      <c r="D33" s="16" t="s">
        <v>25</v>
      </c>
      <c r="E33" s="17" t="n">
        <v>20</v>
      </c>
      <c r="F33" s="18" t="n">
        <v>15</v>
      </c>
      <c r="G33" s="18" t="n">
        <v>13</v>
      </c>
      <c r="H33" s="18" t="n">
        <v>15</v>
      </c>
      <c r="I33" s="17" t="n">
        <v>20</v>
      </c>
      <c r="J33" s="17" t="n">
        <v>0</v>
      </c>
      <c r="K33" s="17" t="n">
        <v>15</v>
      </c>
      <c r="L33" s="17" t="n">
        <v>15</v>
      </c>
      <c r="M33" s="19" t="n">
        <f aca="false">SUM(E33:L33)</f>
        <v>113</v>
      </c>
      <c r="N33" s="20" t="e">
        <f aca="false">IF(I33&lt;&gt;"",MIN(E33:L33)+SMALL(E33:L33,"2"),0)</f>
        <v>#VALUE!</v>
      </c>
      <c r="O33" s="21" t="e">
        <f aca="false">M33-N33</f>
        <v>#VALUE!</v>
      </c>
    </row>
    <row r="34" customFormat="false" ht="15" hidden="false" customHeight="false" outlineLevel="0" collapsed="false">
      <c r="A34" s="14" t="n">
        <v>4</v>
      </c>
      <c r="B34" s="13" t="n">
        <v>15</v>
      </c>
      <c r="C34" s="15" t="s">
        <v>39</v>
      </c>
      <c r="D34" s="16" t="s">
        <v>40</v>
      </c>
      <c r="E34" s="17" t="n">
        <v>15</v>
      </c>
      <c r="F34" s="18" t="n">
        <v>13</v>
      </c>
      <c r="G34" s="18" t="n">
        <v>15</v>
      </c>
      <c r="H34" s="18" t="n">
        <v>17</v>
      </c>
      <c r="I34" s="17" t="n">
        <v>0</v>
      </c>
      <c r="J34" s="17" t="n">
        <v>15</v>
      </c>
      <c r="K34" s="17" t="n">
        <v>0</v>
      </c>
      <c r="L34" s="17" t="n">
        <v>0</v>
      </c>
      <c r="M34" s="19" t="n">
        <f aca="false">SUM(E34:L34)</f>
        <v>75</v>
      </c>
      <c r="N34" s="20" t="e">
        <f aca="false">IF(I34&lt;&gt;"",MIN(E34:L34)+SMALL(E34:L34,"2"),0)</f>
        <v>#VALUE!</v>
      </c>
      <c r="O34" s="21" t="e">
        <f aca="false">M34-N34</f>
        <v>#VALUE!</v>
      </c>
    </row>
    <row r="35" customFormat="false" ht="15" hidden="false" customHeight="false" outlineLevel="0" collapsed="false">
      <c r="A35" s="14" t="n">
        <v>5</v>
      </c>
      <c r="B35" s="13" t="n">
        <v>42</v>
      </c>
      <c r="C35" s="15" t="s">
        <v>51</v>
      </c>
      <c r="D35" s="16" t="s">
        <v>25</v>
      </c>
      <c r="E35" s="17" t="n">
        <v>0</v>
      </c>
      <c r="F35" s="18" t="n">
        <v>8</v>
      </c>
      <c r="G35" s="18" t="n">
        <v>11</v>
      </c>
      <c r="H35" s="18" t="n">
        <v>11</v>
      </c>
      <c r="I35" s="17" t="n">
        <v>17</v>
      </c>
      <c r="J35" s="17" t="n">
        <v>10</v>
      </c>
      <c r="K35" s="17" t="n">
        <v>11</v>
      </c>
      <c r="L35" s="17" t="n">
        <v>13</v>
      </c>
      <c r="M35" s="19" t="n">
        <f aca="false">SUM(E35:L35)</f>
        <v>81</v>
      </c>
      <c r="N35" s="20" t="e">
        <f aca="false">IF(I35&lt;&gt;"",MIN(E35:L35)+SMALL(E35:L35,"2"),0)</f>
        <v>#VALUE!</v>
      </c>
      <c r="O35" s="21" t="e">
        <f aca="false">M35-N35</f>
        <v>#VALUE!</v>
      </c>
    </row>
    <row r="36" customFormat="false" ht="15" hidden="false" customHeight="false" outlineLevel="0" collapsed="false">
      <c r="A36" s="14" t="n">
        <v>6</v>
      </c>
      <c r="B36" s="13" t="n">
        <v>66</v>
      </c>
      <c r="C36" s="15" t="s">
        <v>52</v>
      </c>
      <c r="D36" s="16" t="s">
        <v>23</v>
      </c>
      <c r="E36" s="17" t="n">
        <v>0</v>
      </c>
      <c r="F36" s="18" t="n">
        <v>0</v>
      </c>
      <c r="G36" s="18" t="n">
        <v>10</v>
      </c>
      <c r="H36" s="18" t="n">
        <v>13</v>
      </c>
      <c r="I36" s="17" t="n">
        <v>0</v>
      </c>
      <c r="J36" s="17" t="n">
        <v>11</v>
      </c>
      <c r="K36" s="17" t="n">
        <v>0</v>
      </c>
      <c r="L36" s="17" t="n">
        <v>11</v>
      </c>
      <c r="M36" s="19" t="n">
        <f aca="false">SUM(E36:L36)</f>
        <v>45</v>
      </c>
      <c r="N36" s="20" t="e">
        <f aca="false">IF(I36&lt;&gt;"",MIN(E36:L36)+SMALL(E36:L36,"2"),0)</f>
        <v>#VALUE!</v>
      </c>
      <c r="O36" s="21" t="e">
        <f aca="false">M36-N36</f>
        <v>#VALUE!</v>
      </c>
    </row>
    <row r="37" customFormat="false" ht="15" hidden="false" customHeight="false" outlineLevel="0" collapsed="false">
      <c r="A37" s="14" t="n">
        <v>7</v>
      </c>
      <c r="B37" s="13" t="n">
        <v>78</v>
      </c>
      <c r="C37" s="15" t="s">
        <v>53</v>
      </c>
      <c r="D37" s="16" t="s">
        <v>54</v>
      </c>
      <c r="E37" s="17" t="n">
        <v>0</v>
      </c>
      <c r="F37" s="18" t="n">
        <v>0</v>
      </c>
      <c r="G37" s="18" t="n">
        <v>0</v>
      </c>
      <c r="H37" s="18" t="n">
        <v>0</v>
      </c>
      <c r="I37" s="17" t="n">
        <v>0</v>
      </c>
      <c r="J37" s="17" t="n">
        <v>13</v>
      </c>
      <c r="K37" s="17" t="n">
        <v>0</v>
      </c>
      <c r="L37" s="17" t="n">
        <v>0</v>
      </c>
      <c r="M37" s="19" t="n">
        <f aca="false">SUM(E37:L37)</f>
        <v>13</v>
      </c>
      <c r="N37" s="20" t="e">
        <f aca="false">IF(I37&lt;&gt;"",MIN(E37:L37)+SMALL(E37:L37,"2"),0)</f>
        <v>#VALUE!</v>
      </c>
      <c r="O37" s="21" t="e">
        <f aca="false">M37-N37</f>
        <v>#VALUE!</v>
      </c>
    </row>
    <row r="38" customFormat="false" ht="15" hidden="false" customHeight="false" outlineLevel="0" collapsed="false">
      <c r="A38" s="14" t="n">
        <v>8</v>
      </c>
      <c r="B38" s="13" t="n">
        <v>80</v>
      </c>
      <c r="C38" s="15" t="s">
        <v>55</v>
      </c>
      <c r="D38" s="16" t="s">
        <v>56</v>
      </c>
      <c r="E38" s="17" t="n">
        <v>0</v>
      </c>
      <c r="F38" s="18" t="n">
        <v>0</v>
      </c>
      <c r="G38" s="18" t="n">
        <v>0</v>
      </c>
      <c r="H38" s="18" t="n">
        <v>0</v>
      </c>
      <c r="I38" s="17" t="n">
        <v>0</v>
      </c>
      <c r="J38" s="17" t="n">
        <v>0</v>
      </c>
      <c r="K38" s="17" t="n">
        <v>13</v>
      </c>
      <c r="L38" s="17" t="n">
        <v>0</v>
      </c>
      <c r="M38" s="19" t="n">
        <f aca="false">SUM(E38:L38)</f>
        <v>13</v>
      </c>
      <c r="N38" s="20" t="e">
        <f aca="false">IF(I38&lt;&gt;"",MIN(E38:L38)+SMALL(E38:L38,"2"),0)</f>
        <v>#VALUE!</v>
      </c>
      <c r="O38" s="21" t="e">
        <f aca="false">M38-N38</f>
        <v>#VALUE!</v>
      </c>
    </row>
    <row r="39" customFormat="false" ht="15" hidden="false" customHeight="false" outlineLevel="0" collapsed="false">
      <c r="A39" s="14" t="n">
        <v>9</v>
      </c>
      <c r="B39" s="13" t="n">
        <v>39</v>
      </c>
      <c r="C39" s="15" t="s">
        <v>57</v>
      </c>
      <c r="D39" s="16" t="s">
        <v>48</v>
      </c>
      <c r="E39" s="17" t="n">
        <v>0</v>
      </c>
      <c r="F39" s="18" t="n">
        <v>11</v>
      </c>
      <c r="G39" s="18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9" t="n">
        <f aca="false">SUM(E39:L39)</f>
        <v>11</v>
      </c>
      <c r="N39" s="20" t="e">
        <f aca="false">IF(I39&lt;&gt;"",MIN(E39:L39)+SMALL(E39:L39,"2"),0)</f>
        <v>#VALUE!</v>
      </c>
      <c r="O39" s="21" t="e">
        <f aca="false">M39-N39</f>
        <v>#VALUE!</v>
      </c>
    </row>
    <row r="40" customFormat="false" ht="15" hidden="false" customHeight="false" outlineLevel="0" collapsed="false">
      <c r="A40" s="14" t="n">
        <v>10</v>
      </c>
      <c r="B40" s="13" t="n">
        <v>47</v>
      </c>
      <c r="C40" s="15" t="s">
        <v>58</v>
      </c>
      <c r="D40" s="16" t="s">
        <v>59</v>
      </c>
      <c r="E40" s="17" t="n">
        <v>0</v>
      </c>
      <c r="F40" s="18" t="n">
        <v>10</v>
      </c>
      <c r="G40" s="18" t="n">
        <v>0</v>
      </c>
      <c r="H40" s="18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9" t="n">
        <f aca="false">SUM(E40:L40)</f>
        <v>10</v>
      </c>
      <c r="N40" s="20" t="e">
        <f aca="false">IF(I40&lt;&gt;"",MIN(E40:L40)+SMALL(E40:L40,"2"),0)</f>
        <v>#VALUE!</v>
      </c>
      <c r="O40" s="21" t="e">
        <f aca="false">M40-N40</f>
        <v>#VALUE!</v>
      </c>
    </row>
    <row r="41" customFormat="false" ht="15" hidden="false" customHeight="false" outlineLevel="0" collapsed="false">
      <c r="A41" s="14" t="n">
        <v>11</v>
      </c>
      <c r="B41" s="13" t="n">
        <v>35</v>
      </c>
      <c r="C41" s="15" t="s">
        <v>60</v>
      </c>
      <c r="D41" s="16" t="s">
        <v>59</v>
      </c>
      <c r="E41" s="17" t="n">
        <v>0</v>
      </c>
      <c r="F41" s="18" t="n">
        <v>9</v>
      </c>
      <c r="G41" s="18" t="n">
        <v>0</v>
      </c>
      <c r="H41" s="18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9" t="n">
        <f aca="false">SUM(E41:L41)</f>
        <v>9</v>
      </c>
      <c r="N41" s="20" t="e">
        <f aca="false">IF(I41&lt;&gt;"",MIN(E41:L41)+SMALL(E41:L41,"2"),0)</f>
        <v>#VALUE!</v>
      </c>
      <c r="O41" s="21" t="e">
        <f aca="false">M41-N41</f>
        <v>#VALUE!</v>
      </c>
    </row>
    <row r="42" customFormat="false" ht="15" hidden="false" customHeight="false" outlineLevel="0" collapsed="false">
      <c r="A42" s="14" t="n">
        <v>12</v>
      </c>
      <c r="B42" s="13" t="n">
        <v>38</v>
      </c>
      <c r="C42" s="15" t="s">
        <v>61</v>
      </c>
      <c r="D42" s="16" t="s">
        <v>48</v>
      </c>
      <c r="E42" s="17" t="n">
        <v>0</v>
      </c>
      <c r="F42" s="18" t="n">
        <v>7</v>
      </c>
      <c r="G42" s="18" t="n">
        <v>0</v>
      </c>
      <c r="H42" s="18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9" t="n">
        <f aca="false">SUM(E42:L42)</f>
        <v>7</v>
      </c>
      <c r="N42" s="20" t="e">
        <f aca="false">IF(I42&lt;&gt;"",MIN(E42:L42)+SMALL(E42:L42,"2"),0)</f>
        <v>#VALUE!</v>
      </c>
      <c r="O42" s="21" t="e">
        <f aca="false">M42-N42</f>
        <v>#VALUE!</v>
      </c>
    </row>
    <row r="43" customFormat="false" ht="15" hidden="false" customHeight="false" outlineLevel="0" collapsed="false">
      <c r="A43" s="14" t="n">
        <v>13</v>
      </c>
      <c r="B43" s="13"/>
      <c r="C43" s="15"/>
      <c r="D43" s="16"/>
      <c r="E43" s="17"/>
      <c r="F43" s="18"/>
      <c r="G43" s="18"/>
      <c r="H43" s="18"/>
      <c r="I43" s="17"/>
      <c r="J43" s="17"/>
      <c r="K43" s="17"/>
      <c r="L43" s="17"/>
      <c r="M43" s="19" t="n">
        <f aca="false">SUM(E43:L43)</f>
        <v>0</v>
      </c>
      <c r="N43" s="20" t="n">
        <f aca="false">IF(I43&lt;&gt;"",MIN(E43:L43)+SMALL(E43:L43,"2"),0)</f>
        <v>0</v>
      </c>
      <c r="O43" s="21" t="n">
        <f aca="false">M43-N43</f>
        <v>0</v>
      </c>
    </row>
    <row r="45" customFormat="false" ht="15.75" hidden="false" customHeight="false" outlineLevel="0" collapsed="false">
      <c r="A45" s="6" t="s">
        <v>6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true" outlineLevel="0" collapsed="false">
      <c r="A46" s="7" t="s">
        <v>2</v>
      </c>
      <c r="B46" s="8" t="s">
        <v>3</v>
      </c>
      <c r="C46" s="8" t="s">
        <v>4</v>
      </c>
      <c r="D46" s="8" t="s">
        <v>5</v>
      </c>
      <c r="E46" s="9" t="s">
        <v>6</v>
      </c>
      <c r="F46" s="9"/>
      <c r="G46" s="9"/>
      <c r="H46" s="9"/>
      <c r="I46" s="9"/>
      <c r="J46" s="9"/>
      <c r="K46" s="9"/>
      <c r="L46" s="9"/>
      <c r="M46" s="10" t="s">
        <v>7</v>
      </c>
      <c r="N46" s="11"/>
      <c r="O46" s="7" t="s">
        <v>8</v>
      </c>
    </row>
    <row r="47" customFormat="false" ht="12.75" hidden="false" customHeight="false" outlineLevel="0" collapsed="false">
      <c r="A47" s="7"/>
      <c r="B47" s="8"/>
      <c r="C47" s="8"/>
      <c r="D47" s="8"/>
      <c r="E47" s="12" t="s">
        <v>9</v>
      </c>
      <c r="F47" s="12" t="s">
        <v>10</v>
      </c>
      <c r="G47" s="12" t="s">
        <v>11</v>
      </c>
      <c r="H47" s="12" t="s">
        <v>12</v>
      </c>
      <c r="I47" s="12" t="s">
        <v>13</v>
      </c>
      <c r="J47" s="12" t="s">
        <v>14</v>
      </c>
      <c r="K47" s="12" t="s">
        <v>15</v>
      </c>
      <c r="L47" s="12" t="s">
        <v>16</v>
      </c>
      <c r="M47" s="10"/>
      <c r="N47" s="13" t="s">
        <v>17</v>
      </c>
      <c r="O47" s="7"/>
    </row>
    <row r="48" customFormat="false" ht="15" hidden="false" customHeight="false" outlineLevel="0" collapsed="false">
      <c r="A48" s="14" t="n">
        <v>1</v>
      </c>
      <c r="B48" s="13" t="n">
        <v>3</v>
      </c>
      <c r="C48" s="15" t="s">
        <v>38</v>
      </c>
      <c r="D48" s="16" t="s">
        <v>32</v>
      </c>
      <c r="E48" s="17" t="n">
        <v>20</v>
      </c>
      <c r="F48" s="18" t="n">
        <v>20</v>
      </c>
      <c r="G48" s="18" t="n">
        <v>20</v>
      </c>
      <c r="H48" s="18" t="n">
        <v>20</v>
      </c>
      <c r="I48" s="17" t="n">
        <v>0</v>
      </c>
      <c r="J48" s="17" t="n">
        <v>20</v>
      </c>
      <c r="K48" s="17" t="n">
        <v>20</v>
      </c>
      <c r="L48" s="17" t="n">
        <v>0</v>
      </c>
      <c r="M48" s="19" t="n">
        <f aca="false">SUM(E48:L48)</f>
        <v>120</v>
      </c>
      <c r="N48" s="20" t="e">
        <f aca="false">IF(I48&lt;&gt;"",MIN(E48:L48)+SMALL(E48:L48,"2"),0)</f>
        <v>#VALUE!</v>
      </c>
      <c r="O48" s="21" t="e">
        <f aca="false">M48-N48</f>
        <v>#VALUE!</v>
      </c>
    </row>
    <row r="49" customFormat="false" ht="15" hidden="false" customHeight="false" outlineLevel="0" collapsed="false">
      <c r="A49" s="14" t="n">
        <v>2</v>
      </c>
      <c r="B49" s="13" t="n">
        <v>1</v>
      </c>
      <c r="C49" s="15" t="s">
        <v>63</v>
      </c>
      <c r="D49" s="16" t="s">
        <v>32</v>
      </c>
      <c r="E49" s="17" t="n">
        <v>17</v>
      </c>
      <c r="F49" s="18" t="n">
        <v>17</v>
      </c>
      <c r="G49" s="18" t="n">
        <v>15</v>
      </c>
      <c r="H49" s="17" t="n">
        <v>15</v>
      </c>
      <c r="I49" s="17" t="n">
        <v>20</v>
      </c>
      <c r="J49" s="17" t="n">
        <v>17</v>
      </c>
      <c r="K49" s="17" t="n">
        <v>17</v>
      </c>
      <c r="L49" s="17" t="n">
        <v>20</v>
      </c>
      <c r="M49" s="19" t="n">
        <f aca="false">SUM(E49:L49)</f>
        <v>138</v>
      </c>
      <c r="N49" s="20" t="e">
        <f aca="false">IF(I49&lt;&gt;"",MIN(E49:L49)+SMALL(E49:L49,"2"),0)</f>
        <v>#VALUE!</v>
      </c>
      <c r="O49" s="21" t="e">
        <f aca="false">M49-N49</f>
        <v>#VALUE!</v>
      </c>
    </row>
    <row r="50" customFormat="false" ht="15" hidden="false" customHeight="false" outlineLevel="0" collapsed="false">
      <c r="A50" s="14" t="n">
        <v>3</v>
      </c>
      <c r="B50" s="13" t="n">
        <v>24</v>
      </c>
      <c r="C50" s="15" t="s">
        <v>64</v>
      </c>
      <c r="D50" s="16" t="s">
        <v>32</v>
      </c>
      <c r="E50" s="17" t="n">
        <v>10</v>
      </c>
      <c r="F50" s="18" t="n">
        <v>13</v>
      </c>
      <c r="G50" s="18" t="n">
        <v>17</v>
      </c>
      <c r="H50" s="18" t="n">
        <v>17</v>
      </c>
      <c r="I50" s="17" t="n">
        <v>17</v>
      </c>
      <c r="J50" s="17" t="n">
        <v>15</v>
      </c>
      <c r="K50" s="17" t="n">
        <v>15</v>
      </c>
      <c r="L50" s="17" t="n">
        <v>17</v>
      </c>
      <c r="M50" s="19" t="n">
        <f aca="false">SUM(E50:L50)</f>
        <v>121</v>
      </c>
      <c r="N50" s="20" t="e">
        <f aca="false">IF(I50&lt;&gt;"",MIN(E50:L50)+SMALL(E50:L50,"2"),0)</f>
        <v>#VALUE!</v>
      </c>
      <c r="O50" s="21" t="e">
        <f aca="false">M50-N50</f>
        <v>#VALUE!</v>
      </c>
    </row>
    <row r="51" customFormat="false" ht="15" hidden="false" customHeight="false" outlineLevel="0" collapsed="false">
      <c r="A51" s="14" t="n">
        <v>4</v>
      </c>
      <c r="B51" s="13" t="n">
        <v>8</v>
      </c>
      <c r="C51" s="15" t="s">
        <v>65</v>
      </c>
      <c r="D51" s="16" t="s">
        <v>23</v>
      </c>
      <c r="E51" s="17" t="n">
        <v>15</v>
      </c>
      <c r="F51" s="18" t="n">
        <v>15</v>
      </c>
      <c r="G51" s="18" t="n">
        <v>13</v>
      </c>
      <c r="H51" s="18" t="n">
        <v>10</v>
      </c>
      <c r="I51" s="17" t="n">
        <v>15</v>
      </c>
      <c r="J51" s="17" t="n">
        <v>11</v>
      </c>
      <c r="K51" s="17" t="n">
        <v>13</v>
      </c>
      <c r="L51" s="17" t="n">
        <v>13</v>
      </c>
      <c r="M51" s="19" t="n">
        <f aca="false">SUM(E51:L51)</f>
        <v>105</v>
      </c>
      <c r="N51" s="20" t="e">
        <f aca="false">IF(I51&lt;&gt;"",MIN(E51:L51)+SMALL(E51:L51,"2"),0)</f>
        <v>#VALUE!</v>
      </c>
      <c r="O51" s="21" t="e">
        <f aca="false">M51-N51</f>
        <v>#VALUE!</v>
      </c>
    </row>
    <row r="52" customFormat="false" ht="15" hidden="false" customHeight="false" outlineLevel="0" collapsed="false">
      <c r="A52" s="14" t="n">
        <v>5</v>
      </c>
      <c r="B52" s="13" t="n">
        <v>21</v>
      </c>
      <c r="C52" s="15" t="s">
        <v>66</v>
      </c>
      <c r="D52" s="16" t="s">
        <v>32</v>
      </c>
      <c r="E52" s="17" t="n">
        <v>9</v>
      </c>
      <c r="F52" s="18" t="n">
        <v>8</v>
      </c>
      <c r="G52" s="18" t="n">
        <v>8</v>
      </c>
      <c r="H52" s="18" t="n">
        <v>8</v>
      </c>
      <c r="I52" s="17" t="n">
        <v>13</v>
      </c>
      <c r="J52" s="17" t="n">
        <v>10</v>
      </c>
      <c r="K52" s="17" t="n">
        <v>0</v>
      </c>
      <c r="L52" s="17" t="n">
        <v>11</v>
      </c>
      <c r="M52" s="19" t="n">
        <f aca="false">SUM(E52:L52)</f>
        <v>67</v>
      </c>
      <c r="N52" s="20" t="e">
        <f aca="false">IF(I52&lt;&gt;"",MIN(E52:L52)+SMALL(E52:L52,"2"),0)</f>
        <v>#VALUE!</v>
      </c>
      <c r="O52" s="21" t="e">
        <f aca="false">M52-N52</f>
        <v>#VALUE!</v>
      </c>
    </row>
    <row r="53" customFormat="false" ht="15" hidden="false" customHeight="false" outlineLevel="0" collapsed="false">
      <c r="A53" s="14" t="n">
        <v>6</v>
      </c>
      <c r="B53" s="13" t="n">
        <v>7</v>
      </c>
      <c r="C53" s="15" t="s">
        <v>67</v>
      </c>
      <c r="D53" s="16" t="s">
        <v>23</v>
      </c>
      <c r="E53" s="17" t="n">
        <v>8</v>
      </c>
      <c r="F53" s="18" t="n">
        <v>9</v>
      </c>
      <c r="G53" s="18" t="n">
        <v>11</v>
      </c>
      <c r="H53" s="18" t="n">
        <v>9</v>
      </c>
      <c r="I53" s="17" t="n">
        <v>0</v>
      </c>
      <c r="J53" s="17" t="n">
        <v>9</v>
      </c>
      <c r="K53" s="17" t="n">
        <v>0</v>
      </c>
      <c r="L53" s="17" t="n">
        <v>9</v>
      </c>
      <c r="M53" s="19" t="n">
        <f aca="false">SUM(E53:L53)</f>
        <v>55</v>
      </c>
      <c r="N53" s="20" t="e">
        <f aca="false">IF(I53&lt;&gt;"",MIN(E53:L53)+SMALL(E53:L53,"2"),0)</f>
        <v>#VALUE!</v>
      </c>
      <c r="O53" s="21" t="e">
        <f aca="false">M53-N53</f>
        <v>#VALUE!</v>
      </c>
    </row>
    <row r="54" customFormat="false" ht="15" hidden="false" customHeight="false" outlineLevel="0" collapsed="false">
      <c r="A54" s="14" t="n">
        <v>7</v>
      </c>
      <c r="B54" s="13" t="n">
        <v>71</v>
      </c>
      <c r="C54" s="15" t="s">
        <v>57</v>
      </c>
      <c r="D54" s="16" t="s">
        <v>48</v>
      </c>
      <c r="E54" s="17" t="n">
        <v>0</v>
      </c>
      <c r="F54" s="18" t="n">
        <v>0</v>
      </c>
      <c r="G54" s="18" t="n">
        <v>4</v>
      </c>
      <c r="H54" s="18" t="n">
        <v>0</v>
      </c>
      <c r="I54" s="17" t="n">
        <v>0</v>
      </c>
      <c r="J54" s="17" t="n">
        <v>13</v>
      </c>
      <c r="K54" s="17" t="n">
        <v>11</v>
      </c>
      <c r="L54" s="17" t="n">
        <v>15</v>
      </c>
      <c r="M54" s="19" t="n">
        <f aca="false">SUM(E54:L54)</f>
        <v>43</v>
      </c>
      <c r="N54" s="20" t="e">
        <f aca="false">IF(I54&lt;&gt;"",MIN(E54:L54)+SMALL(E54:L54,"2"),0)</f>
        <v>#VALUE!</v>
      </c>
      <c r="O54" s="21" t="e">
        <f aca="false">M54-N54</f>
        <v>#VALUE!</v>
      </c>
    </row>
    <row r="55" customFormat="false" ht="15" hidden="false" customHeight="false" outlineLevel="0" collapsed="false">
      <c r="A55" s="14" t="n">
        <v>8</v>
      </c>
      <c r="B55" s="13" t="n">
        <v>17</v>
      </c>
      <c r="C55" s="15" t="s">
        <v>68</v>
      </c>
      <c r="D55" s="16" t="s">
        <v>69</v>
      </c>
      <c r="E55" s="17" t="n">
        <v>13</v>
      </c>
      <c r="F55" s="18" t="n">
        <v>11</v>
      </c>
      <c r="G55" s="18" t="n">
        <v>9</v>
      </c>
      <c r="H55" s="18" t="n">
        <v>7</v>
      </c>
      <c r="I55" s="17" t="n">
        <v>0</v>
      </c>
      <c r="J55" s="17" t="n">
        <v>0</v>
      </c>
      <c r="K55" s="17" t="n">
        <v>0</v>
      </c>
      <c r="L55" s="17" t="n">
        <v>0</v>
      </c>
      <c r="M55" s="19" t="n">
        <f aca="false">SUM(E55:L55)</f>
        <v>40</v>
      </c>
      <c r="N55" s="20" t="e">
        <f aca="false">IF(I55&lt;&gt;"",MIN(E55:L55)+SMALL(E55:L55,"2"),0)</f>
        <v>#VALUE!</v>
      </c>
      <c r="O55" s="21" t="e">
        <f aca="false">M55-N55</f>
        <v>#VALUE!</v>
      </c>
    </row>
    <row r="56" customFormat="false" ht="15" hidden="false" customHeight="false" outlineLevel="0" collapsed="false">
      <c r="A56" s="14" t="n">
        <v>9</v>
      </c>
      <c r="B56" s="13" t="n">
        <v>52</v>
      </c>
      <c r="C56" s="15" t="s">
        <v>70</v>
      </c>
      <c r="D56" s="16" t="s">
        <v>23</v>
      </c>
      <c r="E56" s="17" t="n">
        <v>0</v>
      </c>
      <c r="F56" s="18" t="n">
        <v>7</v>
      </c>
      <c r="G56" s="18" t="n">
        <v>10</v>
      </c>
      <c r="H56" s="18" t="n">
        <v>0</v>
      </c>
      <c r="I56" s="17" t="n">
        <v>0</v>
      </c>
      <c r="J56" s="17" t="n">
        <v>0</v>
      </c>
      <c r="K56" s="17" t="n">
        <v>10</v>
      </c>
      <c r="L56" s="17" t="n">
        <v>8</v>
      </c>
      <c r="M56" s="19" t="n">
        <f aca="false">SUM(E56:L56)</f>
        <v>35</v>
      </c>
      <c r="N56" s="20" t="e">
        <f aca="false">IF(I56&lt;&gt;"",MIN(E56:L56)+SMALL(E56:L56,"2"),0)</f>
        <v>#VALUE!</v>
      </c>
      <c r="O56" s="21" t="e">
        <f aca="false">M56-N56</f>
        <v>#VALUE!</v>
      </c>
    </row>
    <row r="57" customFormat="false" ht="15" hidden="false" customHeight="false" outlineLevel="0" collapsed="false">
      <c r="A57" s="14" t="n">
        <v>10</v>
      </c>
      <c r="B57" s="13" t="n">
        <v>75</v>
      </c>
      <c r="C57" s="15" t="s">
        <v>71</v>
      </c>
      <c r="D57" s="16" t="s">
        <v>72</v>
      </c>
      <c r="E57" s="17" t="n">
        <v>0</v>
      </c>
      <c r="F57" s="18" t="n">
        <v>0</v>
      </c>
      <c r="G57" s="18" t="n">
        <v>0</v>
      </c>
      <c r="H57" s="18" t="n">
        <v>13</v>
      </c>
      <c r="I57" s="17" t="n">
        <v>0</v>
      </c>
      <c r="J57" s="17" t="n">
        <v>0</v>
      </c>
      <c r="K57" s="17" t="n">
        <v>0</v>
      </c>
      <c r="L57" s="17" t="n">
        <v>10</v>
      </c>
      <c r="M57" s="19" t="n">
        <f aca="false">SUM(E57:L57)</f>
        <v>23</v>
      </c>
      <c r="N57" s="20" t="e">
        <f aca="false">IF(I57&lt;&gt;"",MIN(E57:L57)+SMALL(E57:L57,"2"),0)</f>
        <v>#VALUE!</v>
      </c>
      <c r="O57" s="21" t="e">
        <f aca="false">M57-N57</f>
        <v>#VALUE!</v>
      </c>
    </row>
    <row r="58" customFormat="false" ht="15" hidden="false" customHeight="false" outlineLevel="0" collapsed="false">
      <c r="A58" s="14" t="n">
        <v>11</v>
      </c>
      <c r="B58" s="13" t="n">
        <v>2</v>
      </c>
      <c r="C58" s="15" t="s">
        <v>73</v>
      </c>
      <c r="D58" s="16" t="s">
        <v>21</v>
      </c>
      <c r="E58" s="17" t="n">
        <v>7</v>
      </c>
      <c r="F58" s="18" t="n">
        <v>0</v>
      </c>
      <c r="G58" s="18" t="n">
        <v>0</v>
      </c>
      <c r="H58" s="18" t="n">
        <v>0</v>
      </c>
      <c r="I58" s="17" t="n">
        <v>11</v>
      </c>
      <c r="J58" s="17" t="n">
        <v>0</v>
      </c>
      <c r="K58" s="17" t="n">
        <v>0</v>
      </c>
      <c r="L58" s="17" t="n">
        <v>0</v>
      </c>
      <c r="M58" s="19" t="n">
        <f aca="false">SUM(E58:L58)</f>
        <v>18</v>
      </c>
      <c r="N58" s="20" t="e">
        <f aca="false">IF(I58&lt;&gt;"",MIN(E58:L58)+SMALL(E58:L58,"2"),0)</f>
        <v>#VALUE!</v>
      </c>
      <c r="O58" s="21" t="e">
        <f aca="false">M58-N58</f>
        <v>#VALUE!</v>
      </c>
    </row>
    <row r="59" customFormat="false" ht="15" hidden="false" customHeight="false" outlineLevel="0" collapsed="false">
      <c r="A59" s="14" t="n">
        <v>12</v>
      </c>
      <c r="B59" s="13" t="n">
        <v>20</v>
      </c>
      <c r="C59" s="15" t="s">
        <v>74</v>
      </c>
      <c r="D59" s="16" t="s">
        <v>32</v>
      </c>
      <c r="E59" s="17" t="n">
        <v>6</v>
      </c>
      <c r="F59" s="18" t="n">
        <v>10</v>
      </c>
      <c r="G59" s="18" t="n">
        <v>0</v>
      </c>
      <c r="H59" s="18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9" t="n">
        <f aca="false">SUM(E59:L59)</f>
        <v>16</v>
      </c>
      <c r="N59" s="20" t="e">
        <f aca="false">IF(I59&lt;&gt;"",MIN(E59:L59)+SMALL(E59:L59,"2"),0)</f>
        <v>#VALUE!</v>
      </c>
      <c r="O59" s="21" t="e">
        <f aca="false">M59-N59</f>
        <v>#VALUE!</v>
      </c>
    </row>
    <row r="60" customFormat="false" ht="15" hidden="false" customHeight="false" outlineLevel="0" collapsed="false">
      <c r="A60" s="14" t="n">
        <v>13</v>
      </c>
      <c r="B60" s="13" t="n">
        <v>68</v>
      </c>
      <c r="C60" s="15" t="s">
        <v>44</v>
      </c>
      <c r="D60" s="16" t="s">
        <v>23</v>
      </c>
      <c r="E60" s="17" t="n">
        <v>0</v>
      </c>
      <c r="F60" s="18" t="n">
        <v>0</v>
      </c>
      <c r="G60" s="18" t="n">
        <v>5</v>
      </c>
      <c r="H60" s="18" t="n">
        <v>0</v>
      </c>
      <c r="I60" s="17" t="n">
        <v>10</v>
      </c>
      <c r="J60" s="17" t="n">
        <v>0</v>
      </c>
      <c r="K60" s="17" t="n">
        <v>0</v>
      </c>
      <c r="L60" s="17" t="n">
        <v>0</v>
      </c>
      <c r="M60" s="19" t="n">
        <f aca="false">SUM(E60:L60)</f>
        <v>15</v>
      </c>
      <c r="N60" s="20" t="e">
        <f aca="false">IF(I60&lt;&gt;"",MIN(E60:L60)+SMALL(E60:L60,"2"),0)</f>
        <v>#VALUE!</v>
      </c>
      <c r="O60" s="21" t="e">
        <f aca="false">M60-N60</f>
        <v>#VALUE!</v>
      </c>
    </row>
    <row r="61" customFormat="false" ht="15" hidden="false" customHeight="false" outlineLevel="0" collapsed="false">
      <c r="A61" s="14" t="n">
        <v>14</v>
      </c>
      <c r="B61" s="13" t="n">
        <v>65</v>
      </c>
      <c r="C61" s="15" t="s">
        <v>75</v>
      </c>
      <c r="D61" s="16" t="s">
        <v>21</v>
      </c>
      <c r="E61" s="17" t="n">
        <v>0</v>
      </c>
      <c r="F61" s="18" t="n">
        <v>0</v>
      </c>
      <c r="G61" s="18" t="n">
        <v>6</v>
      </c>
      <c r="H61" s="18" t="n">
        <v>6</v>
      </c>
      <c r="I61" s="17" t="n">
        <v>0</v>
      </c>
      <c r="J61" s="17" t="n">
        <v>0</v>
      </c>
      <c r="K61" s="17" t="n">
        <v>0</v>
      </c>
      <c r="L61" s="17" t="n">
        <v>0</v>
      </c>
      <c r="M61" s="19" t="n">
        <f aca="false">SUM(E61:L61)</f>
        <v>12</v>
      </c>
      <c r="N61" s="20" t="e">
        <f aca="false">IF(I61&lt;&gt;"",MIN(E61:L61)+SMALL(E61:L61,"2"),0)</f>
        <v>#VALUE!</v>
      </c>
      <c r="O61" s="21" t="e">
        <f aca="false">M61-N61</f>
        <v>#VALUE!</v>
      </c>
    </row>
    <row r="62" customFormat="false" ht="15" hidden="false" customHeight="false" outlineLevel="0" collapsed="false">
      <c r="A62" s="14" t="n">
        <v>16</v>
      </c>
      <c r="B62" s="13" t="n">
        <v>27</v>
      </c>
      <c r="C62" s="15" t="s">
        <v>30</v>
      </c>
      <c r="D62" s="16" t="s">
        <v>21</v>
      </c>
      <c r="E62" s="17" t="n">
        <v>11</v>
      </c>
      <c r="F62" s="18" t="n">
        <v>0</v>
      </c>
      <c r="G62" s="18" t="n">
        <v>0</v>
      </c>
      <c r="H62" s="18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9" t="n">
        <f aca="false">SUM(E62:L62)</f>
        <v>11</v>
      </c>
      <c r="N62" s="20" t="e">
        <f aca="false">IF(I62&lt;&gt;"",MIN(E62:L62)+SMALL(E62:L62,"2"),0)</f>
        <v>#VALUE!</v>
      </c>
      <c r="O62" s="21" t="e">
        <f aca="false">M62-N62</f>
        <v>#VALUE!</v>
      </c>
    </row>
    <row r="63" customFormat="false" ht="15" hidden="false" customHeight="false" outlineLevel="0" collapsed="false">
      <c r="A63" s="14" t="n">
        <v>17</v>
      </c>
      <c r="B63" s="13" t="n">
        <v>74</v>
      </c>
      <c r="C63" s="15" t="s">
        <v>76</v>
      </c>
      <c r="D63" s="16" t="s">
        <v>72</v>
      </c>
      <c r="E63" s="17" t="n">
        <v>0</v>
      </c>
      <c r="F63" s="18" t="n">
        <v>0</v>
      </c>
      <c r="G63" s="18" t="n">
        <v>0</v>
      </c>
      <c r="H63" s="18" t="n">
        <v>11</v>
      </c>
      <c r="I63" s="17" t="n">
        <v>0</v>
      </c>
      <c r="J63" s="17" t="n">
        <v>0</v>
      </c>
      <c r="K63" s="17" t="n">
        <v>0</v>
      </c>
      <c r="L63" s="17" t="n">
        <v>0</v>
      </c>
      <c r="M63" s="19" t="n">
        <f aca="false">SUM(E63:L63)</f>
        <v>11</v>
      </c>
      <c r="N63" s="20" t="e">
        <f aca="false">IF(I63&lt;&gt;"",MIN(E63:L63)+SMALL(E63:L63,"2"),0)</f>
        <v>#VALUE!</v>
      </c>
      <c r="O63" s="21" t="e">
        <f aca="false">M63-N63</f>
        <v>#VALUE!</v>
      </c>
    </row>
    <row r="64" customFormat="false" ht="15" hidden="false" customHeight="false" outlineLevel="0" collapsed="false">
      <c r="A64" s="14" t="n">
        <v>18</v>
      </c>
      <c r="B64" s="13" t="n">
        <v>5</v>
      </c>
      <c r="C64" s="15" t="s">
        <v>77</v>
      </c>
      <c r="D64" s="16" t="s">
        <v>69</v>
      </c>
      <c r="E64" s="17" t="n">
        <v>4</v>
      </c>
      <c r="F64" s="18" t="n">
        <v>0</v>
      </c>
      <c r="G64" s="18" t="n">
        <v>3</v>
      </c>
      <c r="H64" s="18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9" t="n">
        <f aca="false">SUM(E64:L64)</f>
        <v>7</v>
      </c>
      <c r="N64" s="20" t="e">
        <f aca="false">IF(I64&lt;&gt;"",MIN(E64:L64)+SMALL(E64:L64,"2"),0)</f>
        <v>#VALUE!</v>
      </c>
      <c r="O64" s="21" t="e">
        <f aca="false">M64-N64</f>
        <v>#VALUE!</v>
      </c>
    </row>
    <row r="65" customFormat="false" ht="15" hidden="false" customHeight="false" outlineLevel="0" collapsed="false">
      <c r="A65" s="14" t="n">
        <v>19</v>
      </c>
      <c r="B65" s="13" t="n">
        <v>69</v>
      </c>
      <c r="C65" s="15" t="s">
        <v>78</v>
      </c>
      <c r="D65" s="16" t="s">
        <v>23</v>
      </c>
      <c r="E65" s="17" t="n">
        <v>0</v>
      </c>
      <c r="F65" s="18" t="n">
        <v>0</v>
      </c>
      <c r="G65" s="18" t="n">
        <v>7</v>
      </c>
      <c r="H65" s="18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9" t="n">
        <f aca="false">SUM(E65:L65)</f>
        <v>7</v>
      </c>
      <c r="N65" s="20" t="e">
        <f aca="false">IF(I65&lt;&gt;"",MIN(E65:L65)+SMALL(E65:L65,"2"),0)</f>
        <v>#VALUE!</v>
      </c>
      <c r="O65" s="21" t="e">
        <f aca="false">M65-N65</f>
        <v>#VALUE!</v>
      </c>
    </row>
    <row r="66" customFormat="false" ht="15" hidden="false" customHeight="false" outlineLevel="0" collapsed="false">
      <c r="A66" s="14" t="n">
        <v>20</v>
      </c>
      <c r="B66" s="13" t="n">
        <v>57</v>
      </c>
      <c r="C66" s="15" t="s">
        <v>79</v>
      </c>
      <c r="D66" s="16" t="s">
        <v>48</v>
      </c>
      <c r="E66" s="17" t="n">
        <v>0</v>
      </c>
      <c r="F66" s="18" t="n">
        <v>6</v>
      </c>
      <c r="G66" s="18" t="n">
        <v>0</v>
      </c>
      <c r="H66" s="18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9" t="n">
        <f aca="false">SUM(E66:L66)</f>
        <v>6</v>
      </c>
      <c r="N66" s="20" t="e">
        <f aca="false">IF(I66&lt;&gt;"",MIN(E66:L66)+SMALL(E66:L66,"2"),0)</f>
        <v>#VALUE!</v>
      </c>
      <c r="O66" s="21" t="e">
        <f aca="false">M66-N66</f>
        <v>#VALUE!</v>
      </c>
    </row>
    <row r="67" customFormat="false" ht="15" hidden="false" customHeight="false" outlineLevel="0" collapsed="false">
      <c r="A67" s="14" t="n">
        <v>21</v>
      </c>
      <c r="B67" s="13" t="n">
        <v>26</v>
      </c>
      <c r="C67" s="15" t="s">
        <v>51</v>
      </c>
      <c r="D67" s="16" t="s">
        <v>25</v>
      </c>
      <c r="E67" s="17" t="n">
        <v>5</v>
      </c>
      <c r="F67" s="18" t="n">
        <v>0</v>
      </c>
      <c r="G67" s="18" t="n">
        <v>0</v>
      </c>
      <c r="H67" s="18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9" t="n">
        <f aca="false">SUM(E67:L67)</f>
        <v>5</v>
      </c>
      <c r="N67" s="20" t="e">
        <f aca="false">IF(I67&lt;&gt;"",MIN(E67:L67)+SMALL(E67:L67,"2"),0)</f>
        <v>#VALUE!</v>
      </c>
      <c r="O67" s="21" t="e">
        <f aca="false">M67-N67</f>
        <v>#VALUE!</v>
      </c>
    </row>
    <row r="68" customFormat="false" ht="15" hidden="false" customHeight="false" outlineLevel="0" collapsed="false">
      <c r="A68" s="14" t="n">
        <v>22</v>
      </c>
      <c r="B68" s="13"/>
      <c r="C68" s="15"/>
      <c r="D68" s="16"/>
      <c r="E68" s="17"/>
      <c r="F68" s="18"/>
      <c r="G68" s="18"/>
      <c r="H68" s="18"/>
      <c r="I68" s="17"/>
      <c r="J68" s="17"/>
      <c r="K68" s="17"/>
      <c r="L68" s="17"/>
      <c r="M68" s="19" t="n">
        <f aca="false">SUM(E68:L68)</f>
        <v>0</v>
      </c>
      <c r="N68" s="20" t="n">
        <f aca="false">IF(I68&lt;&gt;"",MIN(E68:L68)+SMALL(E68:L68,"2"),0)</f>
        <v>0</v>
      </c>
      <c r="O68" s="21" t="n">
        <f aca="false">M68-N68</f>
        <v>0</v>
      </c>
    </row>
    <row r="69" customFormat="false" ht="15" hidden="false" customHeight="false" outlineLevel="0" collapsed="false">
      <c r="A69" s="14" t="n">
        <v>23</v>
      </c>
      <c r="B69" s="13"/>
      <c r="C69" s="15"/>
      <c r="D69" s="16"/>
      <c r="E69" s="17"/>
      <c r="F69" s="18"/>
      <c r="G69" s="18"/>
      <c r="H69" s="18"/>
      <c r="I69" s="17"/>
      <c r="J69" s="17"/>
      <c r="K69" s="17"/>
      <c r="L69" s="17"/>
      <c r="M69" s="19" t="n">
        <f aca="false">SUM(E69:L69)</f>
        <v>0</v>
      </c>
      <c r="N69" s="20" t="n">
        <f aca="false">IF(I69&lt;&gt;"",MIN(E69:L69)+SMALL(E69:L69,"2"),0)</f>
        <v>0</v>
      </c>
      <c r="O69" s="21" t="n">
        <f aca="false">M69-N69</f>
        <v>0</v>
      </c>
    </row>
    <row r="71" customFormat="false" ht="15.75" hidden="false" customHeight="false" outlineLevel="0" collapsed="false">
      <c r="A71" s="6" t="s">
        <v>8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true" outlineLevel="0" collapsed="false">
      <c r="A72" s="7" t="s">
        <v>2</v>
      </c>
      <c r="B72" s="8" t="s">
        <v>3</v>
      </c>
      <c r="C72" s="8" t="s">
        <v>4</v>
      </c>
      <c r="D72" s="8" t="s">
        <v>5</v>
      </c>
      <c r="E72" s="9" t="s">
        <v>6</v>
      </c>
      <c r="F72" s="9"/>
      <c r="G72" s="9"/>
      <c r="H72" s="9"/>
      <c r="I72" s="9"/>
      <c r="J72" s="9"/>
      <c r="K72" s="9"/>
      <c r="L72" s="9"/>
      <c r="M72" s="10" t="s">
        <v>7</v>
      </c>
      <c r="N72" s="11"/>
      <c r="O72" s="7" t="s">
        <v>8</v>
      </c>
    </row>
    <row r="73" customFormat="false" ht="12.75" hidden="false" customHeight="false" outlineLevel="0" collapsed="false">
      <c r="A73" s="7"/>
      <c r="B73" s="8"/>
      <c r="C73" s="8"/>
      <c r="D73" s="8"/>
      <c r="E73" s="12" t="s">
        <v>9</v>
      </c>
      <c r="F73" s="12" t="s">
        <v>10</v>
      </c>
      <c r="G73" s="12" t="s">
        <v>11</v>
      </c>
      <c r="H73" s="12" t="s">
        <v>12</v>
      </c>
      <c r="I73" s="12" t="s">
        <v>13</v>
      </c>
      <c r="J73" s="12" t="s">
        <v>14</v>
      </c>
      <c r="K73" s="12" t="s">
        <v>15</v>
      </c>
      <c r="L73" s="12" t="s">
        <v>16</v>
      </c>
      <c r="M73" s="10"/>
      <c r="N73" s="13" t="s">
        <v>17</v>
      </c>
      <c r="O73" s="7"/>
    </row>
    <row r="74" customFormat="false" ht="15" hidden="false" customHeight="false" outlineLevel="0" collapsed="false">
      <c r="A74" s="14" t="n">
        <v>1</v>
      </c>
      <c r="B74" s="13" t="n">
        <v>22</v>
      </c>
      <c r="C74" s="15" t="s">
        <v>81</v>
      </c>
      <c r="D74" s="16" t="s">
        <v>32</v>
      </c>
      <c r="E74" s="17" t="n">
        <v>20</v>
      </c>
      <c r="F74" s="18" t="n">
        <v>13</v>
      </c>
      <c r="G74" s="18" t="n">
        <v>15</v>
      </c>
      <c r="H74" s="18" t="n">
        <v>17</v>
      </c>
      <c r="I74" s="17" t="n">
        <v>20</v>
      </c>
      <c r="J74" s="17" t="n">
        <v>20</v>
      </c>
      <c r="K74" s="17" t="n">
        <v>0</v>
      </c>
      <c r="L74" s="17" t="n">
        <v>0</v>
      </c>
      <c r="M74" s="19" t="n">
        <f aca="false">SUM(E74:L74)</f>
        <v>105</v>
      </c>
      <c r="N74" s="20" t="e">
        <f aca="false">IF(I74&lt;&gt;"",MIN(E74:L74)+SMALL(E74:L74,"2"),0)</f>
        <v>#VALUE!</v>
      </c>
      <c r="O74" s="21" t="e">
        <f aca="false">M74-N74</f>
        <v>#VALUE!</v>
      </c>
    </row>
    <row r="75" customFormat="false" ht="15" hidden="false" customHeight="false" outlineLevel="0" collapsed="false">
      <c r="A75" s="14" t="n">
        <v>2</v>
      </c>
      <c r="B75" s="13" t="n">
        <v>37</v>
      </c>
      <c r="C75" s="15" t="s">
        <v>82</v>
      </c>
      <c r="D75" s="16" t="s">
        <v>48</v>
      </c>
      <c r="E75" s="17" t="n">
        <v>0</v>
      </c>
      <c r="F75" s="18" t="n">
        <v>15</v>
      </c>
      <c r="G75" s="18" t="n">
        <v>17</v>
      </c>
      <c r="H75" s="17" t="n">
        <v>0</v>
      </c>
      <c r="I75" s="17" t="n">
        <v>0</v>
      </c>
      <c r="J75" s="17" t="n">
        <v>17</v>
      </c>
      <c r="K75" s="17" t="n">
        <v>17</v>
      </c>
      <c r="L75" s="17" t="n">
        <v>20</v>
      </c>
      <c r="M75" s="19" t="n">
        <f aca="false">SUM(E75:L75)</f>
        <v>86</v>
      </c>
      <c r="N75" s="20" t="e">
        <f aca="false">IF(I75&lt;&gt;"",MIN(E75:L75)+SMALL(E75:L75,"2"),0)</f>
        <v>#VALUE!</v>
      </c>
      <c r="O75" s="21" t="e">
        <f aca="false">M75-N75</f>
        <v>#VALUE!</v>
      </c>
    </row>
    <row r="76" customFormat="false" ht="15" hidden="false" customHeight="false" outlineLevel="0" collapsed="false">
      <c r="A76" s="14" t="n">
        <v>3</v>
      </c>
      <c r="B76" s="13" t="n">
        <v>46</v>
      </c>
      <c r="C76" s="15" t="s">
        <v>83</v>
      </c>
      <c r="D76" s="16" t="s">
        <v>32</v>
      </c>
      <c r="E76" s="17" t="n">
        <v>0</v>
      </c>
      <c r="F76" s="18" t="n">
        <v>11</v>
      </c>
      <c r="G76" s="18" t="n">
        <v>0</v>
      </c>
      <c r="H76" s="18" t="n">
        <v>15</v>
      </c>
      <c r="I76" s="17" t="n">
        <v>0</v>
      </c>
      <c r="J76" s="17" t="n">
        <v>15</v>
      </c>
      <c r="K76" s="17" t="n">
        <v>15</v>
      </c>
      <c r="L76" s="17" t="n">
        <v>17</v>
      </c>
      <c r="M76" s="19" t="n">
        <f aca="false">SUM(E76:L76)</f>
        <v>73</v>
      </c>
      <c r="N76" s="20" t="e">
        <f aca="false">IF(I76&lt;&gt;"",MIN(E76:L76)+SMALL(E76:L76,"2"),0)</f>
        <v>#VALUE!</v>
      </c>
      <c r="O76" s="21" t="e">
        <f aca="false">M76-N76</f>
        <v>#VALUE!</v>
      </c>
    </row>
    <row r="77" customFormat="false" ht="15" hidden="false" customHeight="false" outlineLevel="0" collapsed="false">
      <c r="A77" s="14" t="n">
        <v>4</v>
      </c>
      <c r="B77" s="13" t="n">
        <v>19</v>
      </c>
      <c r="C77" s="15" t="s">
        <v>84</v>
      </c>
      <c r="D77" s="16" t="s">
        <v>36</v>
      </c>
      <c r="E77" s="17" t="n">
        <v>13</v>
      </c>
      <c r="F77" s="18" t="n">
        <v>10</v>
      </c>
      <c r="G77" s="18" t="n">
        <v>10</v>
      </c>
      <c r="H77" s="18" t="n">
        <v>0</v>
      </c>
      <c r="I77" s="17" t="n">
        <v>0</v>
      </c>
      <c r="J77" s="17" t="n">
        <v>0</v>
      </c>
      <c r="K77" s="17" t="n">
        <v>11</v>
      </c>
      <c r="L77" s="17" t="n">
        <v>15</v>
      </c>
      <c r="M77" s="19" t="n">
        <f aca="false">SUM(E77:L77)</f>
        <v>59</v>
      </c>
      <c r="N77" s="20" t="e">
        <f aca="false">IF(I77&lt;&gt;"",MIN(E77:L77)+SMALL(E77:L77,"2"),0)</f>
        <v>#VALUE!</v>
      </c>
      <c r="O77" s="21" t="e">
        <f aca="false">M77-N77</f>
        <v>#VALUE!</v>
      </c>
    </row>
    <row r="78" customFormat="false" ht="15" hidden="false" customHeight="false" outlineLevel="0" collapsed="false">
      <c r="A78" s="14" t="n">
        <v>5</v>
      </c>
      <c r="B78" s="13" t="n">
        <v>70</v>
      </c>
      <c r="C78" s="15" t="s">
        <v>85</v>
      </c>
      <c r="D78" s="16" t="s">
        <v>48</v>
      </c>
      <c r="E78" s="17" t="n">
        <v>0</v>
      </c>
      <c r="F78" s="18" t="n">
        <v>0</v>
      </c>
      <c r="G78" s="18" t="n">
        <v>20</v>
      </c>
      <c r="H78" s="18" t="n">
        <v>0</v>
      </c>
      <c r="I78" s="17" t="n">
        <v>0</v>
      </c>
      <c r="J78" s="17" t="n">
        <v>0</v>
      </c>
      <c r="K78" s="17" t="n">
        <v>20</v>
      </c>
      <c r="L78" s="17" t="n">
        <v>0</v>
      </c>
      <c r="M78" s="19" t="n">
        <f aca="false">SUM(E78:L78)</f>
        <v>40</v>
      </c>
      <c r="N78" s="20" t="e">
        <f aca="false">IF(I78&lt;&gt;"",MIN(E78:L78)+SMALL(E78:L78,"2"),0)</f>
        <v>#VALUE!</v>
      </c>
      <c r="O78" s="21" t="e">
        <f aca="false">M78-N78</f>
        <v>#VALUE!</v>
      </c>
    </row>
    <row r="79" customFormat="false" ht="15" hidden="false" customHeight="false" outlineLevel="0" collapsed="false">
      <c r="A79" s="14" t="n">
        <v>6</v>
      </c>
      <c r="B79" s="13" t="n">
        <v>12</v>
      </c>
      <c r="C79" s="15" t="s">
        <v>52</v>
      </c>
      <c r="D79" s="16" t="s">
        <v>23</v>
      </c>
      <c r="E79" s="17" t="n">
        <v>17</v>
      </c>
      <c r="F79" s="18" t="n">
        <v>20</v>
      </c>
      <c r="G79" s="18" t="n">
        <v>0</v>
      </c>
      <c r="H79" s="18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9" t="n">
        <f aca="false">SUM(E79:L79)</f>
        <v>37</v>
      </c>
      <c r="N79" s="20" t="e">
        <f aca="false">IF(I79&lt;&gt;"",MIN(E79:L79)+SMALL(E79:L79,"2"),0)</f>
        <v>#VALUE!</v>
      </c>
      <c r="O79" s="21" t="e">
        <f aca="false">M79-N79</f>
        <v>#VALUE!</v>
      </c>
    </row>
    <row r="80" customFormat="false" ht="15" hidden="false" customHeight="false" outlineLevel="0" collapsed="false">
      <c r="A80" s="14" t="n">
        <v>7</v>
      </c>
      <c r="B80" s="13" t="n">
        <v>6</v>
      </c>
      <c r="C80" s="15" t="s">
        <v>86</v>
      </c>
      <c r="D80" s="16" t="s">
        <v>69</v>
      </c>
      <c r="E80" s="17" t="n">
        <v>15</v>
      </c>
      <c r="F80" s="18" t="n">
        <v>0</v>
      </c>
      <c r="G80" s="18" t="n">
        <v>11</v>
      </c>
      <c r="H80" s="18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9" t="n">
        <f aca="false">SUM(E80:L80)</f>
        <v>26</v>
      </c>
      <c r="N80" s="20" t="e">
        <f aca="false">IF(I80&lt;&gt;"",MIN(E80:L80)+SMALL(E80:L80,"2"),0)</f>
        <v>#VALUE!</v>
      </c>
      <c r="O80" s="21" t="e">
        <f aca="false">M80-N80</f>
        <v>#VALUE!</v>
      </c>
    </row>
    <row r="81" customFormat="false" ht="15" hidden="false" customHeight="false" outlineLevel="0" collapsed="false">
      <c r="A81" s="14" t="n">
        <v>8</v>
      </c>
      <c r="B81" s="13" t="n">
        <v>56</v>
      </c>
      <c r="C81" s="15" t="s">
        <v>87</v>
      </c>
      <c r="D81" s="16" t="s">
        <v>48</v>
      </c>
      <c r="E81" s="17" t="n">
        <v>0</v>
      </c>
      <c r="F81" s="18" t="n">
        <v>0</v>
      </c>
      <c r="G81" s="18" t="n">
        <v>0</v>
      </c>
      <c r="H81" s="18" t="n">
        <v>20</v>
      </c>
      <c r="I81" s="17" t="n">
        <v>0</v>
      </c>
      <c r="J81" s="17" t="n">
        <v>0</v>
      </c>
      <c r="K81" s="17" t="n">
        <v>0</v>
      </c>
      <c r="L81" s="17" t="n">
        <v>0</v>
      </c>
      <c r="M81" s="19" t="n">
        <f aca="false">SUM(E81:L81)</f>
        <v>20</v>
      </c>
      <c r="N81" s="20" t="e">
        <f aca="false">IF(I81&lt;&gt;"",MIN(E81:L81)+SMALL(E81:L81,"2"),0)</f>
        <v>#VALUE!</v>
      </c>
      <c r="O81" s="21" t="e">
        <f aca="false">M81-N81</f>
        <v>#VALUE!</v>
      </c>
    </row>
    <row r="82" customFormat="false" ht="15" hidden="false" customHeight="false" outlineLevel="0" collapsed="false">
      <c r="A82" s="14" t="n">
        <v>9</v>
      </c>
      <c r="B82" s="13" t="n">
        <v>34</v>
      </c>
      <c r="C82" s="15" t="s">
        <v>88</v>
      </c>
      <c r="D82" s="16" t="s">
        <v>59</v>
      </c>
      <c r="E82" s="17" t="n">
        <v>0</v>
      </c>
      <c r="F82" s="18" t="n">
        <v>17</v>
      </c>
      <c r="G82" s="18" t="n">
        <v>0</v>
      </c>
      <c r="H82" s="18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9" t="n">
        <f aca="false">SUM(E82:L82)</f>
        <v>17</v>
      </c>
      <c r="N82" s="20" t="e">
        <f aca="false">IF(I82&lt;&gt;"",MIN(E82:L82)+SMALL(E82:L82,"2"),0)</f>
        <v>#VALUE!</v>
      </c>
      <c r="O82" s="21" t="e">
        <f aca="false">M82-N82</f>
        <v>#VALUE!</v>
      </c>
    </row>
    <row r="83" customFormat="false" ht="15" hidden="false" customHeight="false" outlineLevel="0" collapsed="false">
      <c r="A83" s="14" t="n">
        <v>10</v>
      </c>
      <c r="B83" s="13" t="n">
        <v>72</v>
      </c>
      <c r="C83" s="15" t="s">
        <v>89</v>
      </c>
      <c r="D83" s="16" t="s">
        <v>19</v>
      </c>
      <c r="E83" s="17" t="n">
        <v>0</v>
      </c>
      <c r="F83" s="18" t="n">
        <v>0</v>
      </c>
      <c r="G83" s="18" t="n">
        <v>13</v>
      </c>
      <c r="H83" s="18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9" t="n">
        <f aca="false">SUM(E83:L83)</f>
        <v>13</v>
      </c>
      <c r="N83" s="20" t="e">
        <f aca="false">IF(I83&lt;&gt;"",MIN(E83:L83)+SMALL(E83:L83,"2"),0)</f>
        <v>#VALUE!</v>
      </c>
      <c r="O83" s="21" t="e">
        <f aca="false">M83-N83</f>
        <v>#VALUE!</v>
      </c>
    </row>
    <row r="84" customFormat="false" ht="15" hidden="false" customHeight="false" outlineLevel="0" collapsed="false">
      <c r="A84" s="14" t="n">
        <v>11</v>
      </c>
      <c r="B84" s="13" t="n">
        <v>81</v>
      </c>
      <c r="C84" s="15" t="s">
        <v>90</v>
      </c>
      <c r="D84" s="16" t="s">
        <v>23</v>
      </c>
      <c r="E84" s="17" t="n">
        <v>0</v>
      </c>
      <c r="F84" s="18" t="n">
        <v>0</v>
      </c>
      <c r="G84" s="18" t="n">
        <v>0</v>
      </c>
      <c r="H84" s="18" t="n">
        <v>0</v>
      </c>
      <c r="I84" s="17" t="n">
        <v>0</v>
      </c>
      <c r="J84" s="17" t="n">
        <v>0</v>
      </c>
      <c r="K84" s="17" t="n">
        <v>13</v>
      </c>
      <c r="L84" s="17" t="n">
        <v>0</v>
      </c>
      <c r="M84" s="19" t="n">
        <f aca="false">SUM(E84:L84)</f>
        <v>13</v>
      </c>
      <c r="N84" s="20" t="e">
        <f aca="false">IF(I84&lt;&gt;"",MIN(E84:L84)+SMALL(E84:L84,"2"),0)</f>
        <v>#VALUE!</v>
      </c>
      <c r="O84" s="21" t="e">
        <f aca="false">M84-N84</f>
        <v>#VALUE!</v>
      </c>
    </row>
    <row r="85" customFormat="false" ht="15" hidden="false" customHeight="false" outlineLevel="0" collapsed="false">
      <c r="A85" s="14" t="n">
        <v>12</v>
      </c>
      <c r="B85" s="13"/>
      <c r="C85" s="15"/>
      <c r="D85" s="16"/>
      <c r="E85" s="17"/>
      <c r="F85" s="18"/>
      <c r="G85" s="18"/>
      <c r="H85" s="18"/>
      <c r="I85" s="17"/>
      <c r="J85" s="17"/>
      <c r="K85" s="17"/>
      <c r="L85" s="17"/>
      <c r="M85" s="19" t="n">
        <f aca="false">SUM(E85:L85)</f>
        <v>0</v>
      </c>
      <c r="N85" s="20" t="n">
        <f aca="false">IF(I85&lt;&gt;"",MIN(E85:L85)+SMALL(E85:L85,"2"),0)</f>
        <v>0</v>
      </c>
      <c r="O85" s="21" t="n">
        <f aca="false">M85-N85</f>
        <v>0</v>
      </c>
    </row>
    <row r="87" customFormat="false" ht="15.75" hidden="false" customHeight="false" outlineLevel="0" collapsed="false">
      <c r="A87" s="6" t="s">
        <v>9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true" outlineLevel="0" collapsed="false">
      <c r="A88" s="7" t="s">
        <v>2</v>
      </c>
      <c r="B88" s="8" t="s">
        <v>3</v>
      </c>
      <c r="C88" s="8" t="s">
        <v>4</v>
      </c>
      <c r="D88" s="8" t="s">
        <v>5</v>
      </c>
      <c r="E88" s="9" t="s">
        <v>6</v>
      </c>
      <c r="F88" s="9"/>
      <c r="G88" s="9"/>
      <c r="H88" s="9"/>
      <c r="I88" s="9"/>
      <c r="J88" s="9"/>
      <c r="K88" s="9"/>
      <c r="L88" s="9"/>
      <c r="M88" s="10" t="s">
        <v>7</v>
      </c>
      <c r="N88" s="11"/>
      <c r="O88" s="7" t="s">
        <v>8</v>
      </c>
    </row>
    <row r="89" customFormat="false" ht="12.75" hidden="false" customHeight="false" outlineLevel="0" collapsed="false">
      <c r="A89" s="7"/>
      <c r="B89" s="8"/>
      <c r="C89" s="8"/>
      <c r="D89" s="8"/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0"/>
      <c r="N89" s="13" t="s">
        <v>17</v>
      </c>
      <c r="O89" s="7"/>
    </row>
    <row r="90" customFormat="false" ht="15" hidden="false" customHeight="false" outlineLevel="0" collapsed="false">
      <c r="A90" s="14" t="n">
        <v>1</v>
      </c>
      <c r="B90" s="13" t="n">
        <v>40</v>
      </c>
      <c r="C90" s="15" t="s">
        <v>92</v>
      </c>
      <c r="D90" s="16" t="s">
        <v>48</v>
      </c>
      <c r="E90" s="17" t="s">
        <v>93</v>
      </c>
      <c r="F90" s="18" t="n">
        <v>13</v>
      </c>
      <c r="G90" s="18" t="n">
        <v>20</v>
      </c>
      <c r="H90" s="18" t="n">
        <v>0</v>
      </c>
      <c r="I90" s="17" t="s">
        <v>93</v>
      </c>
      <c r="J90" s="17" t="n">
        <v>20</v>
      </c>
      <c r="K90" s="17" t="n">
        <v>20</v>
      </c>
      <c r="L90" s="17" t="n">
        <v>17</v>
      </c>
      <c r="M90" s="19" t="n">
        <f aca="false">SUM(E90:L90)</f>
        <v>90</v>
      </c>
      <c r="N90" s="20" t="n">
        <f aca="false">IF(I90&lt;&gt;"",MIN(E90:L90),0)</f>
        <v>0</v>
      </c>
      <c r="O90" s="21" t="n">
        <f aca="false">M90-N90</f>
        <v>90</v>
      </c>
    </row>
    <row r="91" customFormat="false" ht="15" hidden="false" customHeight="false" outlineLevel="0" collapsed="false">
      <c r="A91" s="14" t="n">
        <v>2</v>
      </c>
      <c r="B91" s="13" t="n">
        <v>44</v>
      </c>
      <c r="C91" s="15" t="s">
        <v>94</v>
      </c>
      <c r="D91" s="16" t="s">
        <v>95</v>
      </c>
      <c r="E91" s="17" t="s">
        <v>93</v>
      </c>
      <c r="F91" s="18" t="n">
        <v>10</v>
      </c>
      <c r="G91" s="18" t="n">
        <v>17</v>
      </c>
      <c r="H91" s="18" t="n">
        <v>20</v>
      </c>
      <c r="I91" s="17" t="s">
        <v>93</v>
      </c>
      <c r="J91" s="17" t="n">
        <v>0</v>
      </c>
      <c r="K91" s="17" t="n">
        <v>15</v>
      </c>
      <c r="L91" s="17" t="n">
        <v>20</v>
      </c>
      <c r="M91" s="19" t="n">
        <f aca="false">SUM(E91:L91)</f>
        <v>82</v>
      </c>
      <c r="N91" s="20" t="n">
        <f aca="false">IF(I91&lt;&gt;"",MIN(E91:L91),0)</f>
        <v>0</v>
      </c>
      <c r="O91" s="21" t="n">
        <f aca="false">M91-N91</f>
        <v>82</v>
      </c>
    </row>
    <row r="92" customFormat="false" ht="15" hidden="false" customHeight="false" outlineLevel="0" collapsed="false">
      <c r="A92" s="14" t="n">
        <v>3</v>
      </c>
      <c r="B92" s="13" t="n">
        <v>49</v>
      </c>
      <c r="C92" s="15" t="s">
        <v>96</v>
      </c>
      <c r="D92" s="16" t="s">
        <v>23</v>
      </c>
      <c r="E92" s="17" t="s">
        <v>93</v>
      </c>
      <c r="F92" s="18" t="n">
        <v>8</v>
      </c>
      <c r="G92" s="18" t="n">
        <v>15</v>
      </c>
      <c r="H92" s="18" t="n">
        <v>17</v>
      </c>
      <c r="I92" s="17" t="s">
        <v>93</v>
      </c>
      <c r="J92" s="17" t="n">
        <v>17</v>
      </c>
      <c r="K92" s="17" t="n">
        <v>17</v>
      </c>
      <c r="L92" s="17" t="n">
        <v>11</v>
      </c>
      <c r="M92" s="19" t="n">
        <f aca="false">SUM(E92:L92)</f>
        <v>85</v>
      </c>
      <c r="N92" s="20" t="n">
        <f aca="false">IF(I92&lt;&gt;"",MIN(E92:L92),0)</f>
        <v>8</v>
      </c>
      <c r="O92" s="21" t="n">
        <f aca="false">M92-N92</f>
        <v>77</v>
      </c>
    </row>
    <row r="93" customFormat="false" ht="15" hidden="false" customHeight="false" outlineLevel="0" collapsed="false">
      <c r="A93" s="14" t="n">
        <v>4</v>
      </c>
      <c r="B93" s="13" t="n">
        <v>61</v>
      </c>
      <c r="C93" s="15" t="s">
        <v>97</v>
      </c>
      <c r="D93" s="16" t="s">
        <v>98</v>
      </c>
      <c r="E93" s="17" t="s">
        <v>93</v>
      </c>
      <c r="F93" s="18" t="n">
        <v>20</v>
      </c>
      <c r="G93" s="18" t="n">
        <v>0</v>
      </c>
      <c r="H93" s="18" t="n">
        <v>0</v>
      </c>
      <c r="I93" s="17" t="s">
        <v>93</v>
      </c>
      <c r="J93" s="17" t="n">
        <v>0</v>
      </c>
      <c r="K93" s="17" t="n">
        <v>0</v>
      </c>
      <c r="L93" s="17" t="n">
        <v>0</v>
      </c>
      <c r="M93" s="19" t="n">
        <f aca="false">SUM(E93:L93)</f>
        <v>20</v>
      </c>
      <c r="N93" s="20" t="n">
        <f aca="false">IF(I93&lt;&gt;"",MIN(E93:L93),0)</f>
        <v>0</v>
      </c>
      <c r="O93" s="21" t="n">
        <f aca="false">M93-N93</f>
        <v>20</v>
      </c>
    </row>
    <row r="94" customFormat="false" ht="15" hidden="false" customHeight="false" outlineLevel="0" collapsed="false">
      <c r="A94" s="14" t="n">
        <v>5</v>
      </c>
      <c r="B94" s="13" t="n">
        <v>58</v>
      </c>
      <c r="C94" s="15" t="s">
        <v>99</v>
      </c>
      <c r="D94" s="16" t="s">
        <v>59</v>
      </c>
      <c r="E94" s="17" t="s">
        <v>93</v>
      </c>
      <c r="F94" s="18" t="n">
        <v>17</v>
      </c>
      <c r="G94" s="18" t="n">
        <v>0</v>
      </c>
      <c r="H94" s="18" t="n">
        <v>0</v>
      </c>
      <c r="I94" s="17" t="s">
        <v>93</v>
      </c>
      <c r="J94" s="17" t="n">
        <v>0</v>
      </c>
      <c r="K94" s="17" t="n">
        <v>0</v>
      </c>
      <c r="L94" s="17" t="n">
        <v>0</v>
      </c>
      <c r="M94" s="19" t="n">
        <f aca="false">SUM(E94:L94)</f>
        <v>17</v>
      </c>
      <c r="N94" s="20" t="n">
        <f aca="false">IF(I94&lt;&gt;"",MIN(E94:L94),0)</f>
        <v>0</v>
      </c>
      <c r="O94" s="21" t="n">
        <f aca="false">M94-N94</f>
        <v>17</v>
      </c>
    </row>
    <row r="95" customFormat="false" ht="15" hidden="false" customHeight="false" outlineLevel="0" collapsed="false">
      <c r="A95" s="14" t="n">
        <v>6</v>
      </c>
      <c r="B95" s="13" t="n">
        <v>62</v>
      </c>
      <c r="C95" s="15" t="s">
        <v>100</v>
      </c>
      <c r="D95" s="16" t="s">
        <v>98</v>
      </c>
      <c r="E95" s="17" t="s">
        <v>93</v>
      </c>
      <c r="F95" s="18" t="n">
        <v>15</v>
      </c>
      <c r="G95" s="18" t="n">
        <v>0</v>
      </c>
      <c r="H95" s="18" t="n">
        <v>0</v>
      </c>
      <c r="I95" s="17" t="s">
        <v>93</v>
      </c>
      <c r="J95" s="17" t="n">
        <v>0</v>
      </c>
      <c r="K95" s="17" t="n">
        <v>0</v>
      </c>
      <c r="L95" s="17" t="n">
        <v>0</v>
      </c>
      <c r="M95" s="19" t="n">
        <f aca="false">SUM(E95:L95)</f>
        <v>15</v>
      </c>
      <c r="N95" s="20" t="n">
        <f aca="false">IF(I95&lt;&gt;"",MIN(E95:L95),0)</f>
        <v>0</v>
      </c>
      <c r="O95" s="21" t="n">
        <f aca="false">M95-N95</f>
        <v>15</v>
      </c>
    </row>
    <row r="96" customFormat="false" ht="15" hidden="false" customHeight="false" outlineLevel="0" collapsed="false">
      <c r="A96" s="14" t="n">
        <v>7</v>
      </c>
      <c r="B96" s="13" t="n">
        <v>82</v>
      </c>
      <c r="C96" s="15" t="s">
        <v>101</v>
      </c>
      <c r="D96" s="16" t="s">
        <v>95</v>
      </c>
      <c r="E96" s="17" t="n">
        <v>0</v>
      </c>
      <c r="F96" s="18" t="n">
        <v>0</v>
      </c>
      <c r="G96" s="18" t="n">
        <v>0</v>
      </c>
      <c r="H96" s="18" t="n">
        <v>0</v>
      </c>
      <c r="I96" s="17" t="n">
        <v>0</v>
      </c>
      <c r="J96" s="17" t="n">
        <v>0</v>
      </c>
      <c r="K96" s="17" t="n">
        <v>0</v>
      </c>
      <c r="L96" s="17" t="n">
        <v>15</v>
      </c>
      <c r="M96" s="19" t="n">
        <f aca="false">SUM(E96:L96)</f>
        <v>15</v>
      </c>
      <c r="N96" s="20" t="n">
        <f aca="false">IF(I96&lt;&gt;"",MIN(E96:L96),0)</f>
        <v>0</v>
      </c>
      <c r="O96" s="21" t="n">
        <f aca="false">M96-N96</f>
        <v>15</v>
      </c>
    </row>
    <row r="97" customFormat="false" ht="15" hidden="false" customHeight="false" outlineLevel="0" collapsed="false">
      <c r="A97" s="14" t="n">
        <v>8</v>
      </c>
      <c r="B97" s="13" t="n">
        <v>83</v>
      </c>
      <c r="C97" s="15" t="s">
        <v>26</v>
      </c>
      <c r="D97" s="16" t="s">
        <v>23</v>
      </c>
      <c r="E97" s="17" t="n">
        <v>0</v>
      </c>
      <c r="F97" s="18" t="n">
        <v>0</v>
      </c>
      <c r="G97" s="18" t="n">
        <v>0</v>
      </c>
      <c r="H97" s="18" t="n">
        <v>0</v>
      </c>
      <c r="I97" s="17" t="n">
        <v>0</v>
      </c>
      <c r="J97" s="17" t="n">
        <v>0</v>
      </c>
      <c r="K97" s="17" t="n">
        <v>0</v>
      </c>
      <c r="L97" s="17" t="n">
        <v>13</v>
      </c>
      <c r="M97" s="19" t="n">
        <f aca="false">SUM(E97:L97)</f>
        <v>13</v>
      </c>
      <c r="N97" s="20" t="n">
        <f aca="false">IF(I97&lt;&gt;"",MIN(E97:L97),0)</f>
        <v>0</v>
      </c>
      <c r="O97" s="21" t="n">
        <f aca="false">M97-N97</f>
        <v>13</v>
      </c>
    </row>
    <row r="98" customFormat="false" ht="15" hidden="false" customHeight="false" outlineLevel="0" collapsed="false">
      <c r="A98" s="14" t="n">
        <v>9</v>
      </c>
      <c r="B98" s="13" t="n">
        <v>41</v>
      </c>
      <c r="C98" s="15" t="s">
        <v>47</v>
      </c>
      <c r="D98" s="16" t="s">
        <v>48</v>
      </c>
      <c r="E98" s="17" t="s">
        <v>93</v>
      </c>
      <c r="F98" s="18" t="n">
        <v>11</v>
      </c>
      <c r="G98" s="18" t="n">
        <v>0</v>
      </c>
      <c r="H98" s="17" t="n">
        <v>0</v>
      </c>
      <c r="I98" s="17" t="s">
        <v>93</v>
      </c>
      <c r="J98" s="17" t="n">
        <v>0</v>
      </c>
      <c r="K98" s="17" t="n">
        <v>0</v>
      </c>
      <c r="L98" s="17" t="n">
        <v>0</v>
      </c>
      <c r="M98" s="19" t="n">
        <f aca="false">SUM(E98:L98)</f>
        <v>11</v>
      </c>
      <c r="N98" s="20" t="n">
        <f aca="false">IF(I98&lt;&gt;"",MIN(E98:L98),0)</f>
        <v>0</v>
      </c>
      <c r="O98" s="21" t="n">
        <f aca="false">M98-N98</f>
        <v>11</v>
      </c>
    </row>
    <row r="99" customFormat="false" ht="15" hidden="false" customHeight="false" outlineLevel="0" collapsed="false">
      <c r="A99" s="14" t="n">
        <v>10</v>
      </c>
      <c r="B99" s="13" t="n">
        <v>45</v>
      </c>
      <c r="C99" s="15" t="s">
        <v>38</v>
      </c>
      <c r="D99" s="16" t="s">
        <v>32</v>
      </c>
      <c r="E99" s="17" t="s">
        <v>93</v>
      </c>
      <c r="F99" s="18" t="n">
        <v>9</v>
      </c>
      <c r="G99" s="18" t="n">
        <v>0</v>
      </c>
      <c r="H99" s="18" t="n">
        <v>0</v>
      </c>
      <c r="I99" s="17" t="s">
        <v>93</v>
      </c>
      <c r="J99" s="17" t="n">
        <v>0</v>
      </c>
      <c r="K99" s="17" t="n">
        <v>0</v>
      </c>
      <c r="L99" s="17" t="n">
        <v>0</v>
      </c>
      <c r="M99" s="19" t="n">
        <f aca="false">SUM(E99:L99)</f>
        <v>9</v>
      </c>
      <c r="N99" s="20" t="n">
        <f aca="false">IF(I99&lt;&gt;"",MIN(E99:L99),0)</f>
        <v>0</v>
      </c>
      <c r="O99" s="21" t="n">
        <f aca="false">M99-N99</f>
        <v>9</v>
      </c>
    </row>
    <row r="100" customFormat="false" ht="15" hidden="false" customHeight="false" outlineLevel="0" collapsed="false">
      <c r="A100" s="14" t="n">
        <v>11</v>
      </c>
      <c r="B100" s="13" t="n">
        <v>33</v>
      </c>
      <c r="C100" s="15" t="s">
        <v>63</v>
      </c>
      <c r="D100" s="16" t="s">
        <v>32</v>
      </c>
      <c r="E100" s="17" t="s">
        <v>93</v>
      </c>
      <c r="F100" s="18" t="n">
        <v>7</v>
      </c>
      <c r="G100" s="18" t="n">
        <v>0</v>
      </c>
      <c r="H100" s="18" t="n">
        <v>0</v>
      </c>
      <c r="I100" s="17" t="s">
        <v>93</v>
      </c>
      <c r="J100" s="17" t="n">
        <v>0</v>
      </c>
      <c r="K100" s="17" t="n">
        <v>0</v>
      </c>
      <c r="L100" s="17" t="n">
        <v>0</v>
      </c>
      <c r="M100" s="19" t="n">
        <f aca="false">SUM(E100:L100)</f>
        <v>7</v>
      </c>
      <c r="N100" s="20" t="n">
        <f aca="false">IF(I100&lt;&gt;"",MIN(E100:L100),0)</f>
        <v>0</v>
      </c>
      <c r="O100" s="21" t="n">
        <f aca="false">M100-N100</f>
        <v>7</v>
      </c>
    </row>
    <row r="101" customFormat="false" ht="15" hidden="false" customHeight="false" outlineLevel="0" collapsed="false">
      <c r="A101" s="14" t="n">
        <v>12</v>
      </c>
      <c r="B101" s="13"/>
      <c r="C101" s="15"/>
      <c r="D101" s="16"/>
      <c r="E101" s="17"/>
      <c r="F101" s="18"/>
      <c r="G101" s="18"/>
      <c r="H101" s="18"/>
      <c r="I101" s="17"/>
      <c r="J101" s="17"/>
      <c r="K101" s="17"/>
      <c r="L101" s="17"/>
      <c r="M101" s="19" t="n">
        <f aca="false">SUM(E101:L101)</f>
        <v>0</v>
      </c>
      <c r="N101" s="20" t="n">
        <f aca="false">IF(I101&lt;&gt;"",MIN(E101:L101),0)</f>
        <v>0</v>
      </c>
      <c r="O101" s="21" t="n">
        <f aca="false">M101-N101</f>
        <v>0</v>
      </c>
    </row>
    <row r="103" customFormat="false" ht="15.75" hidden="false" customHeight="false" outlineLevel="0" collapsed="false">
      <c r="A103" s="6" t="s">
        <v>10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true" outlineLevel="0" collapsed="false">
      <c r="A104" s="7" t="s">
        <v>2</v>
      </c>
      <c r="B104" s="8" t="s">
        <v>3</v>
      </c>
      <c r="C104" s="8" t="s">
        <v>4</v>
      </c>
      <c r="D104" s="8" t="s">
        <v>5</v>
      </c>
      <c r="E104" s="9" t="s">
        <v>6</v>
      </c>
      <c r="F104" s="9"/>
      <c r="G104" s="9"/>
      <c r="H104" s="9"/>
      <c r="I104" s="9"/>
      <c r="J104" s="9"/>
      <c r="K104" s="9"/>
      <c r="L104" s="9"/>
      <c r="M104" s="10" t="s">
        <v>7</v>
      </c>
      <c r="N104" s="11"/>
      <c r="O104" s="7" t="s">
        <v>8</v>
      </c>
    </row>
    <row r="105" customFormat="false" ht="12.75" hidden="false" customHeight="false" outlineLevel="0" collapsed="false">
      <c r="A105" s="7"/>
      <c r="B105" s="8"/>
      <c r="C105" s="8"/>
      <c r="D105" s="8"/>
      <c r="E105" s="12" t="s">
        <v>9</v>
      </c>
      <c r="F105" s="12" t="s">
        <v>10</v>
      </c>
      <c r="G105" s="12" t="s">
        <v>11</v>
      </c>
      <c r="H105" s="12" t="s">
        <v>12</v>
      </c>
      <c r="I105" s="12" t="s">
        <v>13</v>
      </c>
      <c r="J105" s="12" t="s">
        <v>14</v>
      </c>
      <c r="K105" s="12" t="s">
        <v>15</v>
      </c>
      <c r="L105" s="12" t="s">
        <v>16</v>
      </c>
      <c r="M105" s="10"/>
      <c r="N105" s="13" t="s">
        <v>17</v>
      </c>
      <c r="O105" s="7"/>
    </row>
    <row r="106" customFormat="false" ht="15" hidden="false" customHeight="false" outlineLevel="0" collapsed="false">
      <c r="A106" s="14" t="n">
        <v>1</v>
      </c>
      <c r="B106" s="13" t="n">
        <v>36</v>
      </c>
      <c r="C106" s="15" t="s">
        <v>103</v>
      </c>
      <c r="D106" s="16" t="s">
        <v>48</v>
      </c>
      <c r="E106" s="17" t="s">
        <v>93</v>
      </c>
      <c r="F106" s="18" t="n">
        <v>20</v>
      </c>
      <c r="G106" s="18" t="n">
        <v>15</v>
      </c>
      <c r="H106" s="18" t="n">
        <v>20</v>
      </c>
      <c r="I106" s="17" t="s">
        <v>93</v>
      </c>
      <c r="J106" s="17" t="n">
        <v>15</v>
      </c>
      <c r="K106" s="17" t="n">
        <v>17</v>
      </c>
      <c r="L106" s="17" t="n">
        <v>17</v>
      </c>
      <c r="M106" s="19" t="n">
        <f aca="false">SUM(E106:L106)</f>
        <v>104</v>
      </c>
      <c r="N106" s="20" t="n">
        <f aca="false">IF(I106&lt;&gt;"",MIN(E106:L106),0)</f>
        <v>15</v>
      </c>
      <c r="O106" s="21" t="n">
        <f aca="false">M106-N106</f>
        <v>89</v>
      </c>
    </row>
    <row r="107" customFormat="false" ht="15" hidden="false" customHeight="false" outlineLevel="0" collapsed="false">
      <c r="A107" s="14" t="n">
        <v>2</v>
      </c>
      <c r="B107" s="13" t="n">
        <v>50</v>
      </c>
      <c r="C107" s="15" t="s">
        <v>22</v>
      </c>
      <c r="D107" s="16" t="s">
        <v>23</v>
      </c>
      <c r="E107" s="17" t="s">
        <v>93</v>
      </c>
      <c r="F107" s="18" t="n">
        <v>15</v>
      </c>
      <c r="G107" s="18" t="n">
        <v>13</v>
      </c>
      <c r="H107" s="18" t="n">
        <v>15</v>
      </c>
      <c r="I107" s="17" t="s">
        <v>93</v>
      </c>
      <c r="J107" s="17" t="n">
        <v>17</v>
      </c>
      <c r="K107" s="17" t="n">
        <v>20</v>
      </c>
      <c r="L107" s="17" t="n">
        <v>20</v>
      </c>
      <c r="M107" s="19" t="n">
        <f aca="false">SUM(E107:L107)</f>
        <v>100</v>
      </c>
      <c r="N107" s="20" t="n">
        <f aca="false">IF(I107&lt;&gt;"",MIN(E107:L107),0)</f>
        <v>13</v>
      </c>
      <c r="O107" s="21" t="n">
        <f aca="false">M107-N107</f>
        <v>87</v>
      </c>
    </row>
    <row r="108" customFormat="false" ht="15" hidden="false" customHeight="false" outlineLevel="0" collapsed="false">
      <c r="A108" s="14" t="n">
        <v>3</v>
      </c>
      <c r="B108" s="13" t="n">
        <v>60</v>
      </c>
      <c r="C108" s="15" t="s">
        <v>104</v>
      </c>
      <c r="D108" s="16" t="s">
        <v>48</v>
      </c>
      <c r="E108" s="17" t="s">
        <v>93</v>
      </c>
      <c r="F108" s="18" t="n">
        <v>17</v>
      </c>
      <c r="G108" s="18" t="n">
        <v>17</v>
      </c>
      <c r="H108" s="18" t="n">
        <v>13</v>
      </c>
      <c r="I108" s="17" t="s">
        <v>93</v>
      </c>
      <c r="J108" s="17" t="n">
        <v>20</v>
      </c>
      <c r="K108" s="17" t="n">
        <v>15</v>
      </c>
      <c r="L108" s="17" t="n">
        <v>15</v>
      </c>
      <c r="M108" s="19" t="n">
        <f aca="false">SUM(E108:L108)</f>
        <v>97</v>
      </c>
      <c r="N108" s="20" t="n">
        <f aca="false">IF(I108&lt;&gt;"",MIN(E108:L108),0)</f>
        <v>13</v>
      </c>
      <c r="O108" s="21" t="n">
        <f aca="false">M108-N108</f>
        <v>84</v>
      </c>
    </row>
    <row r="109" customFormat="false" ht="15" hidden="false" customHeight="false" outlineLevel="0" collapsed="false">
      <c r="A109" s="14" t="n">
        <v>4</v>
      </c>
      <c r="B109" s="13" t="n">
        <v>43</v>
      </c>
      <c r="C109" s="15" t="s">
        <v>101</v>
      </c>
      <c r="D109" s="16" t="s">
        <v>95</v>
      </c>
      <c r="E109" s="17" t="s">
        <v>93</v>
      </c>
      <c r="F109" s="18" t="n">
        <v>13</v>
      </c>
      <c r="G109" s="18" t="n">
        <v>20</v>
      </c>
      <c r="H109" s="18" t="n">
        <v>17</v>
      </c>
      <c r="I109" s="17" t="s">
        <v>93</v>
      </c>
      <c r="J109" s="17" t="n">
        <v>0</v>
      </c>
      <c r="K109" s="17" t="n">
        <v>13</v>
      </c>
      <c r="L109" s="17" t="n">
        <v>0</v>
      </c>
      <c r="M109" s="19" t="n">
        <f aca="false">SUM(E109:L109)</f>
        <v>63</v>
      </c>
      <c r="N109" s="20" t="n">
        <f aca="false">IF(I109&lt;&gt;"",MIN(E109:L109),0)</f>
        <v>0</v>
      </c>
      <c r="O109" s="21" t="n">
        <f aca="false">M109-N109</f>
        <v>63</v>
      </c>
    </row>
    <row r="110" customFormat="false" ht="15" hidden="false" customHeight="false" outlineLevel="0" collapsed="false">
      <c r="A110" s="14" t="n">
        <v>5</v>
      </c>
      <c r="B110" s="13" t="n">
        <v>77</v>
      </c>
      <c r="C110" s="15" t="s">
        <v>26</v>
      </c>
      <c r="D110" s="16" t="s">
        <v>23</v>
      </c>
      <c r="E110" s="17" t="s">
        <v>93</v>
      </c>
      <c r="F110" s="18" t="n">
        <v>0</v>
      </c>
      <c r="G110" s="18" t="n">
        <v>0</v>
      </c>
      <c r="H110" s="17" t="n">
        <v>0</v>
      </c>
      <c r="I110" s="17" t="s">
        <v>93</v>
      </c>
      <c r="J110" s="17" t="n">
        <v>13</v>
      </c>
      <c r="K110" s="17" t="n">
        <v>0</v>
      </c>
      <c r="L110" s="17" t="n">
        <v>0</v>
      </c>
      <c r="M110" s="19" t="n">
        <f aca="false">SUM(E110:L110)</f>
        <v>13</v>
      </c>
      <c r="N110" s="20" t="n">
        <f aca="false">IF(I110&lt;&gt;"",MIN(E110:L110),0)</f>
        <v>0</v>
      </c>
      <c r="O110" s="21" t="n">
        <f aca="false">M110-N110</f>
        <v>13</v>
      </c>
    </row>
    <row r="111" customFormat="false" ht="15" hidden="false" customHeight="false" outlineLevel="0" collapsed="false">
      <c r="A111" s="14" t="n">
        <v>6</v>
      </c>
      <c r="B111" s="13"/>
      <c r="C111" s="15"/>
      <c r="D111" s="16"/>
      <c r="E111" s="17"/>
      <c r="F111" s="18"/>
      <c r="G111" s="18"/>
      <c r="H111" s="18"/>
      <c r="I111" s="17"/>
      <c r="J111" s="17"/>
      <c r="K111" s="17"/>
      <c r="L111" s="17"/>
      <c r="M111" s="19" t="n">
        <f aca="false">SUM(E111:L111)</f>
        <v>0</v>
      </c>
      <c r="N111" s="20" t="n">
        <f aca="false">IF(I111&lt;&gt;"",MIN(E111:L111),0)</f>
        <v>0</v>
      </c>
      <c r="O111" s="21" t="n">
        <f aca="false">M111-N111</f>
        <v>0</v>
      </c>
    </row>
    <row r="112" customFormat="false" ht="15" hidden="false" customHeight="false" outlineLevel="0" collapsed="false">
      <c r="A112" s="14" t="n">
        <v>7</v>
      </c>
      <c r="B112" s="13"/>
      <c r="C112" s="15"/>
      <c r="D112" s="16"/>
      <c r="E112" s="17"/>
      <c r="F112" s="18"/>
      <c r="G112" s="18"/>
      <c r="H112" s="18"/>
      <c r="I112" s="17"/>
      <c r="J112" s="17"/>
      <c r="K112" s="17"/>
      <c r="L112" s="17"/>
      <c r="M112" s="19" t="n">
        <f aca="false">SUM(E112:L112)</f>
        <v>0</v>
      </c>
      <c r="N112" s="20" t="n">
        <f aca="false">IF(I112&lt;&gt;"",MIN(E112:L112),0)</f>
        <v>0</v>
      </c>
      <c r="O112" s="21" t="n">
        <f aca="false">M112-N112</f>
        <v>0</v>
      </c>
    </row>
    <row r="113" customFormat="false" ht="15" hidden="false" customHeight="false" outlineLevel="0" collapsed="false">
      <c r="A113" s="14" t="n">
        <v>8</v>
      </c>
      <c r="B113" s="13"/>
      <c r="C113" s="15"/>
      <c r="D113" s="16"/>
      <c r="E113" s="17"/>
      <c r="F113" s="18"/>
      <c r="G113" s="18"/>
      <c r="H113" s="18"/>
      <c r="I113" s="17"/>
      <c r="J113" s="17"/>
      <c r="K113" s="17"/>
      <c r="L113" s="17"/>
      <c r="M113" s="19" t="n">
        <f aca="false">SUM(E113:L113)</f>
        <v>0</v>
      </c>
      <c r="N113" s="20" t="n">
        <f aca="false">IF(I113&lt;&gt;"",MIN(E113:L113),0)</f>
        <v>0</v>
      </c>
      <c r="O113" s="21" t="n">
        <f aca="false">M113-N113</f>
        <v>0</v>
      </c>
    </row>
    <row r="114" customFormat="false" ht="15" hidden="false" customHeight="false" outlineLevel="0" collapsed="false">
      <c r="A114" s="14" t="n">
        <v>9</v>
      </c>
      <c r="B114" s="13"/>
      <c r="C114" s="15"/>
      <c r="D114" s="16"/>
      <c r="E114" s="17"/>
      <c r="F114" s="18"/>
      <c r="G114" s="18"/>
      <c r="H114" s="18"/>
      <c r="I114" s="17"/>
      <c r="J114" s="17"/>
      <c r="K114" s="17"/>
      <c r="L114" s="17"/>
      <c r="M114" s="19" t="n">
        <f aca="false">SUM(E114:L114)</f>
        <v>0</v>
      </c>
      <c r="N114" s="20" t="n">
        <f aca="false">IF(I114&lt;&gt;"",MIN(E114:L114),0)</f>
        <v>0</v>
      </c>
      <c r="O114" s="21" t="n">
        <f aca="false">M114-N114</f>
        <v>0</v>
      </c>
    </row>
    <row r="115" customFormat="false" ht="15" hidden="false" customHeight="false" outlineLevel="0" collapsed="false">
      <c r="A115" s="14" t="n">
        <v>10</v>
      </c>
      <c r="B115" s="13"/>
      <c r="C115" s="15"/>
      <c r="D115" s="16"/>
      <c r="E115" s="17"/>
      <c r="F115" s="18"/>
      <c r="G115" s="18"/>
      <c r="H115" s="18"/>
      <c r="I115" s="17"/>
      <c r="J115" s="17"/>
      <c r="K115" s="17"/>
      <c r="L115" s="17"/>
      <c r="M115" s="19" t="n">
        <f aca="false">SUM(E115:L115)</f>
        <v>0</v>
      </c>
      <c r="N115" s="20" t="n">
        <f aca="false">IF(I115&lt;&gt;"",MIN(E115:L115),0)</f>
        <v>0</v>
      </c>
      <c r="O115" s="21" t="n">
        <f aca="false">M115-N115</f>
        <v>0</v>
      </c>
    </row>
  </sheetData>
  <mergeCells count="51">
    <mergeCell ref="A1:C1"/>
    <mergeCell ref="D1:O1"/>
    <mergeCell ref="A2:O2"/>
    <mergeCell ref="A3:O3"/>
    <mergeCell ref="A4:A5"/>
    <mergeCell ref="B4:B5"/>
    <mergeCell ref="C4:C5"/>
    <mergeCell ref="D4:D5"/>
    <mergeCell ref="E4:L4"/>
    <mergeCell ref="M4:M5"/>
    <mergeCell ref="O4:O5"/>
    <mergeCell ref="A28:O28"/>
    <mergeCell ref="A29:A30"/>
    <mergeCell ref="B29:B30"/>
    <mergeCell ref="C29:C30"/>
    <mergeCell ref="D29:D30"/>
    <mergeCell ref="E29:L29"/>
    <mergeCell ref="M29:M30"/>
    <mergeCell ref="O29:O30"/>
    <mergeCell ref="A45:O45"/>
    <mergeCell ref="A46:A47"/>
    <mergeCell ref="B46:B47"/>
    <mergeCell ref="C46:C47"/>
    <mergeCell ref="D46:D47"/>
    <mergeCell ref="E46:L46"/>
    <mergeCell ref="M46:M47"/>
    <mergeCell ref="O46:O47"/>
    <mergeCell ref="A71:O71"/>
    <mergeCell ref="A72:A73"/>
    <mergeCell ref="B72:B73"/>
    <mergeCell ref="C72:C73"/>
    <mergeCell ref="D72:D73"/>
    <mergeCell ref="E72:L72"/>
    <mergeCell ref="M72:M73"/>
    <mergeCell ref="O72:O73"/>
    <mergeCell ref="A87:O87"/>
    <mergeCell ref="A88:A89"/>
    <mergeCell ref="B88:B89"/>
    <mergeCell ref="C88:C89"/>
    <mergeCell ref="D88:D89"/>
    <mergeCell ref="E88:L88"/>
    <mergeCell ref="M88:M89"/>
    <mergeCell ref="O88:O89"/>
    <mergeCell ref="A103:O103"/>
    <mergeCell ref="A104:A105"/>
    <mergeCell ref="B104:B105"/>
    <mergeCell ref="C104:C105"/>
    <mergeCell ref="D104:D105"/>
    <mergeCell ref="E104:L104"/>
    <mergeCell ref="M104:M105"/>
    <mergeCell ref="O104:O10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8.14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05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</v>
      </c>
      <c r="C5" s="50" t="s">
        <v>18</v>
      </c>
      <c r="D5" s="51" t="s">
        <v>19</v>
      </c>
      <c r="E5" s="49" t="s">
        <v>1</v>
      </c>
      <c r="F5" s="50" t="s">
        <v>121</v>
      </c>
      <c r="G5" s="52" t="n">
        <f aca="false">SUM(L5,Q5,V5)+W5</f>
        <v>679.38</v>
      </c>
      <c r="H5" s="53" t="n">
        <v>52.69</v>
      </c>
      <c r="I5" s="54" t="n">
        <v>62.09</v>
      </c>
      <c r="J5" s="54" t="n">
        <v>56.62</v>
      </c>
      <c r="K5" s="54" t="n">
        <v>53.98</v>
      </c>
      <c r="L5" s="55" t="n">
        <f aca="false">SUM(H5:K5)</f>
        <v>225.38</v>
      </c>
      <c r="M5" s="56" t="n">
        <v>50.21</v>
      </c>
      <c r="N5" s="54" t="n">
        <v>63.62</v>
      </c>
      <c r="O5" s="54" t="n">
        <v>56.85</v>
      </c>
      <c r="P5" s="54" t="n">
        <v>55.6</v>
      </c>
      <c r="Q5" s="55" t="n">
        <f aca="false">SUM(M5:P5)</f>
        <v>226.28</v>
      </c>
      <c r="R5" s="53" t="n">
        <v>54.29</v>
      </c>
      <c r="S5" s="54" t="n">
        <v>61.94</v>
      </c>
      <c r="T5" s="54" t="n">
        <v>57.59</v>
      </c>
      <c r="U5" s="54" t="n">
        <v>53.9</v>
      </c>
      <c r="V5" s="55" t="n">
        <f aca="false">SUM(R5:U5)</f>
        <v>227.72</v>
      </c>
      <c r="W5" s="57"/>
    </row>
    <row r="6" customFormat="false" ht="15" hidden="false" customHeight="false" outlineLevel="0" collapsed="false">
      <c r="A6" s="48" t="n">
        <v>2</v>
      </c>
      <c r="B6" s="49" t="n">
        <v>16</v>
      </c>
      <c r="C6" s="50" t="s">
        <v>20</v>
      </c>
      <c r="D6" s="51" t="s">
        <v>21</v>
      </c>
      <c r="E6" s="49" t="s">
        <v>1</v>
      </c>
      <c r="F6" s="50" t="s">
        <v>121</v>
      </c>
      <c r="G6" s="52" t="n">
        <f aca="false">SUM(L6,Q6,V6)+W6</f>
        <v>688.12</v>
      </c>
      <c r="H6" s="53" t="n">
        <v>50.99</v>
      </c>
      <c r="I6" s="54" t="n">
        <v>64.01</v>
      </c>
      <c r="J6" s="54" t="n">
        <v>56.31</v>
      </c>
      <c r="K6" s="54" t="n">
        <v>54.44</v>
      </c>
      <c r="L6" s="55" t="n">
        <f aca="false">SUM(H6:K6)</f>
        <v>225.75</v>
      </c>
      <c r="M6" s="56" t="n">
        <v>53.02</v>
      </c>
      <c r="N6" s="54" t="n">
        <v>62.54</v>
      </c>
      <c r="O6" s="54" t="n">
        <v>60.07</v>
      </c>
      <c r="P6" s="54" t="n">
        <v>56.93</v>
      </c>
      <c r="Q6" s="55" t="n">
        <f aca="false">SUM(M6:P6)</f>
        <v>232.56</v>
      </c>
      <c r="R6" s="53" t="n">
        <v>51.82</v>
      </c>
      <c r="S6" s="54" t="n">
        <v>65.69</v>
      </c>
      <c r="T6" s="54" t="n">
        <v>57.01</v>
      </c>
      <c r="U6" s="54" t="n">
        <v>55.29</v>
      </c>
      <c r="V6" s="55" t="n">
        <f aca="false">SUM(R6:U6)</f>
        <v>229.81</v>
      </c>
      <c r="W6" s="57"/>
    </row>
    <row r="7" customFormat="false" ht="15" hidden="false" customHeight="false" outlineLevel="0" collapsed="false">
      <c r="A7" s="48" t="n">
        <v>3</v>
      </c>
      <c r="B7" s="49" t="n">
        <v>11</v>
      </c>
      <c r="C7" s="50" t="s">
        <v>26</v>
      </c>
      <c r="D7" s="51" t="s">
        <v>23</v>
      </c>
      <c r="E7" s="49" t="s">
        <v>1</v>
      </c>
      <c r="F7" s="50" t="s">
        <v>121</v>
      </c>
      <c r="G7" s="52" t="n">
        <f aca="false">SUM(L7,Q7,V7)+W7</f>
        <v>697.75</v>
      </c>
      <c r="H7" s="53" t="n">
        <v>52.35</v>
      </c>
      <c r="I7" s="54" t="n">
        <v>64.75</v>
      </c>
      <c r="J7" s="54" t="n">
        <v>60.28</v>
      </c>
      <c r="K7" s="54" t="n">
        <v>55.03</v>
      </c>
      <c r="L7" s="55" t="n">
        <f aca="false">SUM(H7:K7)</f>
        <v>232.41</v>
      </c>
      <c r="M7" s="56" t="n">
        <v>53.26</v>
      </c>
      <c r="N7" s="54" t="n">
        <v>66.97</v>
      </c>
      <c r="O7" s="54" t="n">
        <v>56.9</v>
      </c>
      <c r="P7" s="54" t="n">
        <v>57.03</v>
      </c>
      <c r="Q7" s="55" t="n">
        <f aca="false">SUM(M7:P7)</f>
        <v>234.16</v>
      </c>
      <c r="R7" s="53" t="n">
        <v>51.28</v>
      </c>
      <c r="S7" s="54" t="n">
        <v>64.91</v>
      </c>
      <c r="T7" s="54" t="n">
        <v>56.55</v>
      </c>
      <c r="U7" s="54" t="n">
        <v>58.44</v>
      </c>
      <c r="V7" s="55" t="n">
        <f aca="false">SUM(R7:U7)</f>
        <v>231.18</v>
      </c>
      <c r="W7" s="57"/>
    </row>
    <row r="8" customFormat="false" ht="15" hidden="false" customHeight="false" outlineLevel="0" collapsed="false">
      <c r="A8" s="48" t="n">
        <v>4</v>
      </c>
      <c r="B8" s="49" t="n">
        <v>14</v>
      </c>
      <c r="C8" s="50" t="s">
        <v>24</v>
      </c>
      <c r="D8" s="51" t="s">
        <v>25</v>
      </c>
      <c r="E8" s="49" t="s">
        <v>1</v>
      </c>
      <c r="F8" s="50" t="s">
        <v>121</v>
      </c>
      <c r="G8" s="52" t="n">
        <f aca="false">SUM(L8,Q8,V8)+W8</f>
        <v>699.4</v>
      </c>
      <c r="H8" s="53" t="n">
        <v>53.07</v>
      </c>
      <c r="I8" s="54" t="n">
        <v>65.1</v>
      </c>
      <c r="J8" s="54" t="n">
        <v>60.55</v>
      </c>
      <c r="K8" s="54" t="n">
        <v>57.47</v>
      </c>
      <c r="L8" s="55" t="n">
        <f aca="false">SUM(H8:K8)</f>
        <v>236.19</v>
      </c>
      <c r="M8" s="56" t="n">
        <v>53.87</v>
      </c>
      <c r="N8" s="54" t="n">
        <v>63.71</v>
      </c>
      <c r="O8" s="54" t="n">
        <v>58.75</v>
      </c>
      <c r="P8" s="54" t="n">
        <v>56.66</v>
      </c>
      <c r="Q8" s="55" t="n">
        <f aca="false">SUM(M8:P8)</f>
        <v>232.99</v>
      </c>
      <c r="R8" s="53" t="n">
        <v>52.24</v>
      </c>
      <c r="S8" s="54" t="n">
        <v>63.37</v>
      </c>
      <c r="T8" s="54" t="n">
        <v>58.7</v>
      </c>
      <c r="U8" s="54" t="n">
        <v>55.91</v>
      </c>
      <c r="V8" s="55" t="n">
        <f aca="false">SUM(R8:U8)</f>
        <v>230.22</v>
      </c>
      <c r="W8" s="57"/>
    </row>
    <row r="9" customFormat="false" ht="15" hidden="false" customHeight="false" outlineLevel="0" collapsed="false">
      <c r="A9" s="48" t="n">
        <v>5</v>
      </c>
      <c r="B9" s="49" t="n">
        <v>3</v>
      </c>
      <c r="C9" s="50" t="s">
        <v>38</v>
      </c>
      <c r="D9" s="51" t="s">
        <v>32</v>
      </c>
      <c r="E9" s="49" t="s">
        <v>62</v>
      </c>
      <c r="F9" s="50" t="s">
        <v>121</v>
      </c>
      <c r="G9" s="52" t="n">
        <f aca="false">SUM(L9,Q9,V9)+W9</f>
        <v>702.45</v>
      </c>
      <c r="H9" s="53" t="n">
        <v>54.78</v>
      </c>
      <c r="I9" s="54" t="n">
        <v>66.41</v>
      </c>
      <c r="J9" s="54" t="n">
        <v>59.82</v>
      </c>
      <c r="K9" s="54" t="n">
        <v>56.17</v>
      </c>
      <c r="L9" s="55" t="n">
        <f aca="false">SUM(H9:K9)</f>
        <v>237.18</v>
      </c>
      <c r="M9" s="56" t="n">
        <v>57.25</v>
      </c>
      <c r="N9" s="54" t="n">
        <v>65.1</v>
      </c>
      <c r="O9" s="54" t="n">
        <v>58.67</v>
      </c>
      <c r="P9" s="54" t="n">
        <v>55.28</v>
      </c>
      <c r="Q9" s="55" t="n">
        <f aca="false">SUM(M9:P9)</f>
        <v>236.3</v>
      </c>
      <c r="R9" s="53" t="n">
        <v>52.7</v>
      </c>
      <c r="S9" s="54" t="n">
        <v>64.1</v>
      </c>
      <c r="T9" s="54" t="n">
        <v>57.46</v>
      </c>
      <c r="U9" s="54" t="n">
        <v>54.71</v>
      </c>
      <c r="V9" s="55" t="n">
        <f aca="false">SUM(R9:U9)</f>
        <v>228.97</v>
      </c>
      <c r="W9" s="57"/>
    </row>
    <row r="10" customFormat="false" ht="15" hidden="false" customHeight="false" outlineLevel="0" collapsed="false">
      <c r="A10" s="48" t="n">
        <v>6</v>
      </c>
      <c r="B10" s="49" t="n">
        <v>23</v>
      </c>
      <c r="C10" s="50" t="s">
        <v>42</v>
      </c>
      <c r="D10" s="51" t="s">
        <v>23</v>
      </c>
      <c r="E10" s="49" t="s">
        <v>1</v>
      </c>
      <c r="F10" s="50" t="s">
        <v>122</v>
      </c>
      <c r="G10" s="52" t="n">
        <f aca="false">SUM(L10,Q10,V10)+W10</f>
        <v>730.6</v>
      </c>
      <c r="H10" s="53" t="n">
        <v>55.42</v>
      </c>
      <c r="I10" s="54" t="n">
        <v>70.27</v>
      </c>
      <c r="J10" s="54" t="n">
        <v>61.68</v>
      </c>
      <c r="K10" s="54" t="n">
        <v>58.9</v>
      </c>
      <c r="L10" s="55" t="n">
        <f aca="false">SUM(H10:K10)</f>
        <v>246.27</v>
      </c>
      <c r="M10" s="56" t="n">
        <v>56.12</v>
      </c>
      <c r="N10" s="54" t="n">
        <v>65.99</v>
      </c>
      <c r="O10" s="54" t="n">
        <v>63.27</v>
      </c>
      <c r="P10" s="54" t="n">
        <v>58.74</v>
      </c>
      <c r="Q10" s="55" t="n">
        <f aca="false">SUM(M10:P10)</f>
        <v>244.12</v>
      </c>
      <c r="R10" s="56" t="n">
        <v>53.33</v>
      </c>
      <c r="S10" s="54" t="n">
        <v>67.81</v>
      </c>
      <c r="T10" s="54" t="n">
        <v>60.83</v>
      </c>
      <c r="U10" s="54" t="n">
        <v>58.24</v>
      </c>
      <c r="V10" s="55" t="n">
        <f aca="false">SUM(R10:U10)</f>
        <v>240.21</v>
      </c>
      <c r="W10" s="57"/>
    </row>
    <row r="11" customFormat="false" ht="15" hidden="false" customHeight="false" outlineLevel="0" collapsed="false">
      <c r="A11" s="48" t="n">
        <v>7</v>
      </c>
      <c r="B11" s="49" t="n">
        <v>18</v>
      </c>
      <c r="C11" s="50" t="s">
        <v>35</v>
      </c>
      <c r="D11" s="51" t="s">
        <v>36</v>
      </c>
      <c r="E11" s="49" t="s">
        <v>1</v>
      </c>
      <c r="F11" s="50" t="s">
        <v>121</v>
      </c>
      <c r="G11" s="52" t="n">
        <f aca="false">SUM(L11,Q11,V11)+W11</f>
        <v>732.14</v>
      </c>
      <c r="H11" s="53" t="n">
        <v>57.98</v>
      </c>
      <c r="I11" s="54" t="n">
        <v>65.34</v>
      </c>
      <c r="J11" s="54" t="n">
        <v>61.61</v>
      </c>
      <c r="K11" s="54" t="n">
        <v>62.75</v>
      </c>
      <c r="L11" s="55" t="n">
        <f aca="false">SUM(H11:K11)</f>
        <v>247.68</v>
      </c>
      <c r="M11" s="56" t="n">
        <v>55.95</v>
      </c>
      <c r="N11" s="54" t="n">
        <v>67.84</v>
      </c>
      <c r="O11" s="54" t="n">
        <v>60.54</v>
      </c>
      <c r="P11" s="54" t="n">
        <v>61.02</v>
      </c>
      <c r="Q11" s="55" t="n">
        <f aca="false">SUM(M11:P11)</f>
        <v>245.35</v>
      </c>
      <c r="R11" s="53" t="n">
        <v>56.23</v>
      </c>
      <c r="S11" s="54" t="n">
        <v>64.3</v>
      </c>
      <c r="T11" s="54" t="n">
        <v>60.51</v>
      </c>
      <c r="U11" s="54" t="n">
        <v>58.07</v>
      </c>
      <c r="V11" s="55" t="n">
        <f aca="false">SUM(R11:U11)</f>
        <v>239.11</v>
      </c>
      <c r="W11" s="57"/>
    </row>
    <row r="12" customFormat="false" ht="15" hidden="false" customHeight="false" outlineLevel="0" collapsed="false">
      <c r="A12" s="48" t="n">
        <v>8</v>
      </c>
      <c r="B12" s="49" t="n">
        <v>1</v>
      </c>
      <c r="C12" s="50" t="s">
        <v>63</v>
      </c>
      <c r="D12" s="51" t="s">
        <v>32</v>
      </c>
      <c r="E12" s="49" t="s">
        <v>62</v>
      </c>
      <c r="F12" s="50" t="s">
        <v>121</v>
      </c>
      <c r="G12" s="52" t="n">
        <f aca="false">SUM(L12,Q12,V12)+W12</f>
        <v>736.47</v>
      </c>
      <c r="H12" s="53" t="n">
        <v>59.28</v>
      </c>
      <c r="I12" s="54" t="n">
        <v>69.48</v>
      </c>
      <c r="J12" s="54" t="n">
        <v>62.12</v>
      </c>
      <c r="K12" s="54" t="n">
        <v>59.51</v>
      </c>
      <c r="L12" s="55" t="n">
        <f aca="false">SUM(H12:K12)</f>
        <v>250.39</v>
      </c>
      <c r="M12" s="56" t="n">
        <v>57.55</v>
      </c>
      <c r="N12" s="54" t="n">
        <v>67.75</v>
      </c>
      <c r="O12" s="54" t="n">
        <v>60.71</v>
      </c>
      <c r="P12" s="54" t="n">
        <v>58.4</v>
      </c>
      <c r="Q12" s="55" t="n">
        <f aca="false">SUM(M12:P12)</f>
        <v>244.41</v>
      </c>
      <c r="R12" s="53" t="n">
        <v>56.28</v>
      </c>
      <c r="S12" s="54" t="n">
        <v>66.84</v>
      </c>
      <c r="T12" s="54" t="n">
        <v>60.08</v>
      </c>
      <c r="U12" s="54" t="n">
        <v>58.47</v>
      </c>
      <c r="V12" s="55" t="n">
        <f aca="false">SUM(R12:U12)</f>
        <v>241.67</v>
      </c>
      <c r="W12" s="57"/>
    </row>
    <row r="13" customFormat="false" ht="15" hidden="false" customHeight="false" outlineLevel="0" collapsed="false">
      <c r="A13" s="48" t="n">
        <v>9</v>
      </c>
      <c r="B13" s="49" t="n">
        <v>28</v>
      </c>
      <c r="C13" s="50" t="s">
        <v>43</v>
      </c>
      <c r="D13" s="51" t="s">
        <v>21</v>
      </c>
      <c r="E13" s="49" t="s">
        <v>1</v>
      </c>
      <c r="F13" s="50" t="s">
        <v>121</v>
      </c>
      <c r="G13" s="52" t="n">
        <f aca="false">SUM(L13,Q13,V13)+W13</f>
        <v>743.1</v>
      </c>
      <c r="H13" s="53" t="n">
        <v>57.73</v>
      </c>
      <c r="I13" s="54" t="n">
        <v>69.12</v>
      </c>
      <c r="J13" s="54" t="n">
        <v>63.45</v>
      </c>
      <c r="K13" s="54" t="n">
        <v>60.61</v>
      </c>
      <c r="L13" s="55" t="n">
        <f aca="false">SUM(H13:K13)</f>
        <v>250.91</v>
      </c>
      <c r="M13" s="56" t="n">
        <v>57.12</v>
      </c>
      <c r="N13" s="54" t="n">
        <v>69.21</v>
      </c>
      <c r="O13" s="54" t="n">
        <v>59.02</v>
      </c>
      <c r="P13" s="54" t="n">
        <v>59.19</v>
      </c>
      <c r="Q13" s="55" t="n">
        <f aca="false">SUM(M13:P13)</f>
        <v>244.54</v>
      </c>
      <c r="R13" s="53" t="n">
        <v>55.76</v>
      </c>
      <c r="S13" s="54" t="n">
        <v>67.83</v>
      </c>
      <c r="T13" s="54" t="n">
        <v>63.45</v>
      </c>
      <c r="U13" s="54" t="n">
        <v>60.61</v>
      </c>
      <c r="V13" s="55" t="n">
        <f aca="false">SUM(R13:U13)</f>
        <v>247.65</v>
      </c>
      <c r="W13" s="57"/>
    </row>
    <row r="14" customFormat="false" ht="15" hidden="false" customHeight="false" outlineLevel="0" collapsed="false">
      <c r="A14" s="48" t="n">
        <v>10</v>
      </c>
      <c r="B14" s="49" t="n">
        <v>25</v>
      </c>
      <c r="C14" s="50" t="s">
        <v>50</v>
      </c>
      <c r="D14" s="51" t="s">
        <v>25</v>
      </c>
      <c r="E14" s="49" t="s">
        <v>46</v>
      </c>
      <c r="F14" s="50" t="s">
        <v>123</v>
      </c>
      <c r="G14" s="52" t="n">
        <f aca="false">SUM(L14,Q14,V14)+W14</f>
        <v>758.95</v>
      </c>
      <c r="H14" s="53" t="n">
        <v>62.64</v>
      </c>
      <c r="I14" s="54" t="n">
        <v>70.47</v>
      </c>
      <c r="J14" s="54" t="n">
        <v>67.31</v>
      </c>
      <c r="K14" s="54" t="n">
        <v>61.79</v>
      </c>
      <c r="L14" s="55" t="n">
        <f aca="false">SUM(H14:K14)</f>
        <v>262.21</v>
      </c>
      <c r="M14" s="56" t="n">
        <v>58.84</v>
      </c>
      <c r="N14" s="54" t="n">
        <v>68.25</v>
      </c>
      <c r="O14" s="54" t="n">
        <v>63.39</v>
      </c>
      <c r="P14" s="54" t="n">
        <v>60.24</v>
      </c>
      <c r="Q14" s="55" t="n">
        <f aca="false">SUM(M14:P14)</f>
        <v>250.72</v>
      </c>
      <c r="R14" s="53" t="n">
        <v>56.64</v>
      </c>
      <c r="S14" s="54" t="n">
        <v>67.46</v>
      </c>
      <c r="T14" s="54" t="n">
        <v>62.51</v>
      </c>
      <c r="U14" s="54" t="n">
        <v>59.41</v>
      </c>
      <c r="V14" s="55" t="n">
        <f aca="false">SUM(R14:U14)</f>
        <v>246.02</v>
      </c>
      <c r="W14" s="57"/>
    </row>
    <row r="15" customFormat="false" ht="15" hidden="false" customHeight="false" outlineLevel="0" collapsed="false">
      <c r="A15" s="48" t="n">
        <v>11</v>
      </c>
      <c r="B15" s="49" t="n">
        <v>9</v>
      </c>
      <c r="C15" s="50" t="s">
        <v>47</v>
      </c>
      <c r="D15" s="51" t="s">
        <v>48</v>
      </c>
      <c r="E15" s="49" t="s">
        <v>46</v>
      </c>
      <c r="F15" s="50" t="s">
        <v>124</v>
      </c>
      <c r="G15" s="52" t="n">
        <f aca="false">SUM(L15,Q15,V15)+W15</f>
        <v>761.38</v>
      </c>
      <c r="H15" s="53" t="n">
        <v>58.02</v>
      </c>
      <c r="I15" s="54" t="n">
        <v>70.44</v>
      </c>
      <c r="J15" s="54" t="n">
        <v>67.84</v>
      </c>
      <c r="K15" s="54" t="n">
        <v>63.51</v>
      </c>
      <c r="L15" s="55" t="n">
        <f aca="false">SUM(H15:K15)</f>
        <v>259.81</v>
      </c>
      <c r="M15" s="56" t="n">
        <v>58.14</v>
      </c>
      <c r="N15" s="54" t="n">
        <v>67.52</v>
      </c>
      <c r="O15" s="54" t="n">
        <v>63.36</v>
      </c>
      <c r="P15" s="54" t="n">
        <v>60.92</v>
      </c>
      <c r="Q15" s="55" t="n">
        <f aca="false">SUM(M15:P15)</f>
        <v>249.94</v>
      </c>
      <c r="R15" s="53" t="n">
        <v>57.12</v>
      </c>
      <c r="S15" s="54" t="n">
        <v>69.27</v>
      </c>
      <c r="T15" s="54" t="n">
        <v>63.45</v>
      </c>
      <c r="U15" s="54" t="n">
        <v>61.79</v>
      </c>
      <c r="V15" s="55" t="n">
        <f aca="false">SUM(R15:U15)</f>
        <v>251.63</v>
      </c>
      <c r="W15" s="57"/>
    </row>
    <row r="16" customFormat="false" ht="15" hidden="false" customHeight="false" outlineLevel="0" collapsed="false">
      <c r="A16" s="48" t="n">
        <v>12</v>
      </c>
      <c r="B16" s="49" t="n">
        <v>8</v>
      </c>
      <c r="C16" s="50" t="s">
        <v>65</v>
      </c>
      <c r="D16" s="51" t="s">
        <v>23</v>
      </c>
      <c r="E16" s="49" t="s">
        <v>62</v>
      </c>
      <c r="F16" s="50" t="s">
        <v>121</v>
      </c>
      <c r="G16" s="52" t="n">
        <f aca="false">SUM(L16,Q16,V16)+W16</f>
        <v>765.16</v>
      </c>
      <c r="H16" s="53" t="n">
        <v>59.7</v>
      </c>
      <c r="I16" s="54" t="n">
        <v>68.66</v>
      </c>
      <c r="J16" s="54" t="n">
        <v>68.32</v>
      </c>
      <c r="K16" s="54" t="n">
        <v>62.86</v>
      </c>
      <c r="L16" s="55" t="n">
        <f aca="false">SUM(H16:K16)</f>
        <v>259.54</v>
      </c>
      <c r="M16" s="56" t="n">
        <v>57.53</v>
      </c>
      <c r="N16" s="54" t="n">
        <v>68.43</v>
      </c>
      <c r="O16" s="54" t="n">
        <v>63.48</v>
      </c>
      <c r="P16" s="54" t="n">
        <v>63.49</v>
      </c>
      <c r="Q16" s="55" t="n">
        <f aca="false">SUM(M16:P16)</f>
        <v>252.93</v>
      </c>
      <c r="R16" s="53" t="n">
        <v>57.54</v>
      </c>
      <c r="S16" s="54" t="n">
        <v>69.25</v>
      </c>
      <c r="T16" s="54" t="n">
        <v>65.47</v>
      </c>
      <c r="U16" s="54" t="n">
        <v>60.43</v>
      </c>
      <c r="V16" s="55" t="n">
        <f aca="false">SUM(R16:U16)</f>
        <v>252.69</v>
      </c>
      <c r="W16" s="57"/>
    </row>
    <row r="17" customFormat="false" ht="15" hidden="false" customHeight="false" outlineLevel="0" collapsed="false">
      <c r="A17" s="48" t="n">
        <v>13</v>
      </c>
      <c r="B17" s="49" t="n">
        <v>15</v>
      </c>
      <c r="C17" s="50" t="s">
        <v>39</v>
      </c>
      <c r="D17" s="51" t="s">
        <v>40</v>
      </c>
      <c r="E17" s="49" t="s">
        <v>46</v>
      </c>
      <c r="F17" s="50" t="s">
        <v>124</v>
      </c>
      <c r="G17" s="52" t="n">
        <f aca="false">SUM(L17,Q17,V17)+W17</f>
        <v>769.85</v>
      </c>
      <c r="H17" s="53" t="n">
        <v>59.54</v>
      </c>
      <c r="I17" s="54" t="n">
        <v>71.88</v>
      </c>
      <c r="J17" s="54" t="n">
        <v>66.47</v>
      </c>
      <c r="K17" s="54" t="n">
        <v>63.88</v>
      </c>
      <c r="L17" s="55" t="n">
        <f aca="false">SUM(H17:K17)</f>
        <v>261.77</v>
      </c>
      <c r="M17" s="56" t="n">
        <v>58.08</v>
      </c>
      <c r="N17" s="54" t="n">
        <v>72.6</v>
      </c>
      <c r="O17" s="54" t="n">
        <v>63.51</v>
      </c>
      <c r="P17" s="54" t="n">
        <v>61.14</v>
      </c>
      <c r="Q17" s="55" t="n">
        <f aca="false">SUM(M17:P17)</f>
        <v>255.33</v>
      </c>
      <c r="R17" s="53" t="n">
        <v>58.67</v>
      </c>
      <c r="S17" s="54" t="n">
        <v>70.62</v>
      </c>
      <c r="T17" s="54" t="n">
        <v>61.93</v>
      </c>
      <c r="U17" s="54" t="n">
        <v>61.53</v>
      </c>
      <c r="V17" s="55" t="n">
        <f aca="false">SUM(R17:U17)</f>
        <v>252.75</v>
      </c>
      <c r="W17" s="57"/>
    </row>
    <row r="18" customFormat="false" ht="15" hidden="false" customHeight="false" outlineLevel="0" collapsed="false">
      <c r="A18" s="48" t="n">
        <v>14</v>
      </c>
      <c r="B18" s="49" t="n">
        <v>17</v>
      </c>
      <c r="C18" s="50" t="s">
        <v>68</v>
      </c>
      <c r="D18" s="51" t="s">
        <v>69</v>
      </c>
      <c r="E18" s="49" t="s">
        <v>62</v>
      </c>
      <c r="F18" s="50" t="s">
        <v>121</v>
      </c>
      <c r="G18" s="52" t="n">
        <f aca="false">SUM(L18,Q18,V18)+W18</f>
        <v>773.72</v>
      </c>
      <c r="H18" s="53" t="n">
        <v>60.74</v>
      </c>
      <c r="I18" s="54" t="n">
        <v>69.91</v>
      </c>
      <c r="J18" s="54" t="n">
        <v>64.56</v>
      </c>
      <c r="K18" s="54" t="n">
        <v>63.93</v>
      </c>
      <c r="L18" s="55" t="n">
        <f aca="false">SUM(H18:K18)</f>
        <v>259.14</v>
      </c>
      <c r="M18" s="56" t="n">
        <v>61.18</v>
      </c>
      <c r="N18" s="54" t="n">
        <v>70</v>
      </c>
      <c r="O18" s="54" t="n">
        <v>63.33</v>
      </c>
      <c r="P18" s="54" t="n">
        <v>64.59</v>
      </c>
      <c r="Q18" s="55" t="n">
        <f aca="false">SUM(M18:P18)</f>
        <v>259.1</v>
      </c>
      <c r="R18" s="53" t="n">
        <v>58.8</v>
      </c>
      <c r="S18" s="54" t="n">
        <v>70.4</v>
      </c>
      <c r="T18" s="54" t="n">
        <v>63.64</v>
      </c>
      <c r="U18" s="54" t="n">
        <v>62.64</v>
      </c>
      <c r="V18" s="55" t="n">
        <f aca="false">SUM(R18:U18)</f>
        <v>255.48</v>
      </c>
      <c r="W18" s="57"/>
    </row>
    <row r="19" customFormat="false" ht="15" hidden="false" customHeight="false" outlineLevel="0" collapsed="false">
      <c r="A19" s="48" t="n">
        <v>15</v>
      </c>
      <c r="B19" s="49" t="n">
        <v>27</v>
      </c>
      <c r="C19" s="50" t="s">
        <v>30</v>
      </c>
      <c r="D19" s="51" t="s">
        <v>21</v>
      </c>
      <c r="E19" s="49" t="s">
        <v>62</v>
      </c>
      <c r="F19" s="50" t="s">
        <v>121</v>
      </c>
      <c r="G19" s="52" t="n">
        <f aca="false">SUM(L19,Q19,V19)+W19</f>
        <v>774.19</v>
      </c>
      <c r="H19" s="53" t="n">
        <v>61.73</v>
      </c>
      <c r="I19" s="54" t="n">
        <v>70.84</v>
      </c>
      <c r="J19" s="54" t="n">
        <v>65.48</v>
      </c>
      <c r="K19" s="54" t="n">
        <v>62.88</v>
      </c>
      <c r="L19" s="55" t="n">
        <f aca="false">SUM(H19:K19)</f>
        <v>260.93</v>
      </c>
      <c r="M19" s="58" t="n">
        <v>57.24</v>
      </c>
      <c r="N19" s="59" t="n">
        <v>69.91</v>
      </c>
      <c r="O19" s="59" t="n">
        <v>64</v>
      </c>
      <c r="P19" s="59" t="n">
        <v>61.53</v>
      </c>
      <c r="Q19" s="55" t="n">
        <f aca="false">SUM(M19:P19)</f>
        <v>252.68</v>
      </c>
      <c r="R19" s="53" t="n">
        <v>58.51</v>
      </c>
      <c r="S19" s="54" t="n">
        <v>73.07</v>
      </c>
      <c r="T19" s="54" t="n">
        <v>66.9</v>
      </c>
      <c r="U19" s="54" t="n">
        <v>62.1</v>
      </c>
      <c r="V19" s="55" t="n">
        <f aca="false">SUM(R19:U19)</f>
        <v>260.58</v>
      </c>
      <c r="W19" s="57"/>
    </row>
    <row r="20" customFormat="false" ht="15" hidden="false" customHeight="false" outlineLevel="0" collapsed="false">
      <c r="A20" s="48" t="n">
        <v>16</v>
      </c>
      <c r="B20" s="49" t="n">
        <v>24</v>
      </c>
      <c r="C20" s="50" t="s">
        <v>64</v>
      </c>
      <c r="D20" s="51" t="s">
        <v>32</v>
      </c>
      <c r="E20" s="49" t="s">
        <v>62</v>
      </c>
      <c r="F20" s="50" t="s">
        <v>121</v>
      </c>
      <c r="G20" s="52" t="n">
        <f aca="false">SUM(L20,Q20,V20)+W20</f>
        <v>778.44</v>
      </c>
      <c r="H20" s="53" t="n">
        <v>62.58</v>
      </c>
      <c r="I20" s="54" t="n">
        <v>74.91</v>
      </c>
      <c r="J20" s="54" t="n">
        <v>65.23</v>
      </c>
      <c r="K20" s="54" t="n">
        <v>61.56</v>
      </c>
      <c r="L20" s="55" t="n">
        <f aca="false">SUM(H20:K20)</f>
        <v>264.28</v>
      </c>
      <c r="M20" s="56" t="n">
        <v>64.83</v>
      </c>
      <c r="N20" s="54" t="n">
        <v>70.97</v>
      </c>
      <c r="O20" s="54" t="n">
        <v>64.05</v>
      </c>
      <c r="P20" s="54" t="n">
        <v>60.22</v>
      </c>
      <c r="Q20" s="55" t="n">
        <f aca="false">SUM(M20:P20)</f>
        <v>260.07</v>
      </c>
      <c r="R20" s="53" t="n">
        <v>59.81</v>
      </c>
      <c r="S20" s="54" t="n">
        <v>72.39</v>
      </c>
      <c r="T20" s="54" t="n">
        <v>62.19</v>
      </c>
      <c r="U20" s="54" t="n">
        <v>59.7</v>
      </c>
      <c r="V20" s="55" t="n">
        <f aca="false">SUM(R20:U20)</f>
        <v>254.09</v>
      </c>
      <c r="W20" s="57"/>
    </row>
    <row r="21" customFormat="false" ht="15" hidden="false" customHeight="false" outlineLevel="0" collapsed="false">
      <c r="A21" s="48" t="n">
        <v>17</v>
      </c>
      <c r="B21" s="49" t="n">
        <v>21</v>
      </c>
      <c r="C21" s="50" t="s">
        <v>66</v>
      </c>
      <c r="D21" s="51" t="s">
        <v>32</v>
      </c>
      <c r="E21" s="49" t="s">
        <v>62</v>
      </c>
      <c r="F21" s="50" t="s">
        <v>121</v>
      </c>
      <c r="G21" s="52" t="n">
        <f aca="false">SUM(L21,Q21,V21)+W21</f>
        <v>799.01</v>
      </c>
      <c r="H21" s="53" t="n">
        <v>66.2</v>
      </c>
      <c r="I21" s="54" t="n">
        <v>80.03</v>
      </c>
      <c r="J21" s="54" t="n">
        <v>65.57</v>
      </c>
      <c r="K21" s="54" t="n">
        <v>62.55</v>
      </c>
      <c r="L21" s="55" t="n">
        <f aca="false">SUM(H21:K21)</f>
        <v>274.35</v>
      </c>
      <c r="M21" s="56" t="n">
        <v>59.98</v>
      </c>
      <c r="N21" s="54" t="n">
        <v>71.51</v>
      </c>
      <c r="O21" s="54" t="n">
        <v>67.49</v>
      </c>
      <c r="P21" s="54" t="n">
        <v>61.5</v>
      </c>
      <c r="Q21" s="55" t="n">
        <f aca="false">SUM(M21:P21)</f>
        <v>260.48</v>
      </c>
      <c r="R21" s="53" t="n">
        <v>64.38</v>
      </c>
      <c r="S21" s="54" t="n">
        <v>74.9</v>
      </c>
      <c r="T21" s="54" t="n">
        <v>62.29</v>
      </c>
      <c r="U21" s="54" t="n">
        <v>62.61</v>
      </c>
      <c r="V21" s="55" t="n">
        <f aca="false">SUM(R21:U21)</f>
        <v>264.18</v>
      </c>
      <c r="W21" s="57"/>
    </row>
    <row r="22" customFormat="false" ht="15" hidden="false" customHeight="false" outlineLevel="0" collapsed="false">
      <c r="A22" s="48" t="n">
        <v>18</v>
      </c>
      <c r="B22" s="49" t="n">
        <v>7</v>
      </c>
      <c r="C22" s="50" t="s">
        <v>67</v>
      </c>
      <c r="D22" s="51" t="s">
        <v>23</v>
      </c>
      <c r="E22" s="49" t="s">
        <v>62</v>
      </c>
      <c r="F22" s="50" t="s">
        <v>125</v>
      </c>
      <c r="G22" s="52" t="n">
        <f aca="false">SUM(L22,Q22,V22)+W22</f>
        <v>819</v>
      </c>
      <c r="H22" s="53" t="n">
        <v>61.92</v>
      </c>
      <c r="I22" s="54" t="n">
        <v>78.21</v>
      </c>
      <c r="J22" s="54" t="n">
        <v>66.64</v>
      </c>
      <c r="K22" s="54" t="n">
        <v>67.86</v>
      </c>
      <c r="L22" s="55" t="n">
        <f aca="false">SUM(H22:K22)</f>
        <v>274.63</v>
      </c>
      <c r="M22" s="56" t="n">
        <v>65.13</v>
      </c>
      <c r="N22" s="54" t="n">
        <v>74.28</v>
      </c>
      <c r="O22" s="54" t="n">
        <v>64.86</v>
      </c>
      <c r="P22" s="54" t="n">
        <v>67.67</v>
      </c>
      <c r="Q22" s="55" t="n">
        <f aca="false">SUM(M22:P22)</f>
        <v>271.94</v>
      </c>
      <c r="R22" s="53" t="n">
        <v>63.54</v>
      </c>
      <c r="S22" s="54" t="n">
        <v>78.85</v>
      </c>
      <c r="T22" s="54" t="n">
        <v>66.01</v>
      </c>
      <c r="U22" s="54" t="n">
        <v>64.03</v>
      </c>
      <c r="V22" s="55" t="n">
        <f aca="false">SUM(R22:U22)</f>
        <v>272.43</v>
      </c>
      <c r="W22" s="57"/>
    </row>
    <row r="23" customFormat="false" ht="15" hidden="false" customHeight="false" outlineLevel="0" collapsed="false">
      <c r="A23" s="48" t="n">
        <v>19</v>
      </c>
      <c r="B23" s="49" t="n">
        <v>2</v>
      </c>
      <c r="C23" s="50" t="s">
        <v>73</v>
      </c>
      <c r="D23" s="51" t="s">
        <v>21</v>
      </c>
      <c r="E23" s="49" t="s">
        <v>62</v>
      </c>
      <c r="F23" s="50" t="s">
        <v>121</v>
      </c>
      <c r="G23" s="52" t="n">
        <f aca="false">SUM(L23,Q23,V23)+W23</f>
        <v>826.4</v>
      </c>
      <c r="H23" s="53" t="n">
        <v>68.92</v>
      </c>
      <c r="I23" s="54" t="n">
        <v>75.26</v>
      </c>
      <c r="J23" s="54" t="n">
        <v>68.45</v>
      </c>
      <c r="K23" s="54" t="n">
        <v>64.18</v>
      </c>
      <c r="L23" s="55" t="n">
        <f aca="false">SUM(H23:K23)</f>
        <v>276.81</v>
      </c>
      <c r="M23" s="56" t="n">
        <v>65.58</v>
      </c>
      <c r="N23" s="54" t="n">
        <v>73.97</v>
      </c>
      <c r="O23" s="54" t="n">
        <v>65.25</v>
      </c>
      <c r="P23" s="54" t="n">
        <v>67.16</v>
      </c>
      <c r="Q23" s="55" t="n">
        <f aca="false">SUM(M23:P23)</f>
        <v>271.96</v>
      </c>
      <c r="R23" s="53" t="n">
        <v>64.53</v>
      </c>
      <c r="S23" s="54" t="n">
        <v>74.88</v>
      </c>
      <c r="T23" s="54" t="n">
        <v>72.41</v>
      </c>
      <c r="U23" s="54" t="n">
        <v>65.81</v>
      </c>
      <c r="V23" s="55" t="n">
        <f aca="false">SUM(R23:U23)</f>
        <v>277.63</v>
      </c>
      <c r="W23" s="57"/>
    </row>
    <row r="24" customFormat="false" ht="15" hidden="false" customHeight="false" outlineLevel="0" collapsed="false">
      <c r="A24" s="48" t="n">
        <v>20</v>
      </c>
      <c r="B24" s="49" t="n">
        <v>20</v>
      </c>
      <c r="C24" s="50" t="s">
        <v>74</v>
      </c>
      <c r="D24" s="51" t="s">
        <v>32</v>
      </c>
      <c r="E24" s="49" t="s">
        <v>62</v>
      </c>
      <c r="F24" s="50" t="s">
        <v>121</v>
      </c>
      <c r="G24" s="52" t="n">
        <f aca="false">SUM(L24,Q24,V24)+W24</f>
        <v>843.13</v>
      </c>
      <c r="H24" s="53" t="n">
        <v>62.74</v>
      </c>
      <c r="I24" s="54" t="n">
        <v>79.31</v>
      </c>
      <c r="J24" s="54" t="n">
        <v>70.47</v>
      </c>
      <c r="K24" s="54" t="n">
        <v>67.54</v>
      </c>
      <c r="L24" s="55" t="n">
        <f aca="false">SUM(H24:K24)</f>
        <v>280.06</v>
      </c>
      <c r="M24" s="56" t="n">
        <v>60.83</v>
      </c>
      <c r="N24" s="54" t="n">
        <v>80.42</v>
      </c>
      <c r="O24" s="54" t="n">
        <v>70.69</v>
      </c>
      <c r="P24" s="54" t="n">
        <v>67.32</v>
      </c>
      <c r="Q24" s="55" t="n">
        <f aca="false">SUM(M24:P24)</f>
        <v>279.26</v>
      </c>
      <c r="R24" s="53" t="n">
        <v>67.67</v>
      </c>
      <c r="S24" s="54" t="n">
        <v>76.53</v>
      </c>
      <c r="T24" s="54" t="n">
        <v>67.58</v>
      </c>
      <c r="U24" s="54" t="n">
        <v>72.03</v>
      </c>
      <c r="V24" s="55" t="n">
        <f aca="false">SUM(R24:U24)</f>
        <v>283.81</v>
      </c>
      <c r="W24" s="57"/>
    </row>
    <row r="25" customFormat="false" ht="15" hidden="false" customHeight="false" outlineLevel="0" collapsed="false">
      <c r="A25" s="48" t="n">
        <v>21</v>
      </c>
      <c r="B25" s="49" t="n">
        <v>26</v>
      </c>
      <c r="C25" s="50" t="s">
        <v>51</v>
      </c>
      <c r="D25" s="51" t="s">
        <v>25</v>
      </c>
      <c r="E25" s="49" t="s">
        <v>62</v>
      </c>
      <c r="F25" s="50" t="s">
        <v>126</v>
      </c>
      <c r="G25" s="52" t="n">
        <f aca="false">SUM(L25,Q25,V25)+W25</f>
        <v>861.37</v>
      </c>
      <c r="H25" s="53" t="n">
        <v>67.87</v>
      </c>
      <c r="I25" s="54" t="n">
        <v>77.59</v>
      </c>
      <c r="J25" s="54" t="n">
        <v>73.05</v>
      </c>
      <c r="K25" s="54" t="n">
        <v>70.68</v>
      </c>
      <c r="L25" s="55" t="n">
        <f aca="false">SUM(H25:K25)</f>
        <v>289.19</v>
      </c>
      <c r="M25" s="56" t="n">
        <v>64.09</v>
      </c>
      <c r="N25" s="54" t="n">
        <v>78.48</v>
      </c>
      <c r="O25" s="54" t="n">
        <v>71.29</v>
      </c>
      <c r="P25" s="54" t="n">
        <v>70.07</v>
      </c>
      <c r="Q25" s="55" t="n">
        <f aca="false">SUM(M25:P25)</f>
        <v>283.93</v>
      </c>
      <c r="R25" s="53" t="n">
        <v>67.17</v>
      </c>
      <c r="S25" s="54" t="n">
        <v>76.97</v>
      </c>
      <c r="T25" s="54" t="n">
        <v>72.04</v>
      </c>
      <c r="U25" s="54" t="n">
        <v>72.07</v>
      </c>
      <c r="V25" s="55" t="n">
        <f aca="false">SUM(R25:U25)</f>
        <v>288.25</v>
      </c>
      <c r="W25" s="57"/>
    </row>
    <row r="26" customFormat="false" ht="15" hidden="false" customHeight="false" outlineLevel="0" collapsed="false">
      <c r="A26" s="48" t="n">
        <v>22</v>
      </c>
      <c r="B26" s="49" t="n">
        <v>22</v>
      </c>
      <c r="C26" s="50" t="s">
        <v>81</v>
      </c>
      <c r="D26" s="51" t="s">
        <v>32</v>
      </c>
      <c r="E26" s="49" t="s">
        <v>62</v>
      </c>
      <c r="F26" s="50" t="s">
        <v>127</v>
      </c>
      <c r="G26" s="52" t="n">
        <f aca="false">SUM(L26,Q26,V26)+W26</f>
        <v>882.07</v>
      </c>
      <c r="H26" s="53" t="n">
        <v>68.98</v>
      </c>
      <c r="I26" s="54" t="n">
        <v>88.55</v>
      </c>
      <c r="J26" s="54" t="n">
        <v>74.86</v>
      </c>
      <c r="K26" s="54" t="n">
        <v>72.67</v>
      </c>
      <c r="L26" s="55" t="n">
        <f aca="false">SUM(H26:K26)</f>
        <v>305.06</v>
      </c>
      <c r="M26" s="56" t="n">
        <v>67.84</v>
      </c>
      <c r="N26" s="54" t="n">
        <v>81.39</v>
      </c>
      <c r="O26" s="54" t="n">
        <v>72.61</v>
      </c>
      <c r="P26" s="54" t="n">
        <v>67.24</v>
      </c>
      <c r="Q26" s="55" t="n">
        <f aca="false">SUM(M26:P26)</f>
        <v>289.08</v>
      </c>
      <c r="R26" s="53" t="n">
        <v>65.95</v>
      </c>
      <c r="S26" s="54" t="n">
        <v>81.35</v>
      </c>
      <c r="T26" s="54" t="n">
        <v>72.35</v>
      </c>
      <c r="U26" s="54" t="n">
        <v>68.28</v>
      </c>
      <c r="V26" s="55" t="n">
        <f aca="false">SUM(R26:U26)</f>
        <v>287.93</v>
      </c>
      <c r="W26" s="57"/>
    </row>
    <row r="27" customFormat="false" ht="15" hidden="false" customHeight="false" outlineLevel="0" collapsed="false">
      <c r="A27" s="48" t="n">
        <v>23</v>
      </c>
      <c r="B27" s="49" t="n">
        <v>12</v>
      </c>
      <c r="C27" s="50" t="s">
        <v>52</v>
      </c>
      <c r="D27" s="51" t="s">
        <v>23</v>
      </c>
      <c r="E27" s="49" t="s">
        <v>80</v>
      </c>
      <c r="F27" s="50" t="s">
        <v>128</v>
      </c>
      <c r="G27" s="52" t="n">
        <f aca="false">SUM(L27,Q27,V27)+W27</f>
        <v>889.01</v>
      </c>
      <c r="H27" s="53" t="n">
        <v>71.05</v>
      </c>
      <c r="I27" s="54" t="n">
        <v>84.47</v>
      </c>
      <c r="J27" s="54" t="n">
        <v>78.98</v>
      </c>
      <c r="K27" s="54" t="n">
        <v>76.72</v>
      </c>
      <c r="L27" s="55" t="n">
        <f aca="false">SUM(H27:K27)</f>
        <v>311.22</v>
      </c>
      <c r="M27" s="56" t="n">
        <v>73.45</v>
      </c>
      <c r="N27" s="54" t="n">
        <v>75.64</v>
      </c>
      <c r="O27" s="54" t="n">
        <v>74.29</v>
      </c>
      <c r="P27" s="54" t="n">
        <v>68.41</v>
      </c>
      <c r="Q27" s="55" t="n">
        <f aca="false">SUM(M27:P27)</f>
        <v>291.79</v>
      </c>
      <c r="R27" s="53" t="n">
        <v>65.53</v>
      </c>
      <c r="S27" s="54" t="n">
        <v>79.23</v>
      </c>
      <c r="T27" s="54" t="n">
        <v>75.04</v>
      </c>
      <c r="U27" s="54" t="n">
        <v>66.2</v>
      </c>
      <c r="V27" s="55" t="n">
        <f aca="false">SUM(R27:U27)</f>
        <v>286</v>
      </c>
      <c r="W27" s="57"/>
    </row>
    <row r="28" customFormat="false" ht="15" hidden="false" customHeight="false" outlineLevel="0" collapsed="false">
      <c r="A28" s="48" t="n">
        <v>24</v>
      </c>
      <c r="B28" s="49" t="n">
        <v>5</v>
      </c>
      <c r="C28" s="50" t="s">
        <v>77</v>
      </c>
      <c r="D28" s="51" t="s">
        <v>69</v>
      </c>
      <c r="E28" s="49" t="s">
        <v>62</v>
      </c>
      <c r="F28" s="50" t="s">
        <v>121</v>
      </c>
      <c r="G28" s="52" t="n">
        <f aca="false">SUM(L28,Q28,V28)+W28</f>
        <v>892.3</v>
      </c>
      <c r="H28" s="53" t="n">
        <v>69.65</v>
      </c>
      <c r="I28" s="54" t="n">
        <v>80.91</v>
      </c>
      <c r="J28" s="54" t="n">
        <v>74.02</v>
      </c>
      <c r="K28" s="54" t="n">
        <v>71.4</v>
      </c>
      <c r="L28" s="55" t="n">
        <f aca="false">SUM(H28:K28)</f>
        <v>295.98</v>
      </c>
      <c r="M28" s="56" t="n">
        <v>63.07</v>
      </c>
      <c r="N28" s="54" t="n">
        <v>80.94</v>
      </c>
      <c r="O28" s="54" t="n">
        <v>81.36</v>
      </c>
      <c r="P28" s="54" t="n">
        <v>76.19</v>
      </c>
      <c r="Q28" s="55" t="n">
        <f aca="false">SUM(M28:P28)</f>
        <v>301.56</v>
      </c>
      <c r="R28" s="53" t="n">
        <v>70.24</v>
      </c>
      <c r="S28" s="54" t="n">
        <v>78.91</v>
      </c>
      <c r="T28" s="54" t="n">
        <v>77.47</v>
      </c>
      <c r="U28" s="54" t="n">
        <v>68.14</v>
      </c>
      <c r="V28" s="55" t="n">
        <f aca="false">SUM(R28:U28)</f>
        <v>294.76</v>
      </c>
      <c r="W28" s="57"/>
    </row>
    <row r="29" customFormat="false" ht="15" hidden="false" customHeight="false" outlineLevel="0" collapsed="false">
      <c r="A29" s="48" t="n">
        <v>25</v>
      </c>
      <c r="B29" s="49" t="n">
        <v>6</v>
      </c>
      <c r="C29" s="50" t="s">
        <v>86</v>
      </c>
      <c r="D29" s="51" t="s">
        <v>69</v>
      </c>
      <c r="E29" s="49" t="s">
        <v>80</v>
      </c>
      <c r="F29" s="50" t="s">
        <v>121</v>
      </c>
      <c r="G29" s="52" t="n">
        <f aca="false">SUM(L29,Q29,V29)+W29</f>
        <v>960.83</v>
      </c>
      <c r="H29" s="53" t="n">
        <v>74.65</v>
      </c>
      <c r="I29" s="54" t="n">
        <v>85.85</v>
      </c>
      <c r="J29" s="54" t="n">
        <v>86.14</v>
      </c>
      <c r="K29" s="54" t="n">
        <v>79.13</v>
      </c>
      <c r="L29" s="55" t="n">
        <f aca="false">SUM(H29:K29)</f>
        <v>325.77</v>
      </c>
      <c r="M29" s="56" t="n">
        <v>70.23</v>
      </c>
      <c r="N29" s="54" t="n">
        <v>86.32</v>
      </c>
      <c r="O29" s="54" t="n">
        <v>79.65</v>
      </c>
      <c r="P29" s="54" t="n">
        <v>75.74</v>
      </c>
      <c r="Q29" s="55" t="n">
        <f aca="false">SUM(M29:P29)</f>
        <v>311.94</v>
      </c>
      <c r="R29" s="53" t="n">
        <v>71.97</v>
      </c>
      <c r="S29" s="54" t="n">
        <v>88.86</v>
      </c>
      <c r="T29" s="54" t="n">
        <v>81.65</v>
      </c>
      <c r="U29" s="54" t="n">
        <v>80.64</v>
      </c>
      <c r="V29" s="55" t="n">
        <f aca="false">SUM(R29:U29)</f>
        <v>323.12</v>
      </c>
      <c r="W29" s="57"/>
    </row>
    <row r="30" customFormat="false" ht="15" hidden="false" customHeight="false" outlineLevel="0" collapsed="false">
      <c r="A30" s="48" t="n">
        <v>26</v>
      </c>
      <c r="B30" s="49" t="n">
        <v>19</v>
      </c>
      <c r="C30" s="50" t="s">
        <v>84</v>
      </c>
      <c r="D30" s="51" t="s">
        <v>36</v>
      </c>
      <c r="E30" s="49" t="s">
        <v>80</v>
      </c>
      <c r="F30" s="50" t="s">
        <v>129</v>
      </c>
      <c r="G30" s="52" t="n">
        <f aca="false">SUM(L30,Q30,V30)+W30</f>
        <v>1200.93</v>
      </c>
      <c r="H30" s="53" t="n">
        <v>84.95</v>
      </c>
      <c r="I30" s="54" t="n">
        <v>92.5</v>
      </c>
      <c r="J30" s="54" t="n">
        <v>107.23</v>
      </c>
      <c r="K30" s="54" t="n">
        <v>82.34</v>
      </c>
      <c r="L30" s="55" t="n">
        <f aca="false">SUM(H30:K30)</f>
        <v>367.02</v>
      </c>
      <c r="M30" s="56" t="n">
        <v>74.66</v>
      </c>
      <c r="N30" s="54" t="n">
        <v>96.61</v>
      </c>
      <c r="O30" s="54" t="n">
        <v>98.53</v>
      </c>
      <c r="P30" s="54" t="n">
        <v>84.11</v>
      </c>
      <c r="Q30" s="55" t="n">
        <f aca="false">SUM(M30:P30)</f>
        <v>353.91</v>
      </c>
      <c r="R30" s="53" t="n">
        <v>120</v>
      </c>
      <c r="S30" s="54" t="n">
        <v>120</v>
      </c>
      <c r="T30" s="54" t="n">
        <v>120</v>
      </c>
      <c r="U30" s="54" t="n">
        <v>120</v>
      </c>
      <c r="V30" s="55" t="n">
        <f aca="false">SUM(R30:U30)</f>
        <v>480</v>
      </c>
      <c r="W30" s="60"/>
    </row>
    <row r="31" customFormat="false" ht="15" hidden="false" customHeight="false" outlineLevel="0" collapsed="false">
      <c r="A31" s="61"/>
      <c r="B31" s="61"/>
      <c r="C31" s="62"/>
      <c r="D31" s="63"/>
      <c r="E31" s="61"/>
      <c r="F31" s="64"/>
      <c r="H31" s="62"/>
      <c r="I31" s="64"/>
      <c r="J31" s="64"/>
      <c r="K31" s="64"/>
      <c r="L31" s="62"/>
      <c r="M31" s="62"/>
      <c r="N31" s="62"/>
      <c r="O31" s="62"/>
      <c r="P31" s="62"/>
      <c r="Q31" s="62"/>
    </row>
    <row r="32" customFormat="false" ht="15" hidden="false" customHeight="false" outlineLevel="0" collapsed="false">
      <c r="A32" s="61"/>
      <c r="B32" s="61"/>
      <c r="C32" s="62"/>
      <c r="D32" s="63"/>
      <c r="E32" s="61"/>
      <c r="F32" s="64"/>
      <c r="H32" s="62"/>
      <c r="I32" s="64"/>
      <c r="J32" s="64"/>
      <c r="K32" s="64"/>
      <c r="L32" s="62"/>
      <c r="M32" s="62"/>
      <c r="N32" s="62"/>
      <c r="O32" s="62"/>
      <c r="P32" s="62"/>
      <c r="Q32" s="62"/>
    </row>
    <row r="33" customFormat="false" ht="15" hidden="false" customHeight="false" outlineLevel="0" collapsed="false">
      <c r="A33" s="61"/>
      <c r="B33" s="61"/>
      <c r="C33" s="62"/>
      <c r="D33" s="63"/>
      <c r="E33" s="61"/>
      <c r="F33" s="64"/>
      <c r="H33" s="62"/>
      <c r="I33" s="64"/>
      <c r="J33" s="64"/>
      <c r="K33" s="64"/>
      <c r="L33" s="62"/>
      <c r="M33" s="62"/>
      <c r="N33" s="62"/>
      <c r="O33" s="62"/>
      <c r="P33" s="62"/>
      <c r="Q33" s="62"/>
    </row>
    <row r="34" customFormat="false" ht="15" hidden="false" customHeight="false" outlineLevel="0" collapsed="false">
      <c r="A34" s="61"/>
      <c r="B34" s="61"/>
      <c r="C34" s="62"/>
      <c r="D34" s="63"/>
      <c r="E34" s="61"/>
      <c r="F34" s="64"/>
      <c r="H34" s="62"/>
      <c r="I34" s="64"/>
      <c r="J34" s="64"/>
      <c r="K34" s="64"/>
      <c r="L34" s="62"/>
      <c r="M34" s="62"/>
      <c r="N34" s="62"/>
      <c r="O34" s="62"/>
      <c r="P34" s="62"/>
      <c r="Q34" s="62"/>
    </row>
    <row r="35" customFormat="false" ht="15" hidden="false" customHeight="false" outlineLevel="0" collapsed="false">
      <c r="A35" s="61"/>
      <c r="B35" s="61"/>
      <c r="C35" s="62"/>
      <c r="D35" s="63"/>
      <c r="E35" s="61"/>
      <c r="F35" s="64"/>
      <c r="H35" s="62"/>
      <c r="I35" s="64"/>
      <c r="J35" s="64"/>
      <c r="K35" s="64"/>
      <c r="L35" s="62"/>
      <c r="M35" s="62"/>
      <c r="N35" s="62"/>
      <c r="O35" s="62"/>
      <c r="P35" s="62"/>
      <c r="Q35" s="62"/>
    </row>
    <row r="36" customFormat="false" ht="15" hidden="false" customHeight="false" outlineLevel="0" collapsed="false">
      <c r="A36" s="61"/>
      <c r="B36" s="61"/>
      <c r="C36" s="62"/>
      <c r="D36" s="63"/>
      <c r="E36" s="61"/>
      <c r="F36" s="64"/>
      <c r="H36" s="62"/>
      <c r="I36" s="64"/>
      <c r="J36" s="64"/>
      <c r="K36" s="64"/>
      <c r="L36" s="62"/>
      <c r="M36" s="62"/>
      <c r="N36" s="62"/>
      <c r="O36" s="62"/>
      <c r="P36" s="62"/>
      <c r="Q36" s="62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  <c r="H229" s="62"/>
      <c r="I229" s="64"/>
      <c r="J229" s="64"/>
      <c r="K229" s="64"/>
      <c r="L229" s="62"/>
      <c r="M229" s="62"/>
      <c r="N229" s="62"/>
      <c r="O229" s="62"/>
      <c r="P229" s="62"/>
      <c r="Q229" s="62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  <c r="H230" s="62"/>
      <c r="I230" s="64"/>
      <c r="J230" s="64"/>
      <c r="K230" s="64"/>
      <c r="L230" s="62"/>
      <c r="M230" s="62"/>
      <c r="N230" s="62"/>
      <c r="O230" s="62"/>
      <c r="P230" s="62"/>
      <c r="Q230" s="62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  <c r="H231" s="62"/>
      <c r="I231" s="64"/>
      <c r="J231" s="64"/>
      <c r="K231" s="64"/>
      <c r="L231" s="62"/>
      <c r="M231" s="62"/>
      <c r="N231" s="62"/>
      <c r="O231" s="62"/>
      <c r="P231" s="62"/>
      <c r="Q231" s="62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  <c r="H232" s="62"/>
      <c r="I232" s="64"/>
      <c r="J232" s="64"/>
      <c r="K232" s="64"/>
      <c r="L232" s="62"/>
      <c r="M232" s="62"/>
      <c r="N232" s="62"/>
      <c r="O232" s="62"/>
      <c r="P232" s="62"/>
      <c r="Q232" s="62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  <c r="H233" s="62"/>
      <c r="I233" s="64"/>
      <c r="J233" s="64"/>
      <c r="K233" s="64"/>
      <c r="L233" s="62"/>
      <c r="M233" s="62"/>
      <c r="N233" s="62"/>
      <c r="O233" s="62"/>
      <c r="P233" s="62"/>
      <c r="Q233" s="62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  <c r="H234" s="62"/>
      <c r="I234" s="64"/>
      <c r="J234" s="64"/>
      <c r="K234" s="64"/>
      <c r="L234" s="62"/>
      <c r="M234" s="62"/>
      <c r="N234" s="62"/>
      <c r="O234" s="62"/>
      <c r="P234" s="62"/>
      <c r="Q234" s="62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  <c r="H235" s="62"/>
      <c r="I235" s="64"/>
      <c r="J235" s="64"/>
      <c r="K235" s="64"/>
      <c r="L235" s="62"/>
      <c r="M235" s="62"/>
      <c r="N235" s="62"/>
      <c r="O235" s="62"/>
      <c r="P235" s="62"/>
      <c r="Q235" s="62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  <c r="H236" s="62"/>
      <c r="I236" s="64"/>
      <c r="J236" s="64"/>
      <c r="K236" s="64"/>
      <c r="L236" s="62"/>
      <c r="M236" s="62"/>
      <c r="N236" s="62"/>
      <c r="O236" s="62"/>
      <c r="P236" s="62"/>
      <c r="Q236" s="62"/>
    </row>
    <row r="237" customFormat="false" ht="15" hidden="false" customHeight="false" outlineLevel="0" collapsed="false">
      <c r="A237" s="61"/>
      <c r="B237" s="61"/>
      <c r="C237" s="62"/>
      <c r="D237" s="63"/>
      <c r="E237" s="61"/>
      <c r="F237" s="64"/>
      <c r="H237" s="62"/>
      <c r="I237" s="64"/>
      <c r="J237" s="64"/>
      <c r="K237" s="64"/>
      <c r="L237" s="62"/>
      <c r="M237" s="62"/>
      <c r="N237" s="62"/>
      <c r="O237" s="62"/>
      <c r="P237" s="62"/>
      <c r="Q237" s="62"/>
    </row>
    <row r="238" customFormat="false" ht="15" hidden="false" customHeight="false" outlineLevel="0" collapsed="false">
      <c r="A238" s="61"/>
      <c r="B238" s="61"/>
      <c r="C238" s="62"/>
      <c r="D238" s="63"/>
      <c r="E238" s="61"/>
      <c r="F238" s="64"/>
      <c r="H238" s="62"/>
      <c r="I238" s="64"/>
      <c r="J238" s="64"/>
      <c r="K238" s="64"/>
      <c r="L238" s="62"/>
      <c r="M238" s="62"/>
      <c r="N238" s="62"/>
      <c r="O238" s="62"/>
      <c r="P238" s="62"/>
      <c r="Q238" s="62"/>
    </row>
    <row r="239" customFormat="false" ht="15" hidden="false" customHeight="false" outlineLevel="0" collapsed="false">
      <c r="A239" s="61"/>
      <c r="B239" s="61"/>
      <c r="C239" s="62"/>
      <c r="D239" s="63"/>
      <c r="E239" s="61"/>
      <c r="F239" s="64"/>
      <c r="H239" s="62"/>
      <c r="I239" s="64"/>
      <c r="J239" s="64"/>
      <c r="K239" s="64"/>
      <c r="L239" s="62"/>
      <c r="M239" s="62"/>
      <c r="N239" s="62"/>
      <c r="O239" s="62"/>
      <c r="P239" s="62"/>
      <c r="Q239" s="62"/>
    </row>
    <row r="240" customFormat="false" ht="15" hidden="false" customHeight="false" outlineLevel="0" collapsed="false">
      <c r="A240" s="61"/>
      <c r="B240" s="61"/>
      <c r="C240" s="62"/>
      <c r="D240" s="63"/>
      <c r="E240" s="61"/>
      <c r="F240" s="64"/>
      <c r="H240" s="62"/>
      <c r="I240" s="64"/>
      <c r="J240" s="64"/>
      <c r="K240" s="64"/>
      <c r="L240" s="62"/>
      <c r="M240" s="62"/>
      <c r="N240" s="62"/>
      <c r="O240" s="62"/>
      <c r="P240" s="62"/>
      <c r="Q240" s="62"/>
    </row>
    <row r="241" customFormat="false" ht="15" hidden="false" customHeight="false" outlineLevel="0" collapsed="false">
      <c r="A241" s="61"/>
      <c r="B241" s="61"/>
      <c r="C241" s="62"/>
      <c r="D241" s="63"/>
      <c r="E241" s="61"/>
      <c r="F241" s="64"/>
      <c r="H241" s="62"/>
      <c r="I241" s="64"/>
      <c r="J241" s="64"/>
      <c r="K241" s="64"/>
      <c r="L241" s="62"/>
      <c r="M241" s="62"/>
      <c r="N241" s="62"/>
      <c r="O241" s="62"/>
      <c r="P241" s="62"/>
      <c r="Q241" s="62"/>
    </row>
    <row r="242" customFormat="false" ht="15" hidden="false" customHeight="false" outlineLevel="0" collapsed="false">
      <c r="A242" s="61"/>
      <c r="B242" s="61"/>
      <c r="C242" s="62"/>
      <c r="D242" s="63"/>
      <c r="E242" s="61"/>
      <c r="F242" s="64"/>
      <c r="H242" s="62"/>
      <c r="I242" s="64"/>
      <c r="J242" s="64"/>
      <c r="K242" s="64"/>
      <c r="L242" s="62"/>
      <c r="M242" s="62"/>
      <c r="N242" s="62"/>
      <c r="O242" s="62"/>
      <c r="P242" s="62"/>
      <c r="Q242" s="62"/>
    </row>
    <row r="243" customFormat="false" ht="15" hidden="false" customHeight="false" outlineLevel="0" collapsed="false">
      <c r="A243" s="61"/>
      <c r="B243" s="61"/>
      <c r="C243" s="62"/>
      <c r="D243" s="63"/>
      <c r="E243" s="61"/>
      <c r="F243" s="64"/>
      <c r="H243" s="62"/>
      <c r="I243" s="64"/>
      <c r="J243" s="64"/>
      <c r="K243" s="64"/>
      <c r="L243" s="62"/>
      <c r="M243" s="62"/>
      <c r="N243" s="62"/>
      <c r="O243" s="62"/>
      <c r="P243" s="62"/>
      <c r="Q243" s="62"/>
    </row>
    <row r="244" customFormat="false" ht="15" hidden="false" customHeight="false" outlineLevel="0" collapsed="false">
      <c r="A244" s="61"/>
      <c r="B244" s="61"/>
      <c r="C244" s="62"/>
      <c r="D244" s="63"/>
      <c r="E244" s="61"/>
      <c r="F244" s="64"/>
      <c r="H244" s="62"/>
      <c r="I244" s="64"/>
      <c r="J244" s="64"/>
      <c r="K244" s="64"/>
      <c r="L244" s="62"/>
      <c r="M244" s="62"/>
      <c r="N244" s="62"/>
      <c r="O244" s="62"/>
      <c r="P244" s="62"/>
      <c r="Q244" s="62"/>
    </row>
    <row r="245" customFormat="false" ht="15" hidden="false" customHeight="false" outlineLevel="0" collapsed="false">
      <c r="A245" s="61"/>
      <c r="B245" s="61"/>
      <c r="C245" s="62"/>
      <c r="D245" s="63"/>
      <c r="E245" s="61"/>
      <c r="F245" s="64"/>
      <c r="H245" s="62"/>
      <c r="I245" s="64"/>
      <c r="J245" s="64"/>
      <c r="K245" s="64"/>
      <c r="L245" s="62"/>
      <c r="M245" s="62"/>
      <c r="N245" s="62"/>
      <c r="O245" s="62"/>
      <c r="P245" s="62"/>
      <c r="Q245" s="62"/>
    </row>
    <row r="246" customFormat="false" ht="15" hidden="false" customHeight="false" outlineLevel="0" collapsed="false">
      <c r="A246" s="61"/>
      <c r="B246" s="61"/>
      <c r="C246" s="62"/>
      <c r="D246" s="63"/>
      <c r="E246" s="61"/>
      <c r="F246" s="64"/>
      <c r="H246" s="62"/>
      <c r="I246" s="64"/>
      <c r="J246" s="64"/>
      <c r="K246" s="64"/>
      <c r="L246" s="62"/>
      <c r="M246" s="62"/>
      <c r="N246" s="62"/>
      <c r="O246" s="62"/>
      <c r="P246" s="62"/>
      <c r="Q246" s="62"/>
    </row>
    <row r="247" customFormat="false" ht="15" hidden="false" customHeight="false" outlineLevel="0" collapsed="false">
      <c r="A247" s="61"/>
      <c r="B247" s="61"/>
      <c r="C247" s="62"/>
      <c r="D247" s="63"/>
      <c r="E247" s="61"/>
      <c r="F247" s="64"/>
      <c r="H247" s="62"/>
      <c r="I247" s="64"/>
      <c r="J247" s="64"/>
      <c r="K247" s="64"/>
      <c r="L247" s="62"/>
      <c r="M247" s="62"/>
      <c r="N247" s="62"/>
      <c r="O247" s="62"/>
      <c r="P247" s="62"/>
      <c r="Q247" s="62"/>
    </row>
    <row r="248" customFormat="false" ht="15" hidden="false" customHeight="false" outlineLevel="0" collapsed="false">
      <c r="A248" s="61"/>
      <c r="B248" s="61"/>
      <c r="C248" s="62"/>
      <c r="D248" s="63"/>
      <c r="E248" s="61"/>
      <c r="F248" s="64"/>
      <c r="H248" s="62"/>
      <c r="I248" s="64"/>
      <c r="J248" s="64"/>
      <c r="K248" s="64"/>
      <c r="L248" s="62"/>
      <c r="M248" s="62"/>
      <c r="N248" s="62"/>
      <c r="O248" s="62"/>
      <c r="P248" s="62"/>
      <c r="Q248" s="62"/>
    </row>
    <row r="249" customFormat="false" ht="15" hidden="false" customHeight="false" outlineLevel="0" collapsed="false">
      <c r="A249" s="61"/>
      <c r="B249" s="61"/>
      <c r="C249" s="62"/>
      <c r="D249" s="63"/>
      <c r="E249" s="61"/>
      <c r="F249" s="64"/>
      <c r="H249" s="62"/>
      <c r="I249" s="64"/>
      <c r="J249" s="64"/>
      <c r="K249" s="64"/>
      <c r="L249" s="62"/>
      <c r="M249" s="62"/>
      <c r="N249" s="62"/>
      <c r="O249" s="62"/>
      <c r="P249" s="62"/>
      <c r="Q249" s="62"/>
    </row>
    <row r="250" customFormat="false" ht="15" hidden="false" customHeight="false" outlineLevel="0" collapsed="false">
      <c r="A250" s="61"/>
      <c r="B250" s="61"/>
      <c r="C250" s="62"/>
      <c r="D250" s="63"/>
      <c r="E250" s="61"/>
      <c r="F250" s="64"/>
      <c r="H250" s="62"/>
      <c r="I250" s="64"/>
      <c r="J250" s="64"/>
      <c r="K250" s="64"/>
      <c r="L250" s="62"/>
      <c r="M250" s="62"/>
      <c r="N250" s="62"/>
      <c r="O250" s="62"/>
      <c r="P250" s="62"/>
      <c r="Q250" s="62"/>
    </row>
    <row r="251" customFormat="false" ht="15" hidden="false" customHeight="false" outlineLevel="0" collapsed="false">
      <c r="A251" s="61"/>
      <c r="B251" s="61"/>
      <c r="C251" s="62"/>
      <c r="D251" s="63"/>
      <c r="E251" s="61"/>
      <c r="F251" s="64"/>
      <c r="H251" s="62"/>
      <c r="I251" s="64"/>
      <c r="J251" s="64"/>
      <c r="K251" s="64"/>
      <c r="L251" s="62"/>
      <c r="M251" s="62"/>
      <c r="N251" s="62"/>
      <c r="O251" s="62"/>
      <c r="P251" s="62"/>
      <c r="Q251" s="62"/>
    </row>
    <row r="252" customFormat="false" ht="15" hidden="false" customHeight="false" outlineLevel="0" collapsed="false">
      <c r="A252" s="61"/>
      <c r="B252" s="61"/>
      <c r="C252" s="62"/>
      <c r="D252" s="63"/>
      <c r="E252" s="61"/>
      <c r="F252" s="64"/>
      <c r="H252" s="62"/>
      <c r="I252" s="64"/>
      <c r="J252" s="64"/>
      <c r="K252" s="64"/>
      <c r="L252" s="62"/>
      <c r="M252" s="62"/>
      <c r="N252" s="62"/>
      <c r="O252" s="62"/>
      <c r="P252" s="62"/>
      <c r="Q252" s="62"/>
    </row>
    <row r="253" customFormat="false" ht="15" hidden="false" customHeight="false" outlineLevel="0" collapsed="false">
      <c r="A253" s="61"/>
      <c r="B253" s="61"/>
      <c r="C253" s="62"/>
      <c r="D253" s="63"/>
      <c r="E253" s="61"/>
      <c r="F253" s="64"/>
      <c r="H253" s="62"/>
      <c r="I253" s="64"/>
      <c r="J253" s="64"/>
      <c r="K253" s="64"/>
      <c r="L253" s="62"/>
      <c r="M253" s="62"/>
      <c r="N253" s="62"/>
      <c r="O253" s="62"/>
      <c r="P253" s="62"/>
      <c r="Q253" s="62"/>
    </row>
    <row r="254" customFormat="false" ht="15" hidden="false" customHeight="false" outlineLevel="0" collapsed="false">
      <c r="A254" s="61"/>
      <c r="B254" s="61"/>
      <c r="C254" s="62"/>
      <c r="D254" s="63"/>
      <c r="E254" s="61"/>
      <c r="F254" s="64"/>
      <c r="H254" s="62"/>
      <c r="I254" s="64"/>
      <c r="J254" s="64"/>
      <c r="K254" s="64"/>
      <c r="L254" s="62"/>
      <c r="M254" s="62"/>
      <c r="N254" s="62"/>
      <c r="O254" s="62"/>
      <c r="P254" s="62"/>
      <c r="Q254" s="62"/>
    </row>
    <row r="255" customFormat="false" ht="15" hidden="false" customHeight="false" outlineLevel="0" collapsed="false">
      <c r="A255" s="61"/>
      <c r="B255" s="61"/>
      <c r="C255" s="62"/>
      <c r="D255" s="63"/>
      <c r="E255" s="61"/>
      <c r="F255" s="64"/>
      <c r="H255" s="62"/>
      <c r="I255" s="64"/>
      <c r="J255" s="64"/>
      <c r="K255" s="64"/>
      <c r="L255" s="62"/>
      <c r="M255" s="62"/>
      <c r="N255" s="62"/>
      <c r="O255" s="62"/>
      <c r="P255" s="62"/>
      <c r="Q255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3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61</v>
      </c>
      <c r="C5" s="50" t="s">
        <v>97</v>
      </c>
      <c r="D5" s="51" t="s">
        <v>98</v>
      </c>
      <c r="E5" s="49" t="s">
        <v>91</v>
      </c>
      <c r="F5" s="50" t="s">
        <v>123</v>
      </c>
      <c r="G5" s="52" t="n">
        <f aca="false">SUM(L5,Q5,V5)+W5</f>
        <v>706.862</v>
      </c>
      <c r="H5" s="53" t="n">
        <v>55.393</v>
      </c>
      <c r="I5" s="54" t="n">
        <v>55.914</v>
      </c>
      <c r="J5" s="54" t="n">
        <v>69.19</v>
      </c>
      <c r="K5" s="54" t="n">
        <v>62.647</v>
      </c>
      <c r="L5" s="55" t="n">
        <f aca="false">SUM(H5:K5)</f>
        <v>243.144</v>
      </c>
      <c r="M5" s="56" t="n">
        <v>55.823</v>
      </c>
      <c r="N5" s="54" t="n">
        <v>53.842</v>
      </c>
      <c r="O5" s="54" t="n">
        <v>66.794</v>
      </c>
      <c r="P5" s="54" t="n">
        <v>61.237</v>
      </c>
      <c r="Q5" s="55" t="n">
        <f aca="false">SUM(M5:P5)</f>
        <v>237.696</v>
      </c>
      <c r="R5" s="53" t="n">
        <v>51.761</v>
      </c>
      <c r="S5" s="54" t="n">
        <v>52.556</v>
      </c>
      <c r="T5" s="54" t="n">
        <v>62.48</v>
      </c>
      <c r="U5" s="54" t="n">
        <v>59.225</v>
      </c>
      <c r="V5" s="55" t="n">
        <f aca="false">SUM(R5:U5)</f>
        <v>226.022</v>
      </c>
      <c r="W5" s="57"/>
    </row>
    <row r="6" customFormat="false" ht="15" hidden="false" customHeight="false" outlineLevel="0" collapsed="false">
      <c r="A6" s="48" t="n">
        <v>2</v>
      </c>
      <c r="B6" s="49" t="n">
        <v>58</v>
      </c>
      <c r="C6" s="50" t="s">
        <v>99</v>
      </c>
      <c r="D6" s="51" t="s">
        <v>59</v>
      </c>
      <c r="E6" s="49" t="s">
        <v>91</v>
      </c>
      <c r="F6" s="50" t="s">
        <v>123</v>
      </c>
      <c r="G6" s="52" t="n">
        <f aca="false">SUM(L6,Q6,V6)+W6</f>
        <v>708.341</v>
      </c>
      <c r="H6" s="53" t="n">
        <v>55.086</v>
      </c>
      <c r="I6" s="54" t="n">
        <v>54.53</v>
      </c>
      <c r="J6" s="54" t="n">
        <v>64.464</v>
      </c>
      <c r="K6" s="54" t="n">
        <v>63.779</v>
      </c>
      <c r="L6" s="55" t="n">
        <f aca="false">SUM(H6:K6)</f>
        <v>237.859</v>
      </c>
      <c r="M6" s="56" t="n">
        <v>55.244</v>
      </c>
      <c r="N6" s="54" t="n">
        <v>54.042</v>
      </c>
      <c r="O6" s="54" t="n">
        <v>64.464</v>
      </c>
      <c r="P6" s="54" t="n">
        <v>62.092</v>
      </c>
      <c r="Q6" s="55" t="n">
        <f aca="false">SUM(M6:P6)</f>
        <v>235.842</v>
      </c>
      <c r="R6" s="53" t="n">
        <v>54.684</v>
      </c>
      <c r="S6" s="54" t="n">
        <v>53.452</v>
      </c>
      <c r="T6" s="54" t="n">
        <v>63.699</v>
      </c>
      <c r="U6" s="54" t="n">
        <v>62.805</v>
      </c>
      <c r="V6" s="55" t="n">
        <f aca="false">SUM(R6:U6)</f>
        <v>234.64</v>
      </c>
      <c r="W6" s="57"/>
    </row>
    <row r="7" customFormat="false" ht="15" hidden="false" customHeight="false" outlineLevel="0" collapsed="false">
      <c r="A7" s="48" t="n">
        <v>3</v>
      </c>
      <c r="B7" s="49" t="n">
        <v>62</v>
      </c>
      <c r="C7" s="50" t="s">
        <v>100</v>
      </c>
      <c r="D7" s="51" t="s">
        <v>98</v>
      </c>
      <c r="E7" s="49" t="s">
        <v>91</v>
      </c>
      <c r="F7" s="50" t="s">
        <v>123</v>
      </c>
      <c r="G7" s="52" t="n">
        <f aca="false">SUM(L7,Q7,V7)+W7</f>
        <v>708.82</v>
      </c>
      <c r="H7" s="53" t="n">
        <v>59.297</v>
      </c>
      <c r="I7" s="54" t="n">
        <v>56.446</v>
      </c>
      <c r="J7" s="54" t="n">
        <v>63.718</v>
      </c>
      <c r="K7" s="54" t="n">
        <v>65.906</v>
      </c>
      <c r="L7" s="55" t="n">
        <f aca="false">SUM(H7:K7)</f>
        <v>245.367</v>
      </c>
      <c r="M7" s="56" t="n">
        <v>59.351</v>
      </c>
      <c r="N7" s="54" t="n">
        <v>53.301</v>
      </c>
      <c r="O7" s="54" t="n">
        <v>63.174</v>
      </c>
      <c r="P7" s="54" t="n">
        <v>59.628</v>
      </c>
      <c r="Q7" s="55" t="n">
        <f aca="false">SUM(M7:P7)</f>
        <v>235.454</v>
      </c>
      <c r="R7" s="53" t="n">
        <v>55.22</v>
      </c>
      <c r="S7" s="54" t="n">
        <v>51.308</v>
      </c>
      <c r="T7" s="54" t="n">
        <v>62.128</v>
      </c>
      <c r="U7" s="54" t="n">
        <v>59.343</v>
      </c>
      <c r="V7" s="55" t="n">
        <f aca="false">SUM(R7:U7)</f>
        <v>227.999</v>
      </c>
      <c r="W7" s="57"/>
    </row>
    <row r="8" customFormat="false" ht="15" hidden="false" customHeight="false" outlineLevel="0" collapsed="false">
      <c r="A8" s="48" t="n">
        <v>4</v>
      </c>
      <c r="B8" s="49" t="n">
        <v>40</v>
      </c>
      <c r="C8" s="50" t="s">
        <v>92</v>
      </c>
      <c r="D8" s="51" t="s">
        <v>48</v>
      </c>
      <c r="E8" s="49" t="s">
        <v>91</v>
      </c>
      <c r="F8" s="50" t="s">
        <v>129</v>
      </c>
      <c r="G8" s="52" t="n">
        <f aca="false">SUM(L8,Q8,V8)+W8</f>
        <v>749.437</v>
      </c>
      <c r="H8" s="53" t="n">
        <v>56.098</v>
      </c>
      <c r="I8" s="54" t="n">
        <v>55.361</v>
      </c>
      <c r="J8" s="54" t="n">
        <v>67.92</v>
      </c>
      <c r="K8" s="54" t="n">
        <v>65.107</v>
      </c>
      <c r="L8" s="55" t="n">
        <f aca="false">SUM(H8:K8)</f>
        <v>244.486</v>
      </c>
      <c r="M8" s="56" t="n">
        <v>73.247</v>
      </c>
      <c r="N8" s="54" t="n">
        <v>53.914</v>
      </c>
      <c r="O8" s="54" t="n">
        <v>70.562</v>
      </c>
      <c r="P8" s="54" t="n">
        <v>66.624</v>
      </c>
      <c r="Q8" s="55" t="n">
        <f aca="false">SUM(M8:P8)</f>
        <v>264.347</v>
      </c>
      <c r="R8" s="53" t="n">
        <v>58.817</v>
      </c>
      <c r="S8" s="54" t="n">
        <v>53.801</v>
      </c>
      <c r="T8" s="54" t="n">
        <v>64.825</v>
      </c>
      <c r="U8" s="54" t="n">
        <v>63.161</v>
      </c>
      <c r="V8" s="55" t="n">
        <f aca="false">SUM(R8:U8)</f>
        <v>240.604</v>
      </c>
      <c r="W8" s="57"/>
    </row>
    <row r="9" customFormat="false" ht="15" hidden="false" customHeight="false" outlineLevel="0" collapsed="false">
      <c r="A9" s="48" t="n">
        <v>5</v>
      </c>
      <c r="B9" s="49" t="n">
        <v>41</v>
      </c>
      <c r="C9" s="50" t="s">
        <v>47</v>
      </c>
      <c r="D9" s="51" t="s">
        <v>48</v>
      </c>
      <c r="E9" s="49" t="s">
        <v>91</v>
      </c>
      <c r="F9" s="50" t="s">
        <v>121</v>
      </c>
      <c r="G9" s="52" t="n">
        <f aca="false">SUM(L9,Q9,V9)+W9</f>
        <v>762.409</v>
      </c>
      <c r="H9" s="53" t="n">
        <v>59.99</v>
      </c>
      <c r="I9" s="54" t="n">
        <v>58.621</v>
      </c>
      <c r="J9" s="54" t="n">
        <v>71.347</v>
      </c>
      <c r="K9" s="54" t="n">
        <v>68.93</v>
      </c>
      <c r="L9" s="55" t="n">
        <f aca="false">SUM(H9:K9)</f>
        <v>258.888</v>
      </c>
      <c r="M9" s="56" t="n">
        <v>60.892</v>
      </c>
      <c r="N9" s="54" t="n">
        <v>55.951</v>
      </c>
      <c r="O9" s="54" t="n">
        <v>70.891</v>
      </c>
      <c r="P9" s="54" t="n">
        <v>65.998</v>
      </c>
      <c r="Q9" s="55" t="n">
        <f aca="false">SUM(M9:P9)</f>
        <v>253.732</v>
      </c>
      <c r="R9" s="53" t="n">
        <v>58.745</v>
      </c>
      <c r="S9" s="54" t="n">
        <v>55.74</v>
      </c>
      <c r="T9" s="54" t="n">
        <v>70.905</v>
      </c>
      <c r="U9" s="54" t="n">
        <v>64.399</v>
      </c>
      <c r="V9" s="55" t="n">
        <f aca="false">SUM(R9:U9)</f>
        <v>249.789</v>
      </c>
      <c r="W9" s="57"/>
    </row>
    <row r="10" customFormat="false" ht="15" hidden="false" customHeight="false" outlineLevel="0" collapsed="false">
      <c r="A10" s="48" t="n">
        <v>6</v>
      </c>
      <c r="B10" s="49" t="n">
        <v>32</v>
      </c>
      <c r="C10" s="50" t="s">
        <v>27</v>
      </c>
      <c r="D10" s="51" t="s">
        <v>28</v>
      </c>
      <c r="E10" s="49" t="s">
        <v>1</v>
      </c>
      <c r="F10" s="50" t="s">
        <v>121</v>
      </c>
      <c r="G10" s="52" t="n">
        <f aca="false">SUM(L10,Q10,V10)+W10</f>
        <v>778.465</v>
      </c>
      <c r="H10" s="53" t="n">
        <v>60.611</v>
      </c>
      <c r="I10" s="54" t="n">
        <v>58.147</v>
      </c>
      <c r="J10" s="54" t="n">
        <v>74.544</v>
      </c>
      <c r="K10" s="54" t="n">
        <v>71.651</v>
      </c>
      <c r="L10" s="55" t="n">
        <f aca="false">SUM(H10:K10)</f>
        <v>264.953</v>
      </c>
      <c r="M10" s="56" t="n">
        <v>59.514</v>
      </c>
      <c r="N10" s="54" t="n">
        <v>60.872</v>
      </c>
      <c r="O10" s="54" t="n">
        <v>69.698</v>
      </c>
      <c r="P10" s="54" t="n">
        <v>67.405</v>
      </c>
      <c r="Q10" s="55" t="n">
        <f aca="false">SUM(M10:P10)</f>
        <v>257.489</v>
      </c>
      <c r="R10" s="56" t="n">
        <v>56.93</v>
      </c>
      <c r="S10" s="54" t="n">
        <v>59.149</v>
      </c>
      <c r="T10" s="54" t="n">
        <v>69.929</v>
      </c>
      <c r="U10" s="54" t="n">
        <v>70.015</v>
      </c>
      <c r="V10" s="55" t="n">
        <f aca="false">SUM(R10:U10)</f>
        <v>256.023</v>
      </c>
      <c r="W10" s="57"/>
    </row>
    <row r="11" customFormat="false" ht="15" hidden="false" customHeight="false" outlineLevel="0" collapsed="false">
      <c r="A11" s="48" t="n">
        <v>7</v>
      </c>
      <c r="B11" s="49" t="n">
        <v>44</v>
      </c>
      <c r="C11" s="50" t="s">
        <v>94</v>
      </c>
      <c r="D11" s="51" t="s">
        <v>95</v>
      </c>
      <c r="E11" s="49" t="s">
        <v>91</v>
      </c>
      <c r="F11" s="50" t="s">
        <v>123</v>
      </c>
      <c r="G11" s="52" t="n">
        <f aca="false">SUM(L11,Q11,V11)+W11</f>
        <v>781.644</v>
      </c>
      <c r="H11" s="53" t="n">
        <v>62.251</v>
      </c>
      <c r="I11" s="54" t="n">
        <v>60.653</v>
      </c>
      <c r="J11" s="54" t="n">
        <v>71.528</v>
      </c>
      <c r="K11" s="54" t="n">
        <v>73.018</v>
      </c>
      <c r="L11" s="55" t="n">
        <f aca="false">SUM(H11:K11)</f>
        <v>267.45</v>
      </c>
      <c r="M11" s="56" t="n">
        <v>59.85</v>
      </c>
      <c r="N11" s="54" t="n">
        <v>63.536</v>
      </c>
      <c r="O11" s="54" t="n">
        <v>69.594</v>
      </c>
      <c r="P11" s="54" t="n">
        <v>66.475</v>
      </c>
      <c r="Q11" s="55" t="n">
        <f aca="false">SUM(M11:P11)</f>
        <v>259.455</v>
      </c>
      <c r="R11" s="53" t="n">
        <v>63.664</v>
      </c>
      <c r="S11" s="54" t="n">
        <v>56.268</v>
      </c>
      <c r="T11" s="54" t="n">
        <v>68.897</v>
      </c>
      <c r="U11" s="54" t="n">
        <v>65.91</v>
      </c>
      <c r="V11" s="55" t="n">
        <f aca="false">SUM(R11:U11)</f>
        <v>254.739</v>
      </c>
      <c r="W11" s="57"/>
    </row>
    <row r="12" customFormat="false" ht="15" hidden="false" customHeight="false" outlineLevel="0" collapsed="false">
      <c r="A12" s="48" t="n">
        <v>8</v>
      </c>
      <c r="B12" s="49" t="n">
        <v>36</v>
      </c>
      <c r="C12" s="50" t="s">
        <v>103</v>
      </c>
      <c r="D12" s="51" t="s">
        <v>48</v>
      </c>
      <c r="E12" s="49" t="s">
        <v>131</v>
      </c>
      <c r="F12" s="50" t="s">
        <v>132</v>
      </c>
      <c r="G12" s="52" t="n">
        <f aca="false">SUM(L12,Q12,V12)+W12</f>
        <v>791.849</v>
      </c>
      <c r="H12" s="53" t="n">
        <v>60.603</v>
      </c>
      <c r="I12" s="54" t="n">
        <v>65.721</v>
      </c>
      <c r="J12" s="54" t="n">
        <v>77.978</v>
      </c>
      <c r="K12" s="54" t="n">
        <v>69.387</v>
      </c>
      <c r="L12" s="55" t="n">
        <f aca="false">SUM(H12:K12)</f>
        <v>273.689</v>
      </c>
      <c r="M12" s="56" t="n">
        <v>61.482</v>
      </c>
      <c r="N12" s="54" t="n">
        <v>59.006</v>
      </c>
      <c r="O12" s="54" t="n">
        <v>72.06</v>
      </c>
      <c r="P12" s="54" t="n">
        <v>68.574</v>
      </c>
      <c r="Q12" s="55" t="n">
        <f aca="false">SUM(M12:P12)</f>
        <v>261.122</v>
      </c>
      <c r="R12" s="53" t="n">
        <v>61.16</v>
      </c>
      <c r="S12" s="54" t="n">
        <v>58.366</v>
      </c>
      <c r="T12" s="54" t="n">
        <v>70.192</v>
      </c>
      <c r="U12" s="54" t="n">
        <v>67.32</v>
      </c>
      <c r="V12" s="55" t="n">
        <f aca="false">SUM(R12:U12)</f>
        <v>257.038</v>
      </c>
      <c r="W12" s="57"/>
    </row>
    <row r="13" customFormat="false" ht="15" hidden="false" customHeight="false" outlineLevel="0" collapsed="false">
      <c r="A13" s="48" t="n">
        <v>9</v>
      </c>
      <c r="B13" s="49" t="n">
        <v>45</v>
      </c>
      <c r="C13" s="50" t="s">
        <v>38</v>
      </c>
      <c r="D13" s="51" t="s">
        <v>32</v>
      </c>
      <c r="E13" s="49" t="s">
        <v>91</v>
      </c>
      <c r="F13" s="50" t="s">
        <v>121</v>
      </c>
      <c r="G13" s="52" t="n">
        <f aca="false">SUM(L13,Q13,V13)+W13</f>
        <v>795.867</v>
      </c>
      <c r="H13" s="53" t="n">
        <v>63.271</v>
      </c>
      <c r="I13" s="54" t="n">
        <v>62.597</v>
      </c>
      <c r="J13" s="54" t="n">
        <v>74.273</v>
      </c>
      <c r="K13" s="54" t="n">
        <v>70.266</v>
      </c>
      <c r="L13" s="55" t="n">
        <f aca="false">SUM(H13:K13)</f>
        <v>270.407</v>
      </c>
      <c r="M13" s="56" t="n">
        <v>60.86</v>
      </c>
      <c r="N13" s="54" t="n">
        <v>59.701</v>
      </c>
      <c r="O13" s="54" t="n">
        <v>72.456</v>
      </c>
      <c r="P13" s="54" t="n">
        <v>67.035</v>
      </c>
      <c r="Q13" s="55" t="n">
        <f aca="false">SUM(M13:P13)</f>
        <v>260.052</v>
      </c>
      <c r="R13" s="53" t="n">
        <v>65.983</v>
      </c>
      <c r="S13" s="54" t="n">
        <v>60.532</v>
      </c>
      <c r="T13" s="54" t="n">
        <v>70.979</v>
      </c>
      <c r="U13" s="54" t="n">
        <v>67.914</v>
      </c>
      <c r="V13" s="55" t="n">
        <f aca="false">SUM(R13:U13)</f>
        <v>265.408</v>
      </c>
      <c r="W13" s="57"/>
    </row>
    <row r="14" customFormat="false" ht="15" hidden="false" customHeight="false" outlineLevel="0" collapsed="false">
      <c r="A14" s="48" t="n">
        <v>10</v>
      </c>
      <c r="B14" s="49" t="n">
        <v>16</v>
      </c>
      <c r="C14" s="50" t="s">
        <v>20</v>
      </c>
      <c r="D14" s="51" t="s">
        <v>21</v>
      </c>
      <c r="E14" s="49" t="s">
        <v>1</v>
      </c>
      <c r="F14" s="50" t="s">
        <v>121</v>
      </c>
      <c r="G14" s="52" t="n">
        <f aca="false">SUM(L14,Q14,V14)+W14</f>
        <v>796.208</v>
      </c>
      <c r="H14" s="53" t="n">
        <v>61.778</v>
      </c>
      <c r="I14" s="54" t="n">
        <v>62.768</v>
      </c>
      <c r="J14" s="54" t="n">
        <v>75.033</v>
      </c>
      <c r="K14" s="54" t="n">
        <v>71.906</v>
      </c>
      <c r="L14" s="55" t="n">
        <f aca="false">SUM(H14:K14)</f>
        <v>271.485</v>
      </c>
      <c r="M14" s="56" t="n">
        <v>59.394</v>
      </c>
      <c r="N14" s="54" t="n">
        <v>60.475</v>
      </c>
      <c r="O14" s="54" t="n">
        <v>75.753</v>
      </c>
      <c r="P14" s="54" t="n">
        <v>68.871</v>
      </c>
      <c r="Q14" s="55" t="n">
        <f aca="false">SUM(M14:P14)</f>
        <v>264.493</v>
      </c>
      <c r="R14" s="53" t="n">
        <v>59.679</v>
      </c>
      <c r="S14" s="54" t="n">
        <v>58.942</v>
      </c>
      <c r="T14" s="54" t="n">
        <v>72.791</v>
      </c>
      <c r="U14" s="54" t="n">
        <v>68.818</v>
      </c>
      <c r="V14" s="55" t="n">
        <f aca="false">SUM(R14:U14)</f>
        <v>260.23</v>
      </c>
      <c r="W14" s="57"/>
    </row>
    <row r="15" customFormat="false" ht="15" hidden="false" customHeight="false" outlineLevel="0" collapsed="false">
      <c r="A15" s="48" t="n">
        <v>11</v>
      </c>
      <c r="B15" s="49" t="n">
        <v>49</v>
      </c>
      <c r="C15" s="50" t="s">
        <v>96</v>
      </c>
      <c r="D15" s="51" t="s">
        <v>23</v>
      </c>
      <c r="E15" s="49" t="s">
        <v>91</v>
      </c>
      <c r="F15" s="50" t="s">
        <v>121</v>
      </c>
      <c r="G15" s="52" t="n">
        <f aca="false">SUM(L15,Q15,V15)+W15</f>
        <v>808.742</v>
      </c>
      <c r="H15" s="53" t="n">
        <v>64.044</v>
      </c>
      <c r="I15" s="54" t="n">
        <v>63.201</v>
      </c>
      <c r="J15" s="54" t="n">
        <v>72.807</v>
      </c>
      <c r="K15" s="54" t="n">
        <v>72.976</v>
      </c>
      <c r="L15" s="55" t="n">
        <f aca="false">SUM(H15:K15)</f>
        <v>273.028</v>
      </c>
      <c r="M15" s="56" t="n">
        <v>61.952</v>
      </c>
      <c r="N15" s="54" t="n">
        <v>60.597</v>
      </c>
      <c r="O15" s="54" t="n">
        <v>75.655</v>
      </c>
      <c r="P15" s="54" t="n">
        <v>72.155</v>
      </c>
      <c r="Q15" s="55" t="n">
        <f aca="false">SUM(M15:P15)</f>
        <v>270.359</v>
      </c>
      <c r="R15" s="53" t="n">
        <v>66.347</v>
      </c>
      <c r="S15" s="54" t="n">
        <v>59.976</v>
      </c>
      <c r="T15" s="54" t="n">
        <v>70.201</v>
      </c>
      <c r="U15" s="54" t="n">
        <v>68.831</v>
      </c>
      <c r="V15" s="55" t="n">
        <f aca="false">SUM(R15:U15)</f>
        <v>265.355</v>
      </c>
      <c r="W15" s="57"/>
    </row>
    <row r="16" customFormat="false" ht="15" hidden="false" customHeight="false" outlineLevel="0" collapsed="false">
      <c r="A16" s="48" t="n">
        <v>12</v>
      </c>
      <c r="B16" s="49" t="n">
        <v>29</v>
      </c>
      <c r="C16" s="50" t="s">
        <v>31</v>
      </c>
      <c r="D16" s="51" t="s">
        <v>32</v>
      </c>
      <c r="E16" s="49" t="s">
        <v>1</v>
      </c>
      <c r="F16" s="50" t="s">
        <v>121</v>
      </c>
      <c r="G16" s="52" t="n">
        <f aca="false">SUM(L16,Q16,V16)+W16</f>
        <v>810.123</v>
      </c>
      <c r="H16" s="53" t="n">
        <v>65.221</v>
      </c>
      <c r="I16" s="54" t="n">
        <v>63.058</v>
      </c>
      <c r="J16" s="54" t="n">
        <v>75.638</v>
      </c>
      <c r="K16" s="54" t="n">
        <v>74.22</v>
      </c>
      <c r="L16" s="55" t="n">
        <f aca="false">SUM(H16:K16)</f>
        <v>278.137</v>
      </c>
      <c r="M16" s="56" t="n">
        <v>60.734</v>
      </c>
      <c r="N16" s="54" t="n">
        <v>59.3</v>
      </c>
      <c r="O16" s="54" t="n">
        <v>73.582</v>
      </c>
      <c r="P16" s="54" t="n">
        <v>73.877</v>
      </c>
      <c r="Q16" s="55" t="n">
        <f aca="false">SUM(M16:P16)</f>
        <v>267.493</v>
      </c>
      <c r="R16" s="53" t="n">
        <v>61.319</v>
      </c>
      <c r="S16" s="54" t="n">
        <v>58.591</v>
      </c>
      <c r="T16" s="54" t="n">
        <v>70.965</v>
      </c>
      <c r="U16" s="54" t="n">
        <v>73.618</v>
      </c>
      <c r="V16" s="55" t="n">
        <f aca="false">SUM(R16:U16)</f>
        <v>264.493</v>
      </c>
      <c r="W16" s="57"/>
    </row>
    <row r="17" customFormat="false" ht="15" hidden="false" customHeight="false" outlineLevel="0" collapsed="false">
      <c r="A17" s="48" t="n">
        <v>13</v>
      </c>
      <c r="B17" s="49" t="n">
        <v>60</v>
      </c>
      <c r="C17" s="50" t="s">
        <v>104</v>
      </c>
      <c r="D17" s="51" t="s">
        <v>48</v>
      </c>
      <c r="E17" s="49" t="s">
        <v>131</v>
      </c>
      <c r="F17" s="50" t="s">
        <v>132</v>
      </c>
      <c r="G17" s="52" t="n">
        <f aca="false">SUM(L17,Q17,V17)+W17</f>
        <v>813.244</v>
      </c>
      <c r="H17" s="53" t="n">
        <v>62.272</v>
      </c>
      <c r="I17" s="54" t="n">
        <v>60.304</v>
      </c>
      <c r="J17" s="54" t="n">
        <v>76.301</v>
      </c>
      <c r="K17" s="54" t="n">
        <v>70.027</v>
      </c>
      <c r="L17" s="55" t="n">
        <f aca="false">SUM(H17:K17)</f>
        <v>268.904</v>
      </c>
      <c r="M17" s="56" t="n">
        <v>64.797</v>
      </c>
      <c r="N17" s="54" t="n">
        <v>62.244</v>
      </c>
      <c r="O17" s="54" t="n">
        <v>73.154</v>
      </c>
      <c r="P17" s="54" t="n">
        <v>70.832</v>
      </c>
      <c r="Q17" s="55" t="n">
        <f aca="false">SUM(M17:P17)</f>
        <v>271.027</v>
      </c>
      <c r="R17" s="53" t="n">
        <v>62.874</v>
      </c>
      <c r="S17" s="54" t="n">
        <v>67.571</v>
      </c>
      <c r="T17" s="54" t="n">
        <v>72.912</v>
      </c>
      <c r="U17" s="54" t="n">
        <v>69.956</v>
      </c>
      <c r="V17" s="55" t="n">
        <f aca="false">SUM(R17:U17)</f>
        <v>273.313</v>
      </c>
      <c r="W17" s="57"/>
    </row>
    <row r="18" customFormat="false" ht="15" hidden="false" customHeight="false" outlineLevel="0" collapsed="false">
      <c r="A18" s="48" t="n">
        <v>14</v>
      </c>
      <c r="B18" s="49" t="n">
        <v>53</v>
      </c>
      <c r="C18" s="50" t="s">
        <v>33</v>
      </c>
      <c r="D18" s="51" t="s">
        <v>23</v>
      </c>
      <c r="E18" s="49" t="s">
        <v>1</v>
      </c>
      <c r="F18" s="50" t="s">
        <v>121</v>
      </c>
      <c r="G18" s="52" t="n">
        <f aca="false">SUM(L18,Q18,V18)+W18</f>
        <v>820.139</v>
      </c>
      <c r="H18" s="53" t="n">
        <v>64.872</v>
      </c>
      <c r="I18" s="54" t="n">
        <v>64.798</v>
      </c>
      <c r="J18" s="54" t="n">
        <v>80.567</v>
      </c>
      <c r="K18" s="54" t="n">
        <v>70.337</v>
      </c>
      <c r="L18" s="55" t="n">
        <f aca="false">SUM(H18:K18)</f>
        <v>280.574</v>
      </c>
      <c r="M18" s="56" t="n">
        <v>66.579</v>
      </c>
      <c r="N18" s="54" t="n">
        <v>60.257</v>
      </c>
      <c r="O18" s="54" t="n">
        <v>72.551</v>
      </c>
      <c r="P18" s="54" t="n">
        <v>79.347</v>
      </c>
      <c r="Q18" s="55" t="n">
        <f aca="false">SUM(M18:P18)</f>
        <v>278.734</v>
      </c>
      <c r="R18" s="53" t="n">
        <v>59.399</v>
      </c>
      <c r="S18" s="54" t="n">
        <v>58.848</v>
      </c>
      <c r="T18" s="54" t="n">
        <v>73.121</v>
      </c>
      <c r="U18" s="54" t="n">
        <v>69.463</v>
      </c>
      <c r="V18" s="55" t="n">
        <f aca="false">SUM(R18:U18)</f>
        <v>260.831</v>
      </c>
      <c r="W18" s="57"/>
    </row>
    <row r="19" customFormat="false" ht="15" hidden="false" customHeight="false" outlineLevel="0" collapsed="false">
      <c r="A19" s="48" t="n">
        <v>15</v>
      </c>
      <c r="B19" s="49" t="n">
        <v>9</v>
      </c>
      <c r="C19" s="50" t="s">
        <v>47</v>
      </c>
      <c r="D19" s="51" t="s">
        <v>48</v>
      </c>
      <c r="E19" s="49" t="s">
        <v>46</v>
      </c>
      <c r="F19" s="50" t="s">
        <v>124</v>
      </c>
      <c r="G19" s="52" t="n">
        <f aca="false">SUM(L19,Q19,V19)+W19</f>
        <v>828.309</v>
      </c>
      <c r="H19" s="53" t="n">
        <v>63.935</v>
      </c>
      <c r="I19" s="54" t="n">
        <v>63.107</v>
      </c>
      <c r="J19" s="54" t="n">
        <v>76.249</v>
      </c>
      <c r="K19" s="54" t="n">
        <v>73.544</v>
      </c>
      <c r="L19" s="55" t="n">
        <f aca="false">SUM(H19:K19)</f>
        <v>276.835</v>
      </c>
      <c r="M19" s="56" t="n">
        <v>63.577</v>
      </c>
      <c r="N19" s="54" t="n">
        <v>65</v>
      </c>
      <c r="O19" s="54" t="n">
        <v>77.449</v>
      </c>
      <c r="P19" s="54" t="n">
        <v>71.768</v>
      </c>
      <c r="Q19" s="55" t="n">
        <f aca="false">SUM(M19:P19)</f>
        <v>277.794</v>
      </c>
      <c r="R19" s="53" t="n">
        <v>65.865</v>
      </c>
      <c r="S19" s="54" t="n">
        <v>61.457</v>
      </c>
      <c r="T19" s="54" t="n">
        <v>77.674</v>
      </c>
      <c r="U19" s="54" t="n">
        <v>68.684</v>
      </c>
      <c r="V19" s="55" t="n">
        <f aca="false">SUM(R19:U19)</f>
        <v>273.68</v>
      </c>
      <c r="W19" s="57"/>
    </row>
    <row r="20" customFormat="false" ht="15" hidden="false" customHeight="false" outlineLevel="0" collapsed="false">
      <c r="A20" s="48" t="n">
        <v>16</v>
      </c>
      <c r="B20" s="49" t="n">
        <v>3</v>
      </c>
      <c r="C20" s="50" t="s">
        <v>38</v>
      </c>
      <c r="D20" s="51" t="s">
        <v>32</v>
      </c>
      <c r="E20" s="49" t="s">
        <v>62</v>
      </c>
      <c r="F20" s="50" t="s">
        <v>121</v>
      </c>
      <c r="G20" s="52" t="n">
        <f aca="false">SUM(L20,Q20,V20)+W20</f>
        <v>830.283</v>
      </c>
      <c r="H20" s="53" t="n">
        <v>64.723</v>
      </c>
      <c r="I20" s="54" t="n">
        <v>60.003</v>
      </c>
      <c r="J20" s="54" t="n">
        <v>80.154</v>
      </c>
      <c r="K20" s="54" t="n">
        <v>77.541</v>
      </c>
      <c r="L20" s="55" t="n">
        <f aca="false">SUM(H20:K20)</f>
        <v>282.421</v>
      </c>
      <c r="M20" s="56" t="n">
        <v>68.241</v>
      </c>
      <c r="N20" s="54" t="n">
        <v>62.397</v>
      </c>
      <c r="O20" s="54" t="n">
        <v>76.581</v>
      </c>
      <c r="P20" s="54" t="n">
        <v>73.359</v>
      </c>
      <c r="Q20" s="55" t="n">
        <f aca="false">SUM(M20:P20)</f>
        <v>280.578</v>
      </c>
      <c r="R20" s="53" t="n">
        <v>62.937</v>
      </c>
      <c r="S20" s="54" t="n">
        <v>59.879</v>
      </c>
      <c r="T20" s="54" t="n">
        <v>72.181</v>
      </c>
      <c r="U20" s="54" t="n">
        <v>72.287</v>
      </c>
      <c r="V20" s="55" t="n">
        <f aca="false">SUM(R20:U20)</f>
        <v>267.284</v>
      </c>
      <c r="W20" s="57"/>
    </row>
    <row r="21" customFormat="false" ht="15" hidden="false" customHeight="false" outlineLevel="0" collapsed="false">
      <c r="A21" s="48" t="n">
        <v>17</v>
      </c>
      <c r="B21" s="49" t="n">
        <v>14</v>
      </c>
      <c r="C21" s="50" t="s">
        <v>24</v>
      </c>
      <c r="D21" s="51" t="s">
        <v>25</v>
      </c>
      <c r="E21" s="49" t="s">
        <v>1</v>
      </c>
      <c r="F21" s="50" t="s">
        <v>121</v>
      </c>
      <c r="G21" s="52" t="n">
        <f aca="false">SUM(L21,Q21,V21)+W21</f>
        <v>832.894</v>
      </c>
      <c r="H21" s="53" t="n">
        <v>64.705</v>
      </c>
      <c r="I21" s="54" t="n">
        <v>63.055</v>
      </c>
      <c r="J21" s="54" t="n">
        <v>77.785</v>
      </c>
      <c r="K21" s="54" t="n">
        <v>73.873</v>
      </c>
      <c r="L21" s="55" t="n">
        <f aca="false">SUM(H21:K21)</f>
        <v>279.418</v>
      </c>
      <c r="M21" s="56" t="n">
        <v>64.684</v>
      </c>
      <c r="N21" s="54" t="n">
        <v>66.166</v>
      </c>
      <c r="O21" s="54" t="n">
        <v>76.335</v>
      </c>
      <c r="P21" s="54" t="n">
        <v>74.755</v>
      </c>
      <c r="Q21" s="55" t="n">
        <f aca="false">SUM(M21:P21)</f>
        <v>281.94</v>
      </c>
      <c r="R21" s="53" t="n">
        <v>62.536</v>
      </c>
      <c r="S21" s="54" t="n">
        <v>63.433</v>
      </c>
      <c r="T21" s="54" t="n">
        <v>74.251</v>
      </c>
      <c r="U21" s="54" t="n">
        <v>71.316</v>
      </c>
      <c r="V21" s="55" t="n">
        <f aca="false">SUM(R21:U21)</f>
        <v>271.536</v>
      </c>
      <c r="W21" s="57"/>
    </row>
    <row r="22" customFormat="false" ht="15" hidden="false" customHeight="false" outlineLevel="0" collapsed="false">
      <c r="A22" s="48" t="n">
        <v>18</v>
      </c>
      <c r="B22" s="49" t="n">
        <v>11</v>
      </c>
      <c r="C22" s="50" t="s">
        <v>26</v>
      </c>
      <c r="D22" s="51" t="s">
        <v>23</v>
      </c>
      <c r="E22" s="49" t="s">
        <v>1</v>
      </c>
      <c r="F22" s="50" t="s">
        <v>121</v>
      </c>
      <c r="G22" s="52" t="n">
        <f aca="false">SUM(L22,Q22,V22)+W22</f>
        <v>835.835</v>
      </c>
      <c r="H22" s="53" t="n">
        <v>65.387</v>
      </c>
      <c r="I22" s="54" t="n">
        <v>68.668</v>
      </c>
      <c r="J22" s="54" t="n">
        <v>75.612</v>
      </c>
      <c r="K22" s="54" t="n">
        <v>78.079</v>
      </c>
      <c r="L22" s="55" t="n">
        <f aca="false">SUM(H22:K22)</f>
        <v>287.746</v>
      </c>
      <c r="M22" s="56" t="n">
        <v>61.861</v>
      </c>
      <c r="N22" s="54" t="n">
        <v>60.275</v>
      </c>
      <c r="O22" s="54" t="n">
        <v>75.13</v>
      </c>
      <c r="P22" s="54" t="n">
        <v>73.019</v>
      </c>
      <c r="Q22" s="55" t="n">
        <f aca="false">SUM(M22:P22)</f>
        <v>270.285</v>
      </c>
      <c r="R22" s="53" t="n">
        <v>66.147</v>
      </c>
      <c r="S22" s="54" t="n">
        <v>59.91</v>
      </c>
      <c r="T22" s="54" t="n">
        <v>79.402</v>
      </c>
      <c r="U22" s="54" t="n">
        <v>72.345</v>
      </c>
      <c r="V22" s="55" t="n">
        <f aca="false">SUM(R22:U22)</f>
        <v>277.804</v>
      </c>
      <c r="W22" s="57"/>
    </row>
    <row r="23" customFormat="false" ht="15" hidden="false" customHeight="false" outlineLevel="0" collapsed="false">
      <c r="A23" s="48" t="n">
        <v>19</v>
      </c>
      <c r="B23" s="49" t="n">
        <v>33</v>
      </c>
      <c r="C23" s="50" t="s">
        <v>63</v>
      </c>
      <c r="D23" s="51" t="s">
        <v>32</v>
      </c>
      <c r="E23" s="49" t="s">
        <v>91</v>
      </c>
      <c r="F23" s="50" t="s">
        <v>133</v>
      </c>
      <c r="G23" s="52" t="n">
        <f aca="false">SUM(L23,Q23,V23)+W23</f>
        <v>842.869</v>
      </c>
      <c r="H23" s="53" t="n">
        <v>69.276</v>
      </c>
      <c r="I23" s="54" t="n">
        <v>67.915</v>
      </c>
      <c r="J23" s="54" t="n">
        <v>84.895</v>
      </c>
      <c r="K23" s="54" t="n">
        <v>73.154</v>
      </c>
      <c r="L23" s="55" t="n">
        <f aca="false">SUM(H23:K23)</f>
        <v>295.24</v>
      </c>
      <c r="M23" s="56" t="n">
        <v>63.642</v>
      </c>
      <c r="N23" s="54" t="n">
        <v>62.809</v>
      </c>
      <c r="O23" s="54" t="n">
        <v>76.964</v>
      </c>
      <c r="P23" s="54" t="n">
        <v>71.975</v>
      </c>
      <c r="Q23" s="55" t="n">
        <f aca="false">SUM(M23:P23)</f>
        <v>275.39</v>
      </c>
      <c r="R23" s="53" t="n">
        <v>61.533</v>
      </c>
      <c r="S23" s="54" t="n">
        <v>61.287</v>
      </c>
      <c r="T23" s="54" t="n">
        <v>80.332</v>
      </c>
      <c r="U23" s="54" t="n">
        <v>69.087</v>
      </c>
      <c r="V23" s="55" t="n">
        <f aca="false">SUM(R23:U23)</f>
        <v>272.239</v>
      </c>
      <c r="W23" s="57"/>
    </row>
    <row r="24" customFormat="false" ht="15" hidden="false" customHeight="false" outlineLevel="0" collapsed="false">
      <c r="A24" s="48" t="n">
        <v>20</v>
      </c>
      <c r="B24" s="49" t="n">
        <v>1</v>
      </c>
      <c r="C24" s="50" t="s">
        <v>63</v>
      </c>
      <c r="D24" s="51" t="s">
        <v>32</v>
      </c>
      <c r="E24" s="49" t="s">
        <v>62</v>
      </c>
      <c r="F24" s="50" t="s">
        <v>121</v>
      </c>
      <c r="G24" s="52" t="n">
        <f aca="false">SUM(L24,Q24,V24)+W24</f>
        <v>846.217</v>
      </c>
      <c r="H24" s="53" t="n">
        <v>66.4</v>
      </c>
      <c r="I24" s="54" t="n">
        <v>63.966</v>
      </c>
      <c r="J24" s="54" t="n">
        <v>78.906</v>
      </c>
      <c r="K24" s="54" t="n">
        <v>78.935</v>
      </c>
      <c r="L24" s="55" t="n">
        <f aca="false">SUM(H24:K24)</f>
        <v>288.207</v>
      </c>
      <c r="M24" s="56" t="n">
        <v>65.412</v>
      </c>
      <c r="N24" s="54" t="n">
        <v>63.498</v>
      </c>
      <c r="O24" s="54" t="n">
        <v>75.645</v>
      </c>
      <c r="P24" s="54" t="n">
        <v>78.304</v>
      </c>
      <c r="Q24" s="55" t="n">
        <f aca="false">SUM(M24:P24)</f>
        <v>282.859</v>
      </c>
      <c r="R24" s="53" t="n">
        <v>64.537</v>
      </c>
      <c r="S24" s="54" t="n">
        <v>61.872</v>
      </c>
      <c r="T24" s="54" t="n">
        <v>75.798</v>
      </c>
      <c r="U24" s="54" t="n">
        <v>72.944</v>
      </c>
      <c r="V24" s="55" t="n">
        <f aca="false">SUM(R24:U24)</f>
        <v>275.151</v>
      </c>
      <c r="W24" s="57"/>
    </row>
    <row r="25" customFormat="false" ht="15" hidden="false" customHeight="false" outlineLevel="0" collapsed="false">
      <c r="A25" s="48" t="n">
        <v>21</v>
      </c>
      <c r="B25" s="49" t="n">
        <v>55</v>
      </c>
      <c r="C25" s="50" t="s">
        <v>49</v>
      </c>
      <c r="D25" s="51" t="s">
        <v>48</v>
      </c>
      <c r="E25" s="49" t="s">
        <v>46</v>
      </c>
      <c r="F25" s="50" t="s">
        <v>124</v>
      </c>
      <c r="G25" s="52" t="n">
        <f aca="false">SUM(L25,Q25,V25)+W25</f>
        <v>854.39</v>
      </c>
      <c r="H25" s="53" t="n">
        <v>71</v>
      </c>
      <c r="I25" s="54" t="n">
        <v>65.683</v>
      </c>
      <c r="J25" s="54" t="n">
        <v>77.719</v>
      </c>
      <c r="K25" s="54" t="n">
        <v>73.589</v>
      </c>
      <c r="L25" s="55" t="n">
        <f aca="false">SUM(H25:K25)</f>
        <v>287.991</v>
      </c>
      <c r="M25" s="56" t="n">
        <v>66.428</v>
      </c>
      <c r="N25" s="54" t="n">
        <v>63.651</v>
      </c>
      <c r="O25" s="54" t="n">
        <v>77.906</v>
      </c>
      <c r="P25" s="54" t="n">
        <v>73.627</v>
      </c>
      <c r="Q25" s="55" t="n">
        <f aca="false">SUM(M25:P25)</f>
        <v>281.612</v>
      </c>
      <c r="R25" s="53" t="n">
        <v>70.346</v>
      </c>
      <c r="S25" s="54" t="n">
        <v>63.99</v>
      </c>
      <c r="T25" s="54" t="n">
        <v>78.077</v>
      </c>
      <c r="U25" s="54" t="n">
        <v>72.374</v>
      </c>
      <c r="V25" s="55" t="n">
        <f aca="false">SUM(R25:U25)</f>
        <v>284.787</v>
      </c>
      <c r="W25" s="57"/>
    </row>
    <row r="26" customFormat="false" ht="15" hidden="false" customHeight="false" outlineLevel="0" collapsed="false">
      <c r="A26" s="48" t="n">
        <v>22</v>
      </c>
      <c r="B26" s="49" t="n">
        <v>31</v>
      </c>
      <c r="C26" s="50" t="s">
        <v>30</v>
      </c>
      <c r="D26" s="51" t="s">
        <v>21</v>
      </c>
      <c r="E26" s="49" t="s">
        <v>1</v>
      </c>
      <c r="F26" s="50" t="s">
        <v>129</v>
      </c>
      <c r="G26" s="52" t="n">
        <f aca="false">SUM(L26,Q26,V26)+W26</f>
        <v>855.816</v>
      </c>
      <c r="H26" s="53" t="n">
        <v>71.091</v>
      </c>
      <c r="I26" s="54" t="n">
        <v>69.645</v>
      </c>
      <c r="J26" s="54" t="n">
        <v>81.086</v>
      </c>
      <c r="K26" s="54" t="n">
        <v>78.805</v>
      </c>
      <c r="L26" s="55" t="n">
        <f aca="false">SUM(H26:K26)</f>
        <v>300.627</v>
      </c>
      <c r="M26" s="56" t="n">
        <v>63.403</v>
      </c>
      <c r="N26" s="54" t="n">
        <v>62.658</v>
      </c>
      <c r="O26" s="54" t="n">
        <v>76.483</v>
      </c>
      <c r="P26" s="54" t="n">
        <v>74.941</v>
      </c>
      <c r="Q26" s="55" t="n">
        <f aca="false">SUM(M26:P26)</f>
        <v>277.485</v>
      </c>
      <c r="R26" s="53" t="n">
        <v>65.616</v>
      </c>
      <c r="S26" s="54" t="n">
        <v>63.867</v>
      </c>
      <c r="T26" s="54" t="n">
        <v>75.021</v>
      </c>
      <c r="U26" s="54" t="n">
        <v>73.2</v>
      </c>
      <c r="V26" s="55" t="n">
        <f aca="false">SUM(R26:U26)</f>
        <v>277.704</v>
      </c>
      <c r="W26" s="57"/>
    </row>
    <row r="27" customFormat="false" ht="15" hidden="false" customHeight="false" outlineLevel="0" collapsed="false">
      <c r="A27" s="48" t="n">
        <v>23</v>
      </c>
      <c r="B27" s="49" t="n">
        <v>13</v>
      </c>
      <c r="C27" s="50" t="s">
        <v>22</v>
      </c>
      <c r="D27" s="51" t="s">
        <v>23</v>
      </c>
      <c r="E27" s="49" t="s">
        <v>1</v>
      </c>
      <c r="F27" s="50" t="s">
        <v>121</v>
      </c>
      <c r="G27" s="52" t="n">
        <f aca="false">SUM(L27,Q27,V27)+W27</f>
        <v>857.748</v>
      </c>
      <c r="H27" s="53" t="n">
        <v>68.885</v>
      </c>
      <c r="I27" s="54" t="n">
        <v>83.655</v>
      </c>
      <c r="J27" s="54" t="n">
        <v>78.928</v>
      </c>
      <c r="K27" s="54" t="n">
        <v>71.648</v>
      </c>
      <c r="L27" s="55" t="n">
        <f aca="false">SUM(H27:K27)</f>
        <v>303.116</v>
      </c>
      <c r="M27" s="56" t="n">
        <v>66.518</v>
      </c>
      <c r="N27" s="54" t="n">
        <v>65.344</v>
      </c>
      <c r="O27" s="54" t="n">
        <v>77.271</v>
      </c>
      <c r="P27" s="54" t="n">
        <v>71.953</v>
      </c>
      <c r="Q27" s="55" t="n">
        <f aca="false">SUM(M27:P27)</f>
        <v>281.086</v>
      </c>
      <c r="R27" s="53" t="n">
        <v>63.44</v>
      </c>
      <c r="S27" s="54" t="n">
        <v>61.866</v>
      </c>
      <c r="T27" s="54" t="n">
        <v>77.687</v>
      </c>
      <c r="U27" s="54" t="n">
        <v>70.553</v>
      </c>
      <c r="V27" s="55" t="n">
        <f aca="false">SUM(R27:U27)</f>
        <v>273.546</v>
      </c>
      <c r="W27" s="57"/>
    </row>
    <row r="28" customFormat="false" ht="15" hidden="false" customHeight="false" outlineLevel="0" collapsed="false">
      <c r="A28" s="48" t="n">
        <v>24</v>
      </c>
      <c r="B28" s="49" t="n">
        <v>50</v>
      </c>
      <c r="C28" s="50" t="s">
        <v>22</v>
      </c>
      <c r="D28" s="51" t="s">
        <v>23</v>
      </c>
      <c r="E28" s="49" t="s">
        <v>131</v>
      </c>
      <c r="F28" s="50" t="s">
        <v>132</v>
      </c>
      <c r="G28" s="52" t="n">
        <f aca="false">SUM(L28,Q28,V28)+W28</f>
        <v>860.842</v>
      </c>
      <c r="H28" s="53" t="n">
        <v>64.789</v>
      </c>
      <c r="I28" s="54" t="n">
        <v>63.941</v>
      </c>
      <c r="J28" s="54" t="n">
        <v>83.19</v>
      </c>
      <c r="K28" s="54" t="n">
        <v>73.985</v>
      </c>
      <c r="L28" s="55" t="n">
        <f aca="false">SUM(H28:K28)</f>
        <v>285.905</v>
      </c>
      <c r="M28" s="56" t="n">
        <v>70.429</v>
      </c>
      <c r="N28" s="54" t="n">
        <v>65.993</v>
      </c>
      <c r="O28" s="54" t="n">
        <v>78.3</v>
      </c>
      <c r="P28" s="54" t="n">
        <v>73.972</v>
      </c>
      <c r="Q28" s="55" t="n">
        <f aca="false">SUM(M28:P28)</f>
        <v>288.694</v>
      </c>
      <c r="R28" s="53" t="n">
        <v>70.764</v>
      </c>
      <c r="S28" s="54" t="n">
        <v>63.936</v>
      </c>
      <c r="T28" s="54" t="n">
        <v>78.945</v>
      </c>
      <c r="U28" s="54" t="n">
        <v>72.598</v>
      </c>
      <c r="V28" s="55" t="n">
        <f aca="false">SUM(R28:U28)</f>
        <v>286.243</v>
      </c>
      <c r="W28" s="57"/>
    </row>
    <row r="29" customFormat="false" ht="15" hidden="false" customHeight="false" outlineLevel="0" collapsed="false">
      <c r="A29" s="48" t="n">
        <v>25</v>
      </c>
      <c r="B29" s="49" t="n">
        <v>63</v>
      </c>
      <c r="C29" s="50" t="s">
        <v>134</v>
      </c>
      <c r="D29" s="51" t="s">
        <v>23</v>
      </c>
      <c r="E29" s="49" t="s">
        <v>93</v>
      </c>
      <c r="F29" s="50" t="s">
        <v>135</v>
      </c>
      <c r="G29" s="52" t="n">
        <f aca="false">SUM(L29,Q29,V29)+W29</f>
        <v>876.767</v>
      </c>
      <c r="H29" s="53" t="n">
        <v>71.468</v>
      </c>
      <c r="I29" s="54" t="n">
        <v>75.537</v>
      </c>
      <c r="J29" s="54" t="n">
        <v>78.61</v>
      </c>
      <c r="K29" s="54" t="n">
        <v>82.797</v>
      </c>
      <c r="L29" s="55" t="n">
        <f aca="false">SUM(H29:K29)</f>
        <v>308.412</v>
      </c>
      <c r="M29" s="56" t="n">
        <v>65.296</v>
      </c>
      <c r="N29" s="54" t="n">
        <v>65.512</v>
      </c>
      <c r="O29" s="54" t="n">
        <v>74.594</v>
      </c>
      <c r="P29" s="54" t="n">
        <v>78.151</v>
      </c>
      <c r="Q29" s="55" t="n">
        <f aca="false">SUM(M29:P29)</f>
        <v>283.553</v>
      </c>
      <c r="R29" s="53" t="n">
        <v>64.954</v>
      </c>
      <c r="S29" s="54" t="n">
        <v>67.978</v>
      </c>
      <c r="T29" s="54" t="n">
        <v>74.778</v>
      </c>
      <c r="U29" s="54" t="n">
        <v>77.092</v>
      </c>
      <c r="V29" s="55" t="n">
        <f aca="false">SUM(R29:U29)</f>
        <v>284.802</v>
      </c>
      <c r="W29" s="57"/>
    </row>
    <row r="30" customFormat="false" ht="15" hidden="false" customHeight="false" outlineLevel="0" collapsed="false">
      <c r="A30" s="48" t="n">
        <v>26</v>
      </c>
      <c r="B30" s="49" t="n">
        <v>10</v>
      </c>
      <c r="C30" s="50" t="s">
        <v>29</v>
      </c>
      <c r="D30" s="51" t="s">
        <v>23</v>
      </c>
      <c r="E30" s="49" t="s">
        <v>1</v>
      </c>
      <c r="F30" s="50" t="s">
        <v>122</v>
      </c>
      <c r="G30" s="52" t="n">
        <f aca="false">SUM(L30,Q30,V30)+W30</f>
        <v>877.085</v>
      </c>
      <c r="H30" s="53" t="n">
        <v>67.664</v>
      </c>
      <c r="I30" s="54" t="n">
        <v>72.661</v>
      </c>
      <c r="J30" s="54" t="n">
        <v>79.976</v>
      </c>
      <c r="K30" s="54" t="n">
        <v>74.789</v>
      </c>
      <c r="L30" s="55" t="n">
        <f aca="false">SUM(H30:K30)</f>
        <v>295.09</v>
      </c>
      <c r="M30" s="56" t="n">
        <v>69.975</v>
      </c>
      <c r="N30" s="54" t="n">
        <v>68.272</v>
      </c>
      <c r="O30" s="54" t="n">
        <v>78.288</v>
      </c>
      <c r="P30" s="54" t="n">
        <v>76.323</v>
      </c>
      <c r="Q30" s="55" t="n">
        <f aca="false">SUM(M30:P30)</f>
        <v>292.858</v>
      </c>
      <c r="R30" s="53" t="n">
        <v>67.862</v>
      </c>
      <c r="S30" s="54" t="n">
        <v>66.874</v>
      </c>
      <c r="T30" s="54" t="n">
        <v>74.66</v>
      </c>
      <c r="U30" s="54" t="n">
        <v>79.741</v>
      </c>
      <c r="V30" s="55" t="n">
        <f aca="false">SUM(R30:U30)</f>
        <v>289.137</v>
      </c>
      <c r="W30" s="60"/>
    </row>
    <row r="31" customFormat="false" ht="15" hidden="false" customHeight="false" outlineLevel="0" collapsed="false">
      <c r="A31" s="48" t="n">
        <v>27</v>
      </c>
      <c r="B31" s="49" t="n">
        <v>25</v>
      </c>
      <c r="C31" s="50" t="s">
        <v>50</v>
      </c>
      <c r="D31" s="51" t="s">
        <v>25</v>
      </c>
      <c r="E31" s="49" t="s">
        <v>46</v>
      </c>
      <c r="F31" s="50" t="s">
        <v>123</v>
      </c>
      <c r="G31" s="52" t="n">
        <f aca="false">SUM(L31,Q31,V31)+W31</f>
        <v>877.824</v>
      </c>
      <c r="H31" s="53" t="n">
        <v>71.787</v>
      </c>
      <c r="I31" s="54" t="n">
        <v>65.329</v>
      </c>
      <c r="J31" s="54" t="n">
        <v>79.3</v>
      </c>
      <c r="K31" s="54" t="n">
        <v>76.218</v>
      </c>
      <c r="L31" s="55" t="n">
        <f aca="false">SUM(H31:K31)</f>
        <v>292.634</v>
      </c>
      <c r="M31" s="56" t="n">
        <v>75.883</v>
      </c>
      <c r="N31" s="54" t="n">
        <v>63.851</v>
      </c>
      <c r="O31" s="54" t="n">
        <v>76.736</v>
      </c>
      <c r="P31" s="54" t="n">
        <v>74.286</v>
      </c>
      <c r="Q31" s="55" t="n">
        <f aca="false">SUM(M31:P31)</f>
        <v>290.756</v>
      </c>
      <c r="R31" s="53" t="n">
        <v>64.698</v>
      </c>
      <c r="S31" s="54" t="n">
        <v>73.096</v>
      </c>
      <c r="T31" s="54" t="n">
        <v>77.61</v>
      </c>
      <c r="U31" s="54" t="n">
        <v>79.03</v>
      </c>
      <c r="V31" s="55" t="n">
        <f aca="false">SUM(R31:U31)</f>
        <v>294.434</v>
      </c>
      <c r="W31" s="60"/>
    </row>
    <row r="32" customFormat="false" ht="15" hidden="false" customHeight="false" outlineLevel="0" collapsed="false">
      <c r="A32" s="48" t="n">
        <v>28</v>
      </c>
      <c r="B32" s="49" t="n">
        <v>43</v>
      </c>
      <c r="C32" s="50" t="s">
        <v>101</v>
      </c>
      <c r="D32" s="51" t="s">
        <v>95</v>
      </c>
      <c r="E32" s="49" t="s">
        <v>131</v>
      </c>
      <c r="F32" s="50" t="s">
        <v>132</v>
      </c>
      <c r="G32" s="52" t="n">
        <f aca="false">SUM(L32,Q32,V32)+W32</f>
        <v>879.89</v>
      </c>
      <c r="H32" s="53" t="n">
        <v>65.739</v>
      </c>
      <c r="I32" s="54" t="n">
        <v>68.319</v>
      </c>
      <c r="J32" s="54" t="n">
        <v>106.036</v>
      </c>
      <c r="K32" s="54" t="n">
        <v>81.22</v>
      </c>
      <c r="L32" s="55" t="n">
        <f aca="false">SUM(H32:K32)</f>
        <v>321.314</v>
      </c>
      <c r="M32" s="56" t="n">
        <v>70.826</v>
      </c>
      <c r="N32" s="54" t="n">
        <v>67.102</v>
      </c>
      <c r="O32" s="54" t="n">
        <v>82.786</v>
      </c>
      <c r="P32" s="54" t="n">
        <v>73.804</v>
      </c>
      <c r="Q32" s="55" t="n">
        <f aca="false">SUM(M32:P32)</f>
        <v>294.518</v>
      </c>
      <c r="R32" s="53" t="n">
        <v>63.616</v>
      </c>
      <c r="S32" s="54" t="n">
        <v>59.575</v>
      </c>
      <c r="T32" s="54" t="n">
        <v>72.001</v>
      </c>
      <c r="U32" s="54" t="n">
        <v>68.866</v>
      </c>
      <c r="V32" s="55" t="n">
        <f aca="false">SUM(R32:U32)</f>
        <v>264.058</v>
      </c>
      <c r="W32" s="60"/>
    </row>
    <row r="33" customFormat="false" ht="15" hidden="false" customHeight="false" outlineLevel="0" collapsed="false">
      <c r="A33" s="48" t="n">
        <v>29</v>
      </c>
      <c r="B33" s="49" t="n">
        <v>51</v>
      </c>
      <c r="C33" s="50" t="s">
        <v>136</v>
      </c>
      <c r="D33" s="51" t="s">
        <v>23</v>
      </c>
      <c r="E33" s="49" t="s">
        <v>1</v>
      </c>
      <c r="F33" s="50" t="s">
        <v>121</v>
      </c>
      <c r="G33" s="52" t="n">
        <f aca="false">SUM(L33,Q33,V33)+W33</f>
        <v>883.865</v>
      </c>
      <c r="H33" s="53" t="n">
        <v>69.451</v>
      </c>
      <c r="I33" s="54" t="n">
        <v>74.168</v>
      </c>
      <c r="J33" s="54" t="n">
        <v>79.283</v>
      </c>
      <c r="K33" s="54" t="n">
        <v>89.491</v>
      </c>
      <c r="L33" s="55" t="n">
        <f aca="false">SUM(H33:K33)</f>
        <v>312.393</v>
      </c>
      <c r="M33" s="56" t="n">
        <v>72.279</v>
      </c>
      <c r="N33" s="54" t="n">
        <v>67.763</v>
      </c>
      <c r="O33" s="54" t="n">
        <v>77.021</v>
      </c>
      <c r="P33" s="54" t="n">
        <v>75.03</v>
      </c>
      <c r="Q33" s="55" t="n">
        <f aca="false">SUM(M33:P33)</f>
        <v>292.093</v>
      </c>
      <c r="R33" s="53" t="n">
        <v>66.884</v>
      </c>
      <c r="S33" s="54" t="n">
        <v>63.248</v>
      </c>
      <c r="T33" s="54" t="n">
        <v>74.647</v>
      </c>
      <c r="U33" s="54" t="n">
        <v>74.6</v>
      </c>
      <c r="V33" s="55" t="n">
        <f aca="false">SUM(R33:U33)</f>
        <v>279.379</v>
      </c>
      <c r="W33" s="60"/>
    </row>
    <row r="34" customFormat="false" ht="15" hidden="false" customHeight="false" outlineLevel="0" collapsed="false">
      <c r="A34" s="48" t="n">
        <v>30</v>
      </c>
      <c r="B34" s="49" t="n">
        <v>18</v>
      </c>
      <c r="C34" s="50" t="s">
        <v>35</v>
      </c>
      <c r="D34" s="51" t="s">
        <v>36</v>
      </c>
      <c r="E34" s="49" t="s">
        <v>1</v>
      </c>
      <c r="F34" s="50" t="s">
        <v>121</v>
      </c>
      <c r="G34" s="52" t="n">
        <f aca="false">SUM(L34,Q34,V34)+W34</f>
        <v>887.722</v>
      </c>
      <c r="H34" s="53" t="n">
        <v>70.891</v>
      </c>
      <c r="I34" s="54" t="n">
        <v>67.14</v>
      </c>
      <c r="J34" s="54" t="n">
        <v>81.585</v>
      </c>
      <c r="K34" s="54" t="n">
        <v>79.009</v>
      </c>
      <c r="L34" s="55" t="n">
        <f aca="false">SUM(H34:K34)</f>
        <v>298.625</v>
      </c>
      <c r="M34" s="56" t="n">
        <v>69.582</v>
      </c>
      <c r="N34" s="54" t="n">
        <v>68.817</v>
      </c>
      <c r="O34" s="54" t="n">
        <v>79.184</v>
      </c>
      <c r="P34" s="54" t="n">
        <v>80.219</v>
      </c>
      <c r="Q34" s="55" t="n">
        <f aca="false">SUM(M34:P34)</f>
        <v>297.802</v>
      </c>
      <c r="R34" s="53" t="n">
        <v>67.997</v>
      </c>
      <c r="S34" s="54" t="n">
        <v>65.63</v>
      </c>
      <c r="T34" s="54" t="n">
        <v>80.623</v>
      </c>
      <c r="U34" s="54" t="n">
        <v>77.045</v>
      </c>
      <c r="V34" s="55" t="n">
        <f aca="false">SUM(R34:U34)</f>
        <v>291.295</v>
      </c>
      <c r="W34" s="60"/>
    </row>
    <row r="35" customFormat="false" ht="15" hidden="false" customHeight="false" outlineLevel="0" collapsed="false">
      <c r="A35" s="48" t="n">
        <v>31</v>
      </c>
      <c r="B35" s="49" t="n">
        <v>15</v>
      </c>
      <c r="C35" s="50" t="s">
        <v>39</v>
      </c>
      <c r="D35" s="51" t="s">
        <v>40</v>
      </c>
      <c r="E35" s="49" t="s">
        <v>46</v>
      </c>
      <c r="F35" s="50" t="s">
        <v>124</v>
      </c>
      <c r="G35" s="52" t="n">
        <f aca="false">SUM(L35,Q35,V35)+W35</f>
        <v>889.694</v>
      </c>
      <c r="H35" s="53" t="n">
        <v>67.096</v>
      </c>
      <c r="I35" s="54" t="n">
        <v>67.449</v>
      </c>
      <c r="J35" s="54" t="n">
        <v>85.341</v>
      </c>
      <c r="K35" s="54" t="n">
        <v>81.448</v>
      </c>
      <c r="L35" s="55" t="n">
        <f aca="false">SUM(H35:K35)</f>
        <v>301.334</v>
      </c>
      <c r="M35" s="56" t="n">
        <v>67.009</v>
      </c>
      <c r="N35" s="54" t="n">
        <v>68.815</v>
      </c>
      <c r="O35" s="54" t="n">
        <v>81.839</v>
      </c>
      <c r="P35" s="54" t="n">
        <v>79.327</v>
      </c>
      <c r="Q35" s="55" t="n">
        <f aca="false">SUM(M35:P35)</f>
        <v>296.99</v>
      </c>
      <c r="R35" s="53" t="n">
        <v>66.478</v>
      </c>
      <c r="S35" s="54" t="n">
        <v>70.335</v>
      </c>
      <c r="T35" s="54" t="n">
        <v>79.22</v>
      </c>
      <c r="U35" s="54" t="n">
        <v>75.337</v>
      </c>
      <c r="V35" s="55" t="n">
        <f aca="false">SUM(R35:U35)</f>
        <v>291.37</v>
      </c>
      <c r="W35" s="60"/>
    </row>
    <row r="36" customFormat="false" ht="15" hidden="false" customHeight="false" outlineLevel="0" collapsed="false">
      <c r="A36" s="48" t="n">
        <v>32</v>
      </c>
      <c r="B36" s="49" t="n">
        <v>8</v>
      </c>
      <c r="C36" s="50" t="s">
        <v>65</v>
      </c>
      <c r="D36" s="51" t="s">
        <v>23</v>
      </c>
      <c r="E36" s="49" t="s">
        <v>62</v>
      </c>
      <c r="F36" s="50" t="s">
        <v>121</v>
      </c>
      <c r="G36" s="52" t="n">
        <f aca="false">SUM(L36,Q36,V36)+W36</f>
        <v>896.111</v>
      </c>
      <c r="H36" s="53" t="n">
        <v>68.752</v>
      </c>
      <c r="I36" s="54" t="n">
        <v>70.681</v>
      </c>
      <c r="J36" s="54" t="n">
        <v>84.436</v>
      </c>
      <c r="K36" s="54" t="n">
        <v>80.231</v>
      </c>
      <c r="L36" s="55" t="n">
        <f aca="false">SUM(H36:K36)</f>
        <v>304.1</v>
      </c>
      <c r="M36" s="56" t="n">
        <v>68.921</v>
      </c>
      <c r="N36" s="54" t="n">
        <v>68.654</v>
      </c>
      <c r="O36" s="54" t="n">
        <v>83.519</v>
      </c>
      <c r="P36" s="54" t="n">
        <v>78.732</v>
      </c>
      <c r="Q36" s="55" t="n">
        <f aca="false">SUM(M36:P36)</f>
        <v>299.826</v>
      </c>
      <c r="R36" s="53" t="n">
        <v>71.995</v>
      </c>
      <c r="S36" s="54" t="n">
        <v>65.362</v>
      </c>
      <c r="T36" s="54" t="n">
        <v>78.888</v>
      </c>
      <c r="U36" s="54" t="n">
        <v>75.94</v>
      </c>
      <c r="V36" s="55" t="n">
        <f aca="false">SUM(R36:U36)</f>
        <v>292.185</v>
      </c>
      <c r="W36" s="60"/>
    </row>
    <row r="37" customFormat="false" ht="15" hidden="false" customHeight="false" outlineLevel="0" collapsed="false">
      <c r="A37" s="48" t="n">
        <v>33</v>
      </c>
      <c r="B37" s="49" t="n">
        <v>12</v>
      </c>
      <c r="C37" s="50" t="s">
        <v>52</v>
      </c>
      <c r="D37" s="51" t="s">
        <v>23</v>
      </c>
      <c r="E37" s="49" t="s">
        <v>80</v>
      </c>
      <c r="F37" s="50" t="s">
        <v>121</v>
      </c>
      <c r="G37" s="52" t="n">
        <f aca="false">SUM(L37,Q37,V37)+W37</f>
        <v>909.094</v>
      </c>
      <c r="H37" s="53" t="n">
        <v>75.699</v>
      </c>
      <c r="I37" s="54" t="n">
        <v>71.745</v>
      </c>
      <c r="J37" s="54" t="n">
        <v>86.057</v>
      </c>
      <c r="K37" s="54" t="n">
        <v>82.467</v>
      </c>
      <c r="L37" s="55" t="n">
        <f aca="false">SUM(H37:K37)</f>
        <v>315.968</v>
      </c>
      <c r="M37" s="56" t="n">
        <v>72.998</v>
      </c>
      <c r="N37" s="54" t="n">
        <v>68.751</v>
      </c>
      <c r="O37" s="54" t="n">
        <v>85.062</v>
      </c>
      <c r="P37" s="54" t="n">
        <v>78.328</v>
      </c>
      <c r="Q37" s="55" t="n">
        <f aca="false">SUM(M37:P37)</f>
        <v>305.139</v>
      </c>
      <c r="R37" s="53" t="n">
        <v>72.164</v>
      </c>
      <c r="S37" s="54" t="n">
        <v>64.141</v>
      </c>
      <c r="T37" s="54" t="n">
        <v>77.741</v>
      </c>
      <c r="U37" s="54" t="n">
        <v>73.941</v>
      </c>
      <c r="V37" s="55" t="n">
        <f aca="false">SUM(R37:U37)</f>
        <v>287.987</v>
      </c>
      <c r="W37" s="60"/>
    </row>
    <row r="38" customFormat="false" ht="15" hidden="false" customHeight="false" outlineLevel="0" collapsed="false">
      <c r="A38" s="48" t="n">
        <v>34</v>
      </c>
      <c r="B38" s="49" t="n">
        <v>24</v>
      </c>
      <c r="C38" s="50" t="s">
        <v>64</v>
      </c>
      <c r="D38" s="51" t="s">
        <v>32</v>
      </c>
      <c r="E38" s="49" t="s">
        <v>62</v>
      </c>
      <c r="F38" s="50" t="s">
        <v>121</v>
      </c>
      <c r="G38" s="52" t="n">
        <f aca="false">SUM(L38,Q38,V38)+W38</f>
        <v>910.76</v>
      </c>
      <c r="H38" s="53" t="n">
        <v>70.342</v>
      </c>
      <c r="I38" s="54" t="n">
        <v>75.711</v>
      </c>
      <c r="J38" s="54" t="n">
        <v>84.353</v>
      </c>
      <c r="K38" s="54" t="n">
        <v>78.912</v>
      </c>
      <c r="L38" s="55" t="n">
        <f aca="false">SUM(H38:K38)</f>
        <v>309.318</v>
      </c>
      <c r="M38" s="56" t="n">
        <v>69.629</v>
      </c>
      <c r="N38" s="54" t="n">
        <v>69.892</v>
      </c>
      <c r="O38" s="54" t="n">
        <v>86.532</v>
      </c>
      <c r="P38" s="54" t="n">
        <v>77.495</v>
      </c>
      <c r="Q38" s="55" t="n">
        <f aca="false">SUM(M38:P38)</f>
        <v>303.548</v>
      </c>
      <c r="R38" s="53" t="n">
        <v>68.093</v>
      </c>
      <c r="S38" s="54" t="n">
        <v>69.014</v>
      </c>
      <c r="T38" s="54" t="n">
        <v>80.631</v>
      </c>
      <c r="U38" s="54" t="n">
        <v>80.156</v>
      </c>
      <c r="V38" s="55" t="n">
        <f aca="false">SUM(R38:U38)</f>
        <v>297.894</v>
      </c>
      <c r="W38" s="60"/>
    </row>
    <row r="39" customFormat="false" ht="15" hidden="false" customHeight="false" outlineLevel="0" collapsed="false">
      <c r="A39" s="48" t="n">
        <v>35</v>
      </c>
      <c r="B39" s="49" t="n">
        <v>17</v>
      </c>
      <c r="C39" s="50" t="s">
        <v>68</v>
      </c>
      <c r="D39" s="51" t="s">
        <v>69</v>
      </c>
      <c r="E39" s="49" t="s">
        <v>62</v>
      </c>
      <c r="F39" s="50" t="s">
        <v>121</v>
      </c>
      <c r="G39" s="52" t="n">
        <f aca="false">SUM(L39,Q39,V39)+W39</f>
        <v>913.344</v>
      </c>
      <c r="H39" s="53" t="n">
        <v>70.072</v>
      </c>
      <c r="I39" s="54" t="n">
        <v>71.85</v>
      </c>
      <c r="J39" s="54" t="n">
        <v>81.372</v>
      </c>
      <c r="K39" s="54" t="n">
        <v>92.151</v>
      </c>
      <c r="L39" s="55" t="n">
        <f aca="false">SUM(H39:K39)</f>
        <v>315.445</v>
      </c>
      <c r="M39" s="56" t="n">
        <v>69.829</v>
      </c>
      <c r="N39" s="54" t="n">
        <v>66.375</v>
      </c>
      <c r="O39" s="54" t="n">
        <v>80.799</v>
      </c>
      <c r="P39" s="54" t="n">
        <v>82.27</v>
      </c>
      <c r="Q39" s="55" t="n">
        <f aca="false">SUM(M39:P39)</f>
        <v>299.273</v>
      </c>
      <c r="R39" s="53" t="n">
        <v>68.352</v>
      </c>
      <c r="S39" s="54" t="n">
        <v>70.728</v>
      </c>
      <c r="T39" s="54" t="n">
        <v>79.012</v>
      </c>
      <c r="U39" s="54" t="n">
        <v>80.534</v>
      </c>
      <c r="V39" s="55" t="n">
        <f aca="false">SUM(R39:U39)</f>
        <v>298.626</v>
      </c>
      <c r="W39" s="60"/>
    </row>
    <row r="40" customFormat="false" ht="15" hidden="false" customHeight="false" outlineLevel="0" collapsed="false">
      <c r="A40" s="48" t="n">
        <v>36</v>
      </c>
      <c r="B40" s="49" t="n">
        <v>59</v>
      </c>
      <c r="C40" s="50" t="s">
        <v>37</v>
      </c>
      <c r="D40" s="51" t="s">
        <v>23</v>
      </c>
      <c r="E40" s="49" t="s">
        <v>1</v>
      </c>
      <c r="F40" s="50" t="s">
        <v>121</v>
      </c>
      <c r="G40" s="52" t="n">
        <f aca="false">SUM(L40,Q40,V40)+W40</f>
        <v>913.671</v>
      </c>
      <c r="H40" s="53" t="n">
        <v>76.92</v>
      </c>
      <c r="I40" s="54" t="n">
        <v>72.444</v>
      </c>
      <c r="J40" s="54" t="n">
        <v>85.39</v>
      </c>
      <c r="K40" s="54" t="n">
        <v>89.652</v>
      </c>
      <c r="L40" s="55" t="n">
        <f aca="false">SUM(H40:K40)</f>
        <v>324.406</v>
      </c>
      <c r="M40" s="56" t="n">
        <v>68.712</v>
      </c>
      <c r="N40" s="54" t="n">
        <v>72.451</v>
      </c>
      <c r="O40" s="54" t="n">
        <v>77.733</v>
      </c>
      <c r="P40" s="54" t="n">
        <v>78.559</v>
      </c>
      <c r="Q40" s="55" t="n">
        <f aca="false">SUM(M40:P40)</f>
        <v>297.455</v>
      </c>
      <c r="R40" s="53" t="n">
        <v>69.044</v>
      </c>
      <c r="S40" s="54" t="n">
        <v>67.754</v>
      </c>
      <c r="T40" s="54" t="n">
        <v>76.885</v>
      </c>
      <c r="U40" s="54" t="n">
        <v>78.127</v>
      </c>
      <c r="V40" s="55" t="n">
        <f aca="false">SUM(R40:U40)</f>
        <v>291.81</v>
      </c>
      <c r="W40" s="60"/>
    </row>
    <row r="41" customFormat="false" ht="15" hidden="false" customHeight="false" outlineLevel="0" collapsed="false">
      <c r="A41" s="48" t="n">
        <v>37</v>
      </c>
      <c r="B41" s="49" t="n">
        <v>39</v>
      </c>
      <c r="C41" s="50" t="s">
        <v>57</v>
      </c>
      <c r="D41" s="51" t="s">
        <v>48</v>
      </c>
      <c r="E41" s="49" t="s">
        <v>46</v>
      </c>
      <c r="F41" s="50" t="s">
        <v>124</v>
      </c>
      <c r="G41" s="52" t="n">
        <f aca="false">SUM(L41,Q41,V41)+W41</f>
        <v>921.937</v>
      </c>
      <c r="H41" s="53" t="n">
        <v>74.818</v>
      </c>
      <c r="I41" s="54" t="n">
        <v>78.162</v>
      </c>
      <c r="J41" s="54" t="n">
        <v>83.685</v>
      </c>
      <c r="K41" s="54" t="n">
        <v>79.352</v>
      </c>
      <c r="L41" s="55" t="n">
        <f aca="false">SUM(H41:K41)</f>
        <v>316.017</v>
      </c>
      <c r="M41" s="56" t="n">
        <v>74.206</v>
      </c>
      <c r="N41" s="54" t="n">
        <v>69.231</v>
      </c>
      <c r="O41" s="54" t="n">
        <v>81.263</v>
      </c>
      <c r="P41" s="54" t="n">
        <v>79.738</v>
      </c>
      <c r="Q41" s="55" t="n">
        <f aca="false">SUM(M41:P41)</f>
        <v>304.438</v>
      </c>
      <c r="R41" s="53" t="n">
        <v>69.964</v>
      </c>
      <c r="S41" s="54" t="n">
        <v>67.879</v>
      </c>
      <c r="T41" s="54" t="n">
        <v>84.712</v>
      </c>
      <c r="U41" s="54" t="n">
        <v>78.927</v>
      </c>
      <c r="V41" s="55" t="n">
        <f aca="false">SUM(R41:U41)</f>
        <v>301.482</v>
      </c>
      <c r="W41" s="60"/>
    </row>
    <row r="42" customFormat="false" ht="15" hidden="false" customHeight="false" outlineLevel="0" collapsed="false">
      <c r="A42" s="48" t="n">
        <v>38</v>
      </c>
      <c r="B42" s="49" t="n">
        <v>47</v>
      </c>
      <c r="C42" s="50" t="s">
        <v>58</v>
      </c>
      <c r="D42" s="51" t="s">
        <v>59</v>
      </c>
      <c r="E42" s="49" t="s">
        <v>46</v>
      </c>
      <c r="F42" s="50" t="s">
        <v>124</v>
      </c>
      <c r="G42" s="52" t="n">
        <f aca="false">SUM(L42,Q42,V42)+W42</f>
        <v>933.577</v>
      </c>
      <c r="H42" s="53" t="n">
        <v>69.793</v>
      </c>
      <c r="I42" s="54" t="n">
        <v>77.639</v>
      </c>
      <c r="J42" s="54" t="n">
        <v>86.653</v>
      </c>
      <c r="K42" s="54" t="n">
        <v>90.687</v>
      </c>
      <c r="L42" s="55" t="n">
        <f aca="false">SUM(H42:K42)</f>
        <v>324.772</v>
      </c>
      <c r="M42" s="56" t="n">
        <v>68.976</v>
      </c>
      <c r="N42" s="54" t="n">
        <v>71.766</v>
      </c>
      <c r="O42" s="54" t="n">
        <v>85.605</v>
      </c>
      <c r="P42" s="54" t="n">
        <v>81.723</v>
      </c>
      <c r="Q42" s="55" t="n">
        <f aca="false">SUM(M42:P42)</f>
        <v>308.07</v>
      </c>
      <c r="R42" s="53" t="n">
        <v>67.927</v>
      </c>
      <c r="S42" s="54" t="n">
        <v>70.666</v>
      </c>
      <c r="T42" s="54" t="n">
        <v>81.601</v>
      </c>
      <c r="U42" s="54" t="n">
        <v>80.541</v>
      </c>
      <c r="V42" s="55" t="n">
        <f aca="false">SUM(R42:U42)</f>
        <v>300.735</v>
      </c>
      <c r="W42" s="60"/>
    </row>
    <row r="43" customFormat="false" ht="15" hidden="false" customHeight="false" outlineLevel="0" collapsed="false">
      <c r="A43" s="48" t="n">
        <v>39</v>
      </c>
      <c r="B43" s="49" t="n">
        <v>20</v>
      </c>
      <c r="C43" s="50" t="s">
        <v>74</v>
      </c>
      <c r="D43" s="51" t="s">
        <v>32</v>
      </c>
      <c r="E43" s="49" t="s">
        <v>62</v>
      </c>
      <c r="F43" s="50" t="s">
        <v>121</v>
      </c>
      <c r="G43" s="52" t="n">
        <f aca="false">SUM(L43,Q43,V43)+W43</f>
        <v>935.255</v>
      </c>
      <c r="H43" s="53" t="n">
        <v>74.272</v>
      </c>
      <c r="I43" s="54" t="n">
        <v>72.549</v>
      </c>
      <c r="J43" s="54" t="n">
        <v>83.073</v>
      </c>
      <c r="K43" s="54" t="n">
        <v>92.505</v>
      </c>
      <c r="L43" s="55" t="n">
        <f aca="false">SUM(H43:K43)</f>
        <v>322.399</v>
      </c>
      <c r="M43" s="56" t="n">
        <v>70.978</v>
      </c>
      <c r="N43" s="54" t="n">
        <v>70.087</v>
      </c>
      <c r="O43" s="54" t="n">
        <v>80.892</v>
      </c>
      <c r="P43" s="54" t="n">
        <v>80.585</v>
      </c>
      <c r="Q43" s="55" t="n">
        <f aca="false">SUM(M43:P43)</f>
        <v>302.542</v>
      </c>
      <c r="R43" s="53" t="n">
        <v>69.255</v>
      </c>
      <c r="S43" s="54" t="n">
        <v>67.51</v>
      </c>
      <c r="T43" s="54" t="n">
        <v>82.81</v>
      </c>
      <c r="U43" s="54" t="n">
        <v>90.739</v>
      </c>
      <c r="V43" s="55" t="n">
        <f aca="false">SUM(R43:U43)</f>
        <v>310.314</v>
      </c>
      <c r="W43" s="60"/>
    </row>
    <row r="44" customFormat="false" ht="15" hidden="false" customHeight="false" outlineLevel="0" collapsed="false">
      <c r="A44" s="48" t="n">
        <v>40</v>
      </c>
      <c r="B44" s="49" t="n">
        <v>7</v>
      </c>
      <c r="C44" s="50" t="s">
        <v>67</v>
      </c>
      <c r="D44" s="51" t="s">
        <v>23</v>
      </c>
      <c r="E44" s="49" t="s">
        <v>62</v>
      </c>
      <c r="F44" s="50" t="s">
        <v>125</v>
      </c>
      <c r="G44" s="52" t="n">
        <f aca="false">SUM(L44,Q44,V44)+W44</f>
        <v>941.349</v>
      </c>
      <c r="H44" s="53" t="n">
        <v>78.692</v>
      </c>
      <c r="I44" s="54" t="n">
        <v>78.448</v>
      </c>
      <c r="J44" s="54" t="n">
        <v>91.57</v>
      </c>
      <c r="K44" s="54" t="n">
        <v>79.704</v>
      </c>
      <c r="L44" s="55" t="n">
        <f aca="false">SUM(H44:K44)</f>
        <v>328.414</v>
      </c>
      <c r="M44" s="56" t="n">
        <v>76.844</v>
      </c>
      <c r="N44" s="54" t="n">
        <v>71.872</v>
      </c>
      <c r="O44" s="54" t="n">
        <v>83.748</v>
      </c>
      <c r="P44" s="54" t="n">
        <v>77.08</v>
      </c>
      <c r="Q44" s="55" t="n">
        <f aca="false">SUM(M44:P44)</f>
        <v>309.544</v>
      </c>
      <c r="R44" s="53" t="n">
        <v>73.557</v>
      </c>
      <c r="S44" s="54" t="n">
        <v>68.689</v>
      </c>
      <c r="T44" s="54" t="n">
        <v>81.422</v>
      </c>
      <c r="U44" s="54" t="n">
        <v>79.723</v>
      </c>
      <c r="V44" s="55" t="n">
        <f aca="false">SUM(R44:U44)</f>
        <v>303.391</v>
      </c>
      <c r="W44" s="60"/>
    </row>
    <row r="45" customFormat="false" ht="15" hidden="false" customHeight="false" outlineLevel="0" collapsed="false">
      <c r="A45" s="48" t="n">
        <v>41</v>
      </c>
      <c r="B45" s="49" t="n">
        <v>21</v>
      </c>
      <c r="C45" s="50" t="s">
        <v>66</v>
      </c>
      <c r="D45" s="51" t="s">
        <v>32</v>
      </c>
      <c r="E45" s="49" t="s">
        <v>62</v>
      </c>
      <c r="F45" s="50" t="s">
        <v>121</v>
      </c>
      <c r="G45" s="52" t="n">
        <f aca="false">SUM(L45,Q45,V45)+W45</f>
        <v>947.421</v>
      </c>
      <c r="H45" s="53" t="n">
        <v>75.887</v>
      </c>
      <c r="I45" s="54" t="n">
        <v>68.784</v>
      </c>
      <c r="J45" s="54" t="n">
        <v>87.175</v>
      </c>
      <c r="K45" s="54" t="n">
        <v>78.934</v>
      </c>
      <c r="L45" s="55" t="n">
        <f aca="false">SUM(H45:K45)</f>
        <v>310.78</v>
      </c>
      <c r="M45" s="56" t="n">
        <v>77.717</v>
      </c>
      <c r="N45" s="54" t="n">
        <v>74.192</v>
      </c>
      <c r="O45" s="54" t="n">
        <v>85.083</v>
      </c>
      <c r="P45" s="54" t="n">
        <v>85.182</v>
      </c>
      <c r="Q45" s="55" t="n">
        <f aca="false">SUM(M45:P45)</f>
        <v>322.174</v>
      </c>
      <c r="R45" s="53" t="n">
        <v>73.737</v>
      </c>
      <c r="S45" s="54" t="n">
        <v>79.62</v>
      </c>
      <c r="T45" s="54" t="n">
        <v>84.254</v>
      </c>
      <c r="U45" s="54" t="n">
        <v>76.856</v>
      </c>
      <c r="V45" s="55" t="n">
        <f aca="false">SUM(R45:U45)</f>
        <v>314.467</v>
      </c>
      <c r="W45" s="60"/>
    </row>
    <row r="46" customFormat="false" ht="15" hidden="false" customHeight="false" outlineLevel="0" collapsed="false">
      <c r="A46" s="48" t="n">
        <v>42</v>
      </c>
      <c r="B46" s="49" t="n">
        <v>52</v>
      </c>
      <c r="C46" s="50" t="s">
        <v>70</v>
      </c>
      <c r="D46" s="51" t="s">
        <v>23</v>
      </c>
      <c r="E46" s="49" t="s">
        <v>62</v>
      </c>
      <c r="F46" s="50" t="s">
        <v>121</v>
      </c>
      <c r="G46" s="52" t="n">
        <f aca="false">SUM(L46,Q46,V46)+W46</f>
        <v>948.52</v>
      </c>
      <c r="H46" s="53" t="n">
        <v>73.963</v>
      </c>
      <c r="I46" s="54" t="n">
        <v>69.348</v>
      </c>
      <c r="J46" s="54" t="n">
        <v>120</v>
      </c>
      <c r="K46" s="54" t="n">
        <v>77.989</v>
      </c>
      <c r="L46" s="55" t="n">
        <f aca="false">SUM(H46:K46)</f>
        <v>341.3</v>
      </c>
      <c r="M46" s="56" t="n">
        <v>71.18</v>
      </c>
      <c r="N46" s="54" t="n">
        <v>70.939</v>
      </c>
      <c r="O46" s="54" t="n">
        <v>88.803</v>
      </c>
      <c r="P46" s="54" t="n">
        <v>76.372</v>
      </c>
      <c r="Q46" s="55" t="n">
        <f aca="false">SUM(M46:P46)</f>
        <v>307.294</v>
      </c>
      <c r="R46" s="53" t="n">
        <v>71.766</v>
      </c>
      <c r="S46" s="54" t="n">
        <v>71.092</v>
      </c>
      <c r="T46" s="54" t="n">
        <v>82.638</v>
      </c>
      <c r="U46" s="54" t="n">
        <v>74.43</v>
      </c>
      <c r="V46" s="55" t="n">
        <f aca="false">SUM(R46:U46)</f>
        <v>299.926</v>
      </c>
      <c r="W46" s="60"/>
    </row>
    <row r="47" customFormat="false" ht="15" hidden="false" customHeight="false" outlineLevel="0" collapsed="false">
      <c r="A47" s="48" t="n">
        <v>43</v>
      </c>
      <c r="B47" s="49" t="n">
        <v>35</v>
      </c>
      <c r="C47" s="50" t="s">
        <v>60</v>
      </c>
      <c r="D47" s="51" t="s">
        <v>59</v>
      </c>
      <c r="E47" s="49" t="s">
        <v>46</v>
      </c>
      <c r="F47" s="50" t="s">
        <v>137</v>
      </c>
      <c r="G47" s="52" t="n">
        <f aca="false">SUM(L47,Q47,V47)+W47</f>
        <v>967.365</v>
      </c>
      <c r="H47" s="53" t="n">
        <v>75.942</v>
      </c>
      <c r="I47" s="54" t="n">
        <v>76.127</v>
      </c>
      <c r="J47" s="54" t="n">
        <v>92.729</v>
      </c>
      <c r="K47" s="54" t="n">
        <v>85.795</v>
      </c>
      <c r="L47" s="55" t="n">
        <f aca="false">SUM(H47:K47)</f>
        <v>330.593</v>
      </c>
      <c r="M47" s="56" t="n">
        <v>78.322</v>
      </c>
      <c r="N47" s="54" t="n">
        <v>72.21</v>
      </c>
      <c r="O47" s="54" t="n">
        <v>83.994</v>
      </c>
      <c r="P47" s="54" t="n">
        <v>81.599</v>
      </c>
      <c r="Q47" s="55" t="n">
        <f aca="false">SUM(M47:P47)</f>
        <v>316.125</v>
      </c>
      <c r="R47" s="53" t="n">
        <v>71.707</v>
      </c>
      <c r="S47" s="54" t="n">
        <v>75.303</v>
      </c>
      <c r="T47" s="54" t="n">
        <v>84.995</v>
      </c>
      <c r="U47" s="54" t="n">
        <v>88.642</v>
      </c>
      <c r="V47" s="55" t="n">
        <f aca="false">SUM(R47:U47)</f>
        <v>320.647</v>
      </c>
      <c r="W47" s="60"/>
    </row>
    <row r="48" customFormat="false" ht="15" hidden="false" customHeight="false" outlineLevel="0" collapsed="false">
      <c r="A48" s="48" t="n">
        <v>44</v>
      </c>
      <c r="B48" s="49" t="n">
        <v>48</v>
      </c>
      <c r="C48" s="50" t="s">
        <v>41</v>
      </c>
      <c r="D48" s="51" t="s">
        <v>23</v>
      </c>
      <c r="E48" s="49" t="s">
        <v>1</v>
      </c>
      <c r="F48" s="50" t="s">
        <v>125</v>
      </c>
      <c r="G48" s="52" t="n">
        <f aca="false">SUM(L48,Q48,V48)+W48</f>
        <v>974.577</v>
      </c>
      <c r="H48" s="53" t="n">
        <v>80.547</v>
      </c>
      <c r="I48" s="54" t="n">
        <v>77.071</v>
      </c>
      <c r="J48" s="54" t="n">
        <v>85.467</v>
      </c>
      <c r="K48" s="54" t="n">
        <v>101.557</v>
      </c>
      <c r="L48" s="55" t="n">
        <f aca="false">SUM(H48:K48)</f>
        <v>344.642</v>
      </c>
      <c r="M48" s="56" t="n">
        <v>75.826</v>
      </c>
      <c r="N48" s="54" t="n">
        <v>74.682</v>
      </c>
      <c r="O48" s="54" t="n">
        <v>81.827</v>
      </c>
      <c r="P48" s="54" t="n">
        <v>85.01</v>
      </c>
      <c r="Q48" s="55" t="n">
        <f aca="false">SUM(M48:P48)</f>
        <v>317.345</v>
      </c>
      <c r="R48" s="53" t="n">
        <v>79.461</v>
      </c>
      <c r="S48" s="54" t="n">
        <v>68.709</v>
      </c>
      <c r="T48" s="54" t="n">
        <v>80.767</v>
      </c>
      <c r="U48" s="54" t="n">
        <v>83.653</v>
      </c>
      <c r="V48" s="55" t="n">
        <f aca="false">SUM(R48:U48)</f>
        <v>312.59</v>
      </c>
      <c r="W48" s="60"/>
    </row>
    <row r="49" customFormat="false" ht="15" hidden="false" customHeight="false" outlineLevel="0" collapsed="false">
      <c r="A49" s="48" t="n">
        <v>45</v>
      </c>
      <c r="B49" s="49" t="n">
        <v>42</v>
      </c>
      <c r="C49" s="50" t="s">
        <v>51</v>
      </c>
      <c r="D49" s="51" t="s">
        <v>25</v>
      </c>
      <c r="E49" s="49" t="s">
        <v>46</v>
      </c>
      <c r="F49" s="50" t="s">
        <v>133</v>
      </c>
      <c r="G49" s="52" t="n">
        <f aca="false">SUM(L49,Q49,V49)+W49</f>
        <v>996.853</v>
      </c>
      <c r="H49" s="53" t="n">
        <v>81.109</v>
      </c>
      <c r="I49" s="54" t="n">
        <v>79.332</v>
      </c>
      <c r="J49" s="54" t="n">
        <v>91.744</v>
      </c>
      <c r="K49" s="54" t="n">
        <v>87.485</v>
      </c>
      <c r="L49" s="55" t="n">
        <f aca="false">SUM(H49:K49)</f>
        <v>339.67</v>
      </c>
      <c r="M49" s="56" t="n">
        <v>77.588</v>
      </c>
      <c r="N49" s="54" t="n">
        <v>84.573</v>
      </c>
      <c r="O49" s="54" t="n">
        <v>91.942</v>
      </c>
      <c r="P49" s="54" t="n">
        <v>80.119</v>
      </c>
      <c r="Q49" s="55" t="n">
        <f aca="false">SUM(M49:P49)</f>
        <v>334.222</v>
      </c>
      <c r="R49" s="53" t="n">
        <v>76.059</v>
      </c>
      <c r="S49" s="54" t="n">
        <v>70.141</v>
      </c>
      <c r="T49" s="54" t="n">
        <v>87.177</v>
      </c>
      <c r="U49" s="54" t="n">
        <v>89.584</v>
      </c>
      <c r="V49" s="55" t="n">
        <f aca="false">SUM(R49:U49)</f>
        <v>322.961</v>
      </c>
      <c r="W49" s="60"/>
    </row>
    <row r="50" customFormat="false" ht="15" hidden="false" customHeight="false" outlineLevel="0" collapsed="false">
      <c r="A50" s="48" t="n">
        <v>46</v>
      </c>
      <c r="B50" s="49" t="n">
        <v>54</v>
      </c>
      <c r="C50" s="50" t="s">
        <v>44</v>
      </c>
      <c r="D50" s="51" t="s">
        <v>23</v>
      </c>
      <c r="E50" s="49" t="s">
        <v>1</v>
      </c>
      <c r="F50" s="50" t="s">
        <v>138</v>
      </c>
      <c r="G50" s="52" t="n">
        <f aca="false">SUM(L50,Q50,V50)+W50</f>
        <v>1028.592</v>
      </c>
      <c r="H50" s="53" t="n">
        <v>82.93</v>
      </c>
      <c r="I50" s="54" t="n">
        <v>80.91</v>
      </c>
      <c r="J50" s="54" t="n">
        <v>92.559</v>
      </c>
      <c r="K50" s="54" t="n">
        <v>87.966</v>
      </c>
      <c r="L50" s="55" t="n">
        <f aca="false">SUM(H50:K50)</f>
        <v>344.365</v>
      </c>
      <c r="M50" s="56" t="n">
        <v>78.357</v>
      </c>
      <c r="N50" s="54" t="n">
        <v>92.446</v>
      </c>
      <c r="O50" s="54" t="n">
        <v>90.174</v>
      </c>
      <c r="P50" s="54" t="n">
        <v>88.49</v>
      </c>
      <c r="Q50" s="55" t="n">
        <f aca="false">SUM(M50:P50)</f>
        <v>349.467</v>
      </c>
      <c r="R50" s="53" t="n">
        <v>84.666</v>
      </c>
      <c r="S50" s="54" t="n">
        <v>77.685</v>
      </c>
      <c r="T50" s="54" t="n">
        <v>88.927</v>
      </c>
      <c r="U50" s="54" t="n">
        <v>83.482</v>
      </c>
      <c r="V50" s="55" t="n">
        <f aca="false">SUM(R50:U50)</f>
        <v>334.76</v>
      </c>
      <c r="W50" s="60"/>
    </row>
    <row r="51" customFormat="false" ht="15" hidden="false" customHeight="false" outlineLevel="0" collapsed="false">
      <c r="A51" s="48" t="n">
        <v>47</v>
      </c>
      <c r="B51" s="49" t="n">
        <v>34</v>
      </c>
      <c r="C51" s="50" t="s">
        <v>88</v>
      </c>
      <c r="D51" s="51" t="s">
        <v>59</v>
      </c>
      <c r="E51" s="49" t="s">
        <v>80</v>
      </c>
      <c r="F51" s="50" t="s">
        <v>129</v>
      </c>
      <c r="G51" s="52" t="n">
        <f aca="false">SUM(L51,Q51,V51)+W51</f>
        <v>1062.642</v>
      </c>
      <c r="H51" s="53" t="n">
        <v>91.251</v>
      </c>
      <c r="I51" s="54" t="n">
        <v>80.753</v>
      </c>
      <c r="J51" s="54" t="n">
        <v>96.439</v>
      </c>
      <c r="K51" s="54" t="n">
        <v>97.535</v>
      </c>
      <c r="L51" s="55" t="n">
        <f aca="false">SUM(H51:K51)</f>
        <v>365.978</v>
      </c>
      <c r="M51" s="56" t="n">
        <v>88.449</v>
      </c>
      <c r="N51" s="54" t="n">
        <v>81.546</v>
      </c>
      <c r="O51" s="54" t="n">
        <v>93.218</v>
      </c>
      <c r="P51" s="54" t="n">
        <v>101.608</v>
      </c>
      <c r="Q51" s="55" t="n">
        <f aca="false">SUM(M51:P51)</f>
        <v>364.821</v>
      </c>
      <c r="R51" s="53" t="n">
        <v>84.708</v>
      </c>
      <c r="S51" s="54" t="n">
        <v>77.877</v>
      </c>
      <c r="T51" s="54" t="n">
        <v>90.338</v>
      </c>
      <c r="U51" s="54" t="n">
        <v>78.92</v>
      </c>
      <c r="V51" s="55" t="n">
        <f aca="false">SUM(R51:U51)</f>
        <v>331.843</v>
      </c>
      <c r="W51" s="60"/>
    </row>
    <row r="52" customFormat="false" ht="15" hidden="false" customHeight="false" outlineLevel="0" collapsed="false">
      <c r="A52" s="48" t="n">
        <v>48</v>
      </c>
      <c r="B52" s="49" t="n">
        <v>37</v>
      </c>
      <c r="C52" s="50" t="s">
        <v>82</v>
      </c>
      <c r="D52" s="51" t="s">
        <v>48</v>
      </c>
      <c r="E52" s="49" t="s">
        <v>80</v>
      </c>
      <c r="F52" s="50" t="s">
        <v>121</v>
      </c>
      <c r="G52" s="52" t="n">
        <f aca="false">SUM(L52,Q52,V52)+W52</f>
        <v>1071.921</v>
      </c>
      <c r="H52" s="53" t="n">
        <v>88.512</v>
      </c>
      <c r="I52" s="54" t="n">
        <v>80.994</v>
      </c>
      <c r="J52" s="54" t="n">
        <v>95.139</v>
      </c>
      <c r="K52" s="54" t="n">
        <v>98.779</v>
      </c>
      <c r="L52" s="55" t="n">
        <f aca="false">SUM(H52:K52)</f>
        <v>363.424</v>
      </c>
      <c r="M52" s="56" t="n">
        <v>93.746</v>
      </c>
      <c r="N52" s="54" t="n">
        <v>75.62</v>
      </c>
      <c r="O52" s="54" t="n">
        <v>98.968</v>
      </c>
      <c r="P52" s="54" t="n">
        <v>93.601</v>
      </c>
      <c r="Q52" s="55" t="n">
        <f aca="false">SUM(M52:P52)</f>
        <v>361.935</v>
      </c>
      <c r="R52" s="53" t="n">
        <v>85.092</v>
      </c>
      <c r="S52" s="54" t="n">
        <v>80.24</v>
      </c>
      <c r="T52" s="54" t="n">
        <v>91.287</v>
      </c>
      <c r="U52" s="54" t="n">
        <v>89.943</v>
      </c>
      <c r="V52" s="55" t="n">
        <f aca="false">SUM(R52:U52)</f>
        <v>346.562</v>
      </c>
      <c r="W52" s="60"/>
    </row>
    <row r="53" customFormat="false" ht="15" hidden="false" customHeight="false" outlineLevel="0" collapsed="false">
      <c r="A53" s="48" t="n">
        <v>49</v>
      </c>
      <c r="B53" s="49" t="n">
        <v>22</v>
      </c>
      <c r="C53" s="50" t="s">
        <v>81</v>
      </c>
      <c r="D53" s="51" t="s">
        <v>32</v>
      </c>
      <c r="E53" s="49" t="s">
        <v>80</v>
      </c>
      <c r="F53" s="50" t="s">
        <v>127</v>
      </c>
      <c r="G53" s="52" t="n">
        <f aca="false">SUM(L53,Q53,V53)+W53</f>
        <v>1101.222</v>
      </c>
      <c r="H53" s="53" t="n">
        <v>84.512</v>
      </c>
      <c r="I53" s="54" t="n">
        <v>89.753</v>
      </c>
      <c r="J53" s="54" t="n">
        <v>89.994</v>
      </c>
      <c r="K53" s="54" t="n">
        <v>95.799</v>
      </c>
      <c r="L53" s="55" t="n">
        <f aca="false">SUM(H53:K53)</f>
        <v>360.058</v>
      </c>
      <c r="M53" s="56" t="n">
        <v>127.015</v>
      </c>
      <c r="N53" s="54" t="n">
        <v>89.643</v>
      </c>
      <c r="O53" s="54" t="n">
        <v>97.518</v>
      </c>
      <c r="P53" s="54" t="n">
        <v>97.153</v>
      </c>
      <c r="Q53" s="55" t="n">
        <f aca="false">SUM(M53:P53)</f>
        <v>411.329</v>
      </c>
      <c r="R53" s="53" t="n">
        <v>83.003</v>
      </c>
      <c r="S53" s="54" t="n">
        <v>77.054</v>
      </c>
      <c r="T53" s="54" t="n">
        <v>83.536</v>
      </c>
      <c r="U53" s="54" t="n">
        <v>86.242</v>
      </c>
      <c r="V53" s="55" t="n">
        <f aca="false">SUM(R53:U53)</f>
        <v>329.835</v>
      </c>
      <c r="W53" s="60"/>
    </row>
    <row r="54" customFormat="false" ht="15" hidden="false" customHeight="false" outlineLevel="0" collapsed="false">
      <c r="A54" s="48" t="n">
        <v>50</v>
      </c>
      <c r="B54" s="49" t="n">
        <v>64</v>
      </c>
      <c r="C54" s="50" t="s">
        <v>45</v>
      </c>
      <c r="D54" s="51" t="s">
        <v>23</v>
      </c>
      <c r="E54" s="49" t="s">
        <v>1</v>
      </c>
      <c r="F54" s="50" t="s">
        <v>121</v>
      </c>
      <c r="G54" s="52" t="n">
        <f aca="false">SUM(L54,Q54,V54)+W54</f>
        <v>1166.176</v>
      </c>
      <c r="H54" s="53" t="n">
        <v>99.496</v>
      </c>
      <c r="I54" s="54" t="n">
        <v>102.14</v>
      </c>
      <c r="J54" s="54" t="n">
        <v>113.959</v>
      </c>
      <c r="K54" s="54" t="n">
        <v>98.356</v>
      </c>
      <c r="L54" s="55" t="n">
        <f aca="false">SUM(H54:K54)</f>
        <v>413.951</v>
      </c>
      <c r="M54" s="56" t="n">
        <v>91.568</v>
      </c>
      <c r="N54" s="54" t="n">
        <v>90.454</v>
      </c>
      <c r="O54" s="54" t="n">
        <v>106.486</v>
      </c>
      <c r="P54" s="54" t="n">
        <v>102.181</v>
      </c>
      <c r="Q54" s="55" t="n">
        <f aca="false">SUM(M54:P54)</f>
        <v>390.689</v>
      </c>
      <c r="R54" s="53" t="n">
        <v>88.424</v>
      </c>
      <c r="S54" s="54" t="n">
        <v>81.448</v>
      </c>
      <c r="T54" s="54" t="n">
        <v>97.635</v>
      </c>
      <c r="U54" s="54" t="n">
        <v>94.029</v>
      </c>
      <c r="V54" s="55" t="n">
        <f aca="false">SUM(R54:U54)</f>
        <v>361.536</v>
      </c>
      <c r="W54" s="60"/>
    </row>
    <row r="55" customFormat="false" ht="15" hidden="false" customHeight="false" outlineLevel="0" collapsed="false">
      <c r="A55" s="48" t="n">
        <v>51</v>
      </c>
      <c r="B55" s="49" t="n">
        <v>38</v>
      </c>
      <c r="C55" s="50" t="s">
        <v>61</v>
      </c>
      <c r="D55" s="51" t="s">
        <v>48</v>
      </c>
      <c r="E55" s="49" t="s">
        <v>46</v>
      </c>
      <c r="F55" s="50" t="s">
        <v>124</v>
      </c>
      <c r="G55" s="52" t="n">
        <f aca="false">SUM(L55,Q55,V55)+W55</f>
        <v>1178.418</v>
      </c>
      <c r="H55" s="53" t="n">
        <v>82.314</v>
      </c>
      <c r="I55" s="54" t="n">
        <v>74.636</v>
      </c>
      <c r="J55" s="54" t="n">
        <v>90.023</v>
      </c>
      <c r="K55" s="54" t="n">
        <v>93.793</v>
      </c>
      <c r="L55" s="55" t="n">
        <f aca="false">SUM(H55:K55)</f>
        <v>340.766</v>
      </c>
      <c r="M55" s="56" t="n">
        <v>79.375</v>
      </c>
      <c r="N55" s="54" t="n">
        <v>86.477</v>
      </c>
      <c r="O55" s="54" t="n">
        <v>96.58</v>
      </c>
      <c r="P55" s="54" t="n">
        <v>86.22</v>
      </c>
      <c r="Q55" s="55" t="n">
        <f aca="false">SUM(M55:P55)</f>
        <v>348.652</v>
      </c>
      <c r="R55" s="53" t="n">
        <v>129</v>
      </c>
      <c r="S55" s="54" t="n">
        <v>120</v>
      </c>
      <c r="T55" s="54" t="n">
        <v>120</v>
      </c>
      <c r="U55" s="54" t="n">
        <v>120</v>
      </c>
      <c r="V55" s="55" t="n">
        <f aca="false">SUM(R55:U55)</f>
        <v>489</v>
      </c>
      <c r="W55" s="60"/>
    </row>
    <row r="56" customFormat="false" ht="15" hidden="false" customHeight="false" outlineLevel="0" collapsed="false">
      <c r="A56" s="48" t="n">
        <v>52</v>
      </c>
      <c r="B56" s="49" t="n">
        <v>46</v>
      </c>
      <c r="C56" s="50" t="s">
        <v>83</v>
      </c>
      <c r="D56" s="51" t="s">
        <v>32</v>
      </c>
      <c r="E56" s="49" t="s">
        <v>80</v>
      </c>
      <c r="F56" s="50" t="s">
        <v>129</v>
      </c>
      <c r="G56" s="52" t="n">
        <f aca="false">SUM(L56,Q56,V56)+W56</f>
        <v>1207.87</v>
      </c>
      <c r="H56" s="53" t="n">
        <v>97.954</v>
      </c>
      <c r="I56" s="54" t="n">
        <v>89.003</v>
      </c>
      <c r="J56" s="54" t="n">
        <v>110.612</v>
      </c>
      <c r="K56" s="54" t="n">
        <v>106.198</v>
      </c>
      <c r="L56" s="55" t="n">
        <f aca="false">SUM(H56:K56)</f>
        <v>403.767</v>
      </c>
      <c r="M56" s="56" t="n">
        <v>97.672</v>
      </c>
      <c r="N56" s="54" t="n">
        <v>89.797</v>
      </c>
      <c r="O56" s="54" t="n">
        <v>112.968</v>
      </c>
      <c r="P56" s="54" t="n">
        <v>104.554</v>
      </c>
      <c r="Q56" s="55" t="n">
        <f aca="false">SUM(M56:P56)</f>
        <v>404.991</v>
      </c>
      <c r="R56" s="53" t="n">
        <v>95.348</v>
      </c>
      <c r="S56" s="54" t="n">
        <v>89.404</v>
      </c>
      <c r="T56" s="54" t="n">
        <v>106.163</v>
      </c>
      <c r="U56" s="54" t="n">
        <v>108.197</v>
      </c>
      <c r="V56" s="55" t="n">
        <f aca="false">SUM(R56:U56)</f>
        <v>399.112</v>
      </c>
      <c r="W56" s="60"/>
    </row>
    <row r="57" customFormat="false" ht="15" hidden="false" customHeight="false" outlineLevel="0" collapsed="false">
      <c r="A57" s="48" t="n">
        <v>53</v>
      </c>
      <c r="B57" s="49" t="n">
        <v>57</v>
      </c>
      <c r="C57" s="50" t="s">
        <v>79</v>
      </c>
      <c r="D57" s="51" t="s">
        <v>48</v>
      </c>
      <c r="E57" s="49" t="s">
        <v>62</v>
      </c>
      <c r="F57" s="50" t="s">
        <v>129</v>
      </c>
      <c r="G57" s="52" t="n">
        <f aca="false">SUM(L57,Q57,V57)+W57</f>
        <v>1299.463</v>
      </c>
      <c r="H57" s="53" t="n">
        <v>102.992</v>
      </c>
      <c r="I57" s="54" t="n">
        <v>104.662</v>
      </c>
      <c r="J57" s="54" t="n">
        <v>117.137</v>
      </c>
      <c r="K57" s="54" t="n">
        <v>107.464</v>
      </c>
      <c r="L57" s="55" t="n">
        <f aca="false">SUM(H57:K57)</f>
        <v>432.255</v>
      </c>
      <c r="M57" s="56" t="n">
        <v>91.547</v>
      </c>
      <c r="N57" s="54" t="n">
        <v>89.207</v>
      </c>
      <c r="O57" s="54" t="n">
        <v>102.64</v>
      </c>
      <c r="P57" s="54" t="n">
        <v>103.814</v>
      </c>
      <c r="Q57" s="55" t="n">
        <f aca="false">SUM(M57:P57)</f>
        <v>387.208</v>
      </c>
      <c r="R57" s="53" t="n">
        <v>120</v>
      </c>
      <c r="S57" s="54" t="n">
        <v>120</v>
      </c>
      <c r="T57" s="54" t="n">
        <v>120</v>
      </c>
      <c r="U57" s="54" t="n">
        <v>120</v>
      </c>
      <c r="V57" s="55" t="n">
        <f aca="false">SUM(R57:U57)</f>
        <v>480</v>
      </c>
      <c r="W57" s="60"/>
    </row>
    <row r="58" customFormat="false" ht="15" hidden="false" customHeight="false" outlineLevel="0" collapsed="false">
      <c r="A58" s="48" t="n">
        <v>54</v>
      </c>
      <c r="B58" s="49" t="n">
        <v>19</v>
      </c>
      <c r="C58" s="50" t="s">
        <v>84</v>
      </c>
      <c r="D58" s="51" t="s">
        <v>36</v>
      </c>
      <c r="E58" s="49" t="s">
        <v>80</v>
      </c>
      <c r="F58" s="50" t="s">
        <v>129</v>
      </c>
      <c r="G58" s="52" t="n">
        <f aca="false">SUM(L58,Q58,V58)+W58</f>
        <v>1326.727</v>
      </c>
      <c r="H58" s="53" t="n">
        <v>117.234</v>
      </c>
      <c r="I58" s="54" t="n">
        <v>102.436</v>
      </c>
      <c r="J58" s="54" t="n">
        <v>115.219</v>
      </c>
      <c r="K58" s="54" t="n">
        <v>112.441</v>
      </c>
      <c r="L58" s="55" t="n">
        <f aca="false">SUM(H58:K58)</f>
        <v>447.33</v>
      </c>
      <c r="M58" s="58" t="n">
        <v>108.233</v>
      </c>
      <c r="N58" s="59" t="n">
        <v>112.014</v>
      </c>
      <c r="O58" s="59" t="n">
        <v>118.313</v>
      </c>
      <c r="P58" s="59" t="n">
        <v>107.777</v>
      </c>
      <c r="Q58" s="55" t="n">
        <f aca="false">SUM(M58:P58)</f>
        <v>446.337</v>
      </c>
      <c r="R58" s="53" t="n">
        <v>98.419</v>
      </c>
      <c r="S58" s="54" t="n">
        <v>99.218</v>
      </c>
      <c r="T58" s="54" t="n">
        <v>122.173</v>
      </c>
      <c r="U58" s="54" t="n">
        <v>113.25</v>
      </c>
      <c r="V58" s="55" t="n">
        <f aca="false">SUM(R58:U58)</f>
        <v>433.06</v>
      </c>
      <c r="W58" s="60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  <c r="H229" s="62"/>
      <c r="I229" s="64"/>
      <c r="J229" s="64"/>
      <c r="K229" s="64"/>
      <c r="L229" s="62"/>
      <c r="M229" s="62"/>
      <c r="N229" s="62"/>
      <c r="O229" s="62"/>
      <c r="P229" s="62"/>
      <c r="Q229" s="62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  <c r="H230" s="62"/>
      <c r="I230" s="64"/>
      <c r="J230" s="64"/>
      <c r="K230" s="64"/>
      <c r="L230" s="62"/>
      <c r="M230" s="62"/>
      <c r="N230" s="62"/>
      <c r="O230" s="62"/>
      <c r="P230" s="62"/>
      <c r="Q230" s="62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  <c r="H231" s="62"/>
      <c r="I231" s="64"/>
      <c r="J231" s="64"/>
      <c r="K231" s="64"/>
      <c r="L231" s="62"/>
      <c r="M231" s="62"/>
      <c r="N231" s="62"/>
      <c r="O231" s="62"/>
      <c r="P231" s="62"/>
      <c r="Q231" s="62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  <c r="H232" s="62"/>
      <c r="I232" s="64"/>
      <c r="J232" s="64"/>
      <c r="K232" s="64"/>
      <c r="L232" s="62"/>
      <c r="M232" s="62"/>
      <c r="N232" s="62"/>
      <c r="O232" s="62"/>
      <c r="P232" s="62"/>
      <c r="Q232" s="62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  <c r="H233" s="62"/>
      <c r="I233" s="64"/>
      <c r="J233" s="64"/>
      <c r="K233" s="64"/>
      <c r="L233" s="62"/>
      <c r="M233" s="62"/>
      <c r="N233" s="62"/>
      <c r="O233" s="62"/>
      <c r="P233" s="62"/>
      <c r="Q233" s="62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  <c r="H234" s="62"/>
      <c r="I234" s="64"/>
      <c r="J234" s="64"/>
      <c r="K234" s="64"/>
      <c r="L234" s="62"/>
      <c r="M234" s="62"/>
      <c r="N234" s="62"/>
      <c r="O234" s="62"/>
      <c r="P234" s="62"/>
      <c r="Q234" s="62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  <c r="H235" s="62"/>
      <c r="I235" s="64"/>
      <c r="J235" s="64"/>
      <c r="K235" s="64"/>
      <c r="L235" s="62"/>
      <c r="M235" s="62"/>
      <c r="N235" s="62"/>
      <c r="O235" s="62"/>
      <c r="P235" s="62"/>
      <c r="Q235" s="62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  <c r="H236" s="62"/>
      <c r="I236" s="64"/>
      <c r="J236" s="64"/>
      <c r="K236" s="64"/>
      <c r="L236" s="62"/>
      <c r="M236" s="62"/>
      <c r="N236" s="62"/>
      <c r="O236" s="62"/>
      <c r="P236" s="62"/>
      <c r="Q236" s="62"/>
    </row>
    <row r="237" customFormat="false" ht="15" hidden="false" customHeight="false" outlineLevel="0" collapsed="false">
      <c r="A237" s="61"/>
      <c r="B237" s="61"/>
      <c r="C237" s="62"/>
      <c r="D237" s="63"/>
      <c r="E237" s="61"/>
      <c r="F237" s="64"/>
      <c r="H237" s="62"/>
      <c r="I237" s="64"/>
      <c r="J237" s="64"/>
      <c r="K237" s="64"/>
      <c r="L237" s="62"/>
      <c r="M237" s="62"/>
      <c r="N237" s="62"/>
      <c r="O237" s="62"/>
      <c r="P237" s="62"/>
      <c r="Q237" s="62"/>
    </row>
    <row r="238" customFormat="false" ht="15" hidden="false" customHeight="false" outlineLevel="0" collapsed="false">
      <c r="A238" s="61"/>
      <c r="B238" s="61"/>
      <c r="C238" s="62"/>
      <c r="D238" s="63"/>
      <c r="E238" s="61"/>
      <c r="F238" s="64"/>
      <c r="H238" s="62"/>
      <c r="I238" s="64"/>
      <c r="J238" s="64"/>
      <c r="K238" s="64"/>
      <c r="L238" s="62"/>
      <c r="M238" s="62"/>
      <c r="N238" s="62"/>
      <c r="O238" s="62"/>
      <c r="P238" s="62"/>
      <c r="Q238" s="62"/>
    </row>
    <row r="239" customFormat="false" ht="15" hidden="false" customHeight="false" outlineLevel="0" collapsed="false">
      <c r="A239" s="61"/>
      <c r="B239" s="61"/>
      <c r="C239" s="62"/>
      <c r="D239" s="63"/>
      <c r="E239" s="61"/>
      <c r="F239" s="64"/>
      <c r="H239" s="62"/>
      <c r="I239" s="64"/>
      <c r="J239" s="64"/>
      <c r="K239" s="64"/>
      <c r="L239" s="62"/>
      <c r="M239" s="62"/>
      <c r="N239" s="62"/>
      <c r="O239" s="62"/>
      <c r="P239" s="62"/>
      <c r="Q239" s="62"/>
    </row>
    <row r="240" customFormat="false" ht="15" hidden="false" customHeight="false" outlineLevel="0" collapsed="false">
      <c r="A240" s="61"/>
      <c r="B240" s="61"/>
      <c r="C240" s="62"/>
      <c r="D240" s="63"/>
      <c r="E240" s="61"/>
      <c r="F240" s="64"/>
      <c r="H240" s="62"/>
      <c r="I240" s="64"/>
      <c r="J240" s="64"/>
      <c r="K240" s="64"/>
      <c r="L240" s="62"/>
      <c r="M240" s="62"/>
      <c r="N240" s="62"/>
      <c r="O240" s="62"/>
      <c r="P240" s="62"/>
      <c r="Q240" s="62"/>
    </row>
    <row r="241" customFormat="false" ht="15" hidden="false" customHeight="false" outlineLevel="0" collapsed="false">
      <c r="A241" s="61"/>
      <c r="B241" s="61"/>
      <c r="C241" s="62"/>
      <c r="D241" s="63"/>
      <c r="E241" s="61"/>
      <c r="F241" s="64"/>
      <c r="H241" s="62"/>
      <c r="I241" s="64"/>
      <c r="J241" s="64"/>
      <c r="K241" s="64"/>
      <c r="L241" s="62"/>
      <c r="M241" s="62"/>
      <c r="N241" s="62"/>
      <c r="O241" s="62"/>
      <c r="P241" s="62"/>
      <c r="Q241" s="62"/>
    </row>
    <row r="242" customFormat="false" ht="15" hidden="false" customHeight="false" outlineLevel="0" collapsed="false">
      <c r="A242" s="61"/>
      <c r="B242" s="61"/>
      <c r="C242" s="62"/>
      <c r="D242" s="63"/>
      <c r="E242" s="61"/>
      <c r="F242" s="64"/>
      <c r="H242" s="62"/>
      <c r="I242" s="64"/>
      <c r="J242" s="64"/>
      <c r="K242" s="64"/>
      <c r="L242" s="62"/>
      <c r="M242" s="62"/>
      <c r="N242" s="62"/>
      <c r="O242" s="62"/>
      <c r="P242" s="62"/>
      <c r="Q242" s="62"/>
    </row>
    <row r="243" customFormat="false" ht="15" hidden="false" customHeight="false" outlineLevel="0" collapsed="false">
      <c r="A243" s="61"/>
      <c r="B243" s="61"/>
      <c r="C243" s="62"/>
      <c r="D243" s="63"/>
      <c r="E243" s="61"/>
      <c r="F243" s="64"/>
      <c r="H243" s="62"/>
      <c r="I243" s="64"/>
      <c r="J243" s="64"/>
      <c r="K243" s="64"/>
      <c r="L243" s="62"/>
      <c r="M243" s="62"/>
      <c r="N243" s="62"/>
      <c r="O243" s="62"/>
      <c r="P243" s="62"/>
      <c r="Q243" s="62"/>
    </row>
    <row r="244" customFormat="false" ht="15" hidden="false" customHeight="false" outlineLevel="0" collapsed="false">
      <c r="A244" s="61"/>
      <c r="B244" s="61"/>
      <c r="C244" s="62"/>
      <c r="D244" s="63"/>
      <c r="E244" s="61"/>
      <c r="F244" s="64"/>
      <c r="H244" s="62"/>
      <c r="I244" s="64"/>
      <c r="J244" s="64"/>
      <c r="K244" s="64"/>
      <c r="L244" s="62"/>
      <c r="M244" s="62"/>
      <c r="N244" s="62"/>
      <c r="O244" s="62"/>
      <c r="P244" s="62"/>
      <c r="Q244" s="62"/>
    </row>
    <row r="245" customFormat="false" ht="15" hidden="false" customHeight="false" outlineLevel="0" collapsed="false">
      <c r="A245" s="61"/>
      <c r="B245" s="61"/>
      <c r="C245" s="62"/>
      <c r="D245" s="63"/>
      <c r="E245" s="61"/>
      <c r="F245" s="64"/>
      <c r="H245" s="62"/>
      <c r="I245" s="64"/>
      <c r="J245" s="64"/>
      <c r="K245" s="64"/>
      <c r="L245" s="62"/>
      <c r="M245" s="62"/>
      <c r="N245" s="62"/>
      <c r="O245" s="62"/>
      <c r="P245" s="62"/>
      <c r="Q245" s="62"/>
    </row>
    <row r="246" customFormat="false" ht="15" hidden="false" customHeight="false" outlineLevel="0" collapsed="false">
      <c r="A246" s="61"/>
      <c r="B246" s="61"/>
      <c r="C246" s="62"/>
      <c r="D246" s="63"/>
      <c r="E246" s="61"/>
      <c r="F246" s="64"/>
      <c r="H246" s="62"/>
      <c r="I246" s="64"/>
      <c r="J246" s="64"/>
      <c r="K246" s="64"/>
      <c r="L246" s="62"/>
      <c r="M246" s="62"/>
      <c r="N246" s="62"/>
      <c r="O246" s="62"/>
      <c r="P246" s="62"/>
      <c r="Q246" s="62"/>
    </row>
    <row r="247" customFormat="false" ht="15" hidden="false" customHeight="false" outlineLevel="0" collapsed="false">
      <c r="A247" s="61"/>
      <c r="B247" s="61"/>
      <c r="C247" s="62"/>
      <c r="D247" s="63"/>
      <c r="E247" s="61"/>
      <c r="F247" s="64"/>
      <c r="H247" s="62"/>
      <c r="I247" s="64"/>
      <c r="J247" s="64"/>
      <c r="K247" s="64"/>
      <c r="L247" s="62"/>
      <c r="M247" s="62"/>
      <c r="N247" s="62"/>
      <c r="O247" s="62"/>
      <c r="P247" s="62"/>
      <c r="Q247" s="62"/>
    </row>
    <row r="248" customFormat="false" ht="15" hidden="false" customHeight="false" outlineLevel="0" collapsed="false">
      <c r="A248" s="61"/>
      <c r="B248" s="61"/>
      <c r="C248" s="62"/>
      <c r="D248" s="63"/>
      <c r="E248" s="61"/>
      <c r="F248" s="64"/>
      <c r="H248" s="62"/>
      <c r="I248" s="64"/>
      <c r="J248" s="64"/>
      <c r="K248" s="64"/>
      <c r="L248" s="62"/>
      <c r="M248" s="62"/>
      <c r="N248" s="62"/>
      <c r="O248" s="62"/>
      <c r="P248" s="62"/>
      <c r="Q248" s="62"/>
    </row>
    <row r="249" customFormat="false" ht="15" hidden="false" customHeight="false" outlineLevel="0" collapsed="false">
      <c r="A249" s="61"/>
      <c r="B249" s="61"/>
      <c r="C249" s="62"/>
      <c r="D249" s="63"/>
      <c r="E249" s="61"/>
      <c r="F249" s="64"/>
      <c r="H249" s="62"/>
      <c r="I249" s="64"/>
      <c r="J249" s="64"/>
      <c r="K249" s="64"/>
      <c r="L249" s="62"/>
      <c r="M249" s="62"/>
      <c r="N249" s="62"/>
      <c r="O249" s="62"/>
      <c r="P249" s="62"/>
      <c r="Q249" s="62"/>
    </row>
    <row r="250" customFormat="false" ht="15" hidden="false" customHeight="false" outlineLevel="0" collapsed="false">
      <c r="A250" s="61"/>
      <c r="B250" s="61"/>
      <c r="C250" s="62"/>
      <c r="D250" s="63"/>
      <c r="E250" s="61"/>
      <c r="F250" s="64"/>
      <c r="H250" s="62"/>
      <c r="I250" s="64"/>
      <c r="J250" s="64"/>
      <c r="K250" s="64"/>
      <c r="L250" s="62"/>
      <c r="M250" s="62"/>
      <c r="N250" s="62"/>
      <c r="O250" s="62"/>
      <c r="P250" s="62"/>
      <c r="Q250" s="62"/>
    </row>
    <row r="251" customFormat="false" ht="15" hidden="false" customHeight="false" outlineLevel="0" collapsed="false">
      <c r="A251" s="61"/>
      <c r="B251" s="61"/>
      <c r="C251" s="62"/>
      <c r="D251" s="63"/>
      <c r="E251" s="61"/>
      <c r="F251" s="64"/>
      <c r="H251" s="62"/>
      <c r="I251" s="64"/>
      <c r="J251" s="64"/>
      <c r="K251" s="64"/>
      <c r="L251" s="62"/>
      <c r="M251" s="62"/>
      <c r="N251" s="62"/>
      <c r="O251" s="62"/>
      <c r="P251" s="62"/>
      <c r="Q251" s="62"/>
    </row>
    <row r="252" customFormat="false" ht="15" hidden="false" customHeight="false" outlineLevel="0" collapsed="false">
      <c r="A252" s="61"/>
      <c r="B252" s="61"/>
      <c r="C252" s="62"/>
      <c r="D252" s="63"/>
      <c r="E252" s="61"/>
      <c r="F252" s="64"/>
      <c r="H252" s="62"/>
      <c r="I252" s="64"/>
      <c r="J252" s="64"/>
      <c r="K252" s="64"/>
      <c r="L252" s="62"/>
      <c r="M252" s="62"/>
      <c r="N252" s="62"/>
      <c r="O252" s="62"/>
      <c r="P252" s="62"/>
      <c r="Q252" s="62"/>
    </row>
    <row r="253" customFormat="false" ht="15" hidden="false" customHeight="false" outlineLevel="0" collapsed="false">
      <c r="A253" s="61"/>
      <c r="B253" s="61"/>
      <c r="C253" s="62"/>
      <c r="D253" s="63"/>
      <c r="E253" s="61"/>
      <c r="F253" s="64"/>
      <c r="H253" s="62"/>
      <c r="I253" s="64"/>
      <c r="J253" s="64"/>
      <c r="K253" s="64"/>
      <c r="L253" s="62"/>
      <c r="M253" s="62"/>
      <c r="N253" s="62"/>
      <c r="O253" s="62"/>
      <c r="P253" s="62"/>
      <c r="Q253" s="62"/>
    </row>
    <row r="254" customFormat="false" ht="15" hidden="false" customHeight="false" outlineLevel="0" collapsed="false">
      <c r="A254" s="61"/>
      <c r="B254" s="61"/>
      <c r="C254" s="62"/>
      <c r="D254" s="63"/>
      <c r="E254" s="61"/>
      <c r="F254" s="64"/>
      <c r="H254" s="62"/>
      <c r="I254" s="64"/>
      <c r="J254" s="64"/>
      <c r="K254" s="64"/>
      <c r="L254" s="62"/>
      <c r="M254" s="62"/>
      <c r="N254" s="62"/>
      <c r="O254" s="62"/>
      <c r="P254" s="62"/>
      <c r="Q254" s="62"/>
    </row>
    <row r="255" customFormat="false" ht="15" hidden="false" customHeight="false" outlineLevel="0" collapsed="false">
      <c r="A255" s="61"/>
      <c r="B255" s="61"/>
      <c r="C255" s="62"/>
      <c r="D255" s="63"/>
      <c r="E255" s="61"/>
      <c r="F255" s="64"/>
      <c r="H255" s="62"/>
      <c r="I255" s="64"/>
      <c r="J255" s="64"/>
      <c r="K255" s="64"/>
      <c r="L255" s="62"/>
      <c r="M255" s="62"/>
      <c r="N255" s="62"/>
      <c r="O255" s="62"/>
      <c r="P255" s="62"/>
      <c r="Q255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39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0</v>
      </c>
      <c r="C5" s="50" t="s">
        <v>92</v>
      </c>
      <c r="D5" s="51" t="s">
        <v>48</v>
      </c>
      <c r="E5" s="49" t="s">
        <v>91</v>
      </c>
      <c r="F5" s="50" t="s">
        <v>129</v>
      </c>
      <c r="G5" s="52" t="n">
        <f aca="false">SUM(L5,Q5,V5)+W5</f>
        <v>571.61</v>
      </c>
      <c r="H5" s="53" t="n">
        <v>53.21</v>
      </c>
      <c r="I5" s="54" t="n">
        <v>48.37</v>
      </c>
      <c r="J5" s="54" t="n">
        <v>42.77</v>
      </c>
      <c r="K5" s="54" t="n">
        <v>49.77</v>
      </c>
      <c r="L5" s="55" t="n">
        <f aca="false">SUM(H5:K5)</f>
        <v>194.12</v>
      </c>
      <c r="M5" s="56" t="n">
        <v>54.77</v>
      </c>
      <c r="N5" s="54" t="n">
        <v>47.85</v>
      </c>
      <c r="O5" s="54" t="n">
        <v>40.98</v>
      </c>
      <c r="P5" s="54" t="n">
        <v>44.8</v>
      </c>
      <c r="Q5" s="55" t="n">
        <f aca="false">SUM(M5:P5)</f>
        <v>188.4</v>
      </c>
      <c r="R5" s="53" t="n">
        <v>52.73</v>
      </c>
      <c r="S5" s="54" t="n">
        <v>50.79</v>
      </c>
      <c r="T5" s="54" t="n">
        <v>41.47</v>
      </c>
      <c r="U5" s="54" t="n">
        <v>44.1</v>
      </c>
      <c r="V5" s="55" t="n">
        <f aca="false">SUM(R5:U5)</f>
        <v>189.09</v>
      </c>
      <c r="W5" s="57"/>
    </row>
    <row r="6" customFormat="false" ht="15" hidden="false" customHeight="false" outlineLevel="0" collapsed="false">
      <c r="A6" s="48" t="n">
        <v>2</v>
      </c>
      <c r="B6" s="49" t="n">
        <v>44</v>
      </c>
      <c r="C6" s="50" t="s">
        <v>94</v>
      </c>
      <c r="D6" s="51" t="s">
        <v>95</v>
      </c>
      <c r="E6" s="49" t="s">
        <v>91</v>
      </c>
      <c r="F6" s="50" t="s">
        <v>123</v>
      </c>
      <c r="G6" s="52" t="n">
        <f aca="false">SUM(L6,Q6,V6)+W6</f>
        <v>573.43</v>
      </c>
      <c r="H6" s="53" t="n">
        <v>55.84</v>
      </c>
      <c r="I6" s="54" t="n">
        <v>46.7</v>
      </c>
      <c r="J6" s="54" t="n">
        <v>42.71</v>
      </c>
      <c r="K6" s="54" t="n">
        <v>46.78</v>
      </c>
      <c r="L6" s="55" t="n">
        <f aca="false">SUM(H6:K6)</f>
        <v>192.03</v>
      </c>
      <c r="M6" s="56" t="n">
        <v>55.36</v>
      </c>
      <c r="N6" s="54" t="n">
        <v>47.49</v>
      </c>
      <c r="O6" s="54" t="n">
        <v>40.92</v>
      </c>
      <c r="P6" s="54" t="n">
        <v>46.01</v>
      </c>
      <c r="Q6" s="55" t="n">
        <f aca="false">SUM(M6:P6)</f>
        <v>189.78</v>
      </c>
      <c r="R6" s="53" t="n">
        <v>55.37</v>
      </c>
      <c r="S6" s="54" t="n">
        <v>49.96</v>
      </c>
      <c r="T6" s="54" t="n">
        <v>41.98</v>
      </c>
      <c r="U6" s="54" t="n">
        <v>44.31</v>
      </c>
      <c r="V6" s="55" t="n">
        <f aca="false">SUM(R6:U6)</f>
        <v>191.62</v>
      </c>
      <c r="W6" s="57"/>
    </row>
    <row r="7" customFormat="false" ht="15" hidden="false" customHeight="false" outlineLevel="0" collapsed="false">
      <c r="A7" s="48" t="n">
        <v>3</v>
      </c>
      <c r="B7" s="49" t="n">
        <v>43</v>
      </c>
      <c r="C7" s="50" t="s">
        <v>101</v>
      </c>
      <c r="D7" s="51" t="s">
        <v>95</v>
      </c>
      <c r="E7" s="49" t="s">
        <v>131</v>
      </c>
      <c r="F7" s="50" t="s">
        <v>132</v>
      </c>
      <c r="G7" s="52" t="n">
        <f aca="false">SUM(L7,Q7,V7)+W7</f>
        <v>579.31</v>
      </c>
      <c r="H7" s="53" t="n">
        <v>57.37</v>
      </c>
      <c r="I7" s="54" t="n">
        <v>47.94</v>
      </c>
      <c r="J7" s="54" t="n">
        <v>42.72</v>
      </c>
      <c r="K7" s="54" t="n">
        <v>47.86</v>
      </c>
      <c r="L7" s="55" t="n">
        <f aca="false">SUM(H7:K7)</f>
        <v>195.89</v>
      </c>
      <c r="M7" s="56" t="n">
        <v>56.65</v>
      </c>
      <c r="N7" s="54" t="n">
        <v>48.12</v>
      </c>
      <c r="O7" s="54" t="n">
        <v>43.65</v>
      </c>
      <c r="P7" s="54" t="n">
        <v>43.45</v>
      </c>
      <c r="Q7" s="55" t="n">
        <f aca="false">SUM(M7:P7)</f>
        <v>191.87</v>
      </c>
      <c r="R7" s="53" t="n">
        <v>57.53</v>
      </c>
      <c r="S7" s="54" t="n">
        <v>47.67</v>
      </c>
      <c r="T7" s="54" t="n">
        <v>41.79</v>
      </c>
      <c r="U7" s="54" t="n">
        <v>44.56</v>
      </c>
      <c r="V7" s="55" t="n">
        <f aca="false">SUM(R7:U7)</f>
        <v>191.55</v>
      </c>
      <c r="W7" s="57"/>
    </row>
    <row r="8" customFormat="false" ht="15" hidden="false" customHeight="false" outlineLevel="0" collapsed="false">
      <c r="A8" s="48" t="n">
        <v>4</v>
      </c>
      <c r="B8" s="49" t="n">
        <v>4</v>
      </c>
      <c r="C8" s="50" t="s">
        <v>18</v>
      </c>
      <c r="D8" s="51" t="s">
        <v>19</v>
      </c>
      <c r="E8" s="49" t="s">
        <v>1</v>
      </c>
      <c r="F8" s="50" t="s">
        <v>121</v>
      </c>
      <c r="G8" s="52" t="n">
        <f aca="false">SUM(L8,Q8,V8)+W8</f>
        <v>579.9</v>
      </c>
      <c r="H8" s="53" t="n">
        <v>58.32</v>
      </c>
      <c r="I8" s="54" t="n">
        <v>49.32</v>
      </c>
      <c r="J8" s="54" t="n">
        <v>41.67</v>
      </c>
      <c r="K8" s="54" t="n">
        <v>47.79</v>
      </c>
      <c r="L8" s="55" t="n">
        <f aca="false">SUM(H8:K8)</f>
        <v>197.1</v>
      </c>
      <c r="M8" s="56" t="n">
        <v>56.36</v>
      </c>
      <c r="N8" s="54" t="n">
        <v>49.05</v>
      </c>
      <c r="O8" s="54" t="n">
        <v>41.21</v>
      </c>
      <c r="P8" s="54" t="n">
        <v>46</v>
      </c>
      <c r="Q8" s="55" t="n">
        <f aca="false">SUM(M8:P8)</f>
        <v>192.62</v>
      </c>
      <c r="R8" s="53" t="n">
        <v>55.11</v>
      </c>
      <c r="S8" s="54" t="n">
        <v>47.34</v>
      </c>
      <c r="T8" s="54" t="n">
        <v>41.87</v>
      </c>
      <c r="U8" s="54" t="n">
        <v>45.86</v>
      </c>
      <c r="V8" s="55" t="n">
        <f aca="false">SUM(R8:U8)</f>
        <v>190.18</v>
      </c>
      <c r="W8" s="57"/>
    </row>
    <row r="9" customFormat="false" ht="15" hidden="false" customHeight="false" outlineLevel="0" collapsed="false">
      <c r="A9" s="48" t="n">
        <v>5</v>
      </c>
      <c r="B9" s="49" t="n">
        <v>60</v>
      </c>
      <c r="C9" s="50" t="s">
        <v>104</v>
      </c>
      <c r="D9" s="51" t="s">
        <v>48</v>
      </c>
      <c r="E9" s="49" t="s">
        <v>131</v>
      </c>
      <c r="F9" s="50" t="s">
        <v>132</v>
      </c>
      <c r="G9" s="52" t="n">
        <f aca="false">SUM(L9,Q9,V9)+W9</f>
        <v>587.72</v>
      </c>
      <c r="H9" s="53" t="n">
        <v>60.16</v>
      </c>
      <c r="I9" s="54" t="n">
        <v>50.55</v>
      </c>
      <c r="J9" s="54" t="n">
        <v>43.19</v>
      </c>
      <c r="K9" s="54" t="n">
        <v>47.91</v>
      </c>
      <c r="L9" s="55" t="n">
        <f aca="false">SUM(H9:K9)</f>
        <v>201.81</v>
      </c>
      <c r="M9" s="56" t="n">
        <v>55.62</v>
      </c>
      <c r="N9" s="54" t="n">
        <v>49.89</v>
      </c>
      <c r="O9" s="54" t="n">
        <v>42.06</v>
      </c>
      <c r="P9" s="54" t="n">
        <v>46.54</v>
      </c>
      <c r="Q9" s="55" t="n">
        <f aca="false">SUM(M9:P9)</f>
        <v>194.11</v>
      </c>
      <c r="R9" s="53" t="n">
        <v>55.85</v>
      </c>
      <c r="S9" s="54" t="n">
        <v>48.79</v>
      </c>
      <c r="T9" s="54" t="n">
        <v>41.83</v>
      </c>
      <c r="U9" s="54" t="n">
        <v>45.33</v>
      </c>
      <c r="V9" s="55" t="n">
        <f aca="false">SUM(R9:U9)</f>
        <v>191.8</v>
      </c>
      <c r="W9" s="57"/>
    </row>
    <row r="10" customFormat="false" ht="15" hidden="false" customHeight="false" outlineLevel="0" collapsed="false">
      <c r="A10" s="48" t="n">
        <v>6</v>
      </c>
      <c r="B10" s="49" t="n">
        <v>36</v>
      </c>
      <c r="C10" s="50" t="s">
        <v>103</v>
      </c>
      <c r="D10" s="51" t="s">
        <v>48</v>
      </c>
      <c r="E10" s="49" t="s">
        <v>131</v>
      </c>
      <c r="F10" s="50" t="s">
        <v>132</v>
      </c>
      <c r="G10" s="52" t="n">
        <f aca="false">SUM(L10,Q10,V10)+W10</f>
        <v>590.06</v>
      </c>
      <c r="H10" s="53" t="n">
        <v>57.02</v>
      </c>
      <c r="I10" s="54" t="n">
        <v>49.37</v>
      </c>
      <c r="J10" s="54" t="n">
        <v>45.04</v>
      </c>
      <c r="K10" s="54" t="n">
        <v>48.52</v>
      </c>
      <c r="L10" s="55" t="n">
        <f aca="false">SUM(H10:K10)</f>
        <v>199.95</v>
      </c>
      <c r="M10" s="56" t="n">
        <v>55.12</v>
      </c>
      <c r="N10" s="54" t="n">
        <v>47.79</v>
      </c>
      <c r="O10" s="54" t="n">
        <v>43.26</v>
      </c>
      <c r="P10" s="54" t="n">
        <v>47.66</v>
      </c>
      <c r="Q10" s="55" t="n">
        <f aca="false">SUM(M10:P10)</f>
        <v>193.83</v>
      </c>
      <c r="R10" s="56" t="n">
        <v>55.48</v>
      </c>
      <c r="S10" s="54" t="n">
        <v>50.84</v>
      </c>
      <c r="T10" s="54" t="n">
        <v>43.15</v>
      </c>
      <c r="U10" s="54" t="n">
        <v>46.81</v>
      </c>
      <c r="V10" s="55" t="n">
        <f aca="false">SUM(R10:U10)</f>
        <v>196.28</v>
      </c>
      <c r="W10" s="57"/>
    </row>
    <row r="11" customFormat="false" ht="15" hidden="false" customHeight="false" outlineLevel="0" collapsed="false">
      <c r="A11" s="48" t="n">
        <v>7</v>
      </c>
      <c r="B11" s="49" t="n">
        <v>13</v>
      </c>
      <c r="C11" s="50" t="s">
        <v>22</v>
      </c>
      <c r="D11" s="51" t="s">
        <v>23</v>
      </c>
      <c r="E11" s="49" t="s">
        <v>1</v>
      </c>
      <c r="F11" s="50" t="s">
        <v>121</v>
      </c>
      <c r="G11" s="52" t="n">
        <f aca="false">SUM(L11,Q11,V11)+W11</f>
        <v>595.45</v>
      </c>
      <c r="H11" s="53" t="n">
        <v>57.92</v>
      </c>
      <c r="I11" s="54" t="n">
        <v>50.02</v>
      </c>
      <c r="J11" s="54" t="n">
        <v>43.53</v>
      </c>
      <c r="K11" s="54" t="n">
        <v>47.64</v>
      </c>
      <c r="L11" s="55" t="n">
        <f aca="false">SUM(H11:K11)</f>
        <v>199.11</v>
      </c>
      <c r="M11" s="56" t="n">
        <v>60.36</v>
      </c>
      <c r="N11" s="54" t="n">
        <v>51.04</v>
      </c>
      <c r="O11" s="54" t="n">
        <v>43.4</v>
      </c>
      <c r="P11" s="54" t="n">
        <v>46.58</v>
      </c>
      <c r="Q11" s="55" t="n">
        <f aca="false">SUM(M11:P11)</f>
        <v>201.38</v>
      </c>
      <c r="R11" s="53" t="n">
        <v>56.22</v>
      </c>
      <c r="S11" s="54" t="n">
        <v>49.72</v>
      </c>
      <c r="T11" s="54" t="n">
        <v>42.57</v>
      </c>
      <c r="U11" s="54" t="n">
        <v>46.45</v>
      </c>
      <c r="V11" s="55" t="n">
        <f aca="false">SUM(R11:U11)</f>
        <v>194.96</v>
      </c>
      <c r="W11" s="57"/>
    </row>
    <row r="12" customFormat="false" ht="15" hidden="false" customHeight="false" outlineLevel="0" collapsed="false">
      <c r="A12" s="48" t="n">
        <v>8</v>
      </c>
      <c r="B12" s="49" t="n">
        <v>16</v>
      </c>
      <c r="C12" s="50" t="s">
        <v>20</v>
      </c>
      <c r="D12" s="51" t="s">
        <v>21</v>
      </c>
      <c r="E12" s="49" t="s">
        <v>1</v>
      </c>
      <c r="F12" s="50" t="s">
        <v>121</v>
      </c>
      <c r="G12" s="52" t="n">
        <f aca="false">SUM(L12,Q12,V12)+W12</f>
        <v>604.1</v>
      </c>
      <c r="H12" s="53" t="n">
        <v>60.91</v>
      </c>
      <c r="I12" s="54" t="n">
        <v>50.93</v>
      </c>
      <c r="J12" s="54" t="n">
        <v>43.41</v>
      </c>
      <c r="K12" s="54" t="n">
        <v>47.96</v>
      </c>
      <c r="L12" s="55" t="n">
        <f aca="false">SUM(H12:K12)</f>
        <v>203.21</v>
      </c>
      <c r="M12" s="56" t="n">
        <v>58</v>
      </c>
      <c r="N12" s="54" t="n">
        <v>54.43</v>
      </c>
      <c r="O12" s="54" t="n">
        <v>43.29</v>
      </c>
      <c r="P12" s="54" t="n">
        <v>48.02</v>
      </c>
      <c r="Q12" s="55" t="n">
        <f aca="false">SUM(M12:P12)</f>
        <v>203.74</v>
      </c>
      <c r="R12" s="53" t="n">
        <v>57.59</v>
      </c>
      <c r="S12" s="54" t="n">
        <v>49.07</v>
      </c>
      <c r="T12" s="54" t="n">
        <v>42.99</v>
      </c>
      <c r="U12" s="54" t="n">
        <v>47.5</v>
      </c>
      <c r="V12" s="55" t="n">
        <f aca="false">SUM(R12:U12)</f>
        <v>197.15</v>
      </c>
      <c r="W12" s="57"/>
    </row>
    <row r="13" customFormat="false" ht="15" hidden="false" customHeight="false" outlineLevel="0" collapsed="false">
      <c r="A13" s="48" t="n">
        <v>9</v>
      </c>
      <c r="B13" s="49" t="n">
        <v>49</v>
      </c>
      <c r="C13" s="50" t="s">
        <v>96</v>
      </c>
      <c r="D13" s="51" t="s">
        <v>23</v>
      </c>
      <c r="E13" s="49" t="s">
        <v>91</v>
      </c>
      <c r="F13" s="50" t="s">
        <v>121</v>
      </c>
      <c r="G13" s="52" t="n">
        <f aca="false">SUM(L13,Q13,V13)+W13</f>
        <v>605.21</v>
      </c>
      <c r="H13" s="53" t="n">
        <v>60.4</v>
      </c>
      <c r="I13" s="54" t="n">
        <v>50.69</v>
      </c>
      <c r="J13" s="54" t="n">
        <v>44.5</v>
      </c>
      <c r="K13" s="54" t="n">
        <v>49.51</v>
      </c>
      <c r="L13" s="55" t="n">
        <f aca="false">SUM(H13:K13)</f>
        <v>205.1</v>
      </c>
      <c r="M13" s="56" t="n">
        <v>57.11</v>
      </c>
      <c r="N13" s="54" t="n">
        <v>50.6</v>
      </c>
      <c r="O13" s="54" t="n">
        <v>43.68</v>
      </c>
      <c r="P13" s="54" t="n">
        <v>49.9</v>
      </c>
      <c r="Q13" s="55" t="n">
        <f aca="false">SUM(M13:P13)</f>
        <v>201.29</v>
      </c>
      <c r="R13" s="53" t="n">
        <v>56.35</v>
      </c>
      <c r="S13" s="54" t="n">
        <v>51.61</v>
      </c>
      <c r="T13" s="54" t="n">
        <v>43.23</v>
      </c>
      <c r="U13" s="54" t="n">
        <v>47.63</v>
      </c>
      <c r="V13" s="55" t="n">
        <f aca="false">SUM(R13:U13)</f>
        <v>198.82</v>
      </c>
      <c r="W13" s="57"/>
    </row>
    <row r="14" customFormat="false" ht="15" hidden="false" customHeight="false" outlineLevel="0" collapsed="false">
      <c r="A14" s="48" t="n">
        <v>10</v>
      </c>
      <c r="B14" s="49" t="n">
        <v>11</v>
      </c>
      <c r="C14" s="50" t="s">
        <v>26</v>
      </c>
      <c r="D14" s="51" t="s">
        <v>23</v>
      </c>
      <c r="E14" s="49" t="s">
        <v>1</v>
      </c>
      <c r="F14" s="50" t="s">
        <v>121</v>
      </c>
      <c r="G14" s="52" t="n">
        <f aca="false">SUM(L14,Q14,V14)+W14</f>
        <v>615.27</v>
      </c>
      <c r="H14" s="53" t="n">
        <v>59.81</v>
      </c>
      <c r="I14" s="54" t="n">
        <v>52.17</v>
      </c>
      <c r="J14" s="54" t="n">
        <v>49.48</v>
      </c>
      <c r="K14" s="54" t="n">
        <v>50.27</v>
      </c>
      <c r="L14" s="55" t="n">
        <f aca="false">SUM(H14:K14)</f>
        <v>211.73</v>
      </c>
      <c r="M14" s="56" t="n">
        <v>58.27</v>
      </c>
      <c r="N14" s="54" t="n">
        <v>50.56</v>
      </c>
      <c r="O14" s="54" t="n">
        <v>46.46</v>
      </c>
      <c r="P14" s="54" t="n">
        <v>47.78</v>
      </c>
      <c r="Q14" s="55" t="n">
        <f aca="false">SUM(M14:P14)</f>
        <v>203.07</v>
      </c>
      <c r="R14" s="53" t="n">
        <v>57.47</v>
      </c>
      <c r="S14" s="54" t="n">
        <v>51.55</v>
      </c>
      <c r="T14" s="54" t="n">
        <v>44.78</v>
      </c>
      <c r="U14" s="54" t="n">
        <v>46.67</v>
      </c>
      <c r="V14" s="55" t="n">
        <f aca="false">SUM(R14:U14)</f>
        <v>200.47</v>
      </c>
      <c r="W14" s="57"/>
    </row>
    <row r="15" customFormat="false" ht="15" hidden="false" customHeight="false" outlineLevel="0" collapsed="false">
      <c r="A15" s="48" t="n">
        <v>11</v>
      </c>
      <c r="B15" s="49" t="n">
        <v>29</v>
      </c>
      <c r="C15" s="50" t="s">
        <v>31</v>
      </c>
      <c r="D15" s="51" t="s">
        <v>32</v>
      </c>
      <c r="E15" s="49" t="s">
        <v>1</v>
      </c>
      <c r="F15" s="50" t="s">
        <v>121</v>
      </c>
      <c r="G15" s="52" t="n">
        <f aca="false">SUM(L15,Q15,V15)+W15</f>
        <v>617.74</v>
      </c>
      <c r="H15" s="53" t="n">
        <v>60.31</v>
      </c>
      <c r="I15" s="54" t="n">
        <v>55.44</v>
      </c>
      <c r="J15" s="54" t="n">
        <v>47.11</v>
      </c>
      <c r="K15" s="54" t="n">
        <v>51.05</v>
      </c>
      <c r="L15" s="55" t="n">
        <f aca="false">SUM(H15:K15)</f>
        <v>213.91</v>
      </c>
      <c r="M15" s="56" t="n">
        <v>57.86</v>
      </c>
      <c r="N15" s="54" t="n">
        <v>51.27</v>
      </c>
      <c r="O15" s="54" t="n">
        <v>43.89</v>
      </c>
      <c r="P15" s="54" t="n">
        <v>50.82</v>
      </c>
      <c r="Q15" s="55" t="n">
        <f aca="false">SUM(M15:P15)</f>
        <v>203.84</v>
      </c>
      <c r="R15" s="53" t="n">
        <v>56.91</v>
      </c>
      <c r="S15" s="54" t="n">
        <v>50.77</v>
      </c>
      <c r="T15" s="54" t="n">
        <v>44.19</v>
      </c>
      <c r="U15" s="54" t="n">
        <v>48.12</v>
      </c>
      <c r="V15" s="55" t="n">
        <f aca="false">SUM(R15:U15)</f>
        <v>199.99</v>
      </c>
      <c r="W15" s="57"/>
    </row>
    <row r="16" customFormat="false" ht="15" hidden="false" customHeight="false" outlineLevel="0" collapsed="false">
      <c r="A16" s="48" t="n">
        <v>12</v>
      </c>
      <c r="B16" s="49" t="n">
        <v>55</v>
      </c>
      <c r="C16" s="50" t="s">
        <v>49</v>
      </c>
      <c r="D16" s="51" t="s">
        <v>48</v>
      </c>
      <c r="E16" s="49" t="s">
        <v>46</v>
      </c>
      <c r="F16" s="50" t="s">
        <v>124</v>
      </c>
      <c r="G16" s="52" t="n">
        <f aca="false">SUM(L16,Q16,V16)+W16</f>
        <v>630.37</v>
      </c>
      <c r="H16" s="53" t="n">
        <v>65.12</v>
      </c>
      <c r="I16" s="54" t="n">
        <v>53.57</v>
      </c>
      <c r="J16" s="54" t="n">
        <v>45.07</v>
      </c>
      <c r="K16" s="54" t="n">
        <v>49.48</v>
      </c>
      <c r="L16" s="55" t="n">
        <f aca="false">SUM(H16:K16)</f>
        <v>213.24</v>
      </c>
      <c r="M16" s="56" t="n">
        <v>59.87</v>
      </c>
      <c r="N16" s="54" t="n">
        <v>54.41</v>
      </c>
      <c r="O16" s="54" t="n">
        <v>45.45</v>
      </c>
      <c r="P16" s="54" t="n">
        <v>49.55</v>
      </c>
      <c r="Q16" s="55" t="n">
        <f aca="false">SUM(M16:P16)</f>
        <v>209.28</v>
      </c>
      <c r="R16" s="53" t="n">
        <v>61.43</v>
      </c>
      <c r="S16" s="54" t="n">
        <v>51.85</v>
      </c>
      <c r="T16" s="54" t="n">
        <v>44.95</v>
      </c>
      <c r="U16" s="54" t="n">
        <v>49.62</v>
      </c>
      <c r="V16" s="55" t="n">
        <f aca="false">SUM(R16:U16)</f>
        <v>207.85</v>
      </c>
      <c r="W16" s="57"/>
    </row>
    <row r="17" customFormat="false" ht="15" hidden="false" customHeight="false" outlineLevel="0" collapsed="false">
      <c r="A17" s="48" t="n">
        <v>13</v>
      </c>
      <c r="B17" s="49" t="n">
        <v>3</v>
      </c>
      <c r="C17" s="50" t="s">
        <v>38</v>
      </c>
      <c r="D17" s="51" t="s">
        <v>32</v>
      </c>
      <c r="E17" s="49" t="s">
        <v>62</v>
      </c>
      <c r="F17" s="50" t="s">
        <v>121</v>
      </c>
      <c r="G17" s="52" t="n">
        <f aca="false">SUM(L17,Q17,V17)+W17</f>
        <v>631.71</v>
      </c>
      <c r="H17" s="53" t="n">
        <v>59.17</v>
      </c>
      <c r="I17" s="54" t="n">
        <v>58.5</v>
      </c>
      <c r="J17" s="54" t="n">
        <v>49.01</v>
      </c>
      <c r="K17" s="54" t="n">
        <v>48</v>
      </c>
      <c r="L17" s="55" t="n">
        <f aca="false">SUM(H17:K17)</f>
        <v>214.68</v>
      </c>
      <c r="M17" s="56" t="n">
        <v>58.99</v>
      </c>
      <c r="N17" s="54" t="n">
        <v>52.84</v>
      </c>
      <c r="O17" s="54" t="n">
        <v>46.38</v>
      </c>
      <c r="P17" s="54" t="n">
        <v>47.42</v>
      </c>
      <c r="Q17" s="55" t="n">
        <f aca="false">SUM(M17:P17)</f>
        <v>205.63</v>
      </c>
      <c r="R17" s="53" t="n">
        <v>58.12</v>
      </c>
      <c r="S17" s="54" t="n">
        <v>53.05</v>
      </c>
      <c r="T17" s="54" t="n">
        <v>50.04</v>
      </c>
      <c r="U17" s="54" t="n">
        <v>50.19</v>
      </c>
      <c r="V17" s="55" t="n">
        <f aca="false">SUM(R17:U17)</f>
        <v>211.4</v>
      </c>
      <c r="W17" s="57"/>
    </row>
    <row r="18" customFormat="false" ht="15" hidden="false" customHeight="false" outlineLevel="0" collapsed="false">
      <c r="A18" s="48" t="n">
        <v>14</v>
      </c>
      <c r="B18" s="49" t="n">
        <v>9</v>
      </c>
      <c r="C18" s="50" t="s">
        <v>47</v>
      </c>
      <c r="D18" s="51" t="s">
        <v>48</v>
      </c>
      <c r="E18" s="49" t="s">
        <v>46</v>
      </c>
      <c r="F18" s="50" t="s">
        <v>124</v>
      </c>
      <c r="G18" s="52" t="n">
        <f aca="false">SUM(L18,Q18,V18)+W18</f>
        <v>632.97</v>
      </c>
      <c r="H18" s="53" t="n">
        <v>67.43</v>
      </c>
      <c r="I18" s="54" t="n">
        <v>53.33</v>
      </c>
      <c r="J18" s="54" t="n">
        <v>46.61</v>
      </c>
      <c r="K18" s="54" t="n">
        <v>50.41</v>
      </c>
      <c r="L18" s="55" t="n">
        <f aca="false">SUM(H18:K18)</f>
        <v>217.78</v>
      </c>
      <c r="M18" s="56" t="n">
        <v>61.55</v>
      </c>
      <c r="N18" s="54" t="n">
        <v>54.25</v>
      </c>
      <c r="O18" s="54" t="n">
        <v>45.68</v>
      </c>
      <c r="P18" s="54" t="n">
        <v>48.87</v>
      </c>
      <c r="Q18" s="55" t="n">
        <f aca="false">SUM(M18:P18)</f>
        <v>210.35</v>
      </c>
      <c r="R18" s="53" t="n">
        <v>60.4</v>
      </c>
      <c r="S18" s="54" t="n">
        <v>51.9</v>
      </c>
      <c r="T18" s="54" t="n">
        <v>44.67</v>
      </c>
      <c r="U18" s="54" t="n">
        <v>47.87</v>
      </c>
      <c r="V18" s="55" t="n">
        <f aca="false">SUM(R18:U18)</f>
        <v>204.84</v>
      </c>
      <c r="W18" s="57"/>
    </row>
    <row r="19" customFormat="false" ht="15" hidden="false" customHeight="false" outlineLevel="0" collapsed="false">
      <c r="A19" s="48" t="n">
        <v>15</v>
      </c>
      <c r="B19" s="49" t="n">
        <v>53</v>
      </c>
      <c r="C19" s="50" t="s">
        <v>33</v>
      </c>
      <c r="D19" s="51" t="s">
        <v>23</v>
      </c>
      <c r="E19" s="49" t="s">
        <v>1</v>
      </c>
      <c r="F19" s="50" t="s">
        <v>121</v>
      </c>
      <c r="G19" s="52" t="n">
        <f aca="false">SUM(L19,Q19,V19)+W19</f>
        <v>635.81</v>
      </c>
      <c r="H19" s="53" t="n">
        <v>65.81</v>
      </c>
      <c r="I19" s="54" t="n">
        <v>54.06</v>
      </c>
      <c r="J19" s="54" t="n">
        <v>49.25</v>
      </c>
      <c r="K19" s="54" t="n">
        <v>51.23</v>
      </c>
      <c r="L19" s="55" t="n">
        <f aca="false">SUM(H19:K19)</f>
        <v>220.35</v>
      </c>
      <c r="M19" s="56" t="n">
        <v>59.56</v>
      </c>
      <c r="N19" s="54" t="n">
        <v>51.91</v>
      </c>
      <c r="O19" s="54" t="n">
        <v>45.78</v>
      </c>
      <c r="P19" s="54" t="n">
        <v>49.91</v>
      </c>
      <c r="Q19" s="55" t="n">
        <f aca="false">SUM(M19:P19)</f>
        <v>207.16</v>
      </c>
      <c r="R19" s="53" t="n">
        <v>59.86</v>
      </c>
      <c r="S19" s="54" t="n">
        <v>53</v>
      </c>
      <c r="T19" s="54" t="n">
        <v>44.98</v>
      </c>
      <c r="U19" s="54" t="n">
        <v>50.46</v>
      </c>
      <c r="V19" s="55" t="n">
        <f aca="false">SUM(R19:U19)</f>
        <v>208.3</v>
      </c>
      <c r="W19" s="57"/>
    </row>
    <row r="20" customFormat="false" ht="15" hidden="false" customHeight="false" outlineLevel="0" collapsed="false">
      <c r="A20" s="48" t="n">
        <v>16</v>
      </c>
      <c r="B20" s="49" t="n">
        <v>14</v>
      </c>
      <c r="C20" s="50" t="s">
        <v>24</v>
      </c>
      <c r="D20" s="51" t="s">
        <v>25</v>
      </c>
      <c r="E20" s="49" t="s">
        <v>1</v>
      </c>
      <c r="F20" s="50" t="s">
        <v>121</v>
      </c>
      <c r="G20" s="52" t="n">
        <f aca="false">SUM(L20,Q20,V20)+W20</f>
        <v>639.56</v>
      </c>
      <c r="H20" s="53" t="n">
        <v>72.77</v>
      </c>
      <c r="I20" s="54" t="n">
        <v>56.18</v>
      </c>
      <c r="J20" s="54" t="n">
        <v>45.5</v>
      </c>
      <c r="K20" s="54" t="n">
        <v>49.13</v>
      </c>
      <c r="L20" s="55" t="n">
        <f aca="false">SUM(H20:K20)</f>
        <v>223.58</v>
      </c>
      <c r="M20" s="56" t="n">
        <v>61.02</v>
      </c>
      <c r="N20" s="54" t="n">
        <v>53.21</v>
      </c>
      <c r="O20" s="54" t="n">
        <v>44.31</v>
      </c>
      <c r="P20" s="54" t="n">
        <v>49.31</v>
      </c>
      <c r="Q20" s="55" t="n">
        <f aca="false">SUM(M20:P20)</f>
        <v>207.85</v>
      </c>
      <c r="R20" s="53" t="n">
        <v>60.74</v>
      </c>
      <c r="S20" s="54" t="n">
        <v>53.11</v>
      </c>
      <c r="T20" s="54" t="n">
        <v>45.02</v>
      </c>
      <c r="U20" s="54" t="n">
        <v>49.26</v>
      </c>
      <c r="V20" s="55" t="n">
        <f aca="false">SUM(R20:U20)</f>
        <v>208.13</v>
      </c>
      <c r="W20" s="57"/>
    </row>
    <row r="21" customFormat="false" ht="15" hidden="false" customHeight="false" outlineLevel="0" collapsed="false">
      <c r="A21" s="48" t="n">
        <v>17</v>
      </c>
      <c r="B21" s="49" t="n">
        <v>51</v>
      </c>
      <c r="C21" s="50" t="s">
        <v>34</v>
      </c>
      <c r="D21" s="51" t="s">
        <v>23</v>
      </c>
      <c r="E21" s="49" t="s">
        <v>1</v>
      </c>
      <c r="F21" s="50" t="s">
        <v>121</v>
      </c>
      <c r="G21" s="52" t="n">
        <f aca="false">SUM(L21,Q21,V21)+W21</f>
        <v>646.91</v>
      </c>
      <c r="H21" s="53" t="n">
        <v>61.93</v>
      </c>
      <c r="I21" s="54" t="n">
        <v>56.3</v>
      </c>
      <c r="J21" s="54" t="n">
        <v>52.02</v>
      </c>
      <c r="K21" s="54" t="n">
        <v>52.24</v>
      </c>
      <c r="L21" s="55" t="n">
        <f aca="false">SUM(H21:K21)</f>
        <v>222.49</v>
      </c>
      <c r="M21" s="56" t="n">
        <v>60.69</v>
      </c>
      <c r="N21" s="54" t="n">
        <v>56.5</v>
      </c>
      <c r="O21" s="54" t="n">
        <v>47.14</v>
      </c>
      <c r="P21" s="54" t="n">
        <v>52.42</v>
      </c>
      <c r="Q21" s="55" t="n">
        <f aca="false">SUM(M21:P21)</f>
        <v>216.75</v>
      </c>
      <c r="R21" s="53" t="n">
        <v>59.96</v>
      </c>
      <c r="S21" s="54" t="n">
        <v>52.29</v>
      </c>
      <c r="T21" s="54" t="n">
        <v>44.39</v>
      </c>
      <c r="U21" s="54" t="n">
        <v>51.03</v>
      </c>
      <c r="V21" s="55" t="n">
        <f aca="false">SUM(R21:U21)</f>
        <v>207.67</v>
      </c>
      <c r="W21" s="57"/>
    </row>
    <row r="22" customFormat="false" ht="15" hidden="false" customHeight="false" outlineLevel="0" collapsed="false">
      <c r="A22" s="48" t="n">
        <v>18</v>
      </c>
      <c r="B22" s="49" t="n">
        <v>15</v>
      </c>
      <c r="C22" s="50" t="s">
        <v>39</v>
      </c>
      <c r="D22" s="51" t="s">
        <v>40</v>
      </c>
      <c r="E22" s="49" t="s">
        <v>46</v>
      </c>
      <c r="F22" s="50" t="s">
        <v>124</v>
      </c>
      <c r="G22" s="52" t="n">
        <f aca="false">SUM(L22,Q22,V22)+W22</f>
        <v>651.68</v>
      </c>
      <c r="H22" s="53" t="n">
        <v>62.39</v>
      </c>
      <c r="I22" s="54" t="n">
        <v>56.89</v>
      </c>
      <c r="J22" s="54" t="n">
        <v>53.61</v>
      </c>
      <c r="K22" s="54" t="n">
        <v>50.81</v>
      </c>
      <c r="L22" s="55" t="n">
        <f aca="false">SUM(H22:K22)</f>
        <v>223.7</v>
      </c>
      <c r="M22" s="56" t="n">
        <v>61.63</v>
      </c>
      <c r="N22" s="54" t="n">
        <v>54.76</v>
      </c>
      <c r="O22" s="54" t="n">
        <v>49.28</v>
      </c>
      <c r="P22" s="54" t="n">
        <v>51.47</v>
      </c>
      <c r="Q22" s="55" t="n">
        <f aca="false">SUM(M22:P22)</f>
        <v>217.14</v>
      </c>
      <c r="R22" s="53" t="n">
        <v>60.26</v>
      </c>
      <c r="S22" s="54" t="n">
        <v>53.61</v>
      </c>
      <c r="T22" s="54" t="n">
        <v>46.07</v>
      </c>
      <c r="U22" s="54" t="n">
        <v>50.9</v>
      </c>
      <c r="V22" s="55" t="n">
        <f aca="false">SUM(R22:U22)</f>
        <v>210.84</v>
      </c>
      <c r="W22" s="57"/>
    </row>
    <row r="23" customFormat="false" ht="15" hidden="false" customHeight="false" outlineLevel="0" collapsed="false">
      <c r="A23" s="48" t="n">
        <v>19</v>
      </c>
      <c r="B23" s="49" t="n">
        <v>24</v>
      </c>
      <c r="C23" s="50" t="s">
        <v>64</v>
      </c>
      <c r="D23" s="51" t="s">
        <v>32</v>
      </c>
      <c r="E23" s="49" t="s">
        <v>62</v>
      </c>
      <c r="F23" s="50" t="s">
        <v>121</v>
      </c>
      <c r="G23" s="52" t="n">
        <f aca="false">SUM(L23,Q23,V23)+W23</f>
        <v>652.03</v>
      </c>
      <c r="H23" s="53" t="n">
        <v>64.33</v>
      </c>
      <c r="I23" s="54" t="n">
        <v>55.38</v>
      </c>
      <c r="J23" s="54" t="n">
        <v>47.41</v>
      </c>
      <c r="K23" s="54" t="n">
        <v>50</v>
      </c>
      <c r="L23" s="55" t="n">
        <f aca="false">SUM(H23:K23)</f>
        <v>217.12</v>
      </c>
      <c r="M23" s="56" t="n">
        <v>63.33</v>
      </c>
      <c r="N23" s="54" t="n">
        <v>54.88</v>
      </c>
      <c r="O23" s="54" t="n">
        <v>50.4</v>
      </c>
      <c r="P23" s="54" t="n">
        <v>50.98</v>
      </c>
      <c r="Q23" s="55" t="n">
        <f aca="false">SUM(M23:P23)</f>
        <v>219.59</v>
      </c>
      <c r="R23" s="53" t="n">
        <v>60.53</v>
      </c>
      <c r="S23" s="54" t="n">
        <v>53.24</v>
      </c>
      <c r="T23" s="54" t="n">
        <v>46.4</v>
      </c>
      <c r="U23" s="54" t="n">
        <v>55.15</v>
      </c>
      <c r="V23" s="55" t="n">
        <f aca="false">SUM(R23:U23)</f>
        <v>215.32</v>
      </c>
      <c r="W23" s="57"/>
    </row>
    <row r="24" customFormat="false" ht="15" hidden="false" customHeight="false" outlineLevel="0" collapsed="false">
      <c r="A24" s="48" t="n">
        <v>20</v>
      </c>
      <c r="B24" s="49" t="n">
        <v>31</v>
      </c>
      <c r="C24" s="50" t="s">
        <v>30</v>
      </c>
      <c r="D24" s="51" t="s">
        <v>21</v>
      </c>
      <c r="E24" s="49" t="s">
        <v>1</v>
      </c>
      <c r="F24" s="50" t="s">
        <v>129</v>
      </c>
      <c r="G24" s="52" t="n">
        <f aca="false">SUM(L24,Q24,V24)+W24</f>
        <v>656.53</v>
      </c>
      <c r="H24" s="53" t="n">
        <v>62.72</v>
      </c>
      <c r="I24" s="54" t="n">
        <v>53.17</v>
      </c>
      <c r="J24" s="54" t="n">
        <v>49.35</v>
      </c>
      <c r="K24" s="54" t="n">
        <v>71.9</v>
      </c>
      <c r="L24" s="55" t="n">
        <f aca="false">SUM(H24:K24)</f>
        <v>237.14</v>
      </c>
      <c r="M24" s="56" t="n">
        <v>59.52</v>
      </c>
      <c r="N24" s="54" t="n">
        <v>49.96</v>
      </c>
      <c r="O24" s="54" t="n">
        <v>43.63</v>
      </c>
      <c r="P24" s="54" t="n">
        <v>51.1</v>
      </c>
      <c r="Q24" s="55" t="n">
        <f aca="false">SUM(M24:P24)</f>
        <v>204.21</v>
      </c>
      <c r="R24" s="53" t="n">
        <v>66.5</v>
      </c>
      <c r="S24" s="54" t="n">
        <v>56.19</v>
      </c>
      <c r="T24" s="54" t="n">
        <v>43.87</v>
      </c>
      <c r="U24" s="54" t="n">
        <v>48.62</v>
      </c>
      <c r="V24" s="55" t="n">
        <f aca="false">SUM(R24:U24)</f>
        <v>215.18</v>
      </c>
      <c r="W24" s="57"/>
    </row>
    <row r="25" customFormat="false" ht="15" hidden="false" customHeight="false" outlineLevel="0" collapsed="false">
      <c r="A25" s="48" t="n">
        <v>21</v>
      </c>
      <c r="B25" s="49" t="n">
        <v>1</v>
      </c>
      <c r="C25" s="50" t="s">
        <v>63</v>
      </c>
      <c r="D25" s="51" t="s">
        <v>32</v>
      </c>
      <c r="E25" s="49" t="s">
        <v>62</v>
      </c>
      <c r="F25" s="50" t="s">
        <v>121</v>
      </c>
      <c r="G25" s="52" t="n">
        <f aca="false">SUM(L25,Q25,V25)+W25</f>
        <v>661.82</v>
      </c>
      <c r="H25" s="53" t="n">
        <v>67.48</v>
      </c>
      <c r="I25" s="54" t="n">
        <v>55.92</v>
      </c>
      <c r="J25" s="54" t="n">
        <v>49.6</v>
      </c>
      <c r="K25" s="54" t="n">
        <v>54.45</v>
      </c>
      <c r="L25" s="55" t="n">
        <f aca="false">SUM(H25:K25)</f>
        <v>227.45</v>
      </c>
      <c r="M25" s="56" t="n">
        <v>64.72</v>
      </c>
      <c r="N25" s="54" t="n">
        <v>53.49</v>
      </c>
      <c r="O25" s="54" t="n">
        <v>46.81</v>
      </c>
      <c r="P25" s="54" t="n">
        <v>54.9</v>
      </c>
      <c r="Q25" s="55" t="n">
        <f aca="false">SUM(M25:P25)</f>
        <v>219.92</v>
      </c>
      <c r="R25" s="53" t="n">
        <v>61.77</v>
      </c>
      <c r="S25" s="54" t="n">
        <v>53.47</v>
      </c>
      <c r="T25" s="54" t="n">
        <v>47.04</v>
      </c>
      <c r="U25" s="54" t="n">
        <v>52.17</v>
      </c>
      <c r="V25" s="55" t="n">
        <f aca="false">SUM(R25:U25)</f>
        <v>214.45</v>
      </c>
      <c r="W25" s="57"/>
    </row>
    <row r="26" customFormat="false" ht="15" hidden="false" customHeight="false" outlineLevel="0" collapsed="false">
      <c r="A26" s="48" t="n">
        <v>22</v>
      </c>
      <c r="B26" s="49" t="n">
        <v>25</v>
      </c>
      <c r="C26" s="50" t="s">
        <v>50</v>
      </c>
      <c r="D26" s="51" t="s">
        <v>25</v>
      </c>
      <c r="E26" s="49" t="s">
        <v>46</v>
      </c>
      <c r="F26" s="50" t="s">
        <v>124</v>
      </c>
      <c r="G26" s="52" t="n">
        <f aca="false">SUM(L26,Q26,V26)+W26</f>
        <v>664.15</v>
      </c>
      <c r="H26" s="53" t="n">
        <v>66.68</v>
      </c>
      <c r="I26" s="54" t="n">
        <v>58.88</v>
      </c>
      <c r="J26" s="54" t="n">
        <v>48.76</v>
      </c>
      <c r="K26" s="54" t="n">
        <v>52.74</v>
      </c>
      <c r="L26" s="55" t="n">
        <f aca="false">SUM(H26:K26)</f>
        <v>227.06</v>
      </c>
      <c r="M26" s="56" t="n">
        <v>65.76</v>
      </c>
      <c r="N26" s="54" t="n">
        <v>57.29</v>
      </c>
      <c r="O26" s="54" t="n">
        <v>46.88</v>
      </c>
      <c r="P26" s="54" t="n">
        <v>52.15</v>
      </c>
      <c r="Q26" s="55" t="n">
        <f aca="false">SUM(M26:P26)</f>
        <v>222.08</v>
      </c>
      <c r="R26" s="53" t="n">
        <v>63.55</v>
      </c>
      <c r="S26" s="54" t="n">
        <v>53.45</v>
      </c>
      <c r="T26" s="54" t="n">
        <v>45.77</v>
      </c>
      <c r="U26" s="54" t="n">
        <v>52.24</v>
      </c>
      <c r="V26" s="55" t="n">
        <f aca="false">SUM(R26:U26)</f>
        <v>215.01</v>
      </c>
      <c r="W26" s="57"/>
    </row>
    <row r="27" customFormat="false" ht="15" hidden="false" customHeight="false" outlineLevel="0" collapsed="false">
      <c r="A27" s="48" t="n">
        <v>23</v>
      </c>
      <c r="B27" s="49" t="n">
        <v>10</v>
      </c>
      <c r="C27" s="50" t="s">
        <v>29</v>
      </c>
      <c r="D27" s="51" t="s">
        <v>23</v>
      </c>
      <c r="E27" s="49" t="s">
        <v>1</v>
      </c>
      <c r="F27" s="50" t="s">
        <v>122</v>
      </c>
      <c r="G27" s="52" t="n">
        <f aca="false">SUM(L27,Q27,V27)+W27</f>
        <v>666.1</v>
      </c>
      <c r="H27" s="53" t="n">
        <v>61.89</v>
      </c>
      <c r="I27" s="54" t="n">
        <v>57.5</v>
      </c>
      <c r="J27" s="54" t="n">
        <v>49.64</v>
      </c>
      <c r="K27" s="54" t="n">
        <v>54.8</v>
      </c>
      <c r="L27" s="55" t="n">
        <f aca="false">SUM(H27:K27)</f>
        <v>223.83</v>
      </c>
      <c r="M27" s="56" t="n">
        <v>62.31</v>
      </c>
      <c r="N27" s="54" t="n">
        <v>56.92</v>
      </c>
      <c r="O27" s="54" t="n">
        <v>47.78</v>
      </c>
      <c r="P27" s="54" t="n">
        <v>52.67</v>
      </c>
      <c r="Q27" s="55" t="n">
        <f aca="false">SUM(M27:P27)</f>
        <v>219.68</v>
      </c>
      <c r="R27" s="53" t="n">
        <v>64.88</v>
      </c>
      <c r="S27" s="54" t="n">
        <v>55.71</v>
      </c>
      <c r="T27" s="54" t="n">
        <v>50.28</v>
      </c>
      <c r="U27" s="54" t="n">
        <v>51.72</v>
      </c>
      <c r="V27" s="55" t="n">
        <f aca="false">SUM(R27:U27)</f>
        <v>222.59</v>
      </c>
      <c r="W27" s="57"/>
    </row>
    <row r="28" customFormat="false" ht="15" hidden="false" customHeight="false" outlineLevel="0" collapsed="false">
      <c r="A28" s="48" t="n">
        <v>24</v>
      </c>
      <c r="B28" s="49" t="n">
        <v>59</v>
      </c>
      <c r="C28" s="50" t="s">
        <v>37</v>
      </c>
      <c r="D28" s="51" t="s">
        <v>23</v>
      </c>
      <c r="E28" s="49" t="s">
        <v>1</v>
      </c>
      <c r="F28" s="50" t="s">
        <v>121</v>
      </c>
      <c r="G28" s="52" t="n">
        <f aca="false">SUM(L28,Q28,V28)+W28</f>
        <v>669.863</v>
      </c>
      <c r="H28" s="53" t="n">
        <v>63.82</v>
      </c>
      <c r="I28" s="54" t="n">
        <v>57.733</v>
      </c>
      <c r="J28" s="54" t="n">
        <v>49.88</v>
      </c>
      <c r="K28" s="54" t="n">
        <v>53.57</v>
      </c>
      <c r="L28" s="55" t="n">
        <f aca="false">SUM(H28:K28)</f>
        <v>225.003</v>
      </c>
      <c r="M28" s="56" t="n">
        <v>62.12</v>
      </c>
      <c r="N28" s="54" t="n">
        <v>62.82</v>
      </c>
      <c r="O28" s="54" t="n">
        <v>51.28</v>
      </c>
      <c r="P28" s="54" t="n">
        <v>51.63</v>
      </c>
      <c r="Q28" s="55" t="n">
        <f aca="false">SUM(M28:P28)</f>
        <v>227.85</v>
      </c>
      <c r="R28" s="53" t="n">
        <v>64.96</v>
      </c>
      <c r="S28" s="54" t="n">
        <v>54.07</v>
      </c>
      <c r="T28" s="54" t="n">
        <v>47.09</v>
      </c>
      <c r="U28" s="54" t="n">
        <v>50.89</v>
      </c>
      <c r="V28" s="55" t="n">
        <f aca="false">SUM(R28:U28)</f>
        <v>217.01</v>
      </c>
      <c r="W28" s="57"/>
    </row>
    <row r="29" customFormat="false" ht="15" hidden="false" customHeight="false" outlineLevel="0" collapsed="false">
      <c r="A29" s="48" t="n">
        <v>25</v>
      </c>
      <c r="B29" s="49" t="n">
        <v>70</v>
      </c>
      <c r="C29" s="50" t="s">
        <v>85</v>
      </c>
      <c r="D29" s="51" t="s">
        <v>48</v>
      </c>
      <c r="E29" s="49" t="s">
        <v>80</v>
      </c>
      <c r="F29" s="50" t="s">
        <v>124</v>
      </c>
      <c r="G29" s="52" t="n">
        <f aca="false">SUM(L29,Q29,V29)+W29</f>
        <v>671.23</v>
      </c>
      <c r="H29" s="53" t="n">
        <v>73.82</v>
      </c>
      <c r="I29" s="54" t="n">
        <v>53.95</v>
      </c>
      <c r="J29" s="54" t="n">
        <v>47.49</v>
      </c>
      <c r="K29" s="54" t="n">
        <v>51.51</v>
      </c>
      <c r="L29" s="55" t="n">
        <f aca="false">SUM(H29:K29)</f>
        <v>226.77</v>
      </c>
      <c r="M29" s="56" t="n">
        <v>66.01</v>
      </c>
      <c r="N29" s="54" t="n">
        <v>55.2</v>
      </c>
      <c r="O29" s="54" t="n">
        <v>45.24</v>
      </c>
      <c r="P29" s="54" t="n">
        <v>50.44</v>
      </c>
      <c r="Q29" s="55" t="n">
        <f aca="false">SUM(M29:P29)</f>
        <v>216.89</v>
      </c>
      <c r="R29" s="53" t="n">
        <v>69.87</v>
      </c>
      <c r="S29" s="54" t="n">
        <v>55.45</v>
      </c>
      <c r="T29" s="54" t="n">
        <v>50.43</v>
      </c>
      <c r="U29" s="54" t="n">
        <v>51.82</v>
      </c>
      <c r="V29" s="55" t="n">
        <f aca="false">SUM(R29:U29)</f>
        <v>227.57</v>
      </c>
      <c r="W29" s="57"/>
    </row>
    <row r="30" customFormat="false" ht="15" hidden="false" customHeight="false" outlineLevel="0" collapsed="false">
      <c r="A30" s="48" t="n">
        <v>26</v>
      </c>
      <c r="B30" s="49" t="n">
        <v>18</v>
      </c>
      <c r="C30" s="50" t="s">
        <v>35</v>
      </c>
      <c r="D30" s="51" t="s">
        <v>36</v>
      </c>
      <c r="E30" s="49" t="s">
        <v>1</v>
      </c>
      <c r="F30" s="50" t="s">
        <v>121</v>
      </c>
      <c r="G30" s="52" t="n">
        <f aca="false">SUM(L30,Q30,V30)+W30</f>
        <v>675.32</v>
      </c>
      <c r="H30" s="53" t="n">
        <v>64.96</v>
      </c>
      <c r="I30" s="54" t="n">
        <v>57.23</v>
      </c>
      <c r="J30" s="54" t="n">
        <v>48.63</v>
      </c>
      <c r="K30" s="54" t="n">
        <v>53.3</v>
      </c>
      <c r="L30" s="55" t="n">
        <f aca="false">SUM(H30:K30)</f>
        <v>224.12</v>
      </c>
      <c r="M30" s="56" t="n">
        <v>61.53</v>
      </c>
      <c r="N30" s="54" t="n">
        <v>57.38</v>
      </c>
      <c r="O30" s="54" t="n">
        <v>47.76</v>
      </c>
      <c r="P30" s="54" t="n">
        <v>55.42</v>
      </c>
      <c r="Q30" s="55" t="n">
        <f aca="false">SUM(M30:P30)</f>
        <v>222.09</v>
      </c>
      <c r="R30" s="53" t="n">
        <v>63.63</v>
      </c>
      <c r="S30" s="54" t="n">
        <v>60.97</v>
      </c>
      <c r="T30" s="54" t="n">
        <v>50.96</v>
      </c>
      <c r="U30" s="54" t="n">
        <v>53.55</v>
      </c>
      <c r="V30" s="55" t="n">
        <f aca="false">SUM(R30:U30)</f>
        <v>229.11</v>
      </c>
      <c r="W30" s="60"/>
    </row>
    <row r="31" customFormat="false" ht="15" hidden="false" customHeight="false" outlineLevel="0" collapsed="false">
      <c r="A31" s="48" t="n">
        <v>27</v>
      </c>
      <c r="B31" s="49" t="n">
        <v>8</v>
      </c>
      <c r="C31" s="50" t="s">
        <v>65</v>
      </c>
      <c r="D31" s="51" t="s">
        <v>23</v>
      </c>
      <c r="E31" s="49" t="s">
        <v>62</v>
      </c>
      <c r="F31" s="50" t="s">
        <v>121</v>
      </c>
      <c r="G31" s="52" t="n">
        <f aca="false">SUM(L31,Q31,V31)+W31</f>
        <v>693.53</v>
      </c>
      <c r="H31" s="53" t="n">
        <v>67.86</v>
      </c>
      <c r="I31" s="54" t="n">
        <v>61.47</v>
      </c>
      <c r="J31" s="54" t="n">
        <v>51.49</v>
      </c>
      <c r="K31" s="54" t="n">
        <v>56.19</v>
      </c>
      <c r="L31" s="55" t="n">
        <f aca="false">SUM(H31:K31)</f>
        <v>237.01</v>
      </c>
      <c r="M31" s="56" t="n">
        <v>67.23</v>
      </c>
      <c r="N31" s="54" t="n">
        <v>56.39</v>
      </c>
      <c r="O31" s="54" t="n">
        <v>49.2</v>
      </c>
      <c r="P31" s="54" t="n">
        <v>55.01</v>
      </c>
      <c r="Q31" s="55" t="n">
        <f aca="false">SUM(M31:P31)</f>
        <v>227.83</v>
      </c>
      <c r="R31" s="53" t="n">
        <v>65.29</v>
      </c>
      <c r="S31" s="54" t="n">
        <v>60.83</v>
      </c>
      <c r="T31" s="54" t="n">
        <v>49.3</v>
      </c>
      <c r="U31" s="54" t="n">
        <v>53.27</v>
      </c>
      <c r="V31" s="55" t="n">
        <f aca="false">SUM(R31:U31)</f>
        <v>228.69</v>
      </c>
      <c r="W31" s="60"/>
    </row>
    <row r="32" customFormat="false" ht="15" hidden="false" customHeight="false" outlineLevel="0" collapsed="false">
      <c r="A32" s="48" t="n">
        <v>28</v>
      </c>
      <c r="B32" s="49" t="n">
        <v>7</v>
      </c>
      <c r="C32" s="50" t="s">
        <v>67</v>
      </c>
      <c r="D32" s="51" t="s">
        <v>23</v>
      </c>
      <c r="E32" s="49" t="s">
        <v>62</v>
      </c>
      <c r="F32" s="50" t="s">
        <v>125</v>
      </c>
      <c r="G32" s="52" t="n">
        <f aca="false">SUM(L32,Q32,V32)+W32</f>
        <v>696.12</v>
      </c>
      <c r="H32" s="53" t="n">
        <v>67.89</v>
      </c>
      <c r="I32" s="54" t="n">
        <v>58.1</v>
      </c>
      <c r="J32" s="54" t="n">
        <v>53.5</v>
      </c>
      <c r="K32" s="54" t="n">
        <v>54.93</v>
      </c>
      <c r="L32" s="55" t="n">
        <f aca="false">SUM(H32:K32)</f>
        <v>234.42</v>
      </c>
      <c r="M32" s="56" t="n">
        <v>69.63</v>
      </c>
      <c r="N32" s="54" t="n">
        <v>58.54</v>
      </c>
      <c r="O32" s="54" t="n">
        <v>49.56</v>
      </c>
      <c r="P32" s="54" t="n">
        <v>55.19</v>
      </c>
      <c r="Q32" s="55" t="n">
        <f aca="false">SUM(M32:P32)</f>
        <v>232.92</v>
      </c>
      <c r="R32" s="53" t="n">
        <v>66.72</v>
      </c>
      <c r="S32" s="54" t="n">
        <v>58.31</v>
      </c>
      <c r="T32" s="54" t="n">
        <v>48.76</v>
      </c>
      <c r="U32" s="54" t="n">
        <v>54.99</v>
      </c>
      <c r="V32" s="55" t="n">
        <f aca="false">SUM(R32:U32)</f>
        <v>228.78</v>
      </c>
      <c r="W32" s="60"/>
    </row>
    <row r="33" customFormat="false" ht="15" hidden="false" customHeight="false" outlineLevel="0" collapsed="false">
      <c r="A33" s="48" t="n">
        <v>29</v>
      </c>
      <c r="B33" s="49" t="n">
        <v>52</v>
      </c>
      <c r="C33" s="50" t="s">
        <v>70</v>
      </c>
      <c r="D33" s="51" t="s">
        <v>23</v>
      </c>
      <c r="E33" s="49" t="s">
        <v>62</v>
      </c>
      <c r="F33" s="50" t="s">
        <v>121</v>
      </c>
      <c r="G33" s="52" t="n">
        <f aca="false">SUM(L33,Q33,V33)+W33</f>
        <v>696.51</v>
      </c>
      <c r="H33" s="53" t="n">
        <v>66.47</v>
      </c>
      <c r="I33" s="54" t="n">
        <v>59.72</v>
      </c>
      <c r="J33" s="54" t="n">
        <v>52.76</v>
      </c>
      <c r="K33" s="54" t="n">
        <v>61.28</v>
      </c>
      <c r="L33" s="55" t="n">
        <f aca="false">SUM(H33:K33)</f>
        <v>240.23</v>
      </c>
      <c r="M33" s="56" t="n">
        <v>64.93</v>
      </c>
      <c r="N33" s="54" t="n">
        <v>59.72</v>
      </c>
      <c r="O33" s="54" t="n">
        <v>49.24</v>
      </c>
      <c r="P33" s="54" t="n">
        <v>55.98</v>
      </c>
      <c r="Q33" s="55" t="n">
        <f aca="false">SUM(M33:P33)</f>
        <v>229.87</v>
      </c>
      <c r="R33" s="53" t="n">
        <v>65.07</v>
      </c>
      <c r="S33" s="54" t="n">
        <v>57.42</v>
      </c>
      <c r="T33" s="54" t="n">
        <v>49.03</v>
      </c>
      <c r="U33" s="54" t="n">
        <v>54.89</v>
      </c>
      <c r="V33" s="55" t="n">
        <f aca="false">SUM(R33:U33)</f>
        <v>226.41</v>
      </c>
      <c r="W33" s="60"/>
    </row>
    <row r="34" customFormat="false" ht="15" hidden="false" customHeight="false" outlineLevel="0" collapsed="false">
      <c r="A34" s="48" t="n">
        <v>30</v>
      </c>
      <c r="B34" s="49" t="n">
        <v>17</v>
      </c>
      <c r="C34" s="50" t="s">
        <v>68</v>
      </c>
      <c r="D34" s="51" t="s">
        <v>69</v>
      </c>
      <c r="E34" s="49" t="s">
        <v>62</v>
      </c>
      <c r="F34" s="50" t="s">
        <v>121</v>
      </c>
      <c r="G34" s="52" t="n">
        <f aca="false">SUM(L34,Q34,V34)+W34</f>
        <v>712.06</v>
      </c>
      <c r="H34" s="53" t="n">
        <v>72.38</v>
      </c>
      <c r="I34" s="54" t="n">
        <v>62.71</v>
      </c>
      <c r="J34" s="54" t="n">
        <v>50.93</v>
      </c>
      <c r="K34" s="54" t="n">
        <v>54.84</v>
      </c>
      <c r="L34" s="55" t="n">
        <f aca="false">SUM(H34:K34)</f>
        <v>240.86</v>
      </c>
      <c r="M34" s="56" t="n">
        <v>66.15</v>
      </c>
      <c r="N34" s="54" t="n">
        <v>61.52</v>
      </c>
      <c r="O34" s="54" t="n">
        <v>52.84</v>
      </c>
      <c r="P34" s="54" t="n">
        <v>54.77</v>
      </c>
      <c r="Q34" s="55" t="n">
        <f aca="false">SUM(M34:P34)</f>
        <v>235.28</v>
      </c>
      <c r="R34" s="53" t="n">
        <v>69.98</v>
      </c>
      <c r="S34" s="54" t="n">
        <v>64.25</v>
      </c>
      <c r="T34" s="54" t="n">
        <v>48.1</v>
      </c>
      <c r="U34" s="54" t="n">
        <v>53.59</v>
      </c>
      <c r="V34" s="55" t="n">
        <f aca="false">SUM(R34:U34)</f>
        <v>235.92</v>
      </c>
      <c r="W34" s="60"/>
    </row>
    <row r="35" customFormat="false" ht="15" hidden="false" customHeight="false" outlineLevel="0" collapsed="false">
      <c r="A35" s="48" t="n">
        <v>31</v>
      </c>
      <c r="B35" s="49" t="n">
        <v>48</v>
      </c>
      <c r="C35" s="50" t="s">
        <v>41</v>
      </c>
      <c r="D35" s="51" t="s">
        <v>23</v>
      </c>
      <c r="E35" s="49" t="s">
        <v>1</v>
      </c>
      <c r="F35" s="50" t="s">
        <v>121</v>
      </c>
      <c r="G35" s="52" t="n">
        <f aca="false">SUM(L35,Q35,V35)+W35</f>
        <v>722.77</v>
      </c>
      <c r="H35" s="53" t="n">
        <v>69.75</v>
      </c>
      <c r="I35" s="54" t="n">
        <v>66.93</v>
      </c>
      <c r="J35" s="54" t="n">
        <v>58.64</v>
      </c>
      <c r="K35" s="54" t="n">
        <v>59.05</v>
      </c>
      <c r="L35" s="55" t="n">
        <f aca="false">SUM(H35:K35)</f>
        <v>254.37</v>
      </c>
      <c r="M35" s="56" t="n">
        <v>67.29</v>
      </c>
      <c r="N35" s="54" t="n">
        <v>59.27</v>
      </c>
      <c r="O35" s="54" t="n">
        <v>53.78</v>
      </c>
      <c r="P35" s="54" t="n">
        <v>58.09</v>
      </c>
      <c r="Q35" s="55" t="n">
        <f aca="false">SUM(M35:P35)</f>
        <v>238.43</v>
      </c>
      <c r="R35" s="53" t="n">
        <v>66.47</v>
      </c>
      <c r="S35" s="54" t="n">
        <v>58.11</v>
      </c>
      <c r="T35" s="54" t="n">
        <v>49.93</v>
      </c>
      <c r="U35" s="54" t="n">
        <v>55.46</v>
      </c>
      <c r="V35" s="55" t="n">
        <f aca="false">SUM(R35:U35)</f>
        <v>229.97</v>
      </c>
      <c r="W35" s="60"/>
    </row>
    <row r="36" customFormat="false" ht="15" hidden="false" customHeight="false" outlineLevel="0" collapsed="false">
      <c r="A36" s="48" t="n">
        <v>32</v>
      </c>
      <c r="B36" s="49" t="n">
        <v>21</v>
      </c>
      <c r="C36" s="50" t="s">
        <v>66</v>
      </c>
      <c r="D36" s="51" t="s">
        <v>32</v>
      </c>
      <c r="E36" s="49" t="s">
        <v>62</v>
      </c>
      <c r="F36" s="50" t="s">
        <v>121</v>
      </c>
      <c r="G36" s="52" t="n">
        <f aca="false">SUM(L36,Q36,V36)+W36</f>
        <v>723.66</v>
      </c>
      <c r="H36" s="53" t="n">
        <v>67.8</v>
      </c>
      <c r="I36" s="54" t="n">
        <v>65.78</v>
      </c>
      <c r="J36" s="54" t="n">
        <v>54.66</v>
      </c>
      <c r="K36" s="54" t="n">
        <v>59.32</v>
      </c>
      <c r="L36" s="55" t="n">
        <f aca="false">SUM(H36:K36)</f>
        <v>247.56</v>
      </c>
      <c r="M36" s="56" t="n">
        <v>72.24</v>
      </c>
      <c r="N36" s="54" t="n">
        <v>63.29</v>
      </c>
      <c r="O36" s="54" t="n">
        <v>53.32</v>
      </c>
      <c r="P36" s="54" t="n">
        <v>56.57</v>
      </c>
      <c r="Q36" s="55" t="n">
        <f aca="false">SUM(M36:P36)</f>
        <v>245.42</v>
      </c>
      <c r="R36" s="53" t="n">
        <v>67.8</v>
      </c>
      <c r="S36" s="54" t="n">
        <v>56.3</v>
      </c>
      <c r="T36" s="54" t="n">
        <v>52.9</v>
      </c>
      <c r="U36" s="54" t="n">
        <v>53.68</v>
      </c>
      <c r="V36" s="55" t="n">
        <f aca="false">SUM(R36:U36)</f>
        <v>230.68</v>
      </c>
      <c r="W36" s="60"/>
    </row>
    <row r="37" customFormat="false" ht="15" hidden="false" customHeight="false" outlineLevel="0" collapsed="false">
      <c r="A37" s="48" t="n">
        <v>33</v>
      </c>
      <c r="B37" s="49" t="n">
        <v>37</v>
      </c>
      <c r="C37" s="50" t="s">
        <v>82</v>
      </c>
      <c r="D37" s="51" t="s">
        <v>48</v>
      </c>
      <c r="E37" s="49" t="s">
        <v>80</v>
      </c>
      <c r="F37" s="50" t="s">
        <v>121</v>
      </c>
      <c r="G37" s="52" t="n">
        <f aca="false">SUM(L37,Q37,V37)+W37</f>
        <v>725.42</v>
      </c>
      <c r="H37" s="53" t="n">
        <v>73.03</v>
      </c>
      <c r="I37" s="54" t="n">
        <v>64.52</v>
      </c>
      <c r="J37" s="54" t="n">
        <v>52.64</v>
      </c>
      <c r="K37" s="54" t="n">
        <v>59.63</v>
      </c>
      <c r="L37" s="55" t="n">
        <f aca="false">SUM(H37:K37)</f>
        <v>249.82</v>
      </c>
      <c r="M37" s="56" t="n">
        <v>69.95</v>
      </c>
      <c r="N37" s="54" t="n">
        <v>63.49</v>
      </c>
      <c r="O37" s="54" t="n">
        <v>50.74</v>
      </c>
      <c r="P37" s="54" t="n">
        <v>56.65</v>
      </c>
      <c r="Q37" s="55" t="n">
        <f aca="false">SUM(M37:P37)</f>
        <v>240.83</v>
      </c>
      <c r="R37" s="53" t="n">
        <v>69.09</v>
      </c>
      <c r="S37" s="54" t="n">
        <v>60.52</v>
      </c>
      <c r="T37" s="54" t="n">
        <v>50.44</v>
      </c>
      <c r="U37" s="54" t="n">
        <v>54.72</v>
      </c>
      <c r="V37" s="55" t="n">
        <f aca="false">SUM(R37:U37)</f>
        <v>234.77</v>
      </c>
      <c r="W37" s="60"/>
    </row>
    <row r="38" customFormat="false" ht="15" hidden="false" customHeight="false" outlineLevel="0" collapsed="false">
      <c r="A38" s="48" t="n">
        <v>34</v>
      </c>
      <c r="B38" s="49" t="n">
        <v>69</v>
      </c>
      <c r="C38" s="50" t="s">
        <v>78</v>
      </c>
      <c r="D38" s="51" t="s">
        <v>23</v>
      </c>
      <c r="E38" s="49" t="s">
        <v>62</v>
      </c>
      <c r="F38" s="50" t="s">
        <v>126</v>
      </c>
      <c r="G38" s="52" t="n">
        <f aca="false">SUM(L38,Q38,V38)+W38</f>
        <v>725.49</v>
      </c>
      <c r="H38" s="53" t="n">
        <v>72.85</v>
      </c>
      <c r="I38" s="54" t="n">
        <v>52.11</v>
      </c>
      <c r="J38" s="54" t="n">
        <v>54.3</v>
      </c>
      <c r="K38" s="54" t="n">
        <v>59.15</v>
      </c>
      <c r="L38" s="55" t="n">
        <f aca="false">SUM(H38:K38)</f>
        <v>238.41</v>
      </c>
      <c r="M38" s="56" t="n">
        <v>71.09</v>
      </c>
      <c r="N38" s="54" t="n">
        <v>62.23</v>
      </c>
      <c r="O38" s="54" t="n">
        <v>52.3</v>
      </c>
      <c r="P38" s="54" t="n">
        <v>56.93</v>
      </c>
      <c r="Q38" s="55" t="n">
        <f aca="false">SUM(M38:P38)</f>
        <v>242.55</v>
      </c>
      <c r="R38" s="53" t="n">
        <v>71.51</v>
      </c>
      <c r="S38" s="54" t="n">
        <v>63.19</v>
      </c>
      <c r="T38" s="54" t="n">
        <v>52.39</v>
      </c>
      <c r="U38" s="54" t="n">
        <v>57.44</v>
      </c>
      <c r="V38" s="55" t="n">
        <f aca="false">SUM(R38:U38)</f>
        <v>244.53</v>
      </c>
      <c r="W38" s="60"/>
    </row>
    <row r="39" customFormat="false" ht="15" hidden="false" customHeight="false" outlineLevel="0" collapsed="false">
      <c r="A39" s="48" t="n">
        <v>35</v>
      </c>
      <c r="B39" s="49" t="n">
        <v>65</v>
      </c>
      <c r="C39" s="50" t="s">
        <v>75</v>
      </c>
      <c r="D39" s="51" t="s">
        <v>21</v>
      </c>
      <c r="E39" s="49" t="s">
        <v>62</v>
      </c>
      <c r="F39" s="50" t="s">
        <v>126</v>
      </c>
      <c r="G39" s="52" t="n">
        <f aca="false">SUM(L39,Q39,V39)+W39</f>
        <v>727.29</v>
      </c>
      <c r="H39" s="53" t="n">
        <v>73.3</v>
      </c>
      <c r="I39" s="54" t="n">
        <v>61.32</v>
      </c>
      <c r="J39" s="54" t="n">
        <v>54.75</v>
      </c>
      <c r="K39" s="54" t="n">
        <v>58.83</v>
      </c>
      <c r="L39" s="55" t="n">
        <f aca="false">SUM(H39:K39)</f>
        <v>248.2</v>
      </c>
      <c r="M39" s="56" t="n">
        <v>72.65</v>
      </c>
      <c r="N39" s="54" t="n">
        <v>61.5</v>
      </c>
      <c r="O39" s="54" t="n">
        <v>51.58</v>
      </c>
      <c r="P39" s="54" t="n">
        <v>56.16</v>
      </c>
      <c r="Q39" s="55" t="n">
        <f aca="false">SUM(M39:P39)</f>
        <v>241.89</v>
      </c>
      <c r="R39" s="53" t="n">
        <v>68.84</v>
      </c>
      <c r="S39" s="54" t="n">
        <v>59.15</v>
      </c>
      <c r="T39" s="54" t="n">
        <v>49.91</v>
      </c>
      <c r="U39" s="54" t="n">
        <v>59.3</v>
      </c>
      <c r="V39" s="55" t="n">
        <f aca="false">SUM(R39:U39)</f>
        <v>237.2</v>
      </c>
      <c r="W39" s="60"/>
    </row>
    <row r="40" customFormat="false" ht="15" hidden="false" customHeight="false" outlineLevel="0" collapsed="false">
      <c r="A40" s="48" t="n">
        <v>36</v>
      </c>
      <c r="B40" s="49" t="n">
        <v>68</v>
      </c>
      <c r="C40" s="50" t="s">
        <v>44</v>
      </c>
      <c r="D40" s="51" t="s">
        <v>23</v>
      </c>
      <c r="E40" s="49" t="s">
        <v>62</v>
      </c>
      <c r="F40" s="50" t="s">
        <v>124</v>
      </c>
      <c r="G40" s="52" t="n">
        <f aca="false">SUM(L40,Q40,V40)+W40</f>
        <v>727.9</v>
      </c>
      <c r="H40" s="53" t="n">
        <v>70.84</v>
      </c>
      <c r="I40" s="54" t="n">
        <v>63.57</v>
      </c>
      <c r="J40" s="54" t="n">
        <v>52.2</v>
      </c>
      <c r="K40" s="54" t="n">
        <v>56.18</v>
      </c>
      <c r="L40" s="55" t="n">
        <f aca="false">SUM(H40:K40)</f>
        <v>242.79</v>
      </c>
      <c r="M40" s="56" t="n">
        <v>71.5</v>
      </c>
      <c r="N40" s="54" t="n">
        <v>60.7</v>
      </c>
      <c r="O40" s="54" t="n">
        <v>56.4</v>
      </c>
      <c r="P40" s="54" t="n">
        <v>57.88</v>
      </c>
      <c r="Q40" s="55" t="n">
        <f aca="false">SUM(M40:P40)</f>
        <v>246.48</v>
      </c>
      <c r="R40" s="53" t="n">
        <v>70.27</v>
      </c>
      <c r="S40" s="54" t="n">
        <v>61.3</v>
      </c>
      <c r="T40" s="54" t="n">
        <v>51.6</v>
      </c>
      <c r="U40" s="54" t="n">
        <v>55.46</v>
      </c>
      <c r="V40" s="55" t="n">
        <f aca="false">SUM(R40:U40)</f>
        <v>238.63</v>
      </c>
      <c r="W40" s="60"/>
    </row>
    <row r="41" customFormat="false" ht="15" hidden="false" customHeight="false" outlineLevel="0" collapsed="false">
      <c r="A41" s="48" t="n">
        <v>37</v>
      </c>
      <c r="B41" s="49" t="n">
        <v>71</v>
      </c>
      <c r="C41" s="50" t="s">
        <v>57</v>
      </c>
      <c r="D41" s="51" t="s">
        <v>48</v>
      </c>
      <c r="E41" s="49" t="s">
        <v>62</v>
      </c>
      <c r="F41" s="50" t="s">
        <v>124</v>
      </c>
      <c r="G41" s="52" t="n">
        <f aca="false">SUM(L41,Q41,V41)+W41</f>
        <v>729.57</v>
      </c>
      <c r="H41" s="53" t="n">
        <v>76.35</v>
      </c>
      <c r="I41" s="54" t="n">
        <v>58.98</v>
      </c>
      <c r="J41" s="54" t="n">
        <v>50.44</v>
      </c>
      <c r="K41" s="54" t="n">
        <v>56.63</v>
      </c>
      <c r="L41" s="55" t="n">
        <f aca="false">SUM(H41:K41)</f>
        <v>242.4</v>
      </c>
      <c r="M41" s="56" t="n">
        <v>66.19</v>
      </c>
      <c r="N41" s="54" t="n">
        <v>62.39</v>
      </c>
      <c r="O41" s="54" t="n">
        <v>51.35</v>
      </c>
      <c r="P41" s="54" t="n">
        <v>54.65</v>
      </c>
      <c r="Q41" s="55" t="n">
        <f aca="false">SUM(M41:P41)</f>
        <v>234.58</v>
      </c>
      <c r="R41" s="53" t="n">
        <v>75.09</v>
      </c>
      <c r="S41" s="54" t="n">
        <v>62.01</v>
      </c>
      <c r="T41" s="54" t="n">
        <v>53.04</v>
      </c>
      <c r="U41" s="54" t="n">
        <v>62.45</v>
      </c>
      <c r="V41" s="55" t="n">
        <f aca="false">SUM(R41:U41)</f>
        <v>252.59</v>
      </c>
      <c r="W41" s="60"/>
    </row>
    <row r="42" customFormat="false" ht="15" hidden="false" customHeight="false" outlineLevel="0" collapsed="false">
      <c r="A42" s="48" t="n">
        <v>38</v>
      </c>
      <c r="B42" s="49" t="n">
        <v>42</v>
      </c>
      <c r="C42" s="50" t="s">
        <v>51</v>
      </c>
      <c r="D42" s="51" t="s">
        <v>25</v>
      </c>
      <c r="E42" s="49" t="s">
        <v>46</v>
      </c>
      <c r="F42" s="50" t="s">
        <v>133</v>
      </c>
      <c r="G42" s="52" t="n">
        <f aca="false">SUM(L42,Q42,V42)+W42</f>
        <v>736.36</v>
      </c>
      <c r="H42" s="53" t="n">
        <v>73.13</v>
      </c>
      <c r="I42" s="54" t="n">
        <v>63.21</v>
      </c>
      <c r="J42" s="54" t="n">
        <v>57.9</v>
      </c>
      <c r="K42" s="54" t="n">
        <v>58.84</v>
      </c>
      <c r="L42" s="55" t="n">
        <f aca="false">SUM(H42:K42)</f>
        <v>253.08</v>
      </c>
      <c r="M42" s="56" t="n">
        <v>66.72</v>
      </c>
      <c r="N42" s="54" t="n">
        <v>61.71</v>
      </c>
      <c r="O42" s="54" t="n">
        <v>56.45</v>
      </c>
      <c r="P42" s="54" t="n">
        <v>56.72</v>
      </c>
      <c r="Q42" s="55" t="n">
        <f aca="false">SUM(M42:P42)</f>
        <v>241.6</v>
      </c>
      <c r="R42" s="53" t="n">
        <v>70.32</v>
      </c>
      <c r="S42" s="54" t="n">
        <v>63.3</v>
      </c>
      <c r="T42" s="54" t="n">
        <v>52.15</v>
      </c>
      <c r="U42" s="54" t="n">
        <v>55.91</v>
      </c>
      <c r="V42" s="55" t="n">
        <f aca="false">SUM(R42:U42)</f>
        <v>241.68</v>
      </c>
      <c r="W42" s="60"/>
    </row>
    <row r="43" customFormat="false" ht="15" hidden="false" customHeight="false" outlineLevel="0" collapsed="false">
      <c r="A43" s="48" t="n">
        <v>39</v>
      </c>
      <c r="B43" s="49" t="n">
        <v>5</v>
      </c>
      <c r="C43" s="50" t="s">
        <v>77</v>
      </c>
      <c r="D43" s="51" t="s">
        <v>69</v>
      </c>
      <c r="E43" s="49" t="s">
        <v>62</v>
      </c>
      <c r="F43" s="50" t="s">
        <v>121</v>
      </c>
      <c r="G43" s="52" t="n">
        <f aca="false">SUM(L43,Q43,V43)+W43</f>
        <v>741.34</v>
      </c>
      <c r="H43" s="53" t="n">
        <v>74.9</v>
      </c>
      <c r="I43" s="54" t="n">
        <v>66.52</v>
      </c>
      <c r="J43" s="54" t="n">
        <v>55.18</v>
      </c>
      <c r="K43" s="54" t="n">
        <v>58.05</v>
      </c>
      <c r="L43" s="55" t="n">
        <f aca="false">SUM(H43:K43)</f>
        <v>254.65</v>
      </c>
      <c r="M43" s="56" t="n">
        <v>71.59</v>
      </c>
      <c r="N43" s="54" t="n">
        <v>62.78</v>
      </c>
      <c r="O43" s="54" t="n">
        <v>52.96</v>
      </c>
      <c r="P43" s="54" t="n">
        <v>58.35</v>
      </c>
      <c r="Q43" s="55" t="n">
        <f aca="false">SUM(M43:P43)</f>
        <v>245.68</v>
      </c>
      <c r="R43" s="53" t="n">
        <v>68.05</v>
      </c>
      <c r="S43" s="54" t="n">
        <v>63.52</v>
      </c>
      <c r="T43" s="54" t="n">
        <v>53.27</v>
      </c>
      <c r="U43" s="54" t="n">
        <v>56.17</v>
      </c>
      <c r="V43" s="55" t="n">
        <f aca="false">SUM(R43:U43)</f>
        <v>241.01</v>
      </c>
      <c r="W43" s="60"/>
    </row>
    <row r="44" customFormat="false" ht="15" hidden="false" customHeight="false" outlineLevel="0" collapsed="false">
      <c r="A44" s="48" t="n">
        <v>40</v>
      </c>
      <c r="B44" s="49" t="n">
        <v>66</v>
      </c>
      <c r="C44" s="50" t="s">
        <v>52</v>
      </c>
      <c r="D44" s="51" t="s">
        <v>23</v>
      </c>
      <c r="E44" s="49" t="s">
        <v>46</v>
      </c>
      <c r="F44" s="50" t="s">
        <v>124</v>
      </c>
      <c r="G44" s="52" t="n">
        <f aca="false">SUM(L44,Q44,V44)+W44</f>
        <v>754.16</v>
      </c>
      <c r="H44" s="53" t="n">
        <v>77.93</v>
      </c>
      <c r="I44" s="54" t="n">
        <v>71.55</v>
      </c>
      <c r="J44" s="54" t="n">
        <v>55.89</v>
      </c>
      <c r="K44" s="54" t="n">
        <v>56.09</v>
      </c>
      <c r="L44" s="55" t="n">
        <f aca="false">SUM(H44:K44)</f>
        <v>261.46</v>
      </c>
      <c r="M44" s="56" t="n">
        <v>72.18</v>
      </c>
      <c r="N44" s="54" t="n">
        <v>59.39</v>
      </c>
      <c r="O44" s="54" t="n">
        <v>60.3</v>
      </c>
      <c r="P44" s="54" t="n">
        <v>52.75</v>
      </c>
      <c r="Q44" s="55" t="n">
        <f aca="false">SUM(M44:P44)</f>
        <v>244.62</v>
      </c>
      <c r="R44" s="53" t="n">
        <v>70.7</v>
      </c>
      <c r="S44" s="54" t="n">
        <v>63.44</v>
      </c>
      <c r="T44" s="54" t="n">
        <v>52.16</v>
      </c>
      <c r="U44" s="54" t="n">
        <v>61.78</v>
      </c>
      <c r="V44" s="55" t="n">
        <f aca="false">SUM(R44:U44)</f>
        <v>248.08</v>
      </c>
      <c r="W44" s="60"/>
    </row>
    <row r="45" customFormat="false" ht="15" hidden="false" customHeight="false" outlineLevel="0" collapsed="false">
      <c r="A45" s="48" t="n">
        <v>41</v>
      </c>
      <c r="B45" s="49" t="n">
        <v>50</v>
      </c>
      <c r="C45" s="50" t="s">
        <v>22</v>
      </c>
      <c r="D45" s="51" t="s">
        <v>23</v>
      </c>
      <c r="E45" s="49" t="s">
        <v>131</v>
      </c>
      <c r="F45" s="50" t="s">
        <v>140</v>
      </c>
      <c r="G45" s="52" t="n">
        <f aca="false">SUM(L45,Q45,V45)+W45</f>
        <v>766.5</v>
      </c>
      <c r="H45" s="53" t="n">
        <v>66.59</v>
      </c>
      <c r="I45" s="54" t="n">
        <v>59.89</v>
      </c>
      <c r="J45" s="54" t="n">
        <v>56.42</v>
      </c>
      <c r="K45" s="54" t="n">
        <v>54.62</v>
      </c>
      <c r="L45" s="55" t="n">
        <f aca="false">SUM(H45:K45)</f>
        <v>237.52</v>
      </c>
      <c r="M45" s="56" t="n">
        <v>83.31</v>
      </c>
      <c r="N45" s="54" t="n">
        <v>65.19</v>
      </c>
      <c r="O45" s="54" t="n">
        <v>59.33</v>
      </c>
      <c r="P45" s="54" t="n">
        <v>92.71</v>
      </c>
      <c r="Q45" s="55" t="n">
        <f aca="false">SUM(M45:P45)</f>
        <v>300.54</v>
      </c>
      <c r="R45" s="53" t="n">
        <v>66.66</v>
      </c>
      <c r="S45" s="54" t="n">
        <v>59.89</v>
      </c>
      <c r="T45" s="54" t="n">
        <v>48.39</v>
      </c>
      <c r="U45" s="54" t="n">
        <v>53.5</v>
      </c>
      <c r="V45" s="55" t="n">
        <f aca="false">SUM(R45:U45)</f>
        <v>228.44</v>
      </c>
      <c r="W45" s="60"/>
    </row>
    <row r="46" customFormat="false" ht="15" hidden="false" customHeight="false" outlineLevel="0" collapsed="false">
      <c r="A46" s="48" t="n">
        <v>42</v>
      </c>
      <c r="B46" s="49" t="n">
        <v>22</v>
      </c>
      <c r="C46" s="50" t="s">
        <v>81</v>
      </c>
      <c r="D46" s="51" t="s">
        <v>32</v>
      </c>
      <c r="E46" s="49" t="s">
        <v>80</v>
      </c>
      <c r="F46" s="50" t="s">
        <v>121</v>
      </c>
      <c r="G46" s="52" t="n">
        <f aca="false">SUM(L46,Q46,V46)+W46</f>
        <v>820.95</v>
      </c>
      <c r="H46" s="53" t="n">
        <v>84.8</v>
      </c>
      <c r="I46" s="54" t="n">
        <v>66.7</v>
      </c>
      <c r="J46" s="54" t="n">
        <v>58.29</v>
      </c>
      <c r="K46" s="54" t="n">
        <v>70.13</v>
      </c>
      <c r="L46" s="55" t="n">
        <f aca="false">SUM(H46:K46)</f>
        <v>279.92</v>
      </c>
      <c r="M46" s="56" t="n">
        <v>81.99</v>
      </c>
      <c r="N46" s="54" t="n">
        <v>73.43</v>
      </c>
      <c r="O46" s="54" t="n">
        <v>63.57</v>
      </c>
      <c r="P46" s="54" t="n">
        <v>73.37</v>
      </c>
      <c r="Q46" s="55" t="n">
        <f aca="false">SUM(M46:P46)</f>
        <v>292.36</v>
      </c>
      <c r="R46" s="53" t="n">
        <v>72.58</v>
      </c>
      <c r="S46" s="54" t="n">
        <v>59.55</v>
      </c>
      <c r="T46" s="54" t="n">
        <v>59.53</v>
      </c>
      <c r="U46" s="54" t="n">
        <v>57.01</v>
      </c>
      <c r="V46" s="55" t="n">
        <f aca="false">SUM(R46:U46)</f>
        <v>248.67</v>
      </c>
      <c r="W46" s="60"/>
    </row>
    <row r="47" customFormat="false" ht="15" hidden="false" customHeight="false" outlineLevel="0" collapsed="false">
      <c r="A47" s="48" t="n">
        <v>43</v>
      </c>
      <c r="B47" s="49" t="n">
        <v>72</v>
      </c>
      <c r="C47" s="50" t="s">
        <v>89</v>
      </c>
      <c r="D47" s="51" t="s">
        <v>19</v>
      </c>
      <c r="E47" s="49" t="s">
        <v>80</v>
      </c>
      <c r="F47" s="50" t="s">
        <v>129</v>
      </c>
      <c r="G47" s="52" t="n">
        <f aca="false">SUM(L47,Q47,V47)+W47</f>
        <v>886.34</v>
      </c>
      <c r="H47" s="53" t="n">
        <v>97.92</v>
      </c>
      <c r="I47" s="54" t="n">
        <v>72.83</v>
      </c>
      <c r="J47" s="54" t="n">
        <v>64.85</v>
      </c>
      <c r="K47" s="54" t="n">
        <v>72.13</v>
      </c>
      <c r="L47" s="55" t="n">
        <f aca="false">SUM(H47:K47)</f>
        <v>307.73</v>
      </c>
      <c r="M47" s="56" t="n">
        <v>81.78</v>
      </c>
      <c r="N47" s="54" t="n">
        <v>69.18</v>
      </c>
      <c r="O47" s="54" t="n">
        <v>70.15</v>
      </c>
      <c r="P47" s="54" t="n">
        <v>73.14</v>
      </c>
      <c r="Q47" s="55" t="n">
        <f aca="false">SUM(M47:P47)</f>
        <v>294.25</v>
      </c>
      <c r="R47" s="53" t="n">
        <v>81.8</v>
      </c>
      <c r="S47" s="54" t="n">
        <v>69.19</v>
      </c>
      <c r="T47" s="54" t="n">
        <v>62.62</v>
      </c>
      <c r="U47" s="54" t="n">
        <v>70.75</v>
      </c>
      <c r="V47" s="55" t="n">
        <f aca="false">SUM(R47:U47)</f>
        <v>284.36</v>
      </c>
      <c r="W47" s="60"/>
    </row>
    <row r="48" customFormat="false" ht="15" hidden="false" customHeight="false" outlineLevel="0" collapsed="false">
      <c r="A48" s="48" t="n">
        <v>44</v>
      </c>
      <c r="B48" s="49" t="n">
        <v>6</v>
      </c>
      <c r="C48" s="50" t="s">
        <v>86</v>
      </c>
      <c r="D48" s="51" t="s">
        <v>69</v>
      </c>
      <c r="E48" s="49" t="s">
        <v>80</v>
      </c>
      <c r="F48" s="50" t="s">
        <v>121</v>
      </c>
      <c r="G48" s="52" t="n">
        <f aca="false">SUM(L48,Q48,V48)+W48</f>
        <v>919.06</v>
      </c>
      <c r="H48" s="53" t="n">
        <v>82.83</v>
      </c>
      <c r="I48" s="54" t="n">
        <v>74.9</v>
      </c>
      <c r="J48" s="54" t="n">
        <v>62.46</v>
      </c>
      <c r="K48" s="54" t="n">
        <v>69.45</v>
      </c>
      <c r="L48" s="55" t="n">
        <f aca="false">SUM(H48:K48)</f>
        <v>289.64</v>
      </c>
      <c r="M48" s="56" t="n">
        <v>93.73</v>
      </c>
      <c r="N48" s="54" t="n">
        <v>77.95</v>
      </c>
      <c r="O48" s="54" t="n">
        <v>71.02</v>
      </c>
      <c r="P48" s="54" t="n">
        <v>68.17</v>
      </c>
      <c r="Q48" s="55" t="n">
        <f aca="false">SUM(M48:P48)</f>
        <v>310.87</v>
      </c>
      <c r="R48" s="53" t="n">
        <v>83.23</v>
      </c>
      <c r="S48" s="54" t="n">
        <v>77.9</v>
      </c>
      <c r="T48" s="54" t="n">
        <v>69.85</v>
      </c>
      <c r="U48" s="54" t="n">
        <v>87.57</v>
      </c>
      <c r="V48" s="55" t="n">
        <f aca="false">SUM(R48:U48)</f>
        <v>318.55</v>
      </c>
      <c r="W48" s="60"/>
    </row>
    <row r="49" customFormat="false" ht="15" hidden="false" customHeight="false" outlineLevel="0" collapsed="false">
      <c r="A49" s="48" t="n">
        <v>45</v>
      </c>
      <c r="B49" s="49" t="n">
        <v>19</v>
      </c>
      <c r="C49" s="50" t="s">
        <v>84</v>
      </c>
      <c r="D49" s="51" t="s">
        <v>36</v>
      </c>
      <c r="E49" s="49" t="s">
        <v>80</v>
      </c>
      <c r="F49" s="50" t="s">
        <v>129</v>
      </c>
      <c r="G49" s="52" t="n">
        <f aca="false">SUM(L49,Q49,V49)+W49</f>
        <v>955.63</v>
      </c>
      <c r="H49" s="53" t="n">
        <v>89.79</v>
      </c>
      <c r="I49" s="54" t="n">
        <v>74.08</v>
      </c>
      <c r="J49" s="54" t="n">
        <v>69.46</v>
      </c>
      <c r="K49" s="54" t="n">
        <v>75.59</v>
      </c>
      <c r="L49" s="55" t="n">
        <f aca="false">SUM(H49:K49)</f>
        <v>308.92</v>
      </c>
      <c r="M49" s="56" t="n">
        <v>90.27</v>
      </c>
      <c r="N49" s="54" t="n">
        <v>79.69</v>
      </c>
      <c r="O49" s="54" t="n">
        <v>79.04</v>
      </c>
      <c r="P49" s="54" t="n">
        <v>76.2</v>
      </c>
      <c r="Q49" s="55" t="n">
        <f aca="false">SUM(M49:P49)</f>
        <v>325.2</v>
      </c>
      <c r="R49" s="53" t="n">
        <v>87.91</v>
      </c>
      <c r="S49" s="54" t="n">
        <v>73.16</v>
      </c>
      <c r="T49" s="54" t="n">
        <v>70.58</v>
      </c>
      <c r="U49" s="54" t="n">
        <v>89.86</v>
      </c>
      <c r="V49" s="55" t="n">
        <f aca="false">SUM(R49:U49)</f>
        <v>321.51</v>
      </c>
      <c r="W49" s="60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  <c r="H229" s="62"/>
      <c r="I229" s="64"/>
      <c r="J229" s="64"/>
      <c r="K229" s="64"/>
      <c r="L229" s="62"/>
      <c r="M229" s="62"/>
      <c r="N229" s="62"/>
      <c r="O229" s="62"/>
      <c r="P229" s="62"/>
      <c r="Q229" s="62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  <c r="H230" s="62"/>
      <c r="I230" s="64"/>
      <c r="J230" s="64"/>
      <c r="K230" s="64"/>
      <c r="L230" s="62"/>
      <c r="M230" s="62"/>
      <c r="N230" s="62"/>
      <c r="O230" s="62"/>
      <c r="P230" s="62"/>
      <c r="Q230" s="62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  <c r="H231" s="62"/>
      <c r="I231" s="64"/>
      <c r="J231" s="64"/>
      <c r="K231" s="64"/>
      <c r="L231" s="62"/>
      <c r="M231" s="62"/>
      <c r="N231" s="62"/>
      <c r="O231" s="62"/>
      <c r="P231" s="62"/>
      <c r="Q231" s="62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  <c r="H232" s="62"/>
      <c r="I232" s="64"/>
      <c r="J232" s="64"/>
      <c r="K232" s="64"/>
      <c r="L232" s="62"/>
      <c r="M232" s="62"/>
      <c r="N232" s="62"/>
      <c r="O232" s="62"/>
      <c r="P232" s="62"/>
      <c r="Q232" s="62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  <c r="H233" s="62"/>
      <c r="I233" s="64"/>
      <c r="J233" s="64"/>
      <c r="K233" s="64"/>
      <c r="L233" s="62"/>
      <c r="M233" s="62"/>
      <c r="N233" s="62"/>
      <c r="O233" s="62"/>
      <c r="P233" s="62"/>
      <c r="Q233" s="62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  <c r="H234" s="62"/>
      <c r="I234" s="64"/>
      <c r="J234" s="64"/>
      <c r="K234" s="64"/>
      <c r="L234" s="62"/>
      <c r="M234" s="62"/>
      <c r="N234" s="62"/>
      <c r="O234" s="62"/>
      <c r="P234" s="62"/>
      <c r="Q234" s="62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  <c r="H235" s="62"/>
      <c r="I235" s="64"/>
      <c r="J235" s="64"/>
      <c r="K235" s="64"/>
      <c r="L235" s="62"/>
      <c r="M235" s="62"/>
      <c r="N235" s="62"/>
      <c r="O235" s="62"/>
      <c r="P235" s="62"/>
      <c r="Q235" s="62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  <c r="H236" s="62"/>
      <c r="I236" s="64"/>
      <c r="J236" s="64"/>
      <c r="K236" s="64"/>
      <c r="L236" s="62"/>
      <c r="M236" s="62"/>
      <c r="N236" s="62"/>
      <c r="O236" s="62"/>
      <c r="P236" s="62"/>
      <c r="Q236" s="62"/>
    </row>
    <row r="237" customFormat="false" ht="15" hidden="false" customHeight="false" outlineLevel="0" collapsed="false">
      <c r="A237" s="61"/>
      <c r="B237" s="61"/>
      <c r="C237" s="62"/>
      <c r="D237" s="63"/>
      <c r="E237" s="61"/>
      <c r="F237" s="64"/>
      <c r="H237" s="62"/>
      <c r="I237" s="64"/>
      <c r="J237" s="64"/>
      <c r="K237" s="64"/>
      <c r="L237" s="62"/>
      <c r="M237" s="62"/>
      <c r="N237" s="62"/>
      <c r="O237" s="62"/>
      <c r="P237" s="62"/>
      <c r="Q237" s="62"/>
    </row>
    <row r="238" customFormat="false" ht="15" hidden="false" customHeight="false" outlineLevel="0" collapsed="false">
      <c r="A238" s="61"/>
      <c r="B238" s="61"/>
      <c r="C238" s="62"/>
      <c r="D238" s="63"/>
      <c r="E238" s="61"/>
      <c r="F238" s="64"/>
      <c r="H238" s="62"/>
      <c r="I238" s="64"/>
      <c r="J238" s="64"/>
      <c r="K238" s="64"/>
      <c r="L238" s="62"/>
      <c r="M238" s="62"/>
      <c r="N238" s="62"/>
      <c r="O238" s="62"/>
      <c r="P238" s="62"/>
      <c r="Q238" s="62"/>
    </row>
    <row r="239" customFormat="false" ht="15" hidden="false" customHeight="false" outlineLevel="0" collapsed="false">
      <c r="A239" s="61"/>
      <c r="B239" s="61"/>
      <c r="C239" s="62"/>
      <c r="D239" s="63"/>
      <c r="E239" s="61"/>
      <c r="F239" s="64"/>
      <c r="H239" s="62"/>
      <c r="I239" s="64"/>
      <c r="J239" s="64"/>
      <c r="K239" s="64"/>
      <c r="L239" s="62"/>
      <c r="M239" s="62"/>
      <c r="N239" s="62"/>
      <c r="O239" s="62"/>
      <c r="P239" s="62"/>
      <c r="Q239" s="62"/>
    </row>
    <row r="240" customFormat="false" ht="15" hidden="false" customHeight="false" outlineLevel="0" collapsed="false">
      <c r="A240" s="61"/>
      <c r="B240" s="61"/>
      <c r="C240" s="62"/>
      <c r="D240" s="63"/>
      <c r="E240" s="61"/>
      <c r="F240" s="64"/>
      <c r="H240" s="62"/>
      <c r="I240" s="64"/>
      <c r="J240" s="64"/>
      <c r="K240" s="64"/>
      <c r="L240" s="62"/>
      <c r="M240" s="62"/>
      <c r="N240" s="62"/>
      <c r="O240" s="62"/>
      <c r="P240" s="62"/>
      <c r="Q240" s="62"/>
    </row>
    <row r="241" customFormat="false" ht="15" hidden="false" customHeight="false" outlineLevel="0" collapsed="false">
      <c r="A241" s="61"/>
      <c r="B241" s="61"/>
      <c r="C241" s="62"/>
      <c r="D241" s="63"/>
      <c r="E241" s="61"/>
      <c r="F241" s="64"/>
      <c r="H241" s="62"/>
      <c r="I241" s="64"/>
      <c r="J241" s="64"/>
      <c r="K241" s="64"/>
      <c r="L241" s="62"/>
      <c r="M241" s="62"/>
      <c r="N241" s="62"/>
      <c r="O241" s="62"/>
      <c r="P241" s="62"/>
      <c r="Q241" s="62"/>
    </row>
    <row r="242" customFormat="false" ht="15" hidden="false" customHeight="false" outlineLevel="0" collapsed="false">
      <c r="A242" s="61"/>
      <c r="B242" s="61"/>
      <c r="C242" s="62"/>
      <c r="D242" s="63"/>
      <c r="E242" s="61"/>
      <c r="F242" s="64"/>
      <c r="H242" s="62"/>
      <c r="I242" s="64"/>
      <c r="J242" s="64"/>
      <c r="K242" s="64"/>
      <c r="L242" s="62"/>
      <c r="M242" s="62"/>
      <c r="N242" s="62"/>
      <c r="O242" s="62"/>
      <c r="P242" s="62"/>
      <c r="Q242" s="62"/>
    </row>
    <row r="243" customFormat="false" ht="15" hidden="false" customHeight="false" outlineLevel="0" collapsed="false">
      <c r="A243" s="61"/>
      <c r="B243" s="61"/>
      <c r="C243" s="62"/>
      <c r="D243" s="63"/>
      <c r="E243" s="61"/>
      <c r="F243" s="64"/>
      <c r="H243" s="62"/>
      <c r="I243" s="64"/>
      <c r="J243" s="64"/>
      <c r="K243" s="64"/>
      <c r="L243" s="62"/>
      <c r="M243" s="62"/>
      <c r="N243" s="62"/>
      <c r="O243" s="62"/>
      <c r="P243" s="62"/>
      <c r="Q243" s="62"/>
    </row>
    <row r="244" customFormat="false" ht="15" hidden="false" customHeight="false" outlineLevel="0" collapsed="false">
      <c r="A244" s="61"/>
      <c r="B244" s="61"/>
      <c r="C244" s="62"/>
      <c r="D244" s="63"/>
      <c r="E244" s="61"/>
      <c r="F244" s="64"/>
      <c r="H244" s="62"/>
      <c r="I244" s="64"/>
      <c r="J244" s="64"/>
      <c r="K244" s="64"/>
      <c r="L244" s="62"/>
      <c r="M244" s="62"/>
      <c r="N244" s="62"/>
      <c r="O244" s="62"/>
      <c r="P244" s="62"/>
      <c r="Q244" s="62"/>
    </row>
    <row r="245" customFormat="false" ht="15" hidden="false" customHeight="false" outlineLevel="0" collapsed="false">
      <c r="A245" s="61"/>
      <c r="B245" s="61"/>
      <c r="C245" s="62"/>
      <c r="D245" s="63"/>
      <c r="E245" s="61"/>
      <c r="F245" s="64"/>
      <c r="H245" s="62"/>
      <c r="I245" s="64"/>
      <c r="J245" s="64"/>
      <c r="K245" s="64"/>
      <c r="L245" s="62"/>
      <c r="M245" s="62"/>
      <c r="N245" s="62"/>
      <c r="O245" s="62"/>
      <c r="P245" s="62"/>
      <c r="Q245" s="62"/>
    </row>
    <row r="246" customFormat="false" ht="15" hidden="false" customHeight="false" outlineLevel="0" collapsed="false">
      <c r="A246" s="61"/>
      <c r="B246" s="61"/>
      <c r="C246" s="62"/>
      <c r="D246" s="63"/>
      <c r="E246" s="61"/>
      <c r="F246" s="64"/>
      <c r="H246" s="62"/>
      <c r="I246" s="64"/>
      <c r="J246" s="64"/>
      <c r="K246" s="64"/>
      <c r="L246" s="62"/>
      <c r="M246" s="62"/>
      <c r="N246" s="62"/>
      <c r="O246" s="62"/>
      <c r="P246" s="62"/>
      <c r="Q246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41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4</v>
      </c>
      <c r="C5" s="50" t="s">
        <v>94</v>
      </c>
      <c r="D5" s="51" t="s">
        <v>95</v>
      </c>
      <c r="E5" s="49" t="s">
        <v>91</v>
      </c>
      <c r="F5" s="50" t="s">
        <v>123</v>
      </c>
      <c r="G5" s="52" t="n">
        <f aca="false">SUM(L5,Q5,V5)+W5</f>
        <v>602.616</v>
      </c>
      <c r="H5" s="53" t="n">
        <v>46.873</v>
      </c>
      <c r="I5" s="54" t="n">
        <v>44.447</v>
      </c>
      <c r="J5" s="54" t="n">
        <v>52.959</v>
      </c>
      <c r="K5" s="54" t="n">
        <v>59.495</v>
      </c>
      <c r="L5" s="55" t="n">
        <f aca="false">SUM(H5:K5)</f>
        <v>203.774</v>
      </c>
      <c r="M5" s="56" t="n">
        <v>45.988</v>
      </c>
      <c r="N5" s="54" t="n">
        <v>45.5</v>
      </c>
      <c r="O5" s="54" t="n">
        <v>51.673</v>
      </c>
      <c r="P5" s="54" t="n">
        <v>57.695</v>
      </c>
      <c r="Q5" s="55" t="n">
        <f aca="false">SUM(M5:P5)</f>
        <v>200.856</v>
      </c>
      <c r="R5" s="53" t="n">
        <v>44.448</v>
      </c>
      <c r="S5" s="54" t="n">
        <v>43.174</v>
      </c>
      <c r="T5" s="54" t="n">
        <v>53.478</v>
      </c>
      <c r="U5" s="54" t="n">
        <v>56.886</v>
      </c>
      <c r="V5" s="55" t="n">
        <f aca="false">SUM(R5:U5)</f>
        <v>197.986</v>
      </c>
      <c r="W5" s="57"/>
    </row>
    <row r="6" customFormat="false" ht="15" hidden="false" customHeight="false" outlineLevel="0" collapsed="false">
      <c r="A6" s="48" t="n">
        <v>2</v>
      </c>
      <c r="B6" s="49" t="n">
        <v>4</v>
      </c>
      <c r="C6" s="50" t="s">
        <v>18</v>
      </c>
      <c r="D6" s="51" t="s">
        <v>19</v>
      </c>
      <c r="E6" s="49" t="s">
        <v>1</v>
      </c>
      <c r="F6" s="50" t="s">
        <v>121</v>
      </c>
      <c r="G6" s="52" t="n">
        <f aca="false">SUM(L6,Q6,V6)+W6</f>
        <v>619.242</v>
      </c>
      <c r="H6" s="53" t="n">
        <v>46.763</v>
      </c>
      <c r="I6" s="54" t="n">
        <v>45.819</v>
      </c>
      <c r="J6" s="54" t="n">
        <v>54.462</v>
      </c>
      <c r="K6" s="54" t="n">
        <v>61.635</v>
      </c>
      <c r="L6" s="55" t="n">
        <f aca="false">SUM(H6:K6)</f>
        <v>208.679</v>
      </c>
      <c r="M6" s="56" t="n">
        <v>46.219</v>
      </c>
      <c r="N6" s="54" t="n">
        <v>44.747</v>
      </c>
      <c r="O6" s="54" t="n">
        <v>53.559</v>
      </c>
      <c r="P6" s="54" t="n">
        <v>60.485</v>
      </c>
      <c r="Q6" s="55" t="n">
        <f aca="false">SUM(M6:P6)</f>
        <v>205.01</v>
      </c>
      <c r="R6" s="53" t="n">
        <v>46.862</v>
      </c>
      <c r="S6" s="54" t="n">
        <v>44.576</v>
      </c>
      <c r="T6" s="54" t="n">
        <v>53.096</v>
      </c>
      <c r="U6" s="54" t="n">
        <v>61.019</v>
      </c>
      <c r="V6" s="55" t="n">
        <f aca="false">SUM(R6:U6)</f>
        <v>205.553</v>
      </c>
      <c r="W6" s="57"/>
    </row>
    <row r="7" customFormat="false" ht="15" hidden="false" customHeight="false" outlineLevel="0" collapsed="false">
      <c r="A7" s="48" t="n">
        <v>3</v>
      </c>
      <c r="B7" s="49" t="n">
        <v>32</v>
      </c>
      <c r="C7" s="50" t="s">
        <v>27</v>
      </c>
      <c r="D7" s="51" t="s">
        <v>28</v>
      </c>
      <c r="E7" s="49" t="s">
        <v>1</v>
      </c>
      <c r="F7" s="50" t="s">
        <v>121</v>
      </c>
      <c r="G7" s="52" t="n">
        <f aca="false">SUM(L7,Q7,V7)+W7</f>
        <v>630.148</v>
      </c>
      <c r="H7" s="53" t="n">
        <v>47.372</v>
      </c>
      <c r="I7" s="54" t="n">
        <v>47.537</v>
      </c>
      <c r="J7" s="54" t="n">
        <v>54.861</v>
      </c>
      <c r="K7" s="54" t="n">
        <v>62.268</v>
      </c>
      <c r="L7" s="55" t="n">
        <f aca="false">SUM(H7:K7)</f>
        <v>212.038</v>
      </c>
      <c r="M7" s="56" t="n">
        <v>44.391</v>
      </c>
      <c r="N7" s="54" t="n">
        <v>46.563</v>
      </c>
      <c r="O7" s="54" t="n">
        <v>56.567</v>
      </c>
      <c r="P7" s="54" t="n">
        <v>62.864</v>
      </c>
      <c r="Q7" s="55" t="n">
        <f aca="false">SUM(M7:P7)</f>
        <v>210.385</v>
      </c>
      <c r="R7" s="53" t="n">
        <v>45.671</v>
      </c>
      <c r="S7" s="54" t="n">
        <v>44.172</v>
      </c>
      <c r="T7" s="54" t="n">
        <v>53.835</v>
      </c>
      <c r="U7" s="54" t="n">
        <v>64.047</v>
      </c>
      <c r="V7" s="55" t="n">
        <f aca="false">SUM(R7:U7)</f>
        <v>207.725</v>
      </c>
      <c r="W7" s="57"/>
    </row>
    <row r="8" customFormat="false" ht="15" hidden="false" customHeight="false" outlineLevel="0" collapsed="false">
      <c r="A8" s="48" t="n">
        <v>4</v>
      </c>
      <c r="B8" s="49" t="n">
        <v>36</v>
      </c>
      <c r="C8" s="50" t="s">
        <v>103</v>
      </c>
      <c r="D8" s="51" t="s">
        <v>48</v>
      </c>
      <c r="E8" s="49" t="s">
        <v>131</v>
      </c>
      <c r="F8" s="50" t="s">
        <v>132</v>
      </c>
      <c r="G8" s="52" t="n">
        <f aca="false">SUM(L8,Q8,V8)+W8</f>
        <v>639.518</v>
      </c>
      <c r="H8" s="53" t="n">
        <v>47.58</v>
      </c>
      <c r="I8" s="54" t="n">
        <v>50.053</v>
      </c>
      <c r="J8" s="54" t="n">
        <v>55.031</v>
      </c>
      <c r="K8" s="54" t="n">
        <v>62.359</v>
      </c>
      <c r="L8" s="55" t="n">
        <f aca="false">SUM(H8:K8)</f>
        <v>215.023</v>
      </c>
      <c r="M8" s="56" t="n">
        <v>47.213</v>
      </c>
      <c r="N8" s="54" t="n">
        <v>47.296</v>
      </c>
      <c r="O8" s="54" t="n">
        <v>56.474</v>
      </c>
      <c r="P8" s="54" t="n">
        <v>60.607</v>
      </c>
      <c r="Q8" s="55" t="n">
        <f aca="false">SUM(M8:P8)</f>
        <v>211.59</v>
      </c>
      <c r="R8" s="53" t="n">
        <v>47.673</v>
      </c>
      <c r="S8" s="54" t="n">
        <v>46.005</v>
      </c>
      <c r="T8" s="54" t="n">
        <v>57.245</v>
      </c>
      <c r="U8" s="54" t="n">
        <v>61.982</v>
      </c>
      <c r="V8" s="55" t="n">
        <f aca="false">SUM(R8:U8)</f>
        <v>212.905</v>
      </c>
      <c r="W8" s="57"/>
    </row>
    <row r="9" customFormat="false" ht="15" hidden="false" customHeight="false" outlineLevel="0" collapsed="false">
      <c r="A9" s="48" t="n">
        <v>5</v>
      </c>
      <c r="B9" s="49" t="n">
        <v>43</v>
      </c>
      <c r="C9" s="50" t="s">
        <v>101</v>
      </c>
      <c r="D9" s="51" t="s">
        <v>95</v>
      </c>
      <c r="E9" s="49" t="s">
        <v>131</v>
      </c>
      <c r="F9" s="50" t="s">
        <v>132</v>
      </c>
      <c r="G9" s="52" t="n">
        <f aca="false">SUM(L9,Q9,V9)+W9</f>
        <v>640.24</v>
      </c>
      <c r="H9" s="53" t="n">
        <v>51.346</v>
      </c>
      <c r="I9" s="54" t="n">
        <v>49.455</v>
      </c>
      <c r="J9" s="54" t="n">
        <v>56.542</v>
      </c>
      <c r="K9" s="54" t="n">
        <v>63.669</v>
      </c>
      <c r="L9" s="55" t="n">
        <f aca="false">SUM(H9:K9)</f>
        <v>221.012</v>
      </c>
      <c r="M9" s="56" t="n">
        <v>48.396</v>
      </c>
      <c r="N9" s="54" t="n">
        <v>47.028</v>
      </c>
      <c r="O9" s="54" t="n">
        <v>54.955</v>
      </c>
      <c r="P9" s="54" t="n">
        <v>60.598</v>
      </c>
      <c r="Q9" s="55" t="n">
        <f aca="false">SUM(M9:P9)</f>
        <v>210.977</v>
      </c>
      <c r="R9" s="53" t="n">
        <v>48.513</v>
      </c>
      <c r="S9" s="54" t="n">
        <v>46.021</v>
      </c>
      <c r="T9" s="54" t="n">
        <v>53.974</v>
      </c>
      <c r="U9" s="54" t="n">
        <v>59.743</v>
      </c>
      <c r="V9" s="55" t="n">
        <f aca="false">SUM(R9:U9)</f>
        <v>208.251</v>
      </c>
      <c r="W9" s="57"/>
    </row>
    <row r="10" customFormat="false" ht="15" hidden="false" customHeight="false" outlineLevel="0" collapsed="false">
      <c r="A10" s="48" t="n">
        <v>6</v>
      </c>
      <c r="B10" s="49" t="n">
        <v>13</v>
      </c>
      <c r="C10" s="50" t="s">
        <v>22</v>
      </c>
      <c r="D10" s="51" t="s">
        <v>23</v>
      </c>
      <c r="E10" s="49" t="s">
        <v>1</v>
      </c>
      <c r="F10" s="50" t="s">
        <v>121</v>
      </c>
      <c r="G10" s="52" t="n">
        <f aca="false">SUM(L10,Q10,V10)+W10</f>
        <v>647.659</v>
      </c>
      <c r="H10" s="53" t="n">
        <v>49.183</v>
      </c>
      <c r="I10" s="54" t="n">
        <v>49.339</v>
      </c>
      <c r="J10" s="54" t="n">
        <v>56.372</v>
      </c>
      <c r="K10" s="54" t="n">
        <v>65.761</v>
      </c>
      <c r="L10" s="55" t="n">
        <f aca="false">SUM(H10:K10)</f>
        <v>220.655</v>
      </c>
      <c r="M10" s="56" t="n">
        <v>47.665</v>
      </c>
      <c r="N10" s="54" t="n">
        <v>45.688</v>
      </c>
      <c r="O10" s="54" t="n">
        <v>55.11</v>
      </c>
      <c r="P10" s="54" t="n">
        <v>65.432</v>
      </c>
      <c r="Q10" s="55" t="n">
        <f aca="false">SUM(M10:P10)</f>
        <v>213.895</v>
      </c>
      <c r="R10" s="56" t="n">
        <v>49.083</v>
      </c>
      <c r="S10" s="54" t="n">
        <v>47.166</v>
      </c>
      <c r="T10" s="54" t="n">
        <v>54.304</v>
      </c>
      <c r="U10" s="54" t="n">
        <v>62.556</v>
      </c>
      <c r="V10" s="55" t="n">
        <f aca="false">SUM(R10:U10)</f>
        <v>213.109</v>
      </c>
      <c r="W10" s="57"/>
    </row>
    <row r="11" customFormat="false" ht="15" hidden="false" customHeight="false" outlineLevel="0" collapsed="false">
      <c r="A11" s="48" t="n">
        <v>7</v>
      </c>
      <c r="B11" s="49" t="n">
        <v>3</v>
      </c>
      <c r="C11" s="50" t="s">
        <v>38</v>
      </c>
      <c r="D11" s="51" t="s">
        <v>32</v>
      </c>
      <c r="E11" s="49" t="s">
        <v>62</v>
      </c>
      <c r="F11" s="50" t="s">
        <v>121</v>
      </c>
      <c r="G11" s="52" t="n">
        <f aca="false">SUM(L11,Q11,V11)+W11</f>
        <v>655.81</v>
      </c>
      <c r="H11" s="53" t="n">
        <v>52.088</v>
      </c>
      <c r="I11" s="54" t="n">
        <v>47.61</v>
      </c>
      <c r="J11" s="54" t="n">
        <v>56.344</v>
      </c>
      <c r="K11" s="54" t="n">
        <v>64.486</v>
      </c>
      <c r="L11" s="55" t="n">
        <f aca="false">SUM(H11:K11)</f>
        <v>220.528</v>
      </c>
      <c r="M11" s="56" t="n">
        <v>51.227</v>
      </c>
      <c r="N11" s="54" t="n">
        <v>46.041</v>
      </c>
      <c r="O11" s="54" t="n">
        <v>56.402</v>
      </c>
      <c r="P11" s="54" t="n">
        <v>62.969</v>
      </c>
      <c r="Q11" s="55" t="n">
        <f aca="false">SUM(M11:P11)</f>
        <v>216.639</v>
      </c>
      <c r="R11" s="53" t="n">
        <v>49.662</v>
      </c>
      <c r="S11" s="54" t="n">
        <v>46.048</v>
      </c>
      <c r="T11" s="54" t="n">
        <v>56.934</v>
      </c>
      <c r="U11" s="54" t="n">
        <v>65.999</v>
      </c>
      <c r="V11" s="55" t="n">
        <f aca="false">SUM(R11:U11)</f>
        <v>218.643</v>
      </c>
      <c r="W11" s="57"/>
    </row>
    <row r="12" customFormat="false" ht="15" hidden="false" customHeight="false" outlineLevel="0" collapsed="false">
      <c r="A12" s="48" t="n">
        <v>8</v>
      </c>
      <c r="B12" s="49" t="n">
        <v>49</v>
      </c>
      <c r="C12" s="50" t="s">
        <v>96</v>
      </c>
      <c r="D12" s="51" t="s">
        <v>23</v>
      </c>
      <c r="E12" s="49" t="s">
        <v>91</v>
      </c>
      <c r="F12" s="50" t="s">
        <v>121</v>
      </c>
      <c r="G12" s="52" t="n">
        <f aca="false">SUM(L12,Q12,V12)+W12</f>
        <v>660.252</v>
      </c>
      <c r="H12" s="53" t="n">
        <v>48.876</v>
      </c>
      <c r="I12" s="54" t="n">
        <v>49.526</v>
      </c>
      <c r="J12" s="54" t="n">
        <v>58.564</v>
      </c>
      <c r="K12" s="54" t="n">
        <v>67.436</v>
      </c>
      <c r="L12" s="55" t="n">
        <f aca="false">SUM(H12:K12)</f>
        <v>224.402</v>
      </c>
      <c r="M12" s="56" t="n">
        <v>47.15</v>
      </c>
      <c r="N12" s="54" t="n">
        <v>48.716</v>
      </c>
      <c r="O12" s="54" t="n">
        <v>55.072</v>
      </c>
      <c r="P12" s="54" t="n">
        <v>65.515</v>
      </c>
      <c r="Q12" s="55" t="n">
        <f aca="false">SUM(M12:P12)</f>
        <v>216.453</v>
      </c>
      <c r="R12" s="53" t="n">
        <v>50.206</v>
      </c>
      <c r="S12" s="54" t="n">
        <v>51.139</v>
      </c>
      <c r="T12" s="54" t="n">
        <v>55.308</v>
      </c>
      <c r="U12" s="54" t="n">
        <v>62.744</v>
      </c>
      <c r="V12" s="55" t="n">
        <f aca="false">SUM(R12:U12)</f>
        <v>219.397</v>
      </c>
      <c r="W12" s="57"/>
    </row>
    <row r="13" customFormat="false" ht="15" hidden="false" customHeight="false" outlineLevel="0" collapsed="false">
      <c r="A13" s="48" t="n">
        <v>9</v>
      </c>
      <c r="B13" s="49" t="n">
        <v>16</v>
      </c>
      <c r="C13" s="50" t="s">
        <v>20</v>
      </c>
      <c r="D13" s="51" t="s">
        <v>21</v>
      </c>
      <c r="E13" s="49" t="s">
        <v>1</v>
      </c>
      <c r="F13" s="50" t="s">
        <v>121</v>
      </c>
      <c r="G13" s="52" t="n">
        <f aca="false">SUM(L13,Q13,V13)+W13</f>
        <v>661.293</v>
      </c>
      <c r="H13" s="53" t="n">
        <v>51.681</v>
      </c>
      <c r="I13" s="54" t="n">
        <v>50.054</v>
      </c>
      <c r="J13" s="54" t="n">
        <v>58.716</v>
      </c>
      <c r="K13" s="54" t="n">
        <v>68.683</v>
      </c>
      <c r="L13" s="55" t="n">
        <f aca="false">SUM(H13:K13)</f>
        <v>229.134</v>
      </c>
      <c r="M13" s="56" t="n">
        <v>48.743</v>
      </c>
      <c r="N13" s="54" t="n">
        <v>47.048</v>
      </c>
      <c r="O13" s="54" t="n">
        <v>56.373</v>
      </c>
      <c r="P13" s="54" t="n">
        <v>66.874</v>
      </c>
      <c r="Q13" s="55" t="n">
        <f aca="false">SUM(M13:P13)</f>
        <v>219.038</v>
      </c>
      <c r="R13" s="53" t="n">
        <v>49.101</v>
      </c>
      <c r="S13" s="54" t="n">
        <v>45.243</v>
      </c>
      <c r="T13" s="54" t="n">
        <v>56.336</v>
      </c>
      <c r="U13" s="54" t="n">
        <v>62.441</v>
      </c>
      <c r="V13" s="55" t="n">
        <f aca="false">SUM(R13:U13)</f>
        <v>213.121</v>
      </c>
      <c r="W13" s="57"/>
    </row>
    <row r="14" customFormat="false" ht="15" hidden="false" customHeight="false" outlineLevel="0" collapsed="false">
      <c r="A14" s="48" t="n">
        <v>10</v>
      </c>
      <c r="B14" s="49" t="n">
        <v>31</v>
      </c>
      <c r="C14" s="50" t="s">
        <v>30</v>
      </c>
      <c r="D14" s="51" t="s">
        <v>21</v>
      </c>
      <c r="E14" s="49" t="s">
        <v>1</v>
      </c>
      <c r="F14" s="50" t="s">
        <v>129</v>
      </c>
      <c r="G14" s="52" t="n">
        <f aca="false">SUM(L14,Q14,V14)+W14</f>
        <v>669.399</v>
      </c>
      <c r="H14" s="53" t="n">
        <v>49.381</v>
      </c>
      <c r="I14" s="54" t="n">
        <v>48.319</v>
      </c>
      <c r="J14" s="54" t="n">
        <v>57.53</v>
      </c>
      <c r="K14" s="54" t="n">
        <v>70.977</v>
      </c>
      <c r="L14" s="55" t="n">
        <f aca="false">SUM(H14:K14)</f>
        <v>226.207</v>
      </c>
      <c r="M14" s="56" t="n">
        <v>50.897</v>
      </c>
      <c r="N14" s="54" t="n">
        <v>49.087</v>
      </c>
      <c r="O14" s="54" t="n">
        <v>57.526</v>
      </c>
      <c r="P14" s="54" t="n">
        <v>64.722</v>
      </c>
      <c r="Q14" s="55" t="n">
        <f aca="false">SUM(M14:P14)</f>
        <v>222.232</v>
      </c>
      <c r="R14" s="53" t="n">
        <v>50.548</v>
      </c>
      <c r="S14" s="54" t="n">
        <v>49.881</v>
      </c>
      <c r="T14" s="54" t="n">
        <v>56.181</v>
      </c>
      <c r="U14" s="54" t="n">
        <v>64.35</v>
      </c>
      <c r="V14" s="55" t="n">
        <f aca="false">SUM(R14:U14)</f>
        <v>220.96</v>
      </c>
      <c r="W14" s="57"/>
    </row>
    <row r="15" customFormat="false" ht="15" hidden="false" customHeight="false" outlineLevel="0" collapsed="false">
      <c r="A15" s="48" t="n">
        <v>11</v>
      </c>
      <c r="B15" s="49" t="n">
        <v>51</v>
      </c>
      <c r="C15" s="50" t="s">
        <v>34</v>
      </c>
      <c r="D15" s="51" t="s">
        <v>23</v>
      </c>
      <c r="E15" s="49" t="s">
        <v>1</v>
      </c>
      <c r="F15" s="50" t="s">
        <v>121</v>
      </c>
      <c r="G15" s="52" t="n">
        <f aca="false">SUM(L15,Q15,V15)+W15</f>
        <v>679.844</v>
      </c>
      <c r="H15" s="53" t="n">
        <v>56.013</v>
      </c>
      <c r="I15" s="54" t="n">
        <v>52.852</v>
      </c>
      <c r="J15" s="54" t="n">
        <v>59.149</v>
      </c>
      <c r="K15" s="54" t="n">
        <v>65.439</v>
      </c>
      <c r="L15" s="55" t="n">
        <f aca="false">SUM(H15:K15)</f>
        <v>233.453</v>
      </c>
      <c r="M15" s="56" t="n">
        <v>49.919</v>
      </c>
      <c r="N15" s="54" t="n">
        <v>49.598</v>
      </c>
      <c r="O15" s="54" t="n">
        <v>56.444</v>
      </c>
      <c r="P15" s="54" t="n">
        <v>68.037</v>
      </c>
      <c r="Q15" s="55" t="n">
        <f aca="false">SUM(M15:P15)</f>
        <v>223.998</v>
      </c>
      <c r="R15" s="53" t="n">
        <v>53.876</v>
      </c>
      <c r="S15" s="54" t="n">
        <v>48.868</v>
      </c>
      <c r="T15" s="54" t="n">
        <v>56.404</v>
      </c>
      <c r="U15" s="54" t="n">
        <v>63.245</v>
      </c>
      <c r="V15" s="55" t="n">
        <f aca="false">SUM(R15:U15)</f>
        <v>222.393</v>
      </c>
      <c r="W15" s="57"/>
    </row>
    <row r="16" customFormat="false" ht="15" hidden="false" customHeight="false" outlineLevel="0" collapsed="false">
      <c r="A16" s="48" t="n">
        <v>12</v>
      </c>
      <c r="B16" s="49" t="n">
        <v>14</v>
      </c>
      <c r="C16" s="50" t="s">
        <v>24</v>
      </c>
      <c r="D16" s="51" t="s">
        <v>25</v>
      </c>
      <c r="E16" s="49" t="s">
        <v>1</v>
      </c>
      <c r="F16" s="50" t="s">
        <v>121</v>
      </c>
      <c r="G16" s="52" t="n">
        <f aca="false">SUM(L16,Q16,V16)+W16</f>
        <v>682.225</v>
      </c>
      <c r="H16" s="53" t="n">
        <v>51.715</v>
      </c>
      <c r="I16" s="54" t="n">
        <v>52.276</v>
      </c>
      <c r="J16" s="54" t="n">
        <v>64.123</v>
      </c>
      <c r="K16" s="54" t="n">
        <v>68.288</v>
      </c>
      <c r="L16" s="55" t="n">
        <f aca="false">SUM(H16:K16)</f>
        <v>236.402</v>
      </c>
      <c r="M16" s="56" t="n">
        <v>49.428</v>
      </c>
      <c r="N16" s="54" t="n">
        <v>47.742</v>
      </c>
      <c r="O16" s="54" t="n">
        <v>58.637</v>
      </c>
      <c r="P16" s="54" t="n">
        <v>66.551</v>
      </c>
      <c r="Q16" s="55" t="n">
        <f aca="false">SUM(M16:P16)</f>
        <v>222.358</v>
      </c>
      <c r="R16" s="53" t="n">
        <v>51.038</v>
      </c>
      <c r="S16" s="54" t="n">
        <v>49.199</v>
      </c>
      <c r="T16" s="54" t="n">
        <v>56.834</v>
      </c>
      <c r="U16" s="54" t="n">
        <v>66.394</v>
      </c>
      <c r="V16" s="55" t="n">
        <f aca="false">SUM(R16:U16)</f>
        <v>223.465</v>
      </c>
      <c r="W16" s="57"/>
    </row>
    <row r="17" customFormat="false" ht="15" hidden="false" customHeight="false" outlineLevel="0" collapsed="false">
      <c r="A17" s="48" t="n">
        <v>13</v>
      </c>
      <c r="B17" s="49" t="n">
        <v>50</v>
      </c>
      <c r="C17" s="50" t="s">
        <v>22</v>
      </c>
      <c r="D17" s="51" t="s">
        <v>23</v>
      </c>
      <c r="E17" s="49" t="s">
        <v>131</v>
      </c>
      <c r="F17" s="50" t="s">
        <v>132</v>
      </c>
      <c r="G17" s="52" t="n">
        <f aca="false">SUM(L17,Q17,V17)+W17</f>
        <v>685.574</v>
      </c>
      <c r="H17" s="53" t="n">
        <v>52.994</v>
      </c>
      <c r="I17" s="54" t="n">
        <v>56.931</v>
      </c>
      <c r="J17" s="54" t="n">
        <v>63.924</v>
      </c>
      <c r="K17" s="54" t="n">
        <v>68.684</v>
      </c>
      <c r="L17" s="55" t="n">
        <f aca="false">SUM(H17:K17)</f>
        <v>242.533</v>
      </c>
      <c r="M17" s="56" t="n">
        <v>52.52</v>
      </c>
      <c r="N17" s="54" t="n">
        <v>52.513</v>
      </c>
      <c r="O17" s="54" t="n">
        <v>57.181</v>
      </c>
      <c r="P17" s="54" t="n">
        <v>63.89</v>
      </c>
      <c r="Q17" s="55" t="n">
        <f aca="false">SUM(M17:P17)</f>
        <v>226.104</v>
      </c>
      <c r="R17" s="53" t="n">
        <v>49.382</v>
      </c>
      <c r="S17" s="54" t="n">
        <v>48.846</v>
      </c>
      <c r="T17" s="54" t="n">
        <v>55.728</v>
      </c>
      <c r="U17" s="54" t="n">
        <v>62.981</v>
      </c>
      <c r="V17" s="55" t="n">
        <f aca="false">SUM(R17:U17)</f>
        <v>216.937</v>
      </c>
      <c r="W17" s="57"/>
    </row>
    <row r="18" customFormat="false" ht="15" hidden="false" customHeight="false" outlineLevel="0" collapsed="false">
      <c r="A18" s="48" t="n">
        <v>14</v>
      </c>
      <c r="B18" s="49" t="n">
        <v>24</v>
      </c>
      <c r="C18" s="50" t="s">
        <v>64</v>
      </c>
      <c r="D18" s="51" t="s">
        <v>32</v>
      </c>
      <c r="E18" s="49" t="s">
        <v>62</v>
      </c>
      <c r="F18" s="50" t="s">
        <v>121</v>
      </c>
      <c r="G18" s="52" t="n">
        <f aca="false">SUM(L18,Q18,V18)+W18</f>
        <v>694.671</v>
      </c>
      <c r="H18" s="53" t="n">
        <v>53.402</v>
      </c>
      <c r="I18" s="54" t="n">
        <v>50.05</v>
      </c>
      <c r="J18" s="54" t="n">
        <v>61.458</v>
      </c>
      <c r="K18" s="54" t="n">
        <v>72.284</v>
      </c>
      <c r="L18" s="55" t="n">
        <f aca="false">SUM(H18:K18)</f>
        <v>237.194</v>
      </c>
      <c r="M18" s="56" t="n">
        <v>51.548</v>
      </c>
      <c r="N18" s="54" t="n">
        <v>51.256</v>
      </c>
      <c r="O18" s="54" t="n">
        <v>57.448</v>
      </c>
      <c r="P18" s="54" t="n">
        <v>66.763</v>
      </c>
      <c r="Q18" s="55" t="n">
        <f aca="false">SUM(M18:P18)</f>
        <v>227.015</v>
      </c>
      <c r="R18" s="53" t="n">
        <v>51.652</v>
      </c>
      <c r="S18" s="54" t="n">
        <v>54.751</v>
      </c>
      <c r="T18" s="54" t="n">
        <v>57.795</v>
      </c>
      <c r="U18" s="54" t="n">
        <v>66.264</v>
      </c>
      <c r="V18" s="55" t="n">
        <f aca="false">SUM(R18:U18)</f>
        <v>230.462</v>
      </c>
      <c r="W18" s="57"/>
    </row>
    <row r="19" customFormat="false" ht="15" hidden="false" customHeight="false" outlineLevel="0" collapsed="false">
      <c r="A19" s="48" t="n">
        <v>15</v>
      </c>
      <c r="B19" s="49" t="n">
        <v>1</v>
      </c>
      <c r="C19" s="50" t="s">
        <v>63</v>
      </c>
      <c r="D19" s="51" t="s">
        <v>32</v>
      </c>
      <c r="E19" s="49" t="s">
        <v>62</v>
      </c>
      <c r="F19" s="50" t="s">
        <v>121</v>
      </c>
      <c r="G19" s="52" t="n">
        <f aca="false">SUM(L19,Q19,V19)+W19</f>
        <v>703.192</v>
      </c>
      <c r="H19" s="53" t="n">
        <v>51.89</v>
      </c>
      <c r="I19" s="54" t="n">
        <v>50.53</v>
      </c>
      <c r="J19" s="54" t="n">
        <v>60.11</v>
      </c>
      <c r="K19" s="54" t="n">
        <v>76.15</v>
      </c>
      <c r="L19" s="55" t="n">
        <f aca="false">SUM(H19:K19)</f>
        <v>238.68</v>
      </c>
      <c r="M19" s="56" t="n">
        <v>52.879</v>
      </c>
      <c r="N19" s="54" t="n">
        <v>49.264</v>
      </c>
      <c r="O19" s="54" t="n">
        <v>57.799</v>
      </c>
      <c r="P19" s="54" t="n">
        <v>66.758</v>
      </c>
      <c r="Q19" s="55" t="n">
        <f aca="false">SUM(M19:P19)</f>
        <v>226.7</v>
      </c>
      <c r="R19" s="53" t="n">
        <v>58.046</v>
      </c>
      <c r="S19" s="54" t="n">
        <v>53.538</v>
      </c>
      <c r="T19" s="54" t="n">
        <v>58.904</v>
      </c>
      <c r="U19" s="54" t="n">
        <v>67.324</v>
      </c>
      <c r="V19" s="55" t="n">
        <f aca="false">SUM(R19:U19)</f>
        <v>237.812</v>
      </c>
      <c r="W19" s="57"/>
    </row>
    <row r="20" customFormat="false" ht="15" hidden="false" customHeight="false" outlineLevel="0" collapsed="false">
      <c r="A20" s="48" t="n">
        <v>16</v>
      </c>
      <c r="B20" s="49" t="n">
        <v>55</v>
      </c>
      <c r="C20" s="50" t="s">
        <v>49</v>
      </c>
      <c r="D20" s="51" t="s">
        <v>48</v>
      </c>
      <c r="E20" s="49" t="s">
        <v>46</v>
      </c>
      <c r="F20" s="50" t="s">
        <v>124</v>
      </c>
      <c r="G20" s="52" t="n">
        <f aca="false">SUM(L20,Q20,V20)+W20</f>
        <v>707.592</v>
      </c>
      <c r="H20" s="53" t="n">
        <v>52.718</v>
      </c>
      <c r="I20" s="54" t="n">
        <v>52.562</v>
      </c>
      <c r="J20" s="54" t="n">
        <v>64.515</v>
      </c>
      <c r="K20" s="54" t="n">
        <v>73.721</v>
      </c>
      <c r="L20" s="55" t="n">
        <f aca="false">SUM(H20:K20)</f>
        <v>243.516</v>
      </c>
      <c r="M20" s="56" t="n">
        <v>51.977</v>
      </c>
      <c r="N20" s="54" t="n">
        <v>51.821</v>
      </c>
      <c r="O20" s="54" t="n">
        <v>60.557</v>
      </c>
      <c r="P20" s="54" t="n">
        <v>71.585</v>
      </c>
      <c r="Q20" s="55" t="n">
        <f aca="false">SUM(M20:P20)</f>
        <v>235.94</v>
      </c>
      <c r="R20" s="53" t="n">
        <v>51.117</v>
      </c>
      <c r="S20" s="54" t="n">
        <v>50.348</v>
      </c>
      <c r="T20" s="54" t="n">
        <v>58.889</v>
      </c>
      <c r="U20" s="54" t="n">
        <v>67.782</v>
      </c>
      <c r="V20" s="55" t="n">
        <f aca="false">SUM(R20:U20)</f>
        <v>228.136</v>
      </c>
      <c r="W20" s="57"/>
    </row>
    <row r="21" customFormat="false" ht="15" hidden="false" customHeight="false" outlineLevel="0" collapsed="false">
      <c r="A21" s="48" t="n">
        <v>17</v>
      </c>
      <c r="B21" s="49" t="n">
        <v>75</v>
      </c>
      <c r="C21" s="50" t="s">
        <v>71</v>
      </c>
      <c r="D21" s="51" t="s">
        <v>72</v>
      </c>
      <c r="E21" s="49" t="s">
        <v>62</v>
      </c>
      <c r="F21" s="50" t="s">
        <v>121</v>
      </c>
      <c r="G21" s="52" t="n">
        <f aca="false">SUM(L21,Q21,V21)+W21</f>
        <v>711.504</v>
      </c>
      <c r="H21" s="53" t="n">
        <v>62.077</v>
      </c>
      <c r="I21" s="54" t="n">
        <v>50.935</v>
      </c>
      <c r="J21" s="54" t="n">
        <v>59.387</v>
      </c>
      <c r="K21" s="54" t="n">
        <v>70.13</v>
      </c>
      <c r="L21" s="55" t="n">
        <f aca="false">SUM(H21:K21)</f>
        <v>242.529</v>
      </c>
      <c r="M21" s="56" t="n">
        <v>54.135</v>
      </c>
      <c r="N21" s="54" t="n">
        <v>52.229</v>
      </c>
      <c r="O21" s="54" t="n">
        <v>61.555</v>
      </c>
      <c r="P21" s="54" t="n">
        <v>69.758</v>
      </c>
      <c r="Q21" s="55" t="n">
        <f aca="false">SUM(M21:P21)</f>
        <v>237.677</v>
      </c>
      <c r="R21" s="53" t="n">
        <v>53.05</v>
      </c>
      <c r="S21" s="54" t="n">
        <v>50.034</v>
      </c>
      <c r="T21" s="54" t="n">
        <v>60.223</v>
      </c>
      <c r="U21" s="54" t="n">
        <v>67.991</v>
      </c>
      <c r="V21" s="55" t="n">
        <f aca="false">SUM(R21:U21)</f>
        <v>231.298</v>
      </c>
      <c r="W21" s="57"/>
    </row>
    <row r="22" customFormat="false" ht="15" hidden="false" customHeight="false" outlineLevel="0" collapsed="false">
      <c r="A22" s="48" t="n">
        <v>18</v>
      </c>
      <c r="B22" s="49" t="n">
        <v>74</v>
      </c>
      <c r="C22" s="50" t="s">
        <v>76</v>
      </c>
      <c r="D22" s="51" t="s">
        <v>72</v>
      </c>
      <c r="E22" s="49" t="s">
        <v>62</v>
      </c>
      <c r="F22" s="50" t="s">
        <v>121</v>
      </c>
      <c r="G22" s="52" t="n">
        <f aca="false">SUM(L22,Q22,V22)+W22</f>
        <v>711.985</v>
      </c>
      <c r="H22" s="53" t="n">
        <v>64.511</v>
      </c>
      <c r="I22" s="54" t="n">
        <v>53.302</v>
      </c>
      <c r="J22" s="54" t="n">
        <v>62.63</v>
      </c>
      <c r="K22" s="54" t="n">
        <v>68.028</v>
      </c>
      <c r="L22" s="55" t="n">
        <f aca="false">SUM(H22:K22)</f>
        <v>248.471</v>
      </c>
      <c r="M22" s="56" t="n">
        <v>53.879</v>
      </c>
      <c r="N22" s="54" t="n">
        <v>50.005</v>
      </c>
      <c r="O22" s="54" t="n">
        <v>59.782</v>
      </c>
      <c r="P22" s="54" t="n">
        <v>69.598</v>
      </c>
      <c r="Q22" s="55" t="n">
        <f aca="false">SUM(M22:P22)</f>
        <v>233.264</v>
      </c>
      <c r="R22" s="53" t="n">
        <v>52.603</v>
      </c>
      <c r="S22" s="54" t="n">
        <v>50.954</v>
      </c>
      <c r="T22" s="54" t="n">
        <v>59.298</v>
      </c>
      <c r="U22" s="54" t="n">
        <v>67.395</v>
      </c>
      <c r="V22" s="55" t="n">
        <f aca="false">SUM(R22:U22)</f>
        <v>230.25</v>
      </c>
      <c r="W22" s="57"/>
    </row>
    <row r="23" customFormat="false" ht="15" hidden="false" customHeight="false" outlineLevel="0" collapsed="false">
      <c r="A23" s="48" t="n">
        <v>19</v>
      </c>
      <c r="B23" s="49" t="n">
        <v>15</v>
      </c>
      <c r="C23" s="50" t="s">
        <v>39</v>
      </c>
      <c r="D23" s="51" t="s">
        <v>40</v>
      </c>
      <c r="E23" s="49" t="s">
        <v>46</v>
      </c>
      <c r="F23" s="50" t="s">
        <v>123</v>
      </c>
      <c r="G23" s="52" t="n">
        <f aca="false">SUM(L23,Q23,V23)+W23</f>
        <v>713.149</v>
      </c>
      <c r="H23" s="53" t="n">
        <v>53.341</v>
      </c>
      <c r="I23" s="54" t="n">
        <v>51.15</v>
      </c>
      <c r="J23" s="54" t="n">
        <v>61.31</v>
      </c>
      <c r="K23" s="54" t="n">
        <v>69.011</v>
      </c>
      <c r="L23" s="55" t="n">
        <f aca="false">SUM(H23:K23)</f>
        <v>234.812</v>
      </c>
      <c r="M23" s="56" t="n">
        <v>51.604</v>
      </c>
      <c r="N23" s="54" t="n">
        <v>53.052</v>
      </c>
      <c r="O23" s="54" t="n">
        <v>65.47</v>
      </c>
      <c r="P23" s="54" t="n">
        <v>68.066</v>
      </c>
      <c r="Q23" s="55" t="n">
        <f aca="false">SUM(M23:P23)</f>
        <v>238.192</v>
      </c>
      <c r="R23" s="53" t="n">
        <v>60.362</v>
      </c>
      <c r="S23" s="54" t="n">
        <v>51.084</v>
      </c>
      <c r="T23" s="54" t="n">
        <v>60.34</v>
      </c>
      <c r="U23" s="54" t="n">
        <v>68.359</v>
      </c>
      <c r="V23" s="55" t="n">
        <f aca="false">SUM(R23:U23)</f>
        <v>240.145</v>
      </c>
      <c r="W23" s="57"/>
    </row>
    <row r="24" customFormat="false" ht="15" hidden="false" customHeight="false" outlineLevel="0" collapsed="false">
      <c r="A24" s="48" t="n">
        <v>20</v>
      </c>
      <c r="B24" s="49" t="n">
        <v>60</v>
      </c>
      <c r="C24" s="50" t="s">
        <v>104</v>
      </c>
      <c r="D24" s="51" t="s">
        <v>48</v>
      </c>
      <c r="E24" s="49" t="s">
        <v>131</v>
      </c>
      <c r="F24" s="50" t="s">
        <v>132</v>
      </c>
      <c r="G24" s="52" t="n">
        <f aca="false">SUM(L24,Q24,V24)+W24</f>
        <v>715.271</v>
      </c>
      <c r="H24" s="53" t="n">
        <v>47.292</v>
      </c>
      <c r="I24" s="54" t="n">
        <v>52.863</v>
      </c>
      <c r="J24" s="54" t="n">
        <v>59.111</v>
      </c>
      <c r="K24" s="54" t="n">
        <v>68.048</v>
      </c>
      <c r="L24" s="55" t="n">
        <f aca="false">SUM(H24:K24)</f>
        <v>227.314</v>
      </c>
      <c r="M24" s="56" t="n">
        <v>48.386</v>
      </c>
      <c r="N24" s="54" t="n">
        <v>49.415</v>
      </c>
      <c r="O24" s="54" t="n">
        <v>55.571</v>
      </c>
      <c r="P24" s="54" t="n">
        <v>64.313</v>
      </c>
      <c r="Q24" s="55" t="n">
        <f aca="false">SUM(M24:P24)</f>
        <v>217.685</v>
      </c>
      <c r="R24" s="53" t="n">
        <v>108.191</v>
      </c>
      <c r="S24" s="54" t="n">
        <v>50.949</v>
      </c>
      <c r="T24" s="54" t="n">
        <v>53.624</v>
      </c>
      <c r="U24" s="54" t="n">
        <v>57.508</v>
      </c>
      <c r="V24" s="55" t="n">
        <f aca="false">SUM(R24:U24)</f>
        <v>270.272</v>
      </c>
      <c r="W24" s="57"/>
    </row>
    <row r="25" customFormat="false" ht="15" hidden="false" customHeight="false" outlineLevel="0" collapsed="false">
      <c r="A25" s="48" t="n">
        <v>21</v>
      </c>
      <c r="B25" s="49" t="n">
        <v>8</v>
      </c>
      <c r="C25" s="50" t="s">
        <v>65</v>
      </c>
      <c r="D25" s="51" t="s">
        <v>23</v>
      </c>
      <c r="E25" s="49" t="s">
        <v>62</v>
      </c>
      <c r="F25" s="50" t="s">
        <v>121</v>
      </c>
      <c r="G25" s="52" t="n">
        <f aca="false">SUM(L25,Q25,V25)+W25</f>
        <v>717.358</v>
      </c>
      <c r="H25" s="53" t="n">
        <v>51.778</v>
      </c>
      <c r="I25" s="54" t="n">
        <v>56.137</v>
      </c>
      <c r="J25" s="54" t="n">
        <v>64.673</v>
      </c>
      <c r="K25" s="54" t="n">
        <v>72.36</v>
      </c>
      <c r="L25" s="55" t="n">
        <f aca="false">SUM(H25:K25)</f>
        <v>244.948</v>
      </c>
      <c r="M25" s="56" t="n">
        <v>53.49</v>
      </c>
      <c r="N25" s="54" t="n">
        <v>53.13</v>
      </c>
      <c r="O25" s="54" t="n">
        <v>61.156</v>
      </c>
      <c r="P25" s="54" t="n">
        <v>69.873</v>
      </c>
      <c r="Q25" s="55" t="n">
        <f aca="false">SUM(M25:P25)</f>
        <v>237.649</v>
      </c>
      <c r="R25" s="53" t="n">
        <v>53.129</v>
      </c>
      <c r="S25" s="54" t="n">
        <v>51.714</v>
      </c>
      <c r="T25" s="54" t="n">
        <v>61.312</v>
      </c>
      <c r="U25" s="54" t="n">
        <v>68.606</v>
      </c>
      <c r="V25" s="55" t="n">
        <f aca="false">SUM(R25:U25)</f>
        <v>234.761</v>
      </c>
      <c r="W25" s="57"/>
    </row>
    <row r="26" customFormat="false" ht="15" hidden="false" customHeight="false" outlineLevel="0" collapsed="false">
      <c r="A26" s="48" t="n">
        <v>22</v>
      </c>
      <c r="B26" s="49" t="n">
        <v>7</v>
      </c>
      <c r="C26" s="50" t="s">
        <v>67</v>
      </c>
      <c r="D26" s="51" t="s">
        <v>23</v>
      </c>
      <c r="E26" s="49" t="s">
        <v>62</v>
      </c>
      <c r="F26" s="50" t="s">
        <v>125</v>
      </c>
      <c r="G26" s="52" t="n">
        <f aca="false">SUM(L26,Q26,V26)+W26</f>
        <v>732.827</v>
      </c>
      <c r="H26" s="53" t="n">
        <v>57.019</v>
      </c>
      <c r="I26" s="54" t="n">
        <v>55.252</v>
      </c>
      <c r="J26" s="54" t="n">
        <v>64.673</v>
      </c>
      <c r="K26" s="54" t="n">
        <v>72.216</v>
      </c>
      <c r="L26" s="55" t="n">
        <f aca="false">SUM(H26:K26)</f>
        <v>249.16</v>
      </c>
      <c r="M26" s="56" t="n">
        <v>56.611</v>
      </c>
      <c r="N26" s="54" t="n">
        <v>51.867</v>
      </c>
      <c r="O26" s="54" t="n">
        <v>65.294</v>
      </c>
      <c r="P26" s="54" t="n">
        <v>70.911</v>
      </c>
      <c r="Q26" s="55" t="n">
        <f aca="false">SUM(M26:P26)</f>
        <v>244.683</v>
      </c>
      <c r="R26" s="53" t="n">
        <v>54.291</v>
      </c>
      <c r="S26" s="54" t="n">
        <v>51.063</v>
      </c>
      <c r="T26" s="54" t="n">
        <v>62.152</v>
      </c>
      <c r="U26" s="54" t="n">
        <v>71.478</v>
      </c>
      <c r="V26" s="55" t="n">
        <f aca="false">SUM(R26:U26)</f>
        <v>238.984</v>
      </c>
      <c r="W26" s="57"/>
    </row>
    <row r="27" customFormat="false" ht="15" hidden="false" customHeight="false" outlineLevel="0" collapsed="false">
      <c r="A27" s="48" t="n">
        <v>23</v>
      </c>
      <c r="B27" s="49" t="n">
        <v>21</v>
      </c>
      <c r="C27" s="50" t="s">
        <v>66</v>
      </c>
      <c r="D27" s="51" t="s">
        <v>32</v>
      </c>
      <c r="E27" s="49" t="s">
        <v>62</v>
      </c>
      <c r="F27" s="50" t="s">
        <v>121</v>
      </c>
      <c r="G27" s="52" t="n">
        <f aca="false">SUM(L27,Q27,V27)+W27</f>
        <v>733.816</v>
      </c>
      <c r="H27" s="53" t="n">
        <v>55.004</v>
      </c>
      <c r="I27" s="54" t="n">
        <v>55.383</v>
      </c>
      <c r="J27" s="54" t="n">
        <v>63.222</v>
      </c>
      <c r="K27" s="54" t="n">
        <v>70.783</v>
      </c>
      <c r="L27" s="55" t="n">
        <f aca="false">SUM(H27:K27)</f>
        <v>244.392</v>
      </c>
      <c r="M27" s="56" t="n">
        <v>58.329</v>
      </c>
      <c r="N27" s="54" t="n">
        <v>51.89</v>
      </c>
      <c r="O27" s="54" t="n">
        <v>63.07</v>
      </c>
      <c r="P27" s="54" t="n">
        <v>72.986</v>
      </c>
      <c r="Q27" s="55" t="n">
        <f aca="false">SUM(M27:P27)</f>
        <v>246.275</v>
      </c>
      <c r="R27" s="53" t="n">
        <v>53.294</v>
      </c>
      <c r="S27" s="54" t="n">
        <v>54.619</v>
      </c>
      <c r="T27" s="54" t="n">
        <v>60.022</v>
      </c>
      <c r="U27" s="54" t="n">
        <v>75.214</v>
      </c>
      <c r="V27" s="55" t="n">
        <f aca="false">SUM(R27:U27)</f>
        <v>243.149</v>
      </c>
      <c r="W27" s="57"/>
    </row>
    <row r="28" customFormat="false" ht="15" hidden="false" customHeight="false" outlineLevel="0" collapsed="false">
      <c r="A28" s="48" t="n">
        <v>24</v>
      </c>
      <c r="B28" s="49" t="n">
        <v>25</v>
      </c>
      <c r="C28" s="50" t="s">
        <v>50</v>
      </c>
      <c r="D28" s="51" t="s">
        <v>25</v>
      </c>
      <c r="E28" s="49" t="s">
        <v>46</v>
      </c>
      <c r="F28" s="50" t="s">
        <v>123</v>
      </c>
      <c r="G28" s="52" t="n">
        <f aca="false">SUM(L28,Q28,V28)+W28</f>
        <v>739.321</v>
      </c>
      <c r="H28" s="53" t="n">
        <v>60.389</v>
      </c>
      <c r="I28" s="54" t="n">
        <v>55.223</v>
      </c>
      <c r="J28" s="54" t="n">
        <v>65.764</v>
      </c>
      <c r="K28" s="54" t="n">
        <v>82.074</v>
      </c>
      <c r="L28" s="55" t="n">
        <f aca="false">SUM(H28:K28)</f>
        <v>263.45</v>
      </c>
      <c r="M28" s="56" t="n">
        <v>53.951</v>
      </c>
      <c r="N28" s="54" t="n">
        <v>55.577</v>
      </c>
      <c r="O28" s="54" t="n">
        <v>61.084</v>
      </c>
      <c r="P28" s="54" t="n">
        <v>72.099</v>
      </c>
      <c r="Q28" s="55" t="n">
        <f aca="false">SUM(M28:P28)</f>
        <v>242.711</v>
      </c>
      <c r="R28" s="53" t="n">
        <v>51.453</v>
      </c>
      <c r="S28" s="54" t="n">
        <v>49.496</v>
      </c>
      <c r="T28" s="54" t="n">
        <v>62.375</v>
      </c>
      <c r="U28" s="54" t="n">
        <v>69.836</v>
      </c>
      <c r="V28" s="55" t="n">
        <f aca="false">SUM(R28:U28)</f>
        <v>233.16</v>
      </c>
      <c r="W28" s="57"/>
    </row>
    <row r="29" customFormat="false" ht="15" hidden="false" customHeight="false" outlineLevel="0" collapsed="false">
      <c r="A29" s="48" t="n">
        <v>25</v>
      </c>
      <c r="B29" s="49" t="n">
        <v>11</v>
      </c>
      <c r="C29" s="50" t="s">
        <v>26</v>
      </c>
      <c r="D29" s="51" t="s">
        <v>23</v>
      </c>
      <c r="E29" s="49" t="s">
        <v>1</v>
      </c>
      <c r="F29" s="50" t="s">
        <v>121</v>
      </c>
      <c r="G29" s="52" t="n">
        <f aca="false">SUM(L29,Q29,V29)+W29</f>
        <v>743.199</v>
      </c>
      <c r="H29" s="53" t="n">
        <v>51.169</v>
      </c>
      <c r="I29" s="54" t="n">
        <v>49.766</v>
      </c>
      <c r="J29" s="54" t="n">
        <v>59.567</v>
      </c>
      <c r="K29" s="54" t="n">
        <v>67.408</v>
      </c>
      <c r="L29" s="55" t="n">
        <f aca="false">SUM(H29:K29)</f>
        <v>227.91</v>
      </c>
      <c r="M29" s="56" t="n">
        <v>50.448</v>
      </c>
      <c r="N29" s="54" t="n">
        <v>48.423</v>
      </c>
      <c r="O29" s="54" t="n">
        <v>61.459</v>
      </c>
      <c r="P29" s="54" t="n">
        <v>68.592</v>
      </c>
      <c r="Q29" s="55" t="n">
        <f aca="false">SUM(M29:P29)</f>
        <v>228.922</v>
      </c>
      <c r="R29" s="53" t="n">
        <v>120</v>
      </c>
      <c r="S29" s="54" t="n">
        <v>47.191</v>
      </c>
      <c r="T29" s="54" t="n">
        <v>55.616</v>
      </c>
      <c r="U29" s="54" t="n">
        <v>63.56</v>
      </c>
      <c r="V29" s="55" t="n">
        <f aca="false">SUM(R29:U29)</f>
        <v>286.367</v>
      </c>
      <c r="W29" s="57"/>
    </row>
    <row r="30" customFormat="false" ht="15" hidden="false" customHeight="false" outlineLevel="0" collapsed="false">
      <c r="A30" s="48" t="n">
        <v>26</v>
      </c>
      <c r="B30" s="49" t="n">
        <v>56</v>
      </c>
      <c r="C30" s="50" t="s">
        <v>87</v>
      </c>
      <c r="D30" s="51" t="s">
        <v>48</v>
      </c>
      <c r="E30" s="49" t="s">
        <v>80</v>
      </c>
      <c r="F30" s="50" t="s">
        <v>121</v>
      </c>
      <c r="G30" s="52" t="n">
        <f aca="false">SUM(L30,Q30,V30)+W30</f>
        <v>748.608</v>
      </c>
      <c r="H30" s="53" t="n">
        <v>56.43</v>
      </c>
      <c r="I30" s="54" t="n">
        <v>60.186</v>
      </c>
      <c r="J30" s="54" t="n">
        <v>67.418</v>
      </c>
      <c r="K30" s="54" t="n">
        <v>73.41</v>
      </c>
      <c r="L30" s="55" t="n">
        <f aca="false">SUM(H30:K30)</f>
        <v>257.444</v>
      </c>
      <c r="M30" s="56" t="n">
        <v>53.475</v>
      </c>
      <c r="N30" s="54" t="n">
        <v>52.923</v>
      </c>
      <c r="O30" s="54" t="n">
        <v>60.721</v>
      </c>
      <c r="P30" s="54" t="n">
        <v>83.81</v>
      </c>
      <c r="Q30" s="55" t="n">
        <f aca="false">SUM(M30:P30)</f>
        <v>250.929</v>
      </c>
      <c r="R30" s="53" t="n">
        <v>51.675</v>
      </c>
      <c r="S30" s="54" t="n">
        <v>52.534</v>
      </c>
      <c r="T30" s="54" t="n">
        <v>65.191</v>
      </c>
      <c r="U30" s="54" t="n">
        <v>70.835</v>
      </c>
      <c r="V30" s="55" t="n">
        <f aca="false">SUM(R30:U30)</f>
        <v>240.235</v>
      </c>
      <c r="W30" s="60"/>
    </row>
    <row r="31" customFormat="false" ht="15" hidden="false" customHeight="false" outlineLevel="0" collapsed="false">
      <c r="A31" s="48" t="n">
        <v>27</v>
      </c>
      <c r="B31" s="49" t="n">
        <v>48</v>
      </c>
      <c r="C31" s="50" t="s">
        <v>41</v>
      </c>
      <c r="D31" s="51" t="s">
        <v>23</v>
      </c>
      <c r="E31" s="49" t="s">
        <v>1</v>
      </c>
      <c r="F31" s="50" t="s">
        <v>121</v>
      </c>
      <c r="G31" s="52" t="n">
        <f aca="false">SUM(L31,Q31,V31)+W31</f>
        <v>750.524</v>
      </c>
      <c r="H31" s="53" t="n">
        <v>62.656</v>
      </c>
      <c r="I31" s="54" t="n">
        <v>53.815</v>
      </c>
      <c r="J31" s="54" t="n">
        <v>64.13</v>
      </c>
      <c r="K31" s="54" t="n">
        <v>75.688</v>
      </c>
      <c r="L31" s="55" t="n">
        <f aca="false">SUM(H31:K31)</f>
        <v>256.289</v>
      </c>
      <c r="M31" s="56" t="n">
        <v>55.331</v>
      </c>
      <c r="N31" s="54" t="n">
        <v>53.546</v>
      </c>
      <c r="O31" s="54" t="n">
        <v>69.882</v>
      </c>
      <c r="P31" s="54" t="n">
        <v>71.452</v>
      </c>
      <c r="Q31" s="55" t="n">
        <f aca="false">SUM(M31:P31)</f>
        <v>250.211</v>
      </c>
      <c r="R31" s="53" t="n">
        <v>53.715</v>
      </c>
      <c r="S31" s="54" t="n">
        <v>54.357</v>
      </c>
      <c r="T31" s="54" t="n">
        <v>62.123</v>
      </c>
      <c r="U31" s="54" t="n">
        <v>73.829</v>
      </c>
      <c r="V31" s="55" t="n">
        <f aca="false">SUM(R31:U31)</f>
        <v>244.024</v>
      </c>
      <c r="W31" s="60"/>
    </row>
    <row r="32" customFormat="false" ht="15" hidden="false" customHeight="false" outlineLevel="0" collapsed="false">
      <c r="A32" s="48" t="n">
        <v>28</v>
      </c>
      <c r="B32" s="49" t="n">
        <v>17</v>
      </c>
      <c r="C32" s="50" t="s">
        <v>68</v>
      </c>
      <c r="D32" s="51" t="s">
        <v>69</v>
      </c>
      <c r="E32" s="49" t="s">
        <v>62</v>
      </c>
      <c r="F32" s="50" t="s">
        <v>121</v>
      </c>
      <c r="G32" s="52" t="n">
        <f aca="false">SUM(L32,Q32,V32)+W32</f>
        <v>750.627</v>
      </c>
      <c r="H32" s="53" t="n">
        <v>59.104</v>
      </c>
      <c r="I32" s="54" t="n">
        <v>53.454</v>
      </c>
      <c r="J32" s="54" t="n">
        <v>65.722</v>
      </c>
      <c r="K32" s="54" t="n">
        <v>72.407</v>
      </c>
      <c r="L32" s="55" t="n">
        <f aca="false">SUM(H32:K32)</f>
        <v>250.687</v>
      </c>
      <c r="M32" s="56" t="n">
        <v>56.263</v>
      </c>
      <c r="N32" s="54" t="n">
        <v>56.048</v>
      </c>
      <c r="O32" s="54" t="n">
        <v>63.888</v>
      </c>
      <c r="P32" s="54" t="n">
        <v>73.421</v>
      </c>
      <c r="Q32" s="55" t="n">
        <f aca="false">SUM(M32:P32)</f>
        <v>249.62</v>
      </c>
      <c r="R32" s="53" t="n">
        <v>55.068</v>
      </c>
      <c r="S32" s="54" t="n">
        <v>57.751</v>
      </c>
      <c r="T32" s="54" t="n">
        <v>64.054</v>
      </c>
      <c r="U32" s="54" t="n">
        <v>73.447</v>
      </c>
      <c r="V32" s="55" t="n">
        <f aca="false">SUM(R32:U32)</f>
        <v>250.32</v>
      </c>
      <c r="W32" s="60"/>
    </row>
    <row r="33" customFormat="false" ht="15" hidden="false" customHeight="false" outlineLevel="0" collapsed="false">
      <c r="A33" s="48" t="n">
        <v>29</v>
      </c>
      <c r="B33" s="49" t="n">
        <v>66</v>
      </c>
      <c r="C33" s="50" t="s">
        <v>52</v>
      </c>
      <c r="D33" s="51" t="s">
        <v>23</v>
      </c>
      <c r="E33" s="49" t="s">
        <v>46</v>
      </c>
      <c r="F33" s="50" t="s">
        <v>124</v>
      </c>
      <c r="G33" s="52" t="n">
        <f aca="false">SUM(L33,Q33,V33)+W33</f>
        <v>751.716</v>
      </c>
      <c r="H33" s="53" t="n">
        <v>57.868</v>
      </c>
      <c r="I33" s="54" t="n">
        <v>57.224</v>
      </c>
      <c r="J33" s="54" t="n">
        <v>67.497</v>
      </c>
      <c r="K33" s="54" t="n">
        <v>75.584</v>
      </c>
      <c r="L33" s="55" t="n">
        <f aca="false">SUM(H33:K33)</f>
        <v>258.173</v>
      </c>
      <c r="M33" s="56" t="n">
        <v>54.032</v>
      </c>
      <c r="N33" s="54" t="n">
        <v>50.747</v>
      </c>
      <c r="O33" s="54" t="n">
        <v>65.891</v>
      </c>
      <c r="P33" s="54" t="n">
        <v>76.072</v>
      </c>
      <c r="Q33" s="55" t="n">
        <f aca="false">SUM(M33:P33)</f>
        <v>246.742</v>
      </c>
      <c r="R33" s="53" t="n">
        <v>53.86</v>
      </c>
      <c r="S33" s="54" t="n">
        <v>53.476</v>
      </c>
      <c r="T33" s="54" t="n">
        <v>65.754</v>
      </c>
      <c r="U33" s="54" t="n">
        <v>73.711</v>
      </c>
      <c r="V33" s="55" t="n">
        <f aca="false">SUM(R33:U33)</f>
        <v>246.801</v>
      </c>
      <c r="W33" s="60"/>
    </row>
    <row r="34" customFormat="false" ht="15" hidden="false" customHeight="false" outlineLevel="0" collapsed="false">
      <c r="A34" s="48" t="n">
        <v>30</v>
      </c>
      <c r="B34" s="49" t="n">
        <v>10</v>
      </c>
      <c r="C34" s="50" t="s">
        <v>29</v>
      </c>
      <c r="D34" s="51" t="s">
        <v>23</v>
      </c>
      <c r="E34" s="49" t="s">
        <v>1</v>
      </c>
      <c r="F34" s="50" t="s">
        <v>122</v>
      </c>
      <c r="G34" s="52" t="n">
        <f aca="false">SUM(L34,Q34,V34)+W34</f>
        <v>761.248</v>
      </c>
      <c r="H34" s="53" t="n">
        <v>54.306</v>
      </c>
      <c r="I34" s="54" t="n">
        <v>50.537</v>
      </c>
      <c r="J34" s="54" t="n">
        <v>61.586</v>
      </c>
      <c r="K34" s="54" t="n">
        <v>76.439</v>
      </c>
      <c r="L34" s="55" t="n">
        <f aca="false">SUM(H34:K34)</f>
        <v>242.868</v>
      </c>
      <c r="M34" s="56" t="n">
        <v>55.074</v>
      </c>
      <c r="N34" s="54" t="n">
        <v>47.749</v>
      </c>
      <c r="O34" s="54" t="n">
        <v>60.663</v>
      </c>
      <c r="P34" s="54" t="n">
        <v>120</v>
      </c>
      <c r="Q34" s="55" t="n">
        <f aca="false">SUM(M34:P34)</f>
        <v>283.486</v>
      </c>
      <c r="R34" s="53" t="n">
        <v>53.726</v>
      </c>
      <c r="S34" s="54" t="n">
        <v>52.459</v>
      </c>
      <c r="T34" s="54" t="n">
        <v>63.408</v>
      </c>
      <c r="U34" s="54" t="n">
        <v>65.301</v>
      </c>
      <c r="V34" s="55" t="n">
        <f aca="false">SUM(R34:U34)</f>
        <v>234.894</v>
      </c>
      <c r="W34" s="60"/>
    </row>
    <row r="35" customFormat="false" ht="15" hidden="false" customHeight="false" outlineLevel="0" collapsed="false">
      <c r="A35" s="48" t="n">
        <v>31</v>
      </c>
      <c r="B35" s="49" t="n">
        <v>76</v>
      </c>
      <c r="C35" s="50" t="s">
        <v>142</v>
      </c>
      <c r="D35" s="51" t="s">
        <v>72</v>
      </c>
      <c r="E35" s="49" t="s">
        <v>93</v>
      </c>
      <c r="F35" s="50" t="s">
        <v>143</v>
      </c>
      <c r="G35" s="52" t="n">
        <f aca="false">SUM(L35,Q35,V35)+W35</f>
        <v>775.021</v>
      </c>
      <c r="H35" s="53" t="n">
        <v>65.052</v>
      </c>
      <c r="I35" s="54" t="n">
        <v>61.834</v>
      </c>
      <c r="J35" s="54" t="n">
        <v>65.285</v>
      </c>
      <c r="K35" s="54" t="n">
        <v>75.409</v>
      </c>
      <c r="L35" s="55" t="n">
        <f aca="false">SUM(H35:K35)</f>
        <v>267.58</v>
      </c>
      <c r="M35" s="56" t="n">
        <v>56.338</v>
      </c>
      <c r="N35" s="54" t="n">
        <v>53.364</v>
      </c>
      <c r="O35" s="54" t="n">
        <v>66.222</v>
      </c>
      <c r="P35" s="54" t="n">
        <v>73.461</v>
      </c>
      <c r="Q35" s="55" t="n">
        <f aca="false">SUM(M35:P35)</f>
        <v>249.385</v>
      </c>
      <c r="R35" s="53" t="n">
        <v>60.991</v>
      </c>
      <c r="S35" s="54" t="n">
        <v>55.912</v>
      </c>
      <c r="T35" s="54" t="n">
        <v>65.451</v>
      </c>
      <c r="U35" s="54" t="n">
        <v>75.702</v>
      </c>
      <c r="V35" s="55" t="n">
        <f aca="false">SUM(R35:U35)</f>
        <v>258.056</v>
      </c>
      <c r="W35" s="60"/>
    </row>
    <row r="36" customFormat="false" ht="15" hidden="false" customHeight="false" outlineLevel="0" collapsed="false">
      <c r="A36" s="48" t="n">
        <v>32</v>
      </c>
      <c r="B36" s="49" t="n">
        <v>42</v>
      </c>
      <c r="C36" s="50" t="s">
        <v>51</v>
      </c>
      <c r="D36" s="51" t="s">
        <v>25</v>
      </c>
      <c r="E36" s="49" t="s">
        <v>46</v>
      </c>
      <c r="F36" s="50" t="s">
        <v>123</v>
      </c>
      <c r="G36" s="52" t="n">
        <f aca="false">SUM(L36,Q36,V36)+W36</f>
        <v>775.97</v>
      </c>
      <c r="H36" s="53" t="n">
        <v>62.678</v>
      </c>
      <c r="I36" s="54" t="n">
        <v>57.407</v>
      </c>
      <c r="J36" s="54" t="n">
        <v>69.205</v>
      </c>
      <c r="K36" s="54" t="n">
        <v>72.461</v>
      </c>
      <c r="L36" s="55" t="n">
        <f aca="false">SUM(H36:K36)</f>
        <v>261.751</v>
      </c>
      <c r="M36" s="56" t="n">
        <v>64.135</v>
      </c>
      <c r="N36" s="54" t="n">
        <v>59.331</v>
      </c>
      <c r="O36" s="54" t="n">
        <v>64.728</v>
      </c>
      <c r="P36" s="54" t="n">
        <v>73.21</v>
      </c>
      <c r="Q36" s="55" t="n">
        <f aca="false">SUM(M36:P36)</f>
        <v>261.404</v>
      </c>
      <c r="R36" s="53" t="n">
        <v>59.938</v>
      </c>
      <c r="S36" s="54" t="n">
        <v>54.974</v>
      </c>
      <c r="T36" s="54" t="n">
        <v>64.881</v>
      </c>
      <c r="U36" s="54" t="n">
        <v>73.022</v>
      </c>
      <c r="V36" s="55" t="n">
        <f aca="false">SUM(R36:U36)</f>
        <v>252.815</v>
      </c>
      <c r="W36" s="60"/>
    </row>
    <row r="37" customFormat="false" ht="15" hidden="false" customHeight="false" outlineLevel="0" collapsed="false">
      <c r="A37" s="48" t="n">
        <v>33</v>
      </c>
      <c r="B37" s="49" t="n">
        <v>22</v>
      </c>
      <c r="C37" s="50" t="s">
        <v>81</v>
      </c>
      <c r="D37" s="51" t="s">
        <v>32</v>
      </c>
      <c r="E37" s="49" t="s">
        <v>80</v>
      </c>
      <c r="F37" s="50" t="s">
        <v>121</v>
      </c>
      <c r="G37" s="52" t="n">
        <f aca="false">SUM(L37,Q37,V37)+W37</f>
        <v>779.611</v>
      </c>
      <c r="H37" s="53" t="n">
        <v>69.145</v>
      </c>
      <c r="I37" s="54" t="n">
        <v>56.613</v>
      </c>
      <c r="J37" s="54" t="n">
        <v>70.727</v>
      </c>
      <c r="K37" s="54" t="n">
        <v>76.042</v>
      </c>
      <c r="L37" s="55" t="n">
        <f aca="false">SUM(H37:K37)</f>
        <v>272.527</v>
      </c>
      <c r="M37" s="56" t="n">
        <v>62.248</v>
      </c>
      <c r="N37" s="54" t="n">
        <v>55.064</v>
      </c>
      <c r="O37" s="54" t="n">
        <v>67.921</v>
      </c>
      <c r="P37" s="54" t="n">
        <v>73.153</v>
      </c>
      <c r="Q37" s="55" t="n">
        <f aca="false">SUM(M37:P37)</f>
        <v>258.386</v>
      </c>
      <c r="R37" s="53" t="n">
        <v>63.918</v>
      </c>
      <c r="S37" s="54" t="n">
        <v>51.298</v>
      </c>
      <c r="T37" s="54" t="n">
        <v>61.801</v>
      </c>
      <c r="U37" s="54" t="n">
        <v>71.681</v>
      </c>
      <c r="V37" s="55" t="n">
        <f aca="false">SUM(R37:U37)</f>
        <v>248.698</v>
      </c>
      <c r="W37" s="60"/>
    </row>
    <row r="38" customFormat="false" ht="15" hidden="false" customHeight="false" outlineLevel="0" collapsed="false">
      <c r="A38" s="48" t="n">
        <v>34</v>
      </c>
      <c r="B38" s="49" t="n">
        <v>65</v>
      </c>
      <c r="C38" s="50" t="s">
        <v>75</v>
      </c>
      <c r="D38" s="51" t="s">
        <v>21</v>
      </c>
      <c r="E38" s="49" t="s">
        <v>62</v>
      </c>
      <c r="F38" s="50" t="s">
        <v>121</v>
      </c>
      <c r="G38" s="52" t="n">
        <f aca="false">SUM(L38,Q38,V38)+W38</f>
        <v>806.421</v>
      </c>
      <c r="H38" s="53" t="n">
        <v>58.883</v>
      </c>
      <c r="I38" s="54" t="n">
        <v>57.462</v>
      </c>
      <c r="J38" s="54" t="n">
        <v>70.913</v>
      </c>
      <c r="K38" s="54" t="n">
        <v>79.844</v>
      </c>
      <c r="L38" s="55" t="n">
        <f aca="false">SUM(H38:K38)</f>
        <v>267.102</v>
      </c>
      <c r="M38" s="56" t="n">
        <v>68.694</v>
      </c>
      <c r="N38" s="54" t="n">
        <v>57.053</v>
      </c>
      <c r="O38" s="54" t="n">
        <v>65.005</v>
      </c>
      <c r="P38" s="54" t="n">
        <v>78.624</v>
      </c>
      <c r="Q38" s="55" t="n">
        <f aca="false">SUM(M38:P38)</f>
        <v>269.376</v>
      </c>
      <c r="R38" s="53" t="n">
        <v>65.777</v>
      </c>
      <c r="S38" s="54" t="n">
        <v>59.508</v>
      </c>
      <c r="T38" s="54" t="n">
        <v>63.89</v>
      </c>
      <c r="U38" s="54" t="n">
        <v>80.768</v>
      </c>
      <c r="V38" s="55" t="n">
        <f aca="false">SUM(R38:U38)</f>
        <v>269.943</v>
      </c>
      <c r="W38" s="60"/>
    </row>
    <row r="39" customFormat="false" ht="15" hidden="false" customHeight="false" outlineLevel="0" collapsed="false">
      <c r="A39" s="48" t="n">
        <v>35</v>
      </c>
      <c r="B39" s="49" t="n">
        <v>46</v>
      </c>
      <c r="C39" s="50" t="s">
        <v>83</v>
      </c>
      <c r="D39" s="51" t="s">
        <v>32</v>
      </c>
      <c r="E39" s="49" t="s">
        <v>80</v>
      </c>
      <c r="F39" s="50" t="s">
        <v>129</v>
      </c>
      <c r="G39" s="52" t="n">
        <f aca="false">SUM(L39,Q39,V39)+W39</f>
        <v>983.356</v>
      </c>
      <c r="H39" s="53" t="n">
        <v>78.903</v>
      </c>
      <c r="I39" s="54" t="n">
        <v>74.489</v>
      </c>
      <c r="J39" s="54" t="n">
        <v>88.206</v>
      </c>
      <c r="K39" s="54" t="n">
        <v>94.76</v>
      </c>
      <c r="L39" s="55" t="n">
        <f aca="false">SUM(H39:K39)</f>
        <v>336.358</v>
      </c>
      <c r="M39" s="56" t="n">
        <v>74.743</v>
      </c>
      <c r="N39" s="54" t="n">
        <v>76.946</v>
      </c>
      <c r="O39" s="54" t="n">
        <v>82.045</v>
      </c>
      <c r="P39" s="54" t="n">
        <v>91.106</v>
      </c>
      <c r="Q39" s="55" t="n">
        <f aca="false">SUM(M39:P39)</f>
        <v>324.84</v>
      </c>
      <c r="R39" s="53" t="n">
        <v>78.74</v>
      </c>
      <c r="S39" s="54" t="n">
        <v>72.114</v>
      </c>
      <c r="T39" s="54" t="n">
        <v>81.432</v>
      </c>
      <c r="U39" s="54" t="n">
        <v>89.872</v>
      </c>
      <c r="V39" s="55" t="n">
        <f aca="false">SUM(R39:U39)</f>
        <v>322.158</v>
      </c>
      <c r="W39" s="60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  <c r="H229" s="62"/>
      <c r="I229" s="64"/>
      <c r="J229" s="64"/>
      <c r="K229" s="64"/>
      <c r="L229" s="62"/>
      <c r="M229" s="62"/>
      <c r="N229" s="62"/>
      <c r="O229" s="62"/>
      <c r="P229" s="62"/>
      <c r="Q229" s="62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  <c r="H230" s="62"/>
      <c r="I230" s="64"/>
      <c r="J230" s="64"/>
      <c r="K230" s="64"/>
      <c r="L230" s="62"/>
      <c r="M230" s="62"/>
      <c r="N230" s="62"/>
      <c r="O230" s="62"/>
      <c r="P230" s="62"/>
      <c r="Q230" s="62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  <c r="H231" s="62"/>
      <c r="I231" s="64"/>
      <c r="J231" s="64"/>
      <c r="K231" s="64"/>
      <c r="L231" s="62"/>
      <c r="M231" s="62"/>
      <c r="N231" s="62"/>
      <c r="O231" s="62"/>
      <c r="P231" s="62"/>
      <c r="Q231" s="62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  <c r="H232" s="62"/>
      <c r="I232" s="64"/>
      <c r="J232" s="64"/>
      <c r="K232" s="64"/>
      <c r="L232" s="62"/>
      <c r="M232" s="62"/>
      <c r="N232" s="62"/>
      <c r="O232" s="62"/>
      <c r="P232" s="62"/>
      <c r="Q232" s="62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  <c r="H233" s="62"/>
      <c r="I233" s="64"/>
      <c r="J233" s="64"/>
      <c r="K233" s="64"/>
      <c r="L233" s="62"/>
      <c r="M233" s="62"/>
      <c r="N233" s="62"/>
      <c r="O233" s="62"/>
      <c r="P233" s="62"/>
      <c r="Q233" s="62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  <c r="H234" s="62"/>
      <c r="I234" s="64"/>
      <c r="J234" s="64"/>
      <c r="K234" s="64"/>
      <c r="L234" s="62"/>
      <c r="M234" s="62"/>
      <c r="N234" s="62"/>
      <c r="O234" s="62"/>
      <c r="P234" s="62"/>
      <c r="Q234" s="62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  <c r="H235" s="62"/>
      <c r="I235" s="64"/>
      <c r="J235" s="64"/>
      <c r="K235" s="64"/>
      <c r="L235" s="62"/>
      <c r="M235" s="62"/>
      <c r="N235" s="62"/>
      <c r="O235" s="62"/>
      <c r="P235" s="62"/>
      <c r="Q235" s="62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  <c r="H236" s="62"/>
      <c r="I236" s="64"/>
      <c r="J236" s="64"/>
      <c r="K236" s="64"/>
      <c r="L236" s="62"/>
      <c r="M236" s="62"/>
      <c r="N236" s="62"/>
      <c r="O236" s="62"/>
      <c r="P236" s="62"/>
      <c r="Q236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44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16</v>
      </c>
      <c r="C5" s="50" t="s">
        <v>20</v>
      </c>
      <c r="D5" s="51" t="s">
        <v>21</v>
      </c>
      <c r="E5" s="49" t="s">
        <v>1</v>
      </c>
      <c r="F5" s="50" t="s">
        <v>121</v>
      </c>
      <c r="G5" s="52" t="n">
        <f aca="false">SUM(L5,Q5,V5)+W5</f>
        <v>612.98</v>
      </c>
      <c r="H5" s="53" t="n">
        <v>46.35</v>
      </c>
      <c r="I5" s="54" t="n">
        <v>55.95</v>
      </c>
      <c r="J5" s="54" t="n">
        <v>51.98</v>
      </c>
      <c r="K5" s="54" t="n">
        <v>53.36</v>
      </c>
      <c r="L5" s="55" t="n">
        <f aca="false">SUM(H5:K5)</f>
        <v>207.64</v>
      </c>
      <c r="M5" s="56" t="n">
        <v>45.4</v>
      </c>
      <c r="N5" s="54" t="n">
        <v>54.36</v>
      </c>
      <c r="O5" s="54" t="n">
        <v>50.73</v>
      </c>
      <c r="P5" s="54" t="n">
        <v>53.62</v>
      </c>
      <c r="Q5" s="55" t="n">
        <f aca="false">SUM(M5:P5)</f>
        <v>204.11</v>
      </c>
      <c r="R5" s="53" t="n">
        <v>45.24</v>
      </c>
      <c r="S5" s="54" t="n">
        <v>54</v>
      </c>
      <c r="T5" s="54" t="n">
        <v>49.94</v>
      </c>
      <c r="U5" s="54" t="n">
        <v>52.05</v>
      </c>
      <c r="V5" s="55" t="n">
        <f aca="false">SUM(R5:U5)</f>
        <v>201.23</v>
      </c>
      <c r="W5" s="57"/>
    </row>
    <row r="6" customFormat="false" ht="15" hidden="false" customHeight="false" outlineLevel="0" collapsed="false">
      <c r="A6" s="48" t="n">
        <v>2</v>
      </c>
      <c r="B6" s="49" t="n">
        <v>4</v>
      </c>
      <c r="C6" s="50" t="s">
        <v>18</v>
      </c>
      <c r="D6" s="51" t="s">
        <v>19</v>
      </c>
      <c r="E6" s="49" t="s">
        <v>1</v>
      </c>
      <c r="F6" s="50" t="s">
        <v>121</v>
      </c>
      <c r="G6" s="52" t="n">
        <f aca="false">SUM(L6,Q6,V6)+W6</f>
        <v>618.36</v>
      </c>
      <c r="H6" s="53" t="n">
        <v>47.85</v>
      </c>
      <c r="I6" s="54" t="n">
        <v>56.27</v>
      </c>
      <c r="J6" s="54" t="n">
        <v>51.2</v>
      </c>
      <c r="K6" s="54" t="n">
        <v>53.96</v>
      </c>
      <c r="L6" s="55" t="n">
        <f aca="false">SUM(H6:K6)</f>
        <v>209.28</v>
      </c>
      <c r="M6" s="56" t="n">
        <v>47.11</v>
      </c>
      <c r="N6" s="54" t="n">
        <v>55.52</v>
      </c>
      <c r="O6" s="54" t="n">
        <v>49.87</v>
      </c>
      <c r="P6" s="54" t="n">
        <v>52.92</v>
      </c>
      <c r="Q6" s="55" t="n">
        <f aca="false">SUM(M6:P6)</f>
        <v>205.42</v>
      </c>
      <c r="R6" s="53" t="n">
        <v>45.09</v>
      </c>
      <c r="S6" s="54" t="n">
        <v>56.49</v>
      </c>
      <c r="T6" s="54" t="n">
        <v>49.67</v>
      </c>
      <c r="U6" s="54" t="n">
        <v>52.41</v>
      </c>
      <c r="V6" s="55" t="n">
        <f aca="false">SUM(R6:U6)</f>
        <v>203.66</v>
      </c>
      <c r="W6" s="57"/>
    </row>
    <row r="7" customFormat="false" ht="15" hidden="false" customHeight="false" outlineLevel="0" collapsed="false">
      <c r="A7" s="48" t="n">
        <v>3</v>
      </c>
      <c r="B7" s="49" t="n">
        <v>13</v>
      </c>
      <c r="C7" s="50" t="s">
        <v>22</v>
      </c>
      <c r="D7" s="51" t="s">
        <v>23</v>
      </c>
      <c r="E7" s="49" t="s">
        <v>1</v>
      </c>
      <c r="F7" s="50" t="s">
        <v>121</v>
      </c>
      <c r="G7" s="52" t="n">
        <f aca="false">SUM(L7,Q7,V7)+W7</f>
        <v>632.05</v>
      </c>
      <c r="H7" s="53" t="n">
        <v>47.82</v>
      </c>
      <c r="I7" s="54" t="n">
        <v>56.79</v>
      </c>
      <c r="J7" s="54" t="n">
        <v>52.02</v>
      </c>
      <c r="K7" s="54" t="n">
        <v>56.26</v>
      </c>
      <c r="L7" s="55" t="n">
        <f aca="false">SUM(H7:K7)</f>
        <v>212.89</v>
      </c>
      <c r="M7" s="56" t="n">
        <v>47.06</v>
      </c>
      <c r="N7" s="54" t="n">
        <v>54.65</v>
      </c>
      <c r="O7" s="54" t="n">
        <v>52.55</v>
      </c>
      <c r="P7" s="54" t="n">
        <v>55.13</v>
      </c>
      <c r="Q7" s="55" t="n">
        <f aca="false">SUM(M7:P7)</f>
        <v>209.39</v>
      </c>
      <c r="R7" s="53" t="n">
        <v>46.84</v>
      </c>
      <c r="S7" s="54" t="n">
        <v>53.52</v>
      </c>
      <c r="T7" s="54" t="n">
        <v>53.58</v>
      </c>
      <c r="U7" s="54" t="n">
        <v>55.83</v>
      </c>
      <c r="V7" s="55" t="n">
        <f aca="false">SUM(R7:U7)</f>
        <v>209.77</v>
      </c>
      <c r="W7" s="57"/>
    </row>
    <row r="8" customFormat="false" ht="15" hidden="false" customHeight="false" outlineLevel="0" collapsed="false">
      <c r="A8" s="48" t="n">
        <v>4</v>
      </c>
      <c r="B8" s="49" t="n">
        <v>14</v>
      </c>
      <c r="C8" s="50" t="s">
        <v>24</v>
      </c>
      <c r="D8" s="51" t="s">
        <v>25</v>
      </c>
      <c r="E8" s="49" t="s">
        <v>1</v>
      </c>
      <c r="F8" s="50" t="s">
        <v>121</v>
      </c>
      <c r="G8" s="52" t="n">
        <f aca="false">SUM(L8,Q8,V8)+W8</f>
        <v>639.73</v>
      </c>
      <c r="H8" s="53" t="n">
        <v>47.81</v>
      </c>
      <c r="I8" s="54" t="n">
        <v>57.72</v>
      </c>
      <c r="J8" s="54" t="n">
        <v>53.57</v>
      </c>
      <c r="K8" s="54" t="n">
        <v>56.3</v>
      </c>
      <c r="L8" s="55" t="n">
        <f aca="false">SUM(H8:K8)</f>
        <v>215.4</v>
      </c>
      <c r="M8" s="56" t="n">
        <v>47.6</v>
      </c>
      <c r="N8" s="54" t="n">
        <v>55.81</v>
      </c>
      <c r="O8" s="54" t="n">
        <v>53.78</v>
      </c>
      <c r="P8" s="54" t="n">
        <v>57.4</v>
      </c>
      <c r="Q8" s="55" t="n">
        <f aca="false">SUM(M8:P8)</f>
        <v>214.59</v>
      </c>
      <c r="R8" s="53" t="n">
        <v>47.59</v>
      </c>
      <c r="S8" s="54" t="n">
        <v>55.52</v>
      </c>
      <c r="T8" s="54" t="n">
        <v>52.37</v>
      </c>
      <c r="U8" s="54" t="n">
        <v>54.26</v>
      </c>
      <c r="V8" s="55" t="n">
        <f aca="false">SUM(R8:U8)</f>
        <v>209.74</v>
      </c>
      <c r="W8" s="57"/>
    </row>
    <row r="9" customFormat="false" ht="15" hidden="false" customHeight="false" outlineLevel="0" collapsed="false">
      <c r="A9" s="48" t="n">
        <v>5</v>
      </c>
      <c r="B9" s="49" t="n">
        <v>31</v>
      </c>
      <c r="C9" s="50" t="s">
        <v>30</v>
      </c>
      <c r="D9" s="51" t="s">
        <v>21</v>
      </c>
      <c r="E9" s="49" t="s">
        <v>1</v>
      </c>
      <c r="F9" s="50" t="s">
        <v>129</v>
      </c>
      <c r="G9" s="52" t="n">
        <f aca="false">SUM(L9,Q9,V9)+W9</f>
        <v>655.09</v>
      </c>
      <c r="H9" s="53" t="n">
        <v>51.04</v>
      </c>
      <c r="I9" s="54" t="n">
        <v>62.01</v>
      </c>
      <c r="J9" s="54" t="n">
        <v>54.65</v>
      </c>
      <c r="K9" s="54" t="n">
        <v>57.71</v>
      </c>
      <c r="L9" s="55" t="n">
        <f aca="false">SUM(H9:K9)</f>
        <v>225.41</v>
      </c>
      <c r="M9" s="56" t="n">
        <v>48.62</v>
      </c>
      <c r="N9" s="54" t="n">
        <v>58.12</v>
      </c>
      <c r="O9" s="54" t="n">
        <v>52.04</v>
      </c>
      <c r="P9" s="54" t="n">
        <v>55.74</v>
      </c>
      <c r="Q9" s="55" t="n">
        <f aca="false">SUM(M9:P9)</f>
        <v>214.52</v>
      </c>
      <c r="R9" s="53" t="n">
        <v>47.22</v>
      </c>
      <c r="S9" s="54" t="n">
        <v>59.43</v>
      </c>
      <c r="T9" s="54" t="n">
        <v>51.78</v>
      </c>
      <c r="U9" s="54" t="n">
        <v>56.73</v>
      </c>
      <c r="V9" s="55" t="n">
        <f aca="false">SUM(R9:U9)</f>
        <v>215.16</v>
      </c>
      <c r="W9" s="57"/>
    </row>
    <row r="10" customFormat="false" ht="15" hidden="false" customHeight="false" outlineLevel="0" collapsed="false">
      <c r="A10" s="48" t="n">
        <v>6</v>
      </c>
      <c r="B10" s="49" t="n">
        <v>59</v>
      </c>
      <c r="C10" s="50" t="s">
        <v>37</v>
      </c>
      <c r="D10" s="51" t="s">
        <v>23</v>
      </c>
      <c r="E10" s="49" t="s">
        <v>1</v>
      </c>
      <c r="F10" s="50" t="s">
        <v>145</v>
      </c>
      <c r="G10" s="52" t="n">
        <f aca="false">SUM(L10,Q10,V10)+W10</f>
        <v>667.45</v>
      </c>
      <c r="H10" s="53" t="n">
        <v>51.48</v>
      </c>
      <c r="I10" s="54" t="n">
        <v>60.64</v>
      </c>
      <c r="J10" s="54" t="n">
        <v>55.14</v>
      </c>
      <c r="K10" s="54" t="n">
        <v>58.52</v>
      </c>
      <c r="L10" s="55" t="n">
        <f aca="false">SUM(H10:K10)</f>
        <v>225.78</v>
      </c>
      <c r="M10" s="56" t="n">
        <v>50.78</v>
      </c>
      <c r="N10" s="54" t="n">
        <v>59.3</v>
      </c>
      <c r="O10" s="54" t="n">
        <v>54.48</v>
      </c>
      <c r="P10" s="54" t="n">
        <v>58.51</v>
      </c>
      <c r="Q10" s="55" t="n">
        <f aca="false">SUM(M10:P10)</f>
        <v>223.07</v>
      </c>
      <c r="R10" s="56" t="n">
        <v>48.84</v>
      </c>
      <c r="S10" s="54" t="n">
        <v>60.72</v>
      </c>
      <c r="T10" s="54" t="n">
        <v>52.21</v>
      </c>
      <c r="U10" s="54" t="n">
        <v>56.83</v>
      </c>
      <c r="V10" s="55" t="n">
        <f aca="false">SUM(R10:U10)</f>
        <v>218.6</v>
      </c>
      <c r="W10" s="57"/>
    </row>
    <row r="11" customFormat="false" ht="15" hidden="false" customHeight="false" outlineLevel="0" collapsed="false">
      <c r="A11" s="48" t="n">
        <v>7</v>
      </c>
      <c r="B11" s="49" t="n">
        <v>1</v>
      </c>
      <c r="C11" s="50" t="s">
        <v>63</v>
      </c>
      <c r="D11" s="51" t="s">
        <v>32</v>
      </c>
      <c r="E11" s="49" t="s">
        <v>62</v>
      </c>
      <c r="F11" s="50" t="s">
        <v>121</v>
      </c>
      <c r="G11" s="52" t="n">
        <f aca="false">SUM(L11,Q11,V11)+W11</f>
        <v>685.58</v>
      </c>
      <c r="H11" s="53" t="n">
        <v>54.57</v>
      </c>
      <c r="I11" s="54" t="n">
        <v>61.3</v>
      </c>
      <c r="J11" s="54" t="n">
        <v>55.62</v>
      </c>
      <c r="K11" s="54" t="n">
        <v>60.07</v>
      </c>
      <c r="L11" s="55" t="n">
        <f aca="false">SUM(H11:K11)</f>
        <v>231.56</v>
      </c>
      <c r="M11" s="56" t="n">
        <v>53.1</v>
      </c>
      <c r="N11" s="54" t="n">
        <v>59.96</v>
      </c>
      <c r="O11" s="54" t="n">
        <v>57.68</v>
      </c>
      <c r="P11" s="54" t="n">
        <v>58.91</v>
      </c>
      <c r="Q11" s="55" t="n">
        <f aca="false">SUM(M11:P11)</f>
        <v>229.65</v>
      </c>
      <c r="R11" s="53" t="n">
        <v>50.43</v>
      </c>
      <c r="S11" s="54" t="n">
        <v>59.48</v>
      </c>
      <c r="T11" s="54" t="n">
        <v>53.68</v>
      </c>
      <c r="U11" s="54" t="n">
        <v>60.78</v>
      </c>
      <c r="V11" s="55" t="n">
        <f aca="false">SUM(R11:U11)</f>
        <v>224.37</v>
      </c>
      <c r="W11" s="57"/>
    </row>
    <row r="12" customFormat="false" ht="15" hidden="false" customHeight="false" outlineLevel="0" collapsed="false">
      <c r="A12" s="48" t="n">
        <v>8</v>
      </c>
      <c r="B12" s="49" t="n">
        <v>3</v>
      </c>
      <c r="C12" s="50" t="s">
        <v>38</v>
      </c>
      <c r="D12" s="51" t="s">
        <v>32</v>
      </c>
      <c r="E12" s="49" t="s">
        <v>146</v>
      </c>
      <c r="F12" s="50" t="s">
        <v>121</v>
      </c>
      <c r="G12" s="52" t="n">
        <f aca="false">SUM(L12,Q12,V12)+W12</f>
        <v>689.04</v>
      </c>
      <c r="H12" s="53" t="n">
        <v>53.05</v>
      </c>
      <c r="I12" s="54" t="n">
        <v>59.34</v>
      </c>
      <c r="J12" s="54" t="n">
        <v>55.81</v>
      </c>
      <c r="K12" s="54" t="n">
        <v>60.04</v>
      </c>
      <c r="L12" s="55" t="n">
        <f aca="false">SUM(H12:K12)</f>
        <v>228.24</v>
      </c>
      <c r="M12" s="56" t="n">
        <v>54.32</v>
      </c>
      <c r="N12" s="54" t="n">
        <v>62.63</v>
      </c>
      <c r="O12" s="54" t="n">
        <v>56.42</v>
      </c>
      <c r="P12" s="54" t="n">
        <v>61.51</v>
      </c>
      <c r="Q12" s="55" t="n">
        <f aca="false">SUM(M12:P12)</f>
        <v>234.88</v>
      </c>
      <c r="R12" s="53" t="n">
        <v>51.25</v>
      </c>
      <c r="S12" s="54" t="n">
        <v>59.75</v>
      </c>
      <c r="T12" s="54" t="n">
        <v>54.54</v>
      </c>
      <c r="U12" s="54" t="n">
        <v>60.38</v>
      </c>
      <c r="V12" s="55" t="n">
        <f aca="false">SUM(R12:U12)</f>
        <v>225.92</v>
      </c>
      <c r="W12" s="57"/>
    </row>
    <row r="13" customFormat="false" ht="15" hidden="false" customHeight="false" outlineLevel="0" collapsed="false">
      <c r="A13" s="48" t="n">
        <v>9</v>
      </c>
      <c r="B13" s="49" t="n">
        <v>24</v>
      </c>
      <c r="C13" s="50" t="s">
        <v>64</v>
      </c>
      <c r="D13" s="51" t="s">
        <v>32</v>
      </c>
      <c r="E13" s="49" t="s">
        <v>62</v>
      </c>
      <c r="F13" s="50" t="s">
        <v>121</v>
      </c>
      <c r="G13" s="52" t="n">
        <f aca="false">SUM(L13,Q13,V13)+W13</f>
        <v>689.43</v>
      </c>
      <c r="H13" s="53" t="n">
        <v>52.96</v>
      </c>
      <c r="I13" s="54" t="n">
        <v>62.7</v>
      </c>
      <c r="J13" s="54" t="n">
        <v>57.47</v>
      </c>
      <c r="K13" s="54" t="n">
        <v>61.51</v>
      </c>
      <c r="L13" s="55" t="n">
        <f aca="false">SUM(H13:K13)</f>
        <v>234.64</v>
      </c>
      <c r="M13" s="56" t="n">
        <v>51.65</v>
      </c>
      <c r="N13" s="54" t="n">
        <v>60.73</v>
      </c>
      <c r="O13" s="54" t="n">
        <v>56.59</v>
      </c>
      <c r="P13" s="54" t="n">
        <v>59.12</v>
      </c>
      <c r="Q13" s="55" t="n">
        <f aca="false">SUM(M13:P13)</f>
        <v>228.09</v>
      </c>
      <c r="R13" s="53" t="n">
        <v>51.97</v>
      </c>
      <c r="S13" s="54" t="n">
        <v>61.42</v>
      </c>
      <c r="T13" s="54" t="n">
        <v>54.75</v>
      </c>
      <c r="U13" s="54" t="n">
        <v>58.56</v>
      </c>
      <c r="V13" s="55" t="n">
        <f aca="false">SUM(R13:U13)</f>
        <v>226.7</v>
      </c>
      <c r="W13" s="57"/>
    </row>
    <row r="14" customFormat="false" ht="15" hidden="false" customHeight="false" outlineLevel="0" collapsed="false">
      <c r="A14" s="48" t="n">
        <v>10</v>
      </c>
      <c r="B14" s="49" t="n">
        <v>25</v>
      </c>
      <c r="C14" s="50" t="s">
        <v>50</v>
      </c>
      <c r="D14" s="51" t="s">
        <v>25</v>
      </c>
      <c r="E14" s="49" t="s">
        <v>46</v>
      </c>
      <c r="F14" s="50" t="s">
        <v>123</v>
      </c>
      <c r="G14" s="52" t="n">
        <f aca="false">SUM(L14,Q14,V14)+W14</f>
        <v>701.62</v>
      </c>
      <c r="H14" s="53" t="n">
        <v>53.14</v>
      </c>
      <c r="I14" s="54" t="n">
        <v>61.31</v>
      </c>
      <c r="J14" s="54" t="n">
        <v>60.16</v>
      </c>
      <c r="K14" s="54" t="n">
        <v>64.79</v>
      </c>
      <c r="L14" s="55" t="n">
        <f aca="false">SUM(H14:K14)</f>
        <v>239.4</v>
      </c>
      <c r="M14" s="56" t="n">
        <v>51.05</v>
      </c>
      <c r="N14" s="54" t="n">
        <v>63.92</v>
      </c>
      <c r="O14" s="54" t="n">
        <v>57.31</v>
      </c>
      <c r="P14" s="54" t="n">
        <v>59.05</v>
      </c>
      <c r="Q14" s="55" t="n">
        <f aca="false">SUM(M14:P14)</f>
        <v>231.33</v>
      </c>
      <c r="R14" s="53" t="n">
        <v>50.29</v>
      </c>
      <c r="S14" s="54" t="n">
        <v>63.07</v>
      </c>
      <c r="T14" s="54" t="n">
        <v>56.72</v>
      </c>
      <c r="U14" s="54" t="n">
        <v>60.81</v>
      </c>
      <c r="V14" s="55" t="n">
        <f aca="false">SUM(R14:U14)</f>
        <v>230.89</v>
      </c>
      <c r="W14" s="57"/>
    </row>
    <row r="15" customFormat="false" ht="15" hidden="false" customHeight="false" outlineLevel="0" collapsed="false">
      <c r="A15" s="48" t="n">
        <v>11</v>
      </c>
      <c r="B15" s="49" t="n">
        <v>8</v>
      </c>
      <c r="C15" s="50" t="s">
        <v>65</v>
      </c>
      <c r="D15" s="51" t="s">
        <v>23</v>
      </c>
      <c r="E15" s="49" t="s">
        <v>62</v>
      </c>
      <c r="F15" s="50" t="s">
        <v>121</v>
      </c>
      <c r="G15" s="52" t="n">
        <f aca="false">SUM(L15,Q15,V15)+W15</f>
        <v>710.27</v>
      </c>
      <c r="H15" s="53" t="n">
        <v>54.27</v>
      </c>
      <c r="I15" s="54" t="n">
        <v>61.46</v>
      </c>
      <c r="J15" s="54" t="n">
        <v>59.79</v>
      </c>
      <c r="K15" s="54" t="n">
        <v>64.78</v>
      </c>
      <c r="L15" s="55" t="n">
        <f aca="false">SUM(H15:K15)</f>
        <v>240.3</v>
      </c>
      <c r="M15" s="56" t="n">
        <v>54.66</v>
      </c>
      <c r="N15" s="54" t="n">
        <v>62</v>
      </c>
      <c r="O15" s="54" t="n">
        <v>57.87</v>
      </c>
      <c r="P15" s="54" t="n">
        <v>62.31</v>
      </c>
      <c r="Q15" s="55" t="n">
        <f aca="false">SUM(M15:P15)</f>
        <v>236.84</v>
      </c>
      <c r="R15" s="53" t="n">
        <v>53</v>
      </c>
      <c r="S15" s="54" t="n">
        <v>62.93</v>
      </c>
      <c r="T15" s="54" t="n">
        <v>57.08</v>
      </c>
      <c r="U15" s="54" t="n">
        <v>60.12</v>
      </c>
      <c r="V15" s="55" t="n">
        <f aca="false">SUM(R15:U15)</f>
        <v>233.13</v>
      </c>
      <c r="W15" s="57"/>
    </row>
    <row r="16" customFormat="false" ht="15" hidden="false" customHeight="false" outlineLevel="0" collapsed="false">
      <c r="A16" s="48" t="n">
        <v>12</v>
      </c>
      <c r="B16" s="49" t="n">
        <v>21</v>
      </c>
      <c r="C16" s="50" t="s">
        <v>66</v>
      </c>
      <c r="D16" s="51" t="s">
        <v>32</v>
      </c>
      <c r="E16" s="49" t="s">
        <v>62</v>
      </c>
      <c r="F16" s="50" t="s">
        <v>121</v>
      </c>
      <c r="G16" s="52" t="n">
        <f aca="false">SUM(L16,Q16,V16)+W16</f>
        <v>729.4</v>
      </c>
      <c r="H16" s="53" t="n">
        <v>57.47</v>
      </c>
      <c r="I16" s="54" t="n">
        <v>65.9</v>
      </c>
      <c r="J16" s="54" t="n">
        <v>58.99</v>
      </c>
      <c r="K16" s="54" t="n">
        <v>64.85</v>
      </c>
      <c r="L16" s="55" t="n">
        <f aca="false">SUM(H16:K16)</f>
        <v>247.21</v>
      </c>
      <c r="M16" s="56" t="n">
        <v>55.26</v>
      </c>
      <c r="N16" s="54" t="n">
        <v>65.33</v>
      </c>
      <c r="O16" s="54" t="n">
        <v>58.99</v>
      </c>
      <c r="P16" s="54" t="n">
        <v>64.85</v>
      </c>
      <c r="Q16" s="55" t="n">
        <f aca="false">SUM(M16:P16)</f>
        <v>244.43</v>
      </c>
      <c r="R16" s="53" t="n">
        <v>52.5</v>
      </c>
      <c r="S16" s="54" t="n">
        <v>63.71</v>
      </c>
      <c r="T16" s="54" t="n">
        <v>60.15</v>
      </c>
      <c r="U16" s="54" t="n">
        <v>61.4</v>
      </c>
      <c r="V16" s="55" t="n">
        <f aca="false">SUM(R16:U16)</f>
        <v>237.76</v>
      </c>
      <c r="W16" s="57"/>
    </row>
    <row r="17" customFormat="false" ht="15" hidden="false" customHeight="false" outlineLevel="0" collapsed="false">
      <c r="A17" s="48" t="n">
        <v>13</v>
      </c>
      <c r="B17" s="49" t="n">
        <v>42</v>
      </c>
      <c r="C17" s="50" t="s">
        <v>51</v>
      </c>
      <c r="D17" s="51" t="s">
        <v>25</v>
      </c>
      <c r="E17" s="49" t="s">
        <v>46</v>
      </c>
      <c r="F17" s="50" t="s">
        <v>123</v>
      </c>
      <c r="G17" s="52" t="n">
        <f aca="false">SUM(L17,Q17,V17)+W17</f>
        <v>738.03</v>
      </c>
      <c r="H17" s="53" t="n">
        <v>55.19</v>
      </c>
      <c r="I17" s="54" t="n">
        <v>68.38</v>
      </c>
      <c r="J17" s="54" t="n">
        <v>58.9</v>
      </c>
      <c r="K17" s="54" t="n">
        <v>67.04</v>
      </c>
      <c r="L17" s="55" t="n">
        <f aca="false">SUM(H17:K17)</f>
        <v>249.51</v>
      </c>
      <c r="M17" s="56" t="n">
        <v>55.25</v>
      </c>
      <c r="N17" s="54" t="n">
        <v>69.6</v>
      </c>
      <c r="O17" s="54" t="n">
        <v>60.34</v>
      </c>
      <c r="P17" s="54" t="n">
        <v>62.93</v>
      </c>
      <c r="Q17" s="55" t="n">
        <f aca="false">SUM(M17:P17)</f>
        <v>248.12</v>
      </c>
      <c r="R17" s="53" t="n">
        <v>53.31</v>
      </c>
      <c r="S17" s="54" t="n">
        <v>64.62</v>
      </c>
      <c r="T17" s="54" t="n">
        <v>59.95</v>
      </c>
      <c r="U17" s="54" t="n">
        <v>62.52</v>
      </c>
      <c r="V17" s="55" t="n">
        <f aca="false">SUM(R17:U17)</f>
        <v>240.4</v>
      </c>
      <c r="W17" s="57"/>
    </row>
    <row r="18" customFormat="false" ht="15" hidden="false" customHeight="false" outlineLevel="0" collapsed="false">
      <c r="A18" s="48" t="n">
        <v>14</v>
      </c>
      <c r="B18" s="49" t="n">
        <v>2</v>
      </c>
      <c r="C18" s="50" t="s">
        <v>73</v>
      </c>
      <c r="D18" s="51" t="s">
        <v>21</v>
      </c>
      <c r="E18" s="49" t="s">
        <v>62</v>
      </c>
      <c r="F18" s="50" t="s">
        <v>121</v>
      </c>
      <c r="G18" s="52" t="n">
        <f aca="false">SUM(L18,Q18,V18)+W18</f>
        <v>761.51</v>
      </c>
      <c r="H18" s="53" t="n">
        <v>60.93</v>
      </c>
      <c r="I18" s="54" t="n">
        <v>66.08</v>
      </c>
      <c r="J18" s="54" t="n">
        <v>67.88</v>
      </c>
      <c r="K18" s="54" t="n">
        <v>66.93</v>
      </c>
      <c r="L18" s="55" t="n">
        <f aca="false">SUM(H18:K18)</f>
        <v>261.82</v>
      </c>
      <c r="M18" s="56" t="n">
        <v>56.97</v>
      </c>
      <c r="N18" s="54" t="n">
        <v>64.74</v>
      </c>
      <c r="O18" s="54" t="n">
        <v>67.88</v>
      </c>
      <c r="P18" s="54" t="n">
        <v>66.93</v>
      </c>
      <c r="Q18" s="55" t="n">
        <f aca="false">SUM(M18:P18)</f>
        <v>256.52</v>
      </c>
      <c r="R18" s="53" t="n">
        <v>55.36</v>
      </c>
      <c r="S18" s="54" t="n">
        <v>64.45</v>
      </c>
      <c r="T18" s="54" t="n">
        <v>60.27</v>
      </c>
      <c r="U18" s="54" t="n">
        <v>63.09</v>
      </c>
      <c r="V18" s="55" t="n">
        <f aca="false">SUM(R18:U18)</f>
        <v>243.17</v>
      </c>
      <c r="W18" s="57"/>
    </row>
    <row r="19" customFormat="false" ht="15" hidden="false" customHeight="false" outlineLevel="0" collapsed="false">
      <c r="A19" s="48" t="n">
        <v>15</v>
      </c>
      <c r="B19" s="49" t="n">
        <v>68</v>
      </c>
      <c r="C19" s="50" t="s">
        <v>44</v>
      </c>
      <c r="D19" s="51" t="s">
        <v>23</v>
      </c>
      <c r="E19" s="49" t="s">
        <v>62</v>
      </c>
      <c r="F19" s="50" t="s">
        <v>124</v>
      </c>
      <c r="G19" s="52" t="n">
        <f aca="false">SUM(L19,Q19,V19)+W19</f>
        <v>762.7</v>
      </c>
      <c r="H19" s="53" t="n">
        <v>59.65</v>
      </c>
      <c r="I19" s="54" t="n">
        <v>72.25</v>
      </c>
      <c r="J19" s="54" t="n">
        <v>65.6</v>
      </c>
      <c r="K19" s="54" t="n">
        <v>64.82</v>
      </c>
      <c r="L19" s="55" t="n">
        <f aca="false">SUM(H19:K19)</f>
        <v>262.32</v>
      </c>
      <c r="M19" s="56" t="n">
        <v>56.39</v>
      </c>
      <c r="N19" s="54" t="n">
        <v>63.95</v>
      </c>
      <c r="O19" s="54" t="n">
        <v>68.23</v>
      </c>
      <c r="P19" s="54" t="n">
        <v>66.23</v>
      </c>
      <c r="Q19" s="55" t="n">
        <f aca="false">SUM(M19:P19)</f>
        <v>254.8</v>
      </c>
      <c r="R19" s="53" t="n">
        <v>54.66</v>
      </c>
      <c r="S19" s="54" t="n">
        <v>64.33</v>
      </c>
      <c r="T19" s="54" t="n">
        <v>62.27</v>
      </c>
      <c r="U19" s="54" t="n">
        <v>64.32</v>
      </c>
      <c r="V19" s="55" t="n">
        <f aca="false">SUM(R19:U19)</f>
        <v>245.58</v>
      </c>
      <c r="W19" s="57"/>
    </row>
    <row r="20" customFormat="false" ht="15" hidden="false" customHeight="false" outlineLevel="0" collapsed="false">
      <c r="A20" s="48" t="n">
        <v>16</v>
      </c>
      <c r="B20" s="49" t="n">
        <v>22</v>
      </c>
      <c r="C20" s="50" t="s">
        <v>81</v>
      </c>
      <c r="D20" s="51" t="s">
        <v>32</v>
      </c>
      <c r="E20" s="49" t="s">
        <v>80</v>
      </c>
      <c r="F20" s="50" t="s">
        <v>121</v>
      </c>
      <c r="G20" s="52" t="n">
        <f aca="false">SUM(L20,Q20,V20)+W20</f>
        <v>796.326</v>
      </c>
      <c r="H20" s="53" t="n">
        <v>62.096</v>
      </c>
      <c r="I20" s="54" t="n">
        <v>71.49</v>
      </c>
      <c r="J20" s="54" t="n">
        <v>64.21</v>
      </c>
      <c r="K20" s="54" t="n">
        <v>68.86</v>
      </c>
      <c r="L20" s="55" t="n">
        <f aca="false">SUM(H20:K20)</f>
        <v>266.656</v>
      </c>
      <c r="M20" s="56" t="n">
        <v>73.13</v>
      </c>
      <c r="N20" s="54" t="n">
        <v>71.86</v>
      </c>
      <c r="O20" s="54" t="n">
        <v>62.43</v>
      </c>
      <c r="P20" s="54" t="n">
        <v>64.91</v>
      </c>
      <c r="Q20" s="55" t="n">
        <f aca="false">SUM(M20:P20)</f>
        <v>272.33</v>
      </c>
      <c r="R20" s="53" t="n">
        <v>56.15</v>
      </c>
      <c r="S20" s="54" t="n">
        <v>72.97</v>
      </c>
      <c r="T20" s="54" t="n">
        <v>61.98</v>
      </c>
      <c r="U20" s="54" t="n">
        <v>66.24</v>
      </c>
      <c r="V20" s="55" t="n">
        <f aca="false">SUM(R20:U20)</f>
        <v>257.34</v>
      </c>
      <c r="W20" s="57"/>
    </row>
    <row r="21" customFormat="false" ht="15" hidden="false" customHeight="false" outlineLevel="0" collapsed="false">
      <c r="A21" s="61"/>
      <c r="B21" s="61"/>
      <c r="C21" s="62"/>
      <c r="D21" s="63"/>
      <c r="E21" s="61"/>
      <c r="F21" s="64"/>
      <c r="H21" s="62"/>
      <c r="I21" s="64"/>
      <c r="J21" s="64"/>
      <c r="K21" s="64"/>
      <c r="L21" s="62"/>
      <c r="M21" s="62"/>
      <c r="N21" s="62"/>
      <c r="O21" s="62"/>
      <c r="P21" s="62"/>
      <c r="Q21" s="62"/>
    </row>
    <row r="22" customFormat="false" ht="15" hidden="false" customHeight="false" outlineLevel="0" collapsed="false">
      <c r="A22" s="61"/>
      <c r="B22" s="61"/>
      <c r="C22" s="62"/>
      <c r="D22" s="63"/>
      <c r="E22" s="61"/>
      <c r="F22" s="64"/>
      <c r="H22" s="62"/>
      <c r="I22" s="64"/>
      <c r="J22" s="64"/>
      <c r="K22" s="64"/>
      <c r="L22" s="62"/>
      <c r="M22" s="62"/>
      <c r="N22" s="62"/>
      <c r="O22" s="62"/>
      <c r="P22" s="62"/>
      <c r="Q22" s="62"/>
    </row>
    <row r="23" customFormat="false" ht="15" hidden="false" customHeight="false" outlineLevel="0" collapsed="false">
      <c r="A23" s="61"/>
      <c r="B23" s="61"/>
      <c r="C23" s="62"/>
      <c r="D23" s="63"/>
      <c r="E23" s="61"/>
      <c r="F23" s="64"/>
      <c r="H23" s="62"/>
      <c r="I23" s="64"/>
      <c r="J23" s="64"/>
      <c r="K23" s="64"/>
      <c r="L23" s="62"/>
      <c r="M23" s="62"/>
      <c r="N23" s="62"/>
      <c r="O23" s="62"/>
      <c r="P23" s="62"/>
      <c r="Q23" s="62"/>
    </row>
    <row r="24" customFormat="false" ht="15" hidden="false" customHeight="false" outlineLevel="0" collapsed="false">
      <c r="A24" s="61"/>
      <c r="B24" s="61"/>
      <c r="C24" s="62"/>
      <c r="D24" s="63"/>
      <c r="E24" s="61"/>
      <c r="F24" s="64"/>
      <c r="H24" s="62"/>
      <c r="I24" s="64"/>
      <c r="J24" s="64"/>
      <c r="K24" s="64"/>
      <c r="L24" s="62"/>
      <c r="M24" s="62"/>
      <c r="N24" s="62"/>
      <c r="O24" s="62"/>
      <c r="P24" s="62"/>
      <c r="Q24" s="62"/>
    </row>
    <row r="25" customFormat="false" ht="15" hidden="false" customHeight="false" outlineLevel="0" collapsed="false">
      <c r="A25" s="61"/>
      <c r="B25" s="61"/>
      <c r="C25" s="62"/>
      <c r="D25" s="63"/>
      <c r="E25" s="61"/>
      <c r="F25" s="64"/>
      <c r="H25" s="62"/>
      <c r="I25" s="64"/>
      <c r="J25" s="64"/>
      <c r="K25" s="64"/>
      <c r="L25" s="62"/>
      <c r="M25" s="62"/>
      <c r="N25" s="62"/>
      <c r="O25" s="62"/>
      <c r="P25" s="62"/>
      <c r="Q25" s="62"/>
    </row>
    <row r="26" customFormat="false" ht="15" hidden="false" customHeight="false" outlineLevel="0" collapsed="false">
      <c r="A26" s="61"/>
      <c r="B26" s="61"/>
      <c r="C26" s="62"/>
      <c r="D26" s="63"/>
      <c r="E26" s="61"/>
      <c r="F26" s="64"/>
      <c r="H26" s="62"/>
      <c r="I26" s="64"/>
      <c r="J26" s="64"/>
      <c r="K26" s="64"/>
      <c r="L26" s="62"/>
      <c r="M26" s="62"/>
      <c r="N26" s="62"/>
      <c r="O26" s="62"/>
      <c r="P26" s="62"/>
      <c r="Q26" s="62"/>
    </row>
    <row r="27" customFormat="false" ht="15" hidden="false" customHeight="false" outlineLevel="0" collapsed="false">
      <c r="A27" s="61"/>
      <c r="B27" s="61"/>
      <c r="C27" s="62"/>
      <c r="D27" s="63"/>
      <c r="E27" s="61"/>
      <c r="F27" s="64"/>
      <c r="H27" s="62"/>
      <c r="I27" s="64"/>
      <c r="J27" s="64"/>
      <c r="K27" s="64"/>
      <c r="L27" s="62"/>
      <c r="M27" s="62"/>
      <c r="N27" s="62"/>
      <c r="O27" s="62"/>
      <c r="P27" s="62"/>
      <c r="Q27" s="62"/>
    </row>
    <row r="28" customFormat="false" ht="15" hidden="false" customHeight="false" outlineLevel="0" collapsed="false">
      <c r="A28" s="61"/>
      <c r="B28" s="61"/>
      <c r="C28" s="62"/>
      <c r="D28" s="63"/>
      <c r="E28" s="61"/>
      <c r="F28" s="64"/>
      <c r="H28" s="62"/>
      <c r="I28" s="64"/>
      <c r="J28" s="64"/>
      <c r="K28" s="64"/>
      <c r="L28" s="62"/>
      <c r="M28" s="62"/>
      <c r="N28" s="62"/>
      <c r="O28" s="62"/>
      <c r="P28" s="62"/>
      <c r="Q28" s="62"/>
    </row>
    <row r="29" customFormat="false" ht="15" hidden="false" customHeight="false" outlineLevel="0" collapsed="false">
      <c r="A29" s="61"/>
      <c r="B29" s="61"/>
      <c r="C29" s="62"/>
      <c r="D29" s="63"/>
      <c r="E29" s="61"/>
      <c r="F29" s="64"/>
      <c r="H29" s="62"/>
      <c r="I29" s="64"/>
      <c r="J29" s="64"/>
      <c r="K29" s="64"/>
      <c r="L29" s="62"/>
      <c r="M29" s="62"/>
      <c r="N29" s="62"/>
      <c r="O29" s="62"/>
      <c r="P29" s="62"/>
      <c r="Q29" s="62"/>
    </row>
    <row r="30" customFormat="false" ht="15" hidden="false" customHeight="false" outlineLevel="0" collapsed="false">
      <c r="A30" s="61"/>
      <c r="B30" s="61"/>
      <c r="C30" s="62"/>
      <c r="D30" s="63"/>
      <c r="E30" s="61"/>
      <c r="F30" s="64"/>
      <c r="H30" s="62"/>
      <c r="I30" s="64"/>
      <c r="J30" s="64"/>
      <c r="K30" s="64"/>
      <c r="L30" s="62"/>
      <c r="M30" s="62"/>
      <c r="N30" s="62"/>
      <c r="O30" s="62"/>
      <c r="P30" s="62"/>
      <c r="Q30" s="62"/>
    </row>
    <row r="31" customFormat="false" ht="15" hidden="false" customHeight="false" outlineLevel="0" collapsed="false">
      <c r="A31" s="61"/>
      <c r="B31" s="61"/>
      <c r="C31" s="62"/>
      <c r="D31" s="63"/>
      <c r="E31" s="61"/>
      <c r="F31" s="64"/>
      <c r="H31" s="62"/>
      <c r="I31" s="64"/>
      <c r="J31" s="64"/>
      <c r="K31" s="64"/>
      <c r="L31" s="62"/>
      <c r="M31" s="62"/>
      <c r="N31" s="62"/>
      <c r="O31" s="62"/>
      <c r="P31" s="62"/>
      <c r="Q31" s="62"/>
    </row>
    <row r="32" customFormat="false" ht="15" hidden="false" customHeight="false" outlineLevel="0" collapsed="false">
      <c r="A32" s="61"/>
      <c r="B32" s="61"/>
      <c r="C32" s="62"/>
      <c r="D32" s="63"/>
      <c r="E32" s="61"/>
      <c r="F32" s="64"/>
      <c r="H32" s="62"/>
      <c r="I32" s="64"/>
      <c r="J32" s="64"/>
      <c r="K32" s="64"/>
      <c r="L32" s="62"/>
      <c r="M32" s="62"/>
      <c r="N32" s="62"/>
      <c r="O32" s="62"/>
      <c r="P32" s="62"/>
      <c r="Q32" s="62"/>
    </row>
    <row r="33" customFormat="false" ht="15" hidden="false" customHeight="false" outlineLevel="0" collapsed="false">
      <c r="A33" s="61"/>
      <c r="B33" s="61"/>
      <c r="C33" s="62"/>
      <c r="D33" s="63"/>
      <c r="E33" s="61"/>
      <c r="F33" s="64"/>
      <c r="H33" s="62"/>
      <c r="I33" s="64"/>
      <c r="J33" s="64"/>
      <c r="K33" s="64"/>
      <c r="L33" s="62"/>
      <c r="M33" s="62"/>
      <c r="N33" s="62"/>
      <c r="O33" s="62"/>
      <c r="P33" s="62"/>
      <c r="Q33" s="62"/>
    </row>
    <row r="34" customFormat="false" ht="15" hidden="false" customHeight="false" outlineLevel="0" collapsed="false">
      <c r="A34" s="61"/>
      <c r="B34" s="61"/>
      <c r="C34" s="62"/>
      <c r="D34" s="63"/>
      <c r="E34" s="61"/>
      <c r="F34" s="64"/>
      <c r="H34" s="62"/>
      <c r="I34" s="64"/>
      <c r="J34" s="64"/>
      <c r="K34" s="64"/>
      <c r="L34" s="62"/>
      <c r="M34" s="62"/>
      <c r="N34" s="62"/>
      <c r="O34" s="62"/>
      <c r="P34" s="62"/>
      <c r="Q34" s="62"/>
    </row>
    <row r="35" customFormat="false" ht="15" hidden="false" customHeight="false" outlineLevel="0" collapsed="false">
      <c r="A35" s="61"/>
      <c r="B35" s="61"/>
      <c r="C35" s="62"/>
      <c r="D35" s="63"/>
      <c r="E35" s="61"/>
      <c r="F35" s="64"/>
      <c r="H35" s="62"/>
      <c r="I35" s="64"/>
      <c r="J35" s="64"/>
      <c r="K35" s="64"/>
      <c r="L35" s="62"/>
      <c r="M35" s="62"/>
      <c r="N35" s="62"/>
      <c r="O35" s="62"/>
      <c r="P35" s="62"/>
      <c r="Q35" s="62"/>
    </row>
    <row r="36" customFormat="false" ht="15" hidden="false" customHeight="false" outlineLevel="0" collapsed="false">
      <c r="A36" s="61"/>
      <c r="B36" s="61"/>
      <c r="C36" s="62"/>
      <c r="D36" s="63"/>
      <c r="E36" s="61"/>
      <c r="F36" s="64"/>
      <c r="H36" s="62"/>
      <c r="I36" s="64"/>
      <c r="J36" s="64"/>
      <c r="K36" s="64"/>
      <c r="L36" s="62"/>
      <c r="M36" s="62"/>
      <c r="N36" s="62"/>
      <c r="O36" s="62"/>
      <c r="P36" s="62"/>
      <c r="Q36" s="62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47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0</v>
      </c>
      <c r="C5" s="50" t="s">
        <v>92</v>
      </c>
      <c r="D5" s="51" t="s">
        <v>48</v>
      </c>
      <c r="E5" s="49" t="s">
        <v>91</v>
      </c>
      <c r="F5" s="50" t="s">
        <v>123</v>
      </c>
      <c r="G5" s="52" t="n">
        <f aca="false">SUM(L5,Q5,V5)+W5</f>
        <v>633.678</v>
      </c>
      <c r="H5" s="53" t="n">
        <v>59.29</v>
      </c>
      <c r="I5" s="54" t="n">
        <v>59.1</v>
      </c>
      <c r="J5" s="54" t="n">
        <v>46.653</v>
      </c>
      <c r="K5" s="54" t="n">
        <v>44.359</v>
      </c>
      <c r="L5" s="55" t="n">
        <f aca="false">SUM(H5:K5)</f>
        <v>209.402</v>
      </c>
      <c r="M5" s="56" t="n">
        <v>60.554</v>
      </c>
      <c r="N5" s="54" t="n">
        <v>57.51</v>
      </c>
      <c r="O5" s="54" t="n">
        <v>46.818</v>
      </c>
      <c r="P5" s="54" t="n">
        <v>45.947</v>
      </c>
      <c r="Q5" s="55" t="n">
        <f aca="false">SUM(M5:P5)</f>
        <v>210.829</v>
      </c>
      <c r="R5" s="53" t="n">
        <v>62.58</v>
      </c>
      <c r="S5" s="54" t="n">
        <v>61.513</v>
      </c>
      <c r="T5" s="54" t="n">
        <v>45.493</v>
      </c>
      <c r="U5" s="54" t="n">
        <v>43.861</v>
      </c>
      <c r="V5" s="55" t="n">
        <f aca="false">SUM(R5:U5)</f>
        <v>213.447</v>
      </c>
      <c r="W5" s="57"/>
    </row>
    <row r="6" customFormat="false" ht="15" hidden="false" customHeight="false" outlineLevel="0" collapsed="false">
      <c r="A6" s="48" t="n">
        <v>2</v>
      </c>
      <c r="B6" s="49" t="n">
        <v>60</v>
      </c>
      <c r="C6" s="50" t="s">
        <v>104</v>
      </c>
      <c r="D6" s="51" t="s">
        <v>48</v>
      </c>
      <c r="E6" s="49" t="s">
        <v>131</v>
      </c>
      <c r="F6" s="50" t="s">
        <v>148</v>
      </c>
      <c r="G6" s="52" t="n">
        <f aca="false">SUM(L6,Q6,V6)+W6</f>
        <v>657.726</v>
      </c>
      <c r="H6" s="53" t="n">
        <v>63.152</v>
      </c>
      <c r="I6" s="54" t="n">
        <v>63.329</v>
      </c>
      <c r="J6" s="54" t="n">
        <v>48.893</v>
      </c>
      <c r="K6" s="54" t="n">
        <v>46.081</v>
      </c>
      <c r="L6" s="55" t="n">
        <f aca="false">SUM(H6:K6)</f>
        <v>221.455</v>
      </c>
      <c r="M6" s="56" t="n">
        <v>66.911</v>
      </c>
      <c r="N6" s="54" t="n">
        <v>61.379</v>
      </c>
      <c r="O6" s="54" t="n">
        <v>47.984</v>
      </c>
      <c r="P6" s="54" t="n">
        <v>45.028</v>
      </c>
      <c r="Q6" s="55" t="n">
        <f aca="false">SUM(M6:P6)</f>
        <v>221.302</v>
      </c>
      <c r="R6" s="53" t="n">
        <v>59.95</v>
      </c>
      <c r="S6" s="54" t="n">
        <v>60.438</v>
      </c>
      <c r="T6" s="54" t="n">
        <v>47.702</v>
      </c>
      <c r="U6" s="54" t="n">
        <v>46.879</v>
      </c>
      <c r="V6" s="55" t="n">
        <f aca="false">SUM(R6:U6)</f>
        <v>214.969</v>
      </c>
      <c r="W6" s="57"/>
    </row>
    <row r="7" customFormat="false" ht="15" hidden="false" customHeight="false" outlineLevel="0" collapsed="false">
      <c r="A7" s="48" t="n">
        <v>3</v>
      </c>
      <c r="B7" s="49" t="n">
        <v>49</v>
      </c>
      <c r="C7" s="50" t="s">
        <v>96</v>
      </c>
      <c r="D7" s="51" t="s">
        <v>23</v>
      </c>
      <c r="E7" s="49" t="s">
        <v>91</v>
      </c>
      <c r="F7" s="50" t="s">
        <v>121</v>
      </c>
      <c r="G7" s="52" t="n">
        <f aca="false">SUM(L7,Q7,V7)+W7</f>
        <v>665.662</v>
      </c>
      <c r="H7" s="53" t="n">
        <v>62.554</v>
      </c>
      <c r="I7" s="54" t="n">
        <v>64.681</v>
      </c>
      <c r="J7" s="54" t="n">
        <v>51.113</v>
      </c>
      <c r="K7" s="54" t="n">
        <v>48.052</v>
      </c>
      <c r="L7" s="55" t="n">
        <f aca="false">SUM(H7:K7)</f>
        <v>226.4</v>
      </c>
      <c r="M7" s="56" t="n">
        <v>61.56</v>
      </c>
      <c r="N7" s="54" t="n">
        <v>62.39</v>
      </c>
      <c r="O7" s="54" t="n">
        <v>49.5</v>
      </c>
      <c r="P7" s="54" t="n">
        <v>46.97</v>
      </c>
      <c r="Q7" s="55" t="n">
        <f aca="false">SUM(M7:P7)</f>
        <v>220.42</v>
      </c>
      <c r="R7" s="53" t="n">
        <v>60.513</v>
      </c>
      <c r="S7" s="54" t="n">
        <v>62.69</v>
      </c>
      <c r="T7" s="54" t="n">
        <v>49.234</v>
      </c>
      <c r="U7" s="54" t="n">
        <v>46.405</v>
      </c>
      <c r="V7" s="55" t="n">
        <f aca="false">SUM(R7:U7)</f>
        <v>218.842</v>
      </c>
      <c r="W7" s="57"/>
    </row>
    <row r="8" customFormat="false" ht="15" hidden="false" customHeight="false" outlineLevel="0" collapsed="false">
      <c r="A8" s="48" t="n">
        <v>4</v>
      </c>
      <c r="B8" s="49" t="n">
        <v>4</v>
      </c>
      <c r="C8" s="50" t="s">
        <v>18</v>
      </c>
      <c r="D8" s="51" t="s">
        <v>19</v>
      </c>
      <c r="E8" s="49" t="s">
        <v>1</v>
      </c>
      <c r="F8" s="50" t="s">
        <v>121</v>
      </c>
      <c r="G8" s="52" t="n">
        <f aca="false">SUM(L8,Q8,V8)+W8</f>
        <v>673.251</v>
      </c>
      <c r="H8" s="53" t="n">
        <v>64.599</v>
      </c>
      <c r="I8" s="54" t="n">
        <v>65.759</v>
      </c>
      <c r="J8" s="54" t="n">
        <v>53.132</v>
      </c>
      <c r="K8" s="54" t="n">
        <v>48.126</v>
      </c>
      <c r="L8" s="55" t="n">
        <f aca="false">SUM(H8:K8)</f>
        <v>231.616</v>
      </c>
      <c r="M8" s="56" t="n">
        <v>60.802</v>
      </c>
      <c r="N8" s="54" t="n">
        <v>63.321</v>
      </c>
      <c r="O8" s="54" t="n">
        <v>49.697</v>
      </c>
      <c r="P8" s="54" t="n">
        <v>46.995</v>
      </c>
      <c r="Q8" s="55" t="n">
        <f aca="false">SUM(M8:P8)</f>
        <v>220.815</v>
      </c>
      <c r="R8" s="53" t="n">
        <v>61.34</v>
      </c>
      <c r="S8" s="54" t="n">
        <v>64.48</v>
      </c>
      <c r="T8" s="54" t="n">
        <v>48.98</v>
      </c>
      <c r="U8" s="54" t="n">
        <v>46.02</v>
      </c>
      <c r="V8" s="55" t="n">
        <f aca="false">SUM(R8:U8)</f>
        <v>220.82</v>
      </c>
      <c r="W8" s="57"/>
    </row>
    <row r="9" customFormat="false" ht="15" hidden="false" customHeight="false" outlineLevel="0" collapsed="false">
      <c r="A9" s="48" t="n">
        <v>5</v>
      </c>
      <c r="B9" s="49" t="n">
        <v>50</v>
      </c>
      <c r="C9" s="50" t="s">
        <v>22</v>
      </c>
      <c r="D9" s="51" t="s">
        <v>23</v>
      </c>
      <c r="E9" s="49" t="s">
        <v>131</v>
      </c>
      <c r="F9" s="50" t="s">
        <v>132</v>
      </c>
      <c r="G9" s="52" t="n">
        <f aca="false">SUM(L9,Q9,V9)+W9</f>
        <v>675.378</v>
      </c>
      <c r="H9" s="53" t="n">
        <v>64.658</v>
      </c>
      <c r="I9" s="54" t="n">
        <v>66.523</v>
      </c>
      <c r="J9" s="54" t="n">
        <v>52.216</v>
      </c>
      <c r="K9" s="54" t="n">
        <v>49.22</v>
      </c>
      <c r="L9" s="55" t="n">
        <f aca="false">SUM(H9:K9)</f>
        <v>232.617</v>
      </c>
      <c r="M9" s="56" t="n">
        <v>61.387</v>
      </c>
      <c r="N9" s="54" t="n">
        <v>63.904</v>
      </c>
      <c r="O9" s="54" t="n">
        <v>49.759</v>
      </c>
      <c r="P9" s="54" t="n">
        <v>46.766</v>
      </c>
      <c r="Q9" s="55" t="n">
        <f aca="false">SUM(M9:P9)</f>
        <v>221.816</v>
      </c>
      <c r="R9" s="53" t="n">
        <v>63.867</v>
      </c>
      <c r="S9" s="54" t="n">
        <v>62.185</v>
      </c>
      <c r="T9" s="54" t="n">
        <v>49.507</v>
      </c>
      <c r="U9" s="54" t="n">
        <v>45.386</v>
      </c>
      <c r="V9" s="55" t="n">
        <f aca="false">SUM(R9:U9)</f>
        <v>220.945</v>
      </c>
      <c r="W9" s="57"/>
    </row>
    <row r="10" customFormat="false" ht="15" hidden="false" customHeight="false" outlineLevel="0" collapsed="false">
      <c r="A10" s="48" t="n">
        <v>6</v>
      </c>
      <c r="B10" s="49" t="n">
        <v>13</v>
      </c>
      <c r="C10" s="50" t="s">
        <v>22</v>
      </c>
      <c r="D10" s="51" t="s">
        <v>23</v>
      </c>
      <c r="E10" s="49" t="s">
        <v>1</v>
      </c>
      <c r="F10" s="50" t="s">
        <v>121</v>
      </c>
      <c r="G10" s="52" t="n">
        <f aca="false">SUM(L10,Q10,V10)+W10</f>
        <v>675.38</v>
      </c>
      <c r="H10" s="53" t="n">
        <v>66.205</v>
      </c>
      <c r="I10" s="54" t="n">
        <v>67.263</v>
      </c>
      <c r="J10" s="54" t="n">
        <v>50.591</v>
      </c>
      <c r="K10" s="54" t="n">
        <v>47.707</v>
      </c>
      <c r="L10" s="55" t="n">
        <f aca="false">SUM(H10:K10)</f>
        <v>231.766</v>
      </c>
      <c r="M10" s="56" t="n">
        <v>60.391</v>
      </c>
      <c r="N10" s="54" t="n">
        <v>63.488</v>
      </c>
      <c r="O10" s="54" t="n">
        <v>50.241</v>
      </c>
      <c r="P10" s="54" t="n">
        <v>46.478</v>
      </c>
      <c r="Q10" s="55" t="n">
        <f aca="false">SUM(M10:P10)</f>
        <v>220.598</v>
      </c>
      <c r="R10" s="56" t="n">
        <v>61.674</v>
      </c>
      <c r="S10" s="54" t="n">
        <v>63.612</v>
      </c>
      <c r="T10" s="54" t="n">
        <v>50.131</v>
      </c>
      <c r="U10" s="54" t="n">
        <v>47.599</v>
      </c>
      <c r="V10" s="55" t="n">
        <f aca="false">SUM(R10:U10)</f>
        <v>223.016</v>
      </c>
      <c r="W10" s="57"/>
    </row>
    <row r="11" customFormat="false" ht="15" hidden="false" customHeight="false" outlineLevel="0" collapsed="false">
      <c r="A11" s="48" t="n">
        <v>7</v>
      </c>
      <c r="B11" s="49" t="n">
        <v>32</v>
      </c>
      <c r="C11" s="50" t="s">
        <v>27</v>
      </c>
      <c r="D11" s="51" t="s">
        <v>28</v>
      </c>
      <c r="E11" s="49" t="s">
        <v>1</v>
      </c>
      <c r="F11" s="50" t="s">
        <v>121</v>
      </c>
      <c r="G11" s="52" t="n">
        <f aca="false">SUM(L11,Q11,V11)+W11</f>
        <v>695.004</v>
      </c>
      <c r="H11" s="53" t="n">
        <v>68.823</v>
      </c>
      <c r="I11" s="54" t="n">
        <v>70.176</v>
      </c>
      <c r="J11" s="54" t="n">
        <v>51.856</v>
      </c>
      <c r="K11" s="54" t="n">
        <v>47.768</v>
      </c>
      <c r="L11" s="55" t="n">
        <f aca="false">SUM(H11:K11)</f>
        <v>238.623</v>
      </c>
      <c r="M11" s="56" t="n">
        <v>66.464</v>
      </c>
      <c r="N11" s="54" t="n">
        <v>66.864</v>
      </c>
      <c r="O11" s="54" t="n">
        <v>49.481</v>
      </c>
      <c r="P11" s="54" t="n">
        <v>48.894</v>
      </c>
      <c r="Q11" s="55" t="n">
        <f aca="false">SUM(M11:P11)</f>
        <v>231.703</v>
      </c>
      <c r="R11" s="53" t="n">
        <v>61.52</v>
      </c>
      <c r="S11" s="54" t="n">
        <v>64.444</v>
      </c>
      <c r="T11" s="54" t="n">
        <v>49.66</v>
      </c>
      <c r="U11" s="54" t="n">
        <v>49.054</v>
      </c>
      <c r="V11" s="55" t="n">
        <f aca="false">SUM(R11:U11)</f>
        <v>224.678</v>
      </c>
      <c r="W11" s="57"/>
    </row>
    <row r="12" customFormat="false" ht="15" hidden="false" customHeight="false" outlineLevel="0" collapsed="false">
      <c r="A12" s="48" t="n">
        <v>8</v>
      </c>
      <c r="B12" s="49" t="n">
        <v>3</v>
      </c>
      <c r="C12" s="50" t="s">
        <v>38</v>
      </c>
      <c r="D12" s="51" t="s">
        <v>32</v>
      </c>
      <c r="E12" s="49" t="s">
        <v>62</v>
      </c>
      <c r="F12" s="50" t="s">
        <v>121</v>
      </c>
      <c r="G12" s="52" t="n">
        <f aca="false">SUM(L12,Q12,V12)+W12</f>
        <v>704.501</v>
      </c>
      <c r="H12" s="53" t="n">
        <v>67.833</v>
      </c>
      <c r="I12" s="54" t="n">
        <v>69.218</v>
      </c>
      <c r="J12" s="54" t="n">
        <v>53.389</v>
      </c>
      <c r="K12" s="54" t="n">
        <v>50.473</v>
      </c>
      <c r="L12" s="55" t="n">
        <f aca="false">SUM(H12:K12)</f>
        <v>240.913</v>
      </c>
      <c r="M12" s="56" t="n">
        <v>65.379</v>
      </c>
      <c r="N12" s="54" t="n">
        <v>66.354</v>
      </c>
      <c r="O12" s="54" t="n">
        <v>52.23</v>
      </c>
      <c r="P12" s="54" t="n">
        <v>49.531</v>
      </c>
      <c r="Q12" s="55" t="n">
        <f aca="false">SUM(M12:P12)</f>
        <v>233.494</v>
      </c>
      <c r="R12" s="53" t="n">
        <v>64.269</v>
      </c>
      <c r="S12" s="54" t="n">
        <v>64.916</v>
      </c>
      <c r="T12" s="54" t="n">
        <v>52.322</v>
      </c>
      <c r="U12" s="54" t="n">
        <v>48.587</v>
      </c>
      <c r="V12" s="55" t="n">
        <f aca="false">SUM(R12:U12)</f>
        <v>230.094</v>
      </c>
      <c r="W12" s="57"/>
    </row>
    <row r="13" customFormat="false" ht="15" hidden="false" customHeight="false" outlineLevel="0" collapsed="false">
      <c r="A13" s="48" t="n">
        <v>9</v>
      </c>
      <c r="B13" s="49" t="n">
        <v>14</v>
      </c>
      <c r="C13" s="50" t="s">
        <v>24</v>
      </c>
      <c r="D13" s="51" t="s">
        <v>25</v>
      </c>
      <c r="E13" s="49" t="s">
        <v>1</v>
      </c>
      <c r="F13" s="50" t="s">
        <v>121</v>
      </c>
      <c r="G13" s="52" t="n">
        <f aca="false">SUM(L13,Q13,V13)+W13</f>
        <v>707.053</v>
      </c>
      <c r="H13" s="53" t="n">
        <v>64.802</v>
      </c>
      <c r="I13" s="54" t="n">
        <v>68.789</v>
      </c>
      <c r="J13" s="54" t="n">
        <v>55.914</v>
      </c>
      <c r="K13" s="54" t="n">
        <v>51.202</v>
      </c>
      <c r="L13" s="55" t="n">
        <f aca="false">SUM(H13:K13)</f>
        <v>240.707</v>
      </c>
      <c r="M13" s="56" t="n">
        <v>63.339</v>
      </c>
      <c r="N13" s="54" t="n">
        <v>67.665</v>
      </c>
      <c r="O13" s="54" t="n">
        <v>53.779</v>
      </c>
      <c r="P13" s="54" t="n">
        <v>49.922</v>
      </c>
      <c r="Q13" s="55" t="n">
        <f aca="false">SUM(M13:P13)</f>
        <v>234.705</v>
      </c>
      <c r="R13" s="53" t="n">
        <v>63.75</v>
      </c>
      <c r="S13" s="54" t="n">
        <v>66.703</v>
      </c>
      <c r="T13" s="54" t="n">
        <v>51.612</v>
      </c>
      <c r="U13" s="54" t="n">
        <v>49.576</v>
      </c>
      <c r="V13" s="55" t="n">
        <f aca="false">SUM(R13:U13)</f>
        <v>231.641</v>
      </c>
      <c r="W13" s="57"/>
    </row>
    <row r="14" customFormat="false" ht="15" hidden="false" customHeight="false" outlineLevel="0" collapsed="false">
      <c r="A14" s="48" t="n">
        <v>10</v>
      </c>
      <c r="B14" s="49" t="n">
        <v>16</v>
      </c>
      <c r="C14" s="50" t="s">
        <v>20</v>
      </c>
      <c r="D14" s="51" t="s">
        <v>21</v>
      </c>
      <c r="E14" s="49" t="s">
        <v>1</v>
      </c>
      <c r="F14" s="50" t="s">
        <v>121</v>
      </c>
      <c r="G14" s="52" t="n">
        <f aca="false">SUM(L14,Q14,V14)+W14</f>
        <v>707.291</v>
      </c>
      <c r="H14" s="53" t="n">
        <v>65.433</v>
      </c>
      <c r="I14" s="54" t="n">
        <v>66.456</v>
      </c>
      <c r="J14" s="54" t="n">
        <v>51.964</v>
      </c>
      <c r="K14" s="54" t="n">
        <v>53.492</v>
      </c>
      <c r="L14" s="55" t="n">
        <f aca="false">SUM(H14:K14)</f>
        <v>237.345</v>
      </c>
      <c r="M14" s="56" t="n">
        <v>67.95</v>
      </c>
      <c r="N14" s="54" t="n">
        <v>68.057</v>
      </c>
      <c r="O14" s="54" t="n">
        <v>51.686</v>
      </c>
      <c r="P14" s="54" t="n">
        <v>51.213</v>
      </c>
      <c r="Q14" s="55" t="n">
        <f aca="false">SUM(M14:P14)</f>
        <v>238.906</v>
      </c>
      <c r="R14" s="53" t="n">
        <v>64.09</v>
      </c>
      <c r="S14" s="54" t="n">
        <v>66.72</v>
      </c>
      <c r="T14" s="54" t="n">
        <v>51.13</v>
      </c>
      <c r="U14" s="54" t="n">
        <v>49.1</v>
      </c>
      <c r="V14" s="55" t="n">
        <f aca="false">SUM(R14:U14)</f>
        <v>231.04</v>
      </c>
      <c r="W14" s="57"/>
    </row>
    <row r="15" customFormat="false" ht="15" hidden="false" customHeight="false" outlineLevel="0" collapsed="false">
      <c r="A15" s="48" t="n">
        <v>11</v>
      </c>
      <c r="B15" s="49" t="n">
        <v>36</v>
      </c>
      <c r="C15" s="50" t="s">
        <v>103</v>
      </c>
      <c r="D15" s="51" t="s">
        <v>48</v>
      </c>
      <c r="E15" s="49" t="s">
        <v>131</v>
      </c>
      <c r="F15" s="50" t="s">
        <v>148</v>
      </c>
      <c r="G15" s="52" t="n">
        <f aca="false">SUM(L15,Q15,V15)+W15</f>
        <v>709.269</v>
      </c>
      <c r="H15" s="53" t="n">
        <v>61.884</v>
      </c>
      <c r="I15" s="54" t="n">
        <v>120</v>
      </c>
      <c r="J15" s="54" t="n">
        <v>45.899</v>
      </c>
      <c r="K15" s="54" t="n">
        <v>45.931</v>
      </c>
      <c r="L15" s="55" t="n">
        <f aca="false">SUM(H15:K15)</f>
        <v>273.714</v>
      </c>
      <c r="M15" s="56" t="n">
        <v>58.049</v>
      </c>
      <c r="N15" s="54" t="n">
        <v>67.713</v>
      </c>
      <c r="O15" s="54" t="n">
        <v>48.584</v>
      </c>
      <c r="P15" s="54" t="n">
        <v>47.623</v>
      </c>
      <c r="Q15" s="55" t="n">
        <f aca="false">SUM(M15:P15)</f>
        <v>221.969</v>
      </c>
      <c r="R15" s="53" t="n">
        <v>62.166</v>
      </c>
      <c r="S15" s="54" t="n">
        <v>60.37</v>
      </c>
      <c r="T15" s="54" t="n">
        <v>46.49</v>
      </c>
      <c r="U15" s="54" t="n">
        <v>44.56</v>
      </c>
      <c r="V15" s="55" t="n">
        <f aca="false">SUM(R15:U15)</f>
        <v>213.586</v>
      </c>
      <c r="W15" s="57"/>
    </row>
    <row r="16" customFormat="false" ht="15" hidden="false" customHeight="false" outlineLevel="0" collapsed="false">
      <c r="A16" s="48" t="n">
        <v>12</v>
      </c>
      <c r="B16" s="49" t="n">
        <v>11</v>
      </c>
      <c r="C16" s="50" t="s">
        <v>26</v>
      </c>
      <c r="D16" s="51" t="s">
        <v>23</v>
      </c>
      <c r="E16" s="49" t="s">
        <v>1</v>
      </c>
      <c r="F16" s="50" t="s">
        <v>149</v>
      </c>
      <c r="G16" s="52" t="n">
        <f aca="false">SUM(L16,Q16,V16)+W16</f>
        <v>712.014</v>
      </c>
      <c r="H16" s="53" t="n">
        <v>66.006</v>
      </c>
      <c r="I16" s="54" t="n">
        <v>66.702</v>
      </c>
      <c r="J16" s="54" t="n">
        <v>52.499</v>
      </c>
      <c r="K16" s="54" t="n">
        <v>50.153</v>
      </c>
      <c r="L16" s="55" t="n">
        <f aca="false">SUM(H16:K16)</f>
        <v>235.36</v>
      </c>
      <c r="M16" s="56" t="n">
        <v>68.221</v>
      </c>
      <c r="N16" s="54" t="n">
        <v>64.777</v>
      </c>
      <c r="O16" s="54" t="n">
        <v>54.424</v>
      </c>
      <c r="P16" s="54" t="n">
        <v>50.657</v>
      </c>
      <c r="Q16" s="55" t="n">
        <f aca="false">SUM(M16:P16)</f>
        <v>238.079</v>
      </c>
      <c r="R16" s="53" t="n">
        <v>66.591</v>
      </c>
      <c r="S16" s="54" t="n">
        <v>68.686</v>
      </c>
      <c r="T16" s="54" t="n">
        <v>53.058</v>
      </c>
      <c r="U16" s="54" t="n">
        <v>50.24</v>
      </c>
      <c r="V16" s="55" t="n">
        <f aca="false">SUM(R16:U16)</f>
        <v>238.575</v>
      </c>
      <c r="W16" s="57"/>
    </row>
    <row r="17" customFormat="false" ht="15" hidden="false" customHeight="false" outlineLevel="0" collapsed="false">
      <c r="A17" s="48" t="n">
        <v>13</v>
      </c>
      <c r="B17" s="49" t="n">
        <v>1</v>
      </c>
      <c r="C17" s="50" t="s">
        <v>63</v>
      </c>
      <c r="D17" s="51" t="s">
        <v>32</v>
      </c>
      <c r="E17" s="49" t="s">
        <v>62</v>
      </c>
      <c r="F17" s="50" t="s">
        <v>121</v>
      </c>
      <c r="G17" s="52" t="n">
        <f aca="false">SUM(L17,Q17,V17)+W17</f>
        <v>722.409</v>
      </c>
      <c r="H17" s="53" t="n">
        <v>71.232</v>
      </c>
      <c r="I17" s="54" t="n">
        <v>70.794</v>
      </c>
      <c r="J17" s="54" t="n">
        <v>53.746</v>
      </c>
      <c r="K17" s="54" t="n">
        <v>50.782</v>
      </c>
      <c r="L17" s="55" t="n">
        <f aca="false">SUM(H17:K17)</f>
        <v>246.554</v>
      </c>
      <c r="M17" s="56" t="n">
        <v>66.164</v>
      </c>
      <c r="N17" s="54" t="n">
        <v>67.197</v>
      </c>
      <c r="O17" s="54" t="n">
        <v>53.951</v>
      </c>
      <c r="P17" s="54" t="n">
        <v>49.632</v>
      </c>
      <c r="Q17" s="55" t="n">
        <f aca="false">SUM(M17:P17)</f>
        <v>236.944</v>
      </c>
      <c r="R17" s="53" t="n">
        <v>69.943</v>
      </c>
      <c r="S17" s="54" t="n">
        <v>67.075</v>
      </c>
      <c r="T17" s="54" t="n">
        <v>52.441</v>
      </c>
      <c r="U17" s="54" t="n">
        <v>49.452</v>
      </c>
      <c r="V17" s="55" t="n">
        <f aca="false">SUM(R17:U17)</f>
        <v>238.911</v>
      </c>
      <c r="W17" s="57"/>
    </row>
    <row r="18" customFormat="false" ht="15" hidden="false" customHeight="false" outlineLevel="0" collapsed="false">
      <c r="A18" s="48" t="n">
        <v>14</v>
      </c>
      <c r="B18" s="49" t="n">
        <v>24</v>
      </c>
      <c r="C18" s="50" t="s">
        <v>64</v>
      </c>
      <c r="D18" s="51" t="s">
        <v>32</v>
      </c>
      <c r="E18" s="49" t="s">
        <v>62</v>
      </c>
      <c r="F18" s="50" t="s">
        <v>121</v>
      </c>
      <c r="G18" s="52" t="n">
        <f aca="false">SUM(L18,Q18,V18)+W18</f>
        <v>731.978</v>
      </c>
      <c r="H18" s="53" t="n">
        <v>72.7</v>
      </c>
      <c r="I18" s="54" t="n">
        <v>68.977</v>
      </c>
      <c r="J18" s="54" t="n">
        <v>56.876</v>
      </c>
      <c r="K18" s="54" t="n">
        <v>51.033</v>
      </c>
      <c r="L18" s="55" t="n">
        <f aca="false">SUM(H18:K18)</f>
        <v>249.586</v>
      </c>
      <c r="M18" s="56" t="n">
        <v>68.817</v>
      </c>
      <c r="N18" s="54" t="n">
        <v>70.378</v>
      </c>
      <c r="O18" s="54" t="n">
        <v>53.595</v>
      </c>
      <c r="P18" s="54" t="n">
        <v>49.498</v>
      </c>
      <c r="Q18" s="55" t="n">
        <f aca="false">SUM(M18:P18)</f>
        <v>242.288</v>
      </c>
      <c r="R18" s="53" t="n">
        <v>67.06</v>
      </c>
      <c r="S18" s="54" t="n">
        <v>67.236</v>
      </c>
      <c r="T18" s="54" t="n">
        <v>54.117</v>
      </c>
      <c r="U18" s="54" t="n">
        <v>51.691</v>
      </c>
      <c r="V18" s="55" t="n">
        <f aca="false">SUM(R18:U18)</f>
        <v>240.104</v>
      </c>
      <c r="W18" s="57"/>
    </row>
    <row r="19" customFormat="false" ht="15" hidden="false" customHeight="false" outlineLevel="0" collapsed="false">
      <c r="A19" s="48" t="n">
        <v>15</v>
      </c>
      <c r="B19" s="49" t="n">
        <v>9</v>
      </c>
      <c r="C19" s="50" t="s">
        <v>47</v>
      </c>
      <c r="D19" s="51" t="s">
        <v>48</v>
      </c>
      <c r="E19" s="49" t="s">
        <v>46</v>
      </c>
      <c r="F19" s="50" t="s">
        <v>124</v>
      </c>
      <c r="G19" s="52" t="n">
        <f aca="false">SUM(L19,Q19,V19)+W19</f>
        <v>739.437</v>
      </c>
      <c r="H19" s="53" t="n">
        <v>72.995</v>
      </c>
      <c r="I19" s="54" t="n">
        <v>70.674</v>
      </c>
      <c r="J19" s="54" t="n">
        <v>57.177</v>
      </c>
      <c r="K19" s="54" t="n">
        <v>54.517</v>
      </c>
      <c r="L19" s="55" t="n">
        <f aca="false">SUM(H19:K19)</f>
        <v>255.363</v>
      </c>
      <c r="M19" s="56" t="n">
        <v>68.732</v>
      </c>
      <c r="N19" s="54" t="n">
        <v>69.303</v>
      </c>
      <c r="O19" s="54" t="n">
        <v>53.526</v>
      </c>
      <c r="P19" s="54" t="n">
        <v>50.75</v>
      </c>
      <c r="Q19" s="55" t="n">
        <f aca="false">SUM(M19:P19)</f>
        <v>242.311</v>
      </c>
      <c r="R19" s="53" t="n">
        <v>69.936</v>
      </c>
      <c r="S19" s="54" t="n">
        <v>67.318</v>
      </c>
      <c r="T19" s="54" t="n">
        <v>51.926</v>
      </c>
      <c r="U19" s="54" t="n">
        <v>52.583</v>
      </c>
      <c r="V19" s="55" t="n">
        <f aca="false">SUM(R19:U19)</f>
        <v>241.763</v>
      </c>
      <c r="W19" s="57"/>
    </row>
    <row r="20" customFormat="false" ht="15" hidden="false" customHeight="false" outlineLevel="0" collapsed="false">
      <c r="A20" s="48" t="n">
        <v>16</v>
      </c>
      <c r="B20" s="49" t="n">
        <v>55</v>
      </c>
      <c r="C20" s="50" t="s">
        <v>49</v>
      </c>
      <c r="D20" s="51" t="s">
        <v>48</v>
      </c>
      <c r="E20" s="49" t="s">
        <v>46</v>
      </c>
      <c r="F20" s="50" t="s">
        <v>133</v>
      </c>
      <c r="G20" s="52" t="n">
        <f aca="false">SUM(L20,Q20,V20)+W20</f>
        <v>747.156</v>
      </c>
      <c r="H20" s="53" t="n">
        <v>74.004</v>
      </c>
      <c r="I20" s="54" t="n">
        <v>69.893</v>
      </c>
      <c r="J20" s="54" t="n">
        <v>55.719</v>
      </c>
      <c r="K20" s="54" t="n">
        <v>53.043</v>
      </c>
      <c r="L20" s="55" t="n">
        <f aca="false">SUM(H20:K20)</f>
        <v>252.659</v>
      </c>
      <c r="M20" s="56" t="n">
        <v>72.239</v>
      </c>
      <c r="N20" s="54" t="n">
        <v>69.721</v>
      </c>
      <c r="O20" s="54" t="n">
        <v>55.437</v>
      </c>
      <c r="P20" s="54" t="n">
        <v>51.79</v>
      </c>
      <c r="Q20" s="55" t="n">
        <f aca="false">SUM(M20:P20)</f>
        <v>249.187</v>
      </c>
      <c r="R20" s="53" t="n">
        <v>70.398</v>
      </c>
      <c r="S20" s="54" t="n">
        <v>68.716</v>
      </c>
      <c r="T20" s="54" t="n">
        <v>54.568</v>
      </c>
      <c r="U20" s="54" t="n">
        <v>51.628</v>
      </c>
      <c r="V20" s="55" t="n">
        <f aca="false">SUM(R20:U20)</f>
        <v>245.31</v>
      </c>
      <c r="W20" s="57"/>
    </row>
    <row r="21" customFormat="false" ht="15" hidden="false" customHeight="false" outlineLevel="0" collapsed="false">
      <c r="A21" s="48" t="n">
        <v>17</v>
      </c>
      <c r="B21" s="49" t="n">
        <v>15</v>
      </c>
      <c r="C21" s="50" t="s">
        <v>39</v>
      </c>
      <c r="D21" s="51" t="s">
        <v>40</v>
      </c>
      <c r="E21" s="49" t="s">
        <v>46</v>
      </c>
      <c r="F21" s="50" t="s">
        <v>123</v>
      </c>
      <c r="G21" s="52" t="n">
        <f aca="false">SUM(L21,Q21,V21)+W21</f>
        <v>748.671</v>
      </c>
      <c r="H21" s="53" t="n">
        <v>70.892</v>
      </c>
      <c r="I21" s="54" t="n">
        <v>71.144</v>
      </c>
      <c r="J21" s="54" t="n">
        <v>55.84</v>
      </c>
      <c r="K21" s="54" t="n">
        <v>52.433</v>
      </c>
      <c r="L21" s="55" t="n">
        <f aca="false">SUM(H21:K21)</f>
        <v>250.309</v>
      </c>
      <c r="M21" s="56" t="n">
        <v>69.453</v>
      </c>
      <c r="N21" s="54" t="n">
        <v>74.434</v>
      </c>
      <c r="O21" s="54" t="n">
        <v>56.502</v>
      </c>
      <c r="P21" s="54" t="n">
        <v>52.108</v>
      </c>
      <c r="Q21" s="55" t="n">
        <f aca="false">SUM(M21:P21)</f>
        <v>252.497</v>
      </c>
      <c r="R21" s="53" t="n">
        <v>69.009</v>
      </c>
      <c r="S21" s="54" t="n">
        <v>70.851</v>
      </c>
      <c r="T21" s="54" t="n">
        <v>54.818</v>
      </c>
      <c r="U21" s="54" t="n">
        <v>51.187</v>
      </c>
      <c r="V21" s="55" t="n">
        <f aca="false">SUM(R21:U21)</f>
        <v>245.865</v>
      </c>
      <c r="W21" s="57"/>
    </row>
    <row r="22" customFormat="false" ht="15" hidden="false" customHeight="false" outlineLevel="0" collapsed="false">
      <c r="A22" s="48" t="n">
        <v>18</v>
      </c>
      <c r="B22" s="49" t="n">
        <v>71</v>
      </c>
      <c r="C22" s="50" t="s">
        <v>57</v>
      </c>
      <c r="D22" s="51" t="s">
        <v>48</v>
      </c>
      <c r="E22" s="49" t="s">
        <v>62</v>
      </c>
      <c r="F22" s="50" t="s">
        <v>121</v>
      </c>
      <c r="G22" s="52" t="n">
        <f aca="false">SUM(L22,Q22,V22)+W22</f>
        <v>755.008</v>
      </c>
      <c r="H22" s="53" t="n">
        <v>73.91</v>
      </c>
      <c r="I22" s="54" t="n">
        <v>75.129</v>
      </c>
      <c r="J22" s="54" t="n">
        <v>55.2</v>
      </c>
      <c r="K22" s="54" t="n">
        <v>54.046</v>
      </c>
      <c r="L22" s="55" t="n">
        <f aca="false">SUM(H22:K22)</f>
        <v>258.285</v>
      </c>
      <c r="M22" s="56" t="n">
        <v>69.541</v>
      </c>
      <c r="N22" s="54" t="n">
        <v>71.01</v>
      </c>
      <c r="O22" s="54" t="n">
        <v>54.476</v>
      </c>
      <c r="P22" s="54" t="n">
        <v>51.622</v>
      </c>
      <c r="Q22" s="55" t="n">
        <f aca="false">SUM(M22:P22)</f>
        <v>246.649</v>
      </c>
      <c r="R22" s="53" t="n">
        <v>72.452</v>
      </c>
      <c r="S22" s="54" t="n">
        <v>70.424</v>
      </c>
      <c r="T22" s="54" t="n">
        <v>54.16</v>
      </c>
      <c r="U22" s="54" t="n">
        <v>53.038</v>
      </c>
      <c r="V22" s="55" t="n">
        <f aca="false">SUM(R22:U22)</f>
        <v>250.074</v>
      </c>
      <c r="W22" s="57"/>
    </row>
    <row r="23" customFormat="false" ht="15" hidden="false" customHeight="false" outlineLevel="0" collapsed="false">
      <c r="A23" s="48" t="n">
        <v>19</v>
      </c>
      <c r="B23" s="49" t="n">
        <v>77</v>
      </c>
      <c r="C23" s="50" t="s">
        <v>26</v>
      </c>
      <c r="D23" s="51" t="s">
        <v>23</v>
      </c>
      <c r="E23" s="49" t="s">
        <v>131</v>
      </c>
      <c r="F23" s="50" t="s">
        <v>149</v>
      </c>
      <c r="G23" s="52" t="n">
        <f aca="false">SUM(L23,Q23,V23)+W23</f>
        <v>756.307</v>
      </c>
      <c r="H23" s="53" t="n">
        <v>74.124</v>
      </c>
      <c r="I23" s="54" t="n">
        <v>71.506</v>
      </c>
      <c r="J23" s="54" t="n">
        <v>56.998</v>
      </c>
      <c r="K23" s="54" t="n">
        <v>53.225</v>
      </c>
      <c r="L23" s="55" t="n">
        <f aca="false">SUM(H23:K23)</f>
        <v>255.853</v>
      </c>
      <c r="M23" s="56" t="n">
        <v>74.826</v>
      </c>
      <c r="N23" s="54" t="n">
        <v>70.315</v>
      </c>
      <c r="O23" s="54" t="n">
        <v>55.371</v>
      </c>
      <c r="P23" s="54" t="n">
        <v>51.87</v>
      </c>
      <c r="Q23" s="55" t="n">
        <f aca="false">SUM(M23:P23)</f>
        <v>252.382</v>
      </c>
      <c r="R23" s="53" t="n">
        <v>70.57</v>
      </c>
      <c r="S23" s="54" t="n">
        <v>70.782</v>
      </c>
      <c r="T23" s="54" t="n">
        <v>54.095</v>
      </c>
      <c r="U23" s="54" t="n">
        <v>52.625</v>
      </c>
      <c r="V23" s="55" t="n">
        <f aca="false">SUM(R23:U23)</f>
        <v>248.072</v>
      </c>
      <c r="W23" s="57"/>
    </row>
    <row r="24" customFormat="false" ht="15" hidden="false" customHeight="false" outlineLevel="0" collapsed="false">
      <c r="A24" s="48" t="n">
        <v>20</v>
      </c>
      <c r="B24" s="49" t="n">
        <v>10</v>
      </c>
      <c r="C24" s="50" t="s">
        <v>29</v>
      </c>
      <c r="D24" s="51" t="s">
        <v>23</v>
      </c>
      <c r="E24" s="49" t="s">
        <v>1</v>
      </c>
      <c r="F24" s="50" t="s">
        <v>122</v>
      </c>
      <c r="G24" s="52" t="n">
        <f aca="false">SUM(L24,Q24,V24)+W24</f>
        <v>763.129</v>
      </c>
      <c r="H24" s="53" t="n">
        <v>80.03</v>
      </c>
      <c r="I24" s="54" t="n">
        <v>72.3</v>
      </c>
      <c r="J24" s="54" t="n">
        <v>57.3</v>
      </c>
      <c r="K24" s="54" t="n">
        <v>52.69</v>
      </c>
      <c r="L24" s="55" t="n">
        <f aca="false">SUM(H24:K24)</f>
        <v>262.32</v>
      </c>
      <c r="M24" s="56" t="n">
        <v>77.456</v>
      </c>
      <c r="N24" s="54" t="n">
        <v>70.037</v>
      </c>
      <c r="O24" s="54" t="n">
        <v>56.903</v>
      </c>
      <c r="P24" s="54" t="n">
        <v>50.741</v>
      </c>
      <c r="Q24" s="55" t="n">
        <f aca="false">SUM(M24:P24)</f>
        <v>255.137</v>
      </c>
      <c r="R24" s="53" t="n">
        <v>72.011</v>
      </c>
      <c r="S24" s="54" t="n">
        <v>66.381</v>
      </c>
      <c r="T24" s="54" t="n">
        <v>53.881</v>
      </c>
      <c r="U24" s="54" t="n">
        <v>53.399</v>
      </c>
      <c r="V24" s="55" t="n">
        <f aca="false">SUM(R24:U24)</f>
        <v>245.672</v>
      </c>
      <c r="W24" s="57"/>
    </row>
    <row r="25" customFormat="false" ht="15" hidden="false" customHeight="false" outlineLevel="0" collapsed="false">
      <c r="A25" s="48" t="n">
        <v>21</v>
      </c>
      <c r="B25" s="49" t="n">
        <v>8</v>
      </c>
      <c r="C25" s="50" t="s">
        <v>65</v>
      </c>
      <c r="D25" s="51" t="s">
        <v>23</v>
      </c>
      <c r="E25" s="49" t="s">
        <v>62</v>
      </c>
      <c r="F25" s="50" t="s">
        <v>121</v>
      </c>
      <c r="G25" s="52" t="n">
        <f aca="false">SUM(L25,Q25,V25)+W25</f>
        <v>765.877</v>
      </c>
      <c r="H25" s="53" t="n">
        <v>74.315</v>
      </c>
      <c r="I25" s="54" t="n">
        <v>70.678</v>
      </c>
      <c r="J25" s="54" t="n">
        <v>56.214</v>
      </c>
      <c r="K25" s="54" t="n">
        <v>58.018</v>
      </c>
      <c r="L25" s="55" t="n">
        <f aca="false">SUM(H25:K25)</f>
        <v>259.225</v>
      </c>
      <c r="M25" s="56" t="n">
        <v>74.97</v>
      </c>
      <c r="N25" s="54" t="n">
        <v>73.425</v>
      </c>
      <c r="O25" s="54" t="n">
        <v>55.917</v>
      </c>
      <c r="P25" s="54" t="n">
        <v>51.298</v>
      </c>
      <c r="Q25" s="55" t="n">
        <f aca="false">SUM(M25:P25)</f>
        <v>255.61</v>
      </c>
      <c r="R25" s="53" t="n">
        <v>69.548</v>
      </c>
      <c r="S25" s="54" t="n">
        <v>73.054</v>
      </c>
      <c r="T25" s="54" t="n">
        <v>55.949</v>
      </c>
      <c r="U25" s="54" t="n">
        <v>52.491</v>
      </c>
      <c r="V25" s="55" t="n">
        <f aca="false">SUM(R25:U25)</f>
        <v>251.042</v>
      </c>
      <c r="W25" s="57"/>
    </row>
    <row r="26" customFormat="false" ht="15" hidden="false" customHeight="false" outlineLevel="0" collapsed="false">
      <c r="A26" s="48" t="n">
        <v>22</v>
      </c>
      <c r="B26" s="49" t="n">
        <v>21</v>
      </c>
      <c r="C26" s="50" t="s">
        <v>66</v>
      </c>
      <c r="D26" s="51" t="s">
        <v>32</v>
      </c>
      <c r="E26" s="49" t="s">
        <v>62</v>
      </c>
      <c r="F26" s="50" t="s">
        <v>121</v>
      </c>
      <c r="G26" s="52" t="n">
        <f aca="false">SUM(L26,Q26,V26)+W26</f>
        <v>769.727</v>
      </c>
      <c r="H26" s="53" t="n">
        <v>76.629</v>
      </c>
      <c r="I26" s="54" t="n">
        <v>78.404</v>
      </c>
      <c r="J26" s="54" t="n">
        <v>58.095</v>
      </c>
      <c r="K26" s="54" t="n">
        <v>54.484</v>
      </c>
      <c r="L26" s="55" t="n">
        <f aca="false">SUM(H26:K26)</f>
        <v>267.612</v>
      </c>
      <c r="M26" s="56" t="n">
        <v>74.225</v>
      </c>
      <c r="N26" s="54" t="n">
        <v>74.089</v>
      </c>
      <c r="O26" s="54" t="n">
        <v>53.711</v>
      </c>
      <c r="P26" s="54" t="n">
        <v>50.906</v>
      </c>
      <c r="Q26" s="55" t="n">
        <f aca="false">SUM(M26:P26)</f>
        <v>252.931</v>
      </c>
      <c r="R26" s="53" t="n">
        <v>68.161</v>
      </c>
      <c r="S26" s="54" t="n">
        <v>72.708</v>
      </c>
      <c r="T26" s="54" t="n">
        <v>58.673</v>
      </c>
      <c r="U26" s="54" t="n">
        <v>49.642</v>
      </c>
      <c r="V26" s="55" t="n">
        <f aca="false">SUM(R26:U26)</f>
        <v>249.184</v>
      </c>
      <c r="W26" s="57"/>
    </row>
    <row r="27" customFormat="false" ht="15" hidden="false" customHeight="false" outlineLevel="0" collapsed="false">
      <c r="A27" s="48" t="n">
        <v>23</v>
      </c>
      <c r="B27" s="49" t="n">
        <v>7</v>
      </c>
      <c r="C27" s="50" t="s">
        <v>67</v>
      </c>
      <c r="D27" s="51" t="s">
        <v>23</v>
      </c>
      <c r="E27" s="49" t="s">
        <v>62</v>
      </c>
      <c r="F27" s="50" t="s">
        <v>125</v>
      </c>
      <c r="G27" s="52" t="n">
        <f aca="false">SUM(L27,Q27,V27)+W27</f>
        <v>774.653</v>
      </c>
      <c r="H27" s="53" t="n">
        <v>72.614</v>
      </c>
      <c r="I27" s="54" t="n">
        <v>72.68</v>
      </c>
      <c r="J27" s="54" t="n">
        <v>59.173</v>
      </c>
      <c r="K27" s="54" t="n">
        <v>55.997</v>
      </c>
      <c r="L27" s="55" t="n">
        <f aca="false">SUM(H27:K27)</f>
        <v>260.464</v>
      </c>
      <c r="M27" s="56" t="n">
        <v>70.701</v>
      </c>
      <c r="N27" s="54" t="n">
        <v>72.662</v>
      </c>
      <c r="O27" s="54" t="n">
        <v>60.724</v>
      </c>
      <c r="P27" s="54" t="n">
        <v>53.279</v>
      </c>
      <c r="Q27" s="55" t="n">
        <f aca="false">SUM(M27:P27)</f>
        <v>257.366</v>
      </c>
      <c r="R27" s="53" t="n">
        <v>71.758</v>
      </c>
      <c r="S27" s="54" t="n">
        <v>73.979</v>
      </c>
      <c r="T27" s="54" t="n">
        <v>58.698</v>
      </c>
      <c r="U27" s="54" t="n">
        <v>52.388</v>
      </c>
      <c r="V27" s="55" t="n">
        <f aca="false">SUM(R27:U27)</f>
        <v>256.823</v>
      </c>
      <c r="W27" s="57"/>
    </row>
    <row r="28" customFormat="false" ht="15" hidden="false" customHeight="false" outlineLevel="0" collapsed="false">
      <c r="A28" s="48" t="n">
        <v>24</v>
      </c>
      <c r="B28" s="49" t="n">
        <v>78</v>
      </c>
      <c r="C28" s="50" t="s">
        <v>53</v>
      </c>
      <c r="D28" s="51" t="s">
        <v>54</v>
      </c>
      <c r="E28" s="49" t="s">
        <v>46</v>
      </c>
      <c r="F28" s="50" t="s">
        <v>129</v>
      </c>
      <c r="G28" s="52" t="n">
        <f aca="false">SUM(L28,Q28,V28)+W28</f>
        <v>777.017</v>
      </c>
      <c r="H28" s="53" t="n">
        <v>75.385</v>
      </c>
      <c r="I28" s="54" t="n">
        <v>75.349</v>
      </c>
      <c r="J28" s="54" t="n">
        <v>59.218</v>
      </c>
      <c r="K28" s="54" t="n">
        <v>52.746</v>
      </c>
      <c r="L28" s="55" t="n">
        <f aca="false">SUM(H28:K28)</f>
        <v>262.698</v>
      </c>
      <c r="M28" s="56" t="n">
        <v>70.264</v>
      </c>
      <c r="N28" s="54" t="n">
        <v>78.914</v>
      </c>
      <c r="O28" s="54" t="n">
        <v>58.021</v>
      </c>
      <c r="P28" s="54" t="n">
        <v>56.968</v>
      </c>
      <c r="Q28" s="55" t="n">
        <f aca="false">SUM(M28:P28)</f>
        <v>264.167</v>
      </c>
      <c r="R28" s="53" t="n">
        <v>71.228</v>
      </c>
      <c r="S28" s="54" t="n">
        <v>71.39</v>
      </c>
      <c r="T28" s="54" t="n">
        <v>56.41</v>
      </c>
      <c r="U28" s="54" t="n">
        <v>51.124</v>
      </c>
      <c r="V28" s="55" t="n">
        <f aca="false">SUM(R28:U28)</f>
        <v>250.152</v>
      </c>
      <c r="W28" s="57"/>
    </row>
    <row r="29" customFormat="false" ht="15" hidden="false" customHeight="false" outlineLevel="0" collapsed="false">
      <c r="A29" s="48" t="n">
        <v>25</v>
      </c>
      <c r="B29" s="49" t="n">
        <v>66</v>
      </c>
      <c r="C29" s="50" t="s">
        <v>52</v>
      </c>
      <c r="D29" s="51" t="s">
        <v>23</v>
      </c>
      <c r="E29" s="49" t="s">
        <v>46</v>
      </c>
      <c r="F29" s="50" t="s">
        <v>124</v>
      </c>
      <c r="G29" s="52" t="n">
        <f aca="false">SUM(L29,Q29,V29)+W29</f>
        <v>777.509</v>
      </c>
      <c r="H29" s="53" t="n">
        <v>75.545</v>
      </c>
      <c r="I29" s="54" t="n">
        <v>74.938</v>
      </c>
      <c r="J29" s="54" t="n">
        <v>59.012</v>
      </c>
      <c r="K29" s="54" t="n">
        <v>53.27</v>
      </c>
      <c r="L29" s="55" t="n">
        <f aca="false">SUM(H29:K29)</f>
        <v>262.765</v>
      </c>
      <c r="M29" s="56" t="n">
        <v>72.012</v>
      </c>
      <c r="N29" s="54" t="n">
        <v>72.421</v>
      </c>
      <c r="O29" s="54" t="n">
        <v>57.843</v>
      </c>
      <c r="P29" s="54" t="n">
        <v>53.741</v>
      </c>
      <c r="Q29" s="55" t="n">
        <f aca="false">SUM(M29:P29)</f>
        <v>256.017</v>
      </c>
      <c r="R29" s="53" t="n">
        <v>77.384</v>
      </c>
      <c r="S29" s="54" t="n">
        <v>72.26</v>
      </c>
      <c r="T29" s="54" t="n">
        <v>56.271</v>
      </c>
      <c r="U29" s="54" t="n">
        <v>52.812</v>
      </c>
      <c r="V29" s="55" t="n">
        <f aca="false">SUM(R29:U29)</f>
        <v>258.727</v>
      </c>
      <c r="W29" s="57"/>
    </row>
    <row r="30" customFormat="false" ht="15" hidden="false" customHeight="false" outlineLevel="0" collapsed="false">
      <c r="A30" s="48" t="n">
        <v>26</v>
      </c>
      <c r="B30" s="49" t="n">
        <v>42</v>
      </c>
      <c r="C30" s="50" t="s">
        <v>51</v>
      </c>
      <c r="D30" s="51" t="s">
        <v>25</v>
      </c>
      <c r="E30" s="49" t="s">
        <v>46</v>
      </c>
      <c r="F30" s="50" t="s">
        <v>123</v>
      </c>
      <c r="G30" s="52" t="n">
        <f aca="false">SUM(L30,Q30,V30)+W30</f>
        <v>795.915</v>
      </c>
      <c r="H30" s="53" t="n">
        <v>75.559</v>
      </c>
      <c r="I30" s="54" t="n">
        <v>76</v>
      </c>
      <c r="J30" s="54" t="n">
        <v>58.322</v>
      </c>
      <c r="K30" s="54" t="n">
        <v>54.435</v>
      </c>
      <c r="L30" s="55" t="n">
        <f aca="false">SUM(H30:K30)</f>
        <v>264.316</v>
      </c>
      <c r="M30" s="56" t="n">
        <v>79.605</v>
      </c>
      <c r="N30" s="54" t="n">
        <v>78.46</v>
      </c>
      <c r="O30" s="54" t="n">
        <v>62.072</v>
      </c>
      <c r="P30" s="54" t="n">
        <v>55.782</v>
      </c>
      <c r="Q30" s="55" t="n">
        <f aca="false">SUM(M30:P30)</f>
        <v>275.919</v>
      </c>
      <c r="R30" s="53" t="n">
        <v>64.26</v>
      </c>
      <c r="S30" s="54" t="n">
        <v>76.51</v>
      </c>
      <c r="T30" s="54" t="n">
        <v>59.04</v>
      </c>
      <c r="U30" s="54" t="n">
        <v>55.87</v>
      </c>
      <c r="V30" s="55" t="n">
        <f aca="false">SUM(R30:U30)</f>
        <v>255.68</v>
      </c>
      <c r="W30" s="57"/>
    </row>
    <row r="31" customFormat="false" ht="15" hidden="false" customHeight="false" outlineLevel="0" collapsed="false">
      <c r="A31" s="48" t="n">
        <v>27</v>
      </c>
      <c r="B31" s="49" t="n">
        <v>22</v>
      </c>
      <c r="C31" s="50" t="s">
        <v>81</v>
      </c>
      <c r="D31" s="51" t="s">
        <v>32</v>
      </c>
      <c r="E31" s="49" t="s">
        <v>80</v>
      </c>
      <c r="F31" s="50" t="s">
        <v>121</v>
      </c>
      <c r="G31" s="52" t="n">
        <f aca="false">SUM(L31,Q31,V31)+W31</f>
        <v>819</v>
      </c>
      <c r="H31" s="53" t="n">
        <v>80.759</v>
      </c>
      <c r="I31" s="54" t="n">
        <v>78.441</v>
      </c>
      <c r="J31" s="54" t="n">
        <v>62.613</v>
      </c>
      <c r="K31" s="54" t="n">
        <v>59.508</v>
      </c>
      <c r="L31" s="55" t="n">
        <f aca="false">SUM(H31:K31)</f>
        <v>281.321</v>
      </c>
      <c r="M31" s="56" t="n">
        <v>78.38</v>
      </c>
      <c r="N31" s="54" t="n">
        <v>76.921</v>
      </c>
      <c r="O31" s="54" t="n">
        <v>57.899</v>
      </c>
      <c r="P31" s="54" t="n">
        <v>59.611</v>
      </c>
      <c r="Q31" s="55" t="n">
        <f aca="false">SUM(M31:P31)</f>
        <v>272.811</v>
      </c>
      <c r="R31" s="53" t="n">
        <v>81.212</v>
      </c>
      <c r="S31" s="54" t="n">
        <v>71.521</v>
      </c>
      <c r="T31" s="54" t="n">
        <v>59.004</v>
      </c>
      <c r="U31" s="54" t="n">
        <v>53.131</v>
      </c>
      <c r="V31" s="55" t="n">
        <f aca="false">SUM(R31:U31)</f>
        <v>264.868</v>
      </c>
      <c r="W31" s="57"/>
    </row>
    <row r="32" customFormat="false" ht="15" hidden="false" customHeight="false" outlineLevel="0" collapsed="false">
      <c r="A32" s="48" t="n">
        <v>28</v>
      </c>
      <c r="B32" s="49" t="n">
        <v>37</v>
      </c>
      <c r="C32" s="50" t="s">
        <v>82</v>
      </c>
      <c r="D32" s="51" t="s">
        <v>48</v>
      </c>
      <c r="E32" s="49" t="s">
        <v>80</v>
      </c>
      <c r="F32" s="50" t="s">
        <v>121</v>
      </c>
      <c r="G32" s="52" t="n">
        <f aca="false">SUM(L32,Q32,V32)+W32</f>
        <v>821.861</v>
      </c>
      <c r="H32" s="53" t="n">
        <v>81.172</v>
      </c>
      <c r="I32" s="54" t="n">
        <v>75.885</v>
      </c>
      <c r="J32" s="54" t="n">
        <v>62.86</v>
      </c>
      <c r="K32" s="54" t="n">
        <v>59.154</v>
      </c>
      <c r="L32" s="55" t="n">
        <f aca="false">SUM(H32:K32)</f>
        <v>279.071</v>
      </c>
      <c r="M32" s="56" t="n">
        <v>74.891</v>
      </c>
      <c r="N32" s="54" t="n">
        <v>78.658</v>
      </c>
      <c r="O32" s="54" t="n">
        <v>59.095</v>
      </c>
      <c r="P32" s="54" t="n">
        <v>61.16</v>
      </c>
      <c r="Q32" s="55" t="n">
        <f aca="false">SUM(M32:P32)</f>
        <v>273.804</v>
      </c>
      <c r="R32" s="53" t="n">
        <v>77.911</v>
      </c>
      <c r="S32" s="54" t="n">
        <v>74.367</v>
      </c>
      <c r="T32" s="54" t="n">
        <v>58.116</v>
      </c>
      <c r="U32" s="54" t="n">
        <v>58.592</v>
      </c>
      <c r="V32" s="55" t="n">
        <f aca="false">SUM(R32:U32)</f>
        <v>268.986</v>
      </c>
      <c r="W32" s="57"/>
    </row>
    <row r="33" customFormat="false" ht="15" hidden="false" customHeight="false" outlineLevel="0" collapsed="false">
      <c r="A33" s="48" t="n">
        <v>29</v>
      </c>
      <c r="B33" s="49" t="n">
        <v>46</v>
      </c>
      <c r="C33" s="50" t="s">
        <v>83</v>
      </c>
      <c r="D33" s="51" t="s">
        <v>32</v>
      </c>
      <c r="E33" s="49" t="s">
        <v>80</v>
      </c>
      <c r="F33" s="50" t="s">
        <v>129</v>
      </c>
      <c r="G33" s="52" t="n">
        <f aca="false">SUM(L33,Q33,V33)+W33</f>
        <v>1041.592</v>
      </c>
      <c r="H33" s="53" t="n">
        <v>107.7</v>
      </c>
      <c r="I33" s="54" t="n">
        <v>94.492</v>
      </c>
      <c r="J33" s="54" t="n">
        <v>74.784</v>
      </c>
      <c r="K33" s="54" t="n">
        <v>75.286</v>
      </c>
      <c r="L33" s="55" t="n">
        <f aca="false">SUM(H33:K33)</f>
        <v>352.262</v>
      </c>
      <c r="M33" s="56" t="n">
        <v>104.9</v>
      </c>
      <c r="N33" s="54" t="n">
        <v>94.439</v>
      </c>
      <c r="O33" s="54" t="n">
        <v>71.369</v>
      </c>
      <c r="P33" s="54" t="n">
        <v>77.225</v>
      </c>
      <c r="Q33" s="55" t="n">
        <f aca="false">SUM(M33:P33)</f>
        <v>347.933</v>
      </c>
      <c r="R33" s="53" t="n">
        <v>99.131</v>
      </c>
      <c r="S33" s="54" t="n">
        <v>92.531</v>
      </c>
      <c r="T33" s="54" t="n">
        <v>69.103</v>
      </c>
      <c r="U33" s="54" t="n">
        <v>80.632</v>
      </c>
      <c r="V33" s="55" t="n">
        <f aca="false">SUM(R33:U33)</f>
        <v>341.397</v>
      </c>
      <c r="W33" s="57"/>
    </row>
    <row r="34" customFormat="false" ht="15" hidden="false" customHeight="false" outlineLevel="0" collapsed="false">
      <c r="A34" s="61"/>
      <c r="B34" s="61"/>
      <c r="C34" s="62"/>
      <c r="D34" s="63"/>
      <c r="E34" s="61"/>
      <c r="F34" s="64"/>
      <c r="H34" s="62"/>
      <c r="I34" s="64"/>
      <c r="J34" s="64"/>
      <c r="K34" s="64"/>
      <c r="L34" s="62"/>
      <c r="M34" s="62"/>
      <c r="N34" s="62"/>
      <c r="O34" s="62"/>
      <c r="P34" s="62"/>
      <c r="Q34" s="62"/>
    </row>
    <row r="35" customFormat="false" ht="15" hidden="false" customHeight="false" outlineLevel="0" collapsed="false">
      <c r="A35" s="61"/>
      <c r="B35" s="61"/>
      <c r="C35" s="62"/>
      <c r="D35" s="63"/>
      <c r="E35" s="61"/>
      <c r="F35" s="64"/>
      <c r="H35" s="62"/>
      <c r="I35" s="64"/>
      <c r="J35" s="64"/>
      <c r="K35" s="64"/>
      <c r="L35" s="62"/>
      <c r="M35" s="62"/>
      <c r="N35" s="62"/>
      <c r="O35" s="62"/>
      <c r="P35" s="62"/>
      <c r="Q35" s="62"/>
    </row>
    <row r="36" customFormat="false" ht="15" hidden="false" customHeight="false" outlineLevel="0" collapsed="false">
      <c r="A36" s="61"/>
      <c r="B36" s="61"/>
      <c r="C36" s="62"/>
      <c r="D36" s="63"/>
      <c r="E36" s="61"/>
      <c r="F36" s="64"/>
      <c r="H36" s="62"/>
      <c r="I36" s="64"/>
      <c r="J36" s="64"/>
      <c r="K36" s="64"/>
      <c r="L36" s="62"/>
      <c r="M36" s="62"/>
      <c r="N36" s="62"/>
      <c r="O36" s="62"/>
      <c r="P36" s="62"/>
      <c r="Q36" s="62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5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0</v>
      </c>
      <c r="C5" s="50" t="s">
        <v>92</v>
      </c>
      <c r="D5" s="51" t="s">
        <v>48</v>
      </c>
      <c r="E5" s="49" t="s">
        <v>91</v>
      </c>
      <c r="F5" s="50" t="s">
        <v>123</v>
      </c>
      <c r="G5" s="52" t="n">
        <f aca="false">SUM(L5,Q5,V5)+W5</f>
        <v>598.1</v>
      </c>
      <c r="H5" s="53" t="n">
        <v>58.48</v>
      </c>
      <c r="I5" s="54" t="n">
        <v>52.45</v>
      </c>
      <c r="J5" s="54" t="n">
        <v>44.12</v>
      </c>
      <c r="K5" s="54" t="n">
        <v>47.37</v>
      </c>
      <c r="L5" s="55" t="n">
        <f aca="false">SUM(H5:K5)</f>
        <v>202.42</v>
      </c>
      <c r="M5" s="56" t="n">
        <v>55.96</v>
      </c>
      <c r="N5" s="54" t="n">
        <v>48.92</v>
      </c>
      <c r="O5" s="54" t="n">
        <v>44.73</v>
      </c>
      <c r="P5" s="54" t="n">
        <v>45.26</v>
      </c>
      <c r="Q5" s="55" t="n">
        <f aca="false">SUM(M5:P5)</f>
        <v>194.87</v>
      </c>
      <c r="R5" s="53" t="n">
        <v>59.81</v>
      </c>
      <c r="S5" s="54" t="n">
        <v>47.7</v>
      </c>
      <c r="T5" s="54" t="n">
        <v>46.8</v>
      </c>
      <c r="U5" s="54" t="n">
        <v>46.5</v>
      </c>
      <c r="V5" s="55" t="n">
        <f aca="false">SUM(R5:U5)</f>
        <v>200.81</v>
      </c>
      <c r="W5" s="57"/>
    </row>
    <row r="6" customFormat="false" ht="15" hidden="false" customHeight="false" outlineLevel="0" collapsed="false">
      <c r="A6" s="48" t="n">
        <v>2</v>
      </c>
      <c r="B6" s="49" t="n">
        <v>13</v>
      </c>
      <c r="C6" s="50" t="s">
        <v>22</v>
      </c>
      <c r="D6" s="51" t="s">
        <v>23</v>
      </c>
      <c r="E6" s="49" t="s">
        <v>1</v>
      </c>
      <c r="F6" s="50" t="s">
        <v>121</v>
      </c>
      <c r="G6" s="52" t="n">
        <f aca="false">SUM(L6,Q6,V6)+W6</f>
        <v>606.2</v>
      </c>
      <c r="H6" s="53" t="n">
        <v>59.8</v>
      </c>
      <c r="I6" s="54" t="n">
        <v>51.53</v>
      </c>
      <c r="J6" s="54" t="n">
        <v>46.45</v>
      </c>
      <c r="K6" s="54" t="n">
        <v>46.95</v>
      </c>
      <c r="L6" s="55" t="n">
        <f aca="false">SUM(H6:K6)</f>
        <v>204.73</v>
      </c>
      <c r="M6" s="56" t="n">
        <v>58.2</v>
      </c>
      <c r="N6" s="54" t="n">
        <v>51.6</v>
      </c>
      <c r="O6" s="54" t="n">
        <v>46.91</v>
      </c>
      <c r="P6" s="54" t="n">
        <v>46.82</v>
      </c>
      <c r="Q6" s="55" t="n">
        <f aca="false">SUM(M6:P6)</f>
        <v>203.53</v>
      </c>
      <c r="R6" s="53" t="n">
        <v>57.52</v>
      </c>
      <c r="S6" s="54" t="n">
        <v>48.64</v>
      </c>
      <c r="T6" s="54" t="n">
        <v>44</v>
      </c>
      <c r="U6" s="54" t="n">
        <v>47.78</v>
      </c>
      <c r="V6" s="55" t="n">
        <f aca="false">SUM(R6:U6)</f>
        <v>197.94</v>
      </c>
      <c r="W6" s="57"/>
    </row>
    <row r="7" customFormat="false" ht="15" hidden="false" customHeight="false" outlineLevel="0" collapsed="false">
      <c r="A7" s="48" t="n">
        <v>3</v>
      </c>
      <c r="B7" s="49" t="n">
        <v>50</v>
      </c>
      <c r="C7" s="50" t="s">
        <v>22</v>
      </c>
      <c r="D7" s="51" t="s">
        <v>23</v>
      </c>
      <c r="E7" s="49" t="s">
        <v>131</v>
      </c>
      <c r="F7" s="50" t="s">
        <v>132</v>
      </c>
      <c r="G7" s="52" t="n">
        <f aca="false">SUM(L7,Q7,V7)+W7</f>
        <v>606.6</v>
      </c>
      <c r="H7" s="53" t="n">
        <v>62.11</v>
      </c>
      <c r="I7" s="54" t="n">
        <v>51.39</v>
      </c>
      <c r="J7" s="54" t="n">
        <v>44.81</v>
      </c>
      <c r="K7" s="54" t="n">
        <v>47.49</v>
      </c>
      <c r="L7" s="55" t="n">
        <f aca="false">SUM(H7:K7)</f>
        <v>205.8</v>
      </c>
      <c r="M7" s="56" t="n">
        <v>59.75</v>
      </c>
      <c r="N7" s="54" t="n">
        <v>49.9</v>
      </c>
      <c r="O7" s="54" t="n">
        <v>44.32</v>
      </c>
      <c r="P7" s="54" t="n">
        <v>46.19</v>
      </c>
      <c r="Q7" s="55" t="n">
        <f aca="false">SUM(M7:P7)</f>
        <v>200.16</v>
      </c>
      <c r="R7" s="53" t="n">
        <v>57.22</v>
      </c>
      <c r="S7" s="54" t="n">
        <v>53.59</v>
      </c>
      <c r="T7" s="54" t="n">
        <v>44.06</v>
      </c>
      <c r="U7" s="54" t="n">
        <v>45.77</v>
      </c>
      <c r="V7" s="55" t="n">
        <f aca="false">SUM(R7:U7)</f>
        <v>200.64</v>
      </c>
      <c r="W7" s="57"/>
    </row>
    <row r="8" customFormat="false" ht="15" hidden="false" customHeight="false" outlineLevel="0" collapsed="false">
      <c r="A8" s="48" t="n">
        <v>4</v>
      </c>
      <c r="B8" s="49" t="n">
        <v>16</v>
      </c>
      <c r="C8" s="50" t="s">
        <v>20</v>
      </c>
      <c r="D8" s="51" t="s">
        <v>21</v>
      </c>
      <c r="E8" s="49" t="s">
        <v>1</v>
      </c>
      <c r="F8" s="50" t="s">
        <v>121</v>
      </c>
      <c r="G8" s="52" t="n">
        <f aca="false">SUM(L8,Q8,V8)+W8</f>
        <v>608.25</v>
      </c>
      <c r="H8" s="53" t="n">
        <v>60.97</v>
      </c>
      <c r="I8" s="54" t="n">
        <v>52.53</v>
      </c>
      <c r="J8" s="54" t="n">
        <v>45.31</v>
      </c>
      <c r="K8" s="54" t="n">
        <v>46.77</v>
      </c>
      <c r="L8" s="55" t="n">
        <f aca="false">SUM(H8:K8)</f>
        <v>205.58</v>
      </c>
      <c r="M8" s="56" t="n">
        <v>59.36</v>
      </c>
      <c r="N8" s="54" t="n">
        <v>48.62</v>
      </c>
      <c r="O8" s="54" t="n">
        <v>44.44</v>
      </c>
      <c r="P8" s="54" t="n">
        <v>46.93</v>
      </c>
      <c r="Q8" s="55" t="n">
        <f aca="false">SUM(M8:P8)</f>
        <v>199.35</v>
      </c>
      <c r="R8" s="53" t="n">
        <v>58.92</v>
      </c>
      <c r="S8" s="54" t="n">
        <v>50.61</v>
      </c>
      <c r="T8" s="54" t="n">
        <v>44.68</v>
      </c>
      <c r="U8" s="54" t="n">
        <v>49.11</v>
      </c>
      <c r="V8" s="55" t="n">
        <f aca="false">SUM(R8:U8)</f>
        <v>203.32</v>
      </c>
      <c r="W8" s="57"/>
    </row>
    <row r="9" customFormat="false" ht="15" hidden="false" customHeight="false" outlineLevel="0" collapsed="false">
      <c r="A9" s="48" t="n">
        <v>5</v>
      </c>
      <c r="B9" s="49" t="n">
        <v>36</v>
      </c>
      <c r="C9" s="50" t="s">
        <v>103</v>
      </c>
      <c r="D9" s="51" t="s">
        <v>48</v>
      </c>
      <c r="E9" s="49" t="s">
        <v>131</v>
      </c>
      <c r="F9" s="50" t="s">
        <v>148</v>
      </c>
      <c r="G9" s="52" t="n">
        <f aca="false">SUM(L9,Q9,V9)+W9</f>
        <v>612.86</v>
      </c>
      <c r="H9" s="53" t="n">
        <v>59.07</v>
      </c>
      <c r="I9" s="54" t="n">
        <v>53.17</v>
      </c>
      <c r="J9" s="54" t="n">
        <v>44.36</v>
      </c>
      <c r="K9" s="54" t="n">
        <v>47.83</v>
      </c>
      <c r="L9" s="55" t="n">
        <f aca="false">SUM(H9:K9)</f>
        <v>204.43</v>
      </c>
      <c r="M9" s="56" t="n">
        <v>57.8</v>
      </c>
      <c r="N9" s="54" t="n">
        <v>52.8</v>
      </c>
      <c r="O9" s="54" t="n">
        <v>45.24</v>
      </c>
      <c r="P9" s="54" t="n">
        <v>55.27</v>
      </c>
      <c r="Q9" s="55" t="n">
        <f aca="false">SUM(M9:P9)</f>
        <v>211.11</v>
      </c>
      <c r="R9" s="53" t="n">
        <v>57.77</v>
      </c>
      <c r="S9" s="54" t="n">
        <v>48.59</v>
      </c>
      <c r="T9" s="54" t="n">
        <v>43.84</v>
      </c>
      <c r="U9" s="54" t="n">
        <v>47.12</v>
      </c>
      <c r="V9" s="55" t="n">
        <f aca="false">SUM(R9:U9)</f>
        <v>197.32</v>
      </c>
      <c r="W9" s="57"/>
    </row>
    <row r="10" customFormat="false" ht="15" hidden="false" customHeight="false" outlineLevel="0" collapsed="false">
      <c r="A10" s="48" t="n">
        <v>6</v>
      </c>
      <c r="B10" s="49" t="n">
        <v>60</v>
      </c>
      <c r="C10" s="50" t="s">
        <v>104</v>
      </c>
      <c r="D10" s="51" t="s">
        <v>48</v>
      </c>
      <c r="E10" s="49" t="s">
        <v>131</v>
      </c>
      <c r="F10" s="50" t="s">
        <v>148</v>
      </c>
      <c r="G10" s="52" t="n">
        <f aca="false">SUM(L10,Q10,V10)+W10</f>
        <v>613.95</v>
      </c>
      <c r="H10" s="53" t="n">
        <v>62.7</v>
      </c>
      <c r="I10" s="54" t="n">
        <v>54.35</v>
      </c>
      <c r="J10" s="54" t="n">
        <v>44.09</v>
      </c>
      <c r="K10" s="54" t="n">
        <v>48.88</v>
      </c>
      <c r="L10" s="55" t="n">
        <f aca="false">SUM(H10:K10)</f>
        <v>210.02</v>
      </c>
      <c r="M10" s="56" t="n">
        <v>56.24</v>
      </c>
      <c r="N10" s="54" t="n">
        <v>53.37</v>
      </c>
      <c r="O10" s="54" t="n">
        <v>45.45</v>
      </c>
      <c r="P10" s="54" t="n">
        <v>48.8</v>
      </c>
      <c r="Q10" s="55" t="n">
        <f aca="false">SUM(M10:P10)</f>
        <v>203.86</v>
      </c>
      <c r="R10" s="56" t="n">
        <v>56.28</v>
      </c>
      <c r="S10" s="54" t="n">
        <v>50.95</v>
      </c>
      <c r="T10" s="54" t="n">
        <v>44.48</v>
      </c>
      <c r="U10" s="54" t="n">
        <v>48.36</v>
      </c>
      <c r="V10" s="55" t="n">
        <f aca="false">SUM(R10:U10)</f>
        <v>200.07</v>
      </c>
      <c r="W10" s="57"/>
    </row>
    <row r="11" customFormat="false" ht="15" hidden="false" customHeight="false" outlineLevel="0" collapsed="false">
      <c r="A11" s="48" t="n">
        <v>7</v>
      </c>
      <c r="B11" s="49" t="n">
        <v>4</v>
      </c>
      <c r="C11" s="50" t="s">
        <v>18</v>
      </c>
      <c r="D11" s="51" t="s">
        <v>19</v>
      </c>
      <c r="E11" s="49" t="s">
        <v>1</v>
      </c>
      <c r="F11" s="50" t="s">
        <v>121</v>
      </c>
      <c r="G11" s="52" t="n">
        <f aca="false">SUM(L11,Q11,V11)+W11</f>
        <v>620.23</v>
      </c>
      <c r="H11" s="53" t="n">
        <v>62.27</v>
      </c>
      <c r="I11" s="54" t="n">
        <v>55.65</v>
      </c>
      <c r="J11" s="54" t="n">
        <v>45.82</v>
      </c>
      <c r="K11" s="54" t="n">
        <v>51.04</v>
      </c>
      <c r="L11" s="55" t="n">
        <f aca="false">SUM(H11:K11)</f>
        <v>214.78</v>
      </c>
      <c r="M11" s="56" t="n">
        <v>58.45</v>
      </c>
      <c r="N11" s="54" t="n">
        <v>50.54</v>
      </c>
      <c r="O11" s="54" t="n">
        <v>44.14</v>
      </c>
      <c r="P11" s="54" t="n">
        <v>47</v>
      </c>
      <c r="Q11" s="55" t="n">
        <f aca="false">SUM(M11:P11)</f>
        <v>200.13</v>
      </c>
      <c r="R11" s="53" t="n">
        <v>62.39</v>
      </c>
      <c r="S11" s="54" t="n">
        <v>52.16</v>
      </c>
      <c r="T11" s="54" t="n">
        <v>44.16</v>
      </c>
      <c r="U11" s="54" t="n">
        <v>46.61</v>
      </c>
      <c r="V11" s="55" t="n">
        <f aca="false">SUM(R11:U11)</f>
        <v>205.32</v>
      </c>
      <c r="W11" s="57"/>
    </row>
    <row r="12" customFormat="false" ht="15" hidden="false" customHeight="false" outlineLevel="0" collapsed="false">
      <c r="A12" s="48" t="n">
        <v>8</v>
      </c>
      <c r="B12" s="49" t="n">
        <v>43</v>
      </c>
      <c r="C12" s="50" t="s">
        <v>101</v>
      </c>
      <c r="D12" s="51" t="s">
        <v>95</v>
      </c>
      <c r="E12" s="49" t="s">
        <v>131</v>
      </c>
      <c r="F12" s="50" t="s">
        <v>132</v>
      </c>
      <c r="G12" s="52" t="n">
        <f aca="false">SUM(L12,Q12,V12)+W12</f>
        <v>640.28</v>
      </c>
      <c r="H12" s="53" t="n">
        <v>64.26</v>
      </c>
      <c r="I12" s="54" t="n">
        <v>58.89</v>
      </c>
      <c r="J12" s="54" t="n">
        <v>47.35</v>
      </c>
      <c r="K12" s="54" t="n">
        <v>51.71</v>
      </c>
      <c r="L12" s="55" t="n">
        <f aca="false">SUM(H12:K12)</f>
        <v>222.21</v>
      </c>
      <c r="M12" s="56" t="n">
        <v>62.28</v>
      </c>
      <c r="N12" s="54" t="n">
        <v>52.88</v>
      </c>
      <c r="O12" s="54" t="n">
        <v>46.28</v>
      </c>
      <c r="P12" s="54" t="n">
        <v>48.41</v>
      </c>
      <c r="Q12" s="55" t="n">
        <f aca="false">SUM(M12:P12)</f>
        <v>209.85</v>
      </c>
      <c r="R12" s="53" t="n">
        <v>59.28</v>
      </c>
      <c r="S12" s="54" t="n">
        <v>57.11</v>
      </c>
      <c r="T12" s="54" t="n">
        <v>44.11</v>
      </c>
      <c r="U12" s="54" t="n">
        <v>47.72</v>
      </c>
      <c r="V12" s="55" t="n">
        <f aca="false">SUM(R12:U12)</f>
        <v>208.22</v>
      </c>
      <c r="W12" s="57"/>
    </row>
    <row r="13" customFormat="false" ht="15" hidden="false" customHeight="false" outlineLevel="0" collapsed="false">
      <c r="A13" s="48" t="n">
        <v>9</v>
      </c>
      <c r="B13" s="49" t="n">
        <v>49</v>
      </c>
      <c r="C13" s="50" t="s">
        <v>96</v>
      </c>
      <c r="D13" s="51" t="s">
        <v>23</v>
      </c>
      <c r="E13" s="49" t="s">
        <v>91</v>
      </c>
      <c r="F13" s="50" t="s">
        <v>121</v>
      </c>
      <c r="G13" s="52" t="n">
        <f aca="false">SUM(L13,Q13,V13)+W13</f>
        <v>643.93</v>
      </c>
      <c r="H13" s="53" t="n">
        <v>61.85</v>
      </c>
      <c r="I13" s="54" t="n">
        <v>52.31</v>
      </c>
      <c r="J13" s="54" t="n">
        <v>46.5</v>
      </c>
      <c r="K13" s="54" t="n">
        <v>53.45</v>
      </c>
      <c r="L13" s="55" t="n">
        <f aca="false">SUM(H13:K13)</f>
        <v>214.11</v>
      </c>
      <c r="M13" s="56" t="n">
        <v>62.43</v>
      </c>
      <c r="N13" s="54" t="n">
        <v>54.82</v>
      </c>
      <c r="O13" s="54" t="n">
        <v>47.52</v>
      </c>
      <c r="P13" s="54" t="n">
        <v>53.1</v>
      </c>
      <c r="Q13" s="55" t="n">
        <f aca="false">SUM(M13:P13)</f>
        <v>217.87</v>
      </c>
      <c r="R13" s="53" t="n">
        <v>60.7</v>
      </c>
      <c r="S13" s="54" t="n">
        <v>52.09</v>
      </c>
      <c r="T13" s="54" t="n">
        <v>46.01</v>
      </c>
      <c r="U13" s="54" t="n">
        <v>53.15</v>
      </c>
      <c r="V13" s="55" t="n">
        <f aca="false">SUM(R13:U13)</f>
        <v>211.95</v>
      </c>
      <c r="W13" s="57"/>
    </row>
    <row r="14" customFormat="false" ht="15" hidden="false" customHeight="false" outlineLevel="0" collapsed="false">
      <c r="A14" s="48" t="n">
        <v>10</v>
      </c>
      <c r="B14" s="49" t="n">
        <v>14</v>
      </c>
      <c r="C14" s="50" t="s">
        <v>24</v>
      </c>
      <c r="D14" s="51" t="s">
        <v>25</v>
      </c>
      <c r="E14" s="49" t="s">
        <v>1</v>
      </c>
      <c r="F14" s="50" t="s">
        <v>121</v>
      </c>
      <c r="G14" s="52" t="n">
        <f aca="false">SUM(L14,Q14,V14)+W14</f>
        <v>644.3</v>
      </c>
      <c r="H14" s="53" t="n">
        <v>61.3</v>
      </c>
      <c r="I14" s="54" t="n">
        <v>56.52</v>
      </c>
      <c r="J14" s="54" t="n">
        <v>48.13</v>
      </c>
      <c r="K14" s="54" t="n">
        <v>50.85</v>
      </c>
      <c r="L14" s="55" t="n">
        <f aca="false">SUM(H14:K14)</f>
        <v>216.8</v>
      </c>
      <c r="M14" s="56" t="n">
        <v>64.88</v>
      </c>
      <c r="N14" s="54" t="n">
        <v>52.77</v>
      </c>
      <c r="O14" s="54" t="n">
        <v>47.67</v>
      </c>
      <c r="P14" s="54" t="n">
        <v>50.64</v>
      </c>
      <c r="Q14" s="55" t="n">
        <f aca="false">SUM(M14:P14)</f>
        <v>215.96</v>
      </c>
      <c r="R14" s="53" t="n">
        <v>61.69</v>
      </c>
      <c r="S14" s="54" t="n">
        <v>52</v>
      </c>
      <c r="T14" s="54" t="n">
        <v>48.14</v>
      </c>
      <c r="U14" s="54" t="n">
        <v>49.71</v>
      </c>
      <c r="V14" s="55" t="n">
        <f aca="false">SUM(R14:U14)</f>
        <v>211.54</v>
      </c>
      <c r="W14" s="57"/>
    </row>
    <row r="15" customFormat="false" ht="15" hidden="false" customHeight="false" outlineLevel="0" collapsed="false">
      <c r="A15" s="48" t="n">
        <v>11</v>
      </c>
      <c r="B15" s="49" t="n">
        <v>55</v>
      </c>
      <c r="C15" s="50" t="s">
        <v>49</v>
      </c>
      <c r="D15" s="51" t="s">
        <v>48</v>
      </c>
      <c r="E15" s="49" t="s">
        <v>46</v>
      </c>
      <c r="F15" s="50" t="s">
        <v>124</v>
      </c>
      <c r="G15" s="52" t="n">
        <f aca="false">SUM(L15,Q15,V15)+W15</f>
        <v>646.69</v>
      </c>
      <c r="H15" s="53" t="n">
        <v>62.79</v>
      </c>
      <c r="I15" s="54" t="n">
        <v>54.76</v>
      </c>
      <c r="J15" s="54" t="n">
        <v>48.4</v>
      </c>
      <c r="K15" s="54" t="n">
        <v>52.4</v>
      </c>
      <c r="L15" s="55" t="n">
        <f aca="false">SUM(H15:K15)</f>
        <v>218.35</v>
      </c>
      <c r="M15" s="56" t="n">
        <v>60.78</v>
      </c>
      <c r="N15" s="54" t="n">
        <v>56.79</v>
      </c>
      <c r="O15" s="54" t="n">
        <v>49.59</v>
      </c>
      <c r="P15" s="54" t="n">
        <v>51.15</v>
      </c>
      <c r="Q15" s="55" t="n">
        <f aca="false">SUM(M15:P15)</f>
        <v>218.31</v>
      </c>
      <c r="R15" s="53" t="n">
        <v>60.77</v>
      </c>
      <c r="S15" s="54" t="n">
        <v>53.2</v>
      </c>
      <c r="T15" s="54" t="n">
        <v>46.78</v>
      </c>
      <c r="U15" s="54" t="n">
        <v>49.28</v>
      </c>
      <c r="V15" s="55" t="n">
        <f aca="false">SUM(R15:U15)</f>
        <v>210.03</v>
      </c>
      <c r="W15" s="57"/>
    </row>
    <row r="16" customFormat="false" ht="15" hidden="false" customHeight="false" outlineLevel="0" collapsed="false">
      <c r="A16" s="48" t="n">
        <v>12</v>
      </c>
      <c r="B16" s="49" t="n">
        <v>53</v>
      </c>
      <c r="C16" s="50" t="s">
        <v>33</v>
      </c>
      <c r="D16" s="51" t="s">
        <v>23</v>
      </c>
      <c r="E16" s="49" t="s">
        <v>1</v>
      </c>
      <c r="F16" s="50" t="s">
        <v>121</v>
      </c>
      <c r="G16" s="52" t="n">
        <f aca="false">SUM(L16,Q16,V16)+W16</f>
        <v>649.8</v>
      </c>
      <c r="H16" s="53" t="n">
        <v>60.82</v>
      </c>
      <c r="I16" s="54" t="n">
        <v>61.4</v>
      </c>
      <c r="J16" s="54" t="n">
        <v>47.95</v>
      </c>
      <c r="K16" s="54" t="n">
        <v>53.21</v>
      </c>
      <c r="L16" s="55" t="n">
        <f aca="false">SUM(H16:K16)</f>
        <v>223.38</v>
      </c>
      <c r="M16" s="56" t="n">
        <v>64.15</v>
      </c>
      <c r="N16" s="54" t="n">
        <v>54.36</v>
      </c>
      <c r="O16" s="54" t="n">
        <v>46.5</v>
      </c>
      <c r="P16" s="54" t="n">
        <v>54.3</v>
      </c>
      <c r="Q16" s="55" t="n">
        <f aca="false">SUM(M16:P16)</f>
        <v>219.31</v>
      </c>
      <c r="R16" s="53" t="n">
        <v>59.2</v>
      </c>
      <c r="S16" s="54" t="n">
        <v>53.19</v>
      </c>
      <c r="T16" s="54" t="n">
        <v>47.22</v>
      </c>
      <c r="U16" s="54" t="n">
        <v>47.5</v>
      </c>
      <c r="V16" s="55" t="n">
        <f aca="false">SUM(R16:U16)</f>
        <v>207.11</v>
      </c>
      <c r="W16" s="57"/>
    </row>
    <row r="17" customFormat="false" ht="15" hidden="false" customHeight="false" outlineLevel="0" collapsed="false">
      <c r="A17" s="48" t="n">
        <v>13</v>
      </c>
      <c r="B17" s="49" t="n">
        <v>3</v>
      </c>
      <c r="C17" s="50" t="s">
        <v>38</v>
      </c>
      <c r="D17" s="51" t="s">
        <v>32</v>
      </c>
      <c r="E17" s="49" t="s">
        <v>62</v>
      </c>
      <c r="F17" s="50" t="s">
        <v>121</v>
      </c>
      <c r="G17" s="52" t="n">
        <f aca="false">SUM(L17,Q17,V17)+W17</f>
        <v>650.13</v>
      </c>
      <c r="H17" s="53" t="n">
        <v>63.26</v>
      </c>
      <c r="I17" s="54" t="n">
        <v>51.73</v>
      </c>
      <c r="J17" s="54" t="n">
        <v>55.75</v>
      </c>
      <c r="K17" s="54" t="n">
        <v>51.02</v>
      </c>
      <c r="L17" s="55" t="n">
        <f aca="false">SUM(H17:K17)</f>
        <v>221.76</v>
      </c>
      <c r="M17" s="56" t="n">
        <v>61.86</v>
      </c>
      <c r="N17" s="54" t="n">
        <v>52.49</v>
      </c>
      <c r="O17" s="54" t="n">
        <v>50.32</v>
      </c>
      <c r="P17" s="54" t="n">
        <v>49</v>
      </c>
      <c r="Q17" s="55" t="n">
        <f aca="false">SUM(M17:P17)</f>
        <v>213.67</v>
      </c>
      <c r="R17" s="53" t="n">
        <v>60.5</v>
      </c>
      <c r="S17" s="54" t="n">
        <v>50.28</v>
      </c>
      <c r="T17" s="54" t="n">
        <v>52.45</v>
      </c>
      <c r="U17" s="54" t="n">
        <v>51.47</v>
      </c>
      <c r="V17" s="55" t="n">
        <f aca="false">SUM(R17:U17)</f>
        <v>214.7</v>
      </c>
      <c r="W17" s="57"/>
    </row>
    <row r="18" customFormat="false" ht="15" hidden="false" customHeight="false" outlineLevel="0" collapsed="false">
      <c r="A18" s="48" t="n">
        <v>14</v>
      </c>
      <c r="B18" s="49" t="n">
        <v>9</v>
      </c>
      <c r="C18" s="50" t="s">
        <v>47</v>
      </c>
      <c r="D18" s="51" t="s">
        <v>48</v>
      </c>
      <c r="E18" s="49" t="s">
        <v>46</v>
      </c>
      <c r="F18" s="50" t="s">
        <v>124</v>
      </c>
      <c r="G18" s="52" t="n">
        <f aca="false">SUM(L18,Q18,V18)+W18</f>
        <v>660.45</v>
      </c>
      <c r="H18" s="53" t="n">
        <v>65.2</v>
      </c>
      <c r="I18" s="54" t="n">
        <v>61.09</v>
      </c>
      <c r="J18" s="54" t="n">
        <v>49.26</v>
      </c>
      <c r="K18" s="54" t="n">
        <v>53.77</v>
      </c>
      <c r="L18" s="55" t="n">
        <f aca="false">SUM(H18:K18)</f>
        <v>229.32</v>
      </c>
      <c r="M18" s="56" t="n">
        <v>61.18</v>
      </c>
      <c r="N18" s="54" t="n">
        <v>54.78</v>
      </c>
      <c r="O18" s="54" t="n">
        <v>47.18</v>
      </c>
      <c r="P18" s="54" t="n">
        <v>54.68</v>
      </c>
      <c r="Q18" s="55" t="n">
        <f aca="false">SUM(M18:P18)</f>
        <v>217.82</v>
      </c>
      <c r="R18" s="53" t="n">
        <v>65.1</v>
      </c>
      <c r="S18" s="54" t="n">
        <v>51.19</v>
      </c>
      <c r="T18" s="54" t="n">
        <v>46.26</v>
      </c>
      <c r="U18" s="54" t="n">
        <v>50.76</v>
      </c>
      <c r="V18" s="55" t="n">
        <f aca="false">SUM(R18:U18)</f>
        <v>213.31</v>
      </c>
      <c r="W18" s="57"/>
    </row>
    <row r="19" customFormat="false" ht="15" hidden="false" customHeight="false" outlineLevel="0" collapsed="false">
      <c r="A19" s="48" t="n">
        <v>15</v>
      </c>
      <c r="B19" s="49" t="n">
        <v>70</v>
      </c>
      <c r="C19" s="50" t="s">
        <v>85</v>
      </c>
      <c r="D19" s="51" t="s">
        <v>48</v>
      </c>
      <c r="E19" s="49" t="s">
        <v>80</v>
      </c>
      <c r="F19" s="50" t="s">
        <v>151</v>
      </c>
      <c r="G19" s="52" t="n">
        <f aca="false">SUM(L19,Q19,V19)+W19</f>
        <v>668.49</v>
      </c>
      <c r="H19" s="53" t="n">
        <v>67.06</v>
      </c>
      <c r="I19" s="54" t="n">
        <v>60.48</v>
      </c>
      <c r="J19" s="54" t="n">
        <v>49.89</v>
      </c>
      <c r="K19" s="54" t="n">
        <v>51.26</v>
      </c>
      <c r="L19" s="55" t="n">
        <f aca="false">SUM(H19:K19)</f>
        <v>228.69</v>
      </c>
      <c r="M19" s="56" t="n">
        <v>62.24</v>
      </c>
      <c r="N19" s="54" t="n">
        <v>54.49</v>
      </c>
      <c r="O19" s="54" t="n">
        <v>50.31</v>
      </c>
      <c r="P19" s="54" t="n">
        <v>48.24</v>
      </c>
      <c r="Q19" s="55" t="n">
        <f aca="false">SUM(M19:P19)</f>
        <v>215.28</v>
      </c>
      <c r="R19" s="53" t="n">
        <v>62.9</v>
      </c>
      <c r="S19" s="54" t="n">
        <v>58.84</v>
      </c>
      <c r="T19" s="54" t="n">
        <v>49.39</v>
      </c>
      <c r="U19" s="54" t="n">
        <v>53.39</v>
      </c>
      <c r="V19" s="55" t="n">
        <f aca="false">SUM(R19:U19)</f>
        <v>224.52</v>
      </c>
      <c r="W19" s="57"/>
    </row>
    <row r="20" customFormat="false" ht="15" hidden="false" customHeight="false" outlineLevel="0" collapsed="false">
      <c r="A20" s="48" t="n">
        <v>16</v>
      </c>
      <c r="B20" s="49" t="n">
        <v>11</v>
      </c>
      <c r="C20" s="50" t="s">
        <v>26</v>
      </c>
      <c r="D20" s="51" t="s">
        <v>23</v>
      </c>
      <c r="E20" s="49" t="s">
        <v>1</v>
      </c>
      <c r="F20" s="50" t="s">
        <v>125</v>
      </c>
      <c r="G20" s="52" t="n">
        <f aca="false">SUM(L20,Q20,V20)+W20</f>
        <v>675.89</v>
      </c>
      <c r="H20" s="53" t="n">
        <v>69.31</v>
      </c>
      <c r="I20" s="54" t="n">
        <v>55.67</v>
      </c>
      <c r="J20" s="54" t="n">
        <v>59.2</v>
      </c>
      <c r="K20" s="54" t="n">
        <v>52.8</v>
      </c>
      <c r="L20" s="55" t="n">
        <f aca="false">SUM(H20:K20)</f>
        <v>236.98</v>
      </c>
      <c r="M20" s="56" t="n">
        <v>68.58</v>
      </c>
      <c r="N20" s="54" t="n">
        <v>53.72</v>
      </c>
      <c r="O20" s="54" t="n">
        <v>51.26</v>
      </c>
      <c r="P20" s="54" t="n">
        <v>50.06</v>
      </c>
      <c r="Q20" s="55" t="n">
        <f aca="false">SUM(M20:P20)</f>
        <v>223.62</v>
      </c>
      <c r="R20" s="53" t="n">
        <v>62.32</v>
      </c>
      <c r="S20" s="54" t="n">
        <v>55.76</v>
      </c>
      <c r="T20" s="54" t="n">
        <v>46.62</v>
      </c>
      <c r="U20" s="54" t="n">
        <v>50.59</v>
      </c>
      <c r="V20" s="55" t="n">
        <f aca="false">SUM(R20:U20)</f>
        <v>215.29</v>
      </c>
      <c r="W20" s="57"/>
    </row>
    <row r="21" customFormat="false" ht="15" hidden="false" customHeight="false" outlineLevel="0" collapsed="false">
      <c r="A21" s="48" t="n">
        <v>17</v>
      </c>
      <c r="B21" s="49" t="n">
        <v>59</v>
      </c>
      <c r="C21" s="50" t="s">
        <v>37</v>
      </c>
      <c r="D21" s="51" t="s">
        <v>23</v>
      </c>
      <c r="E21" s="49" t="s">
        <v>1</v>
      </c>
      <c r="F21" s="50" t="s">
        <v>125</v>
      </c>
      <c r="G21" s="52" t="n">
        <f aca="false">SUM(L21,Q21,V21)+W21</f>
        <v>677.19</v>
      </c>
      <c r="H21" s="53" t="n">
        <v>66.39</v>
      </c>
      <c r="I21" s="54" t="n">
        <v>59.21</v>
      </c>
      <c r="J21" s="54" t="n">
        <v>52.43</v>
      </c>
      <c r="K21" s="54" t="n">
        <v>57.04</v>
      </c>
      <c r="L21" s="55" t="n">
        <f aca="false">SUM(H21:K21)</f>
        <v>235.07</v>
      </c>
      <c r="M21" s="56" t="n">
        <v>63.07</v>
      </c>
      <c r="N21" s="54" t="n">
        <v>55.43</v>
      </c>
      <c r="O21" s="54" t="n">
        <v>51.51</v>
      </c>
      <c r="P21" s="54" t="n">
        <v>52.73</v>
      </c>
      <c r="Q21" s="55" t="n">
        <f aca="false">SUM(M21:P21)</f>
        <v>222.74</v>
      </c>
      <c r="R21" s="53" t="n">
        <v>62.05</v>
      </c>
      <c r="S21" s="54" t="n">
        <v>54.75</v>
      </c>
      <c r="T21" s="54" t="n">
        <v>47.54</v>
      </c>
      <c r="U21" s="54" t="n">
        <v>55.04</v>
      </c>
      <c r="V21" s="55" t="n">
        <f aca="false">SUM(R21:U21)</f>
        <v>219.38</v>
      </c>
      <c r="W21" s="57"/>
    </row>
    <row r="22" customFormat="false" ht="15" hidden="false" customHeight="false" outlineLevel="0" collapsed="false">
      <c r="A22" s="48" t="n">
        <v>18</v>
      </c>
      <c r="B22" s="49" t="n">
        <v>1</v>
      </c>
      <c r="C22" s="50" t="s">
        <v>63</v>
      </c>
      <c r="D22" s="51" t="s">
        <v>32</v>
      </c>
      <c r="E22" s="49" t="s">
        <v>62</v>
      </c>
      <c r="F22" s="50" t="s">
        <v>121</v>
      </c>
      <c r="G22" s="52" t="n">
        <f aca="false">SUM(L22,Q22,V22)+W22</f>
        <v>687.53</v>
      </c>
      <c r="H22" s="53" t="n">
        <v>63.14</v>
      </c>
      <c r="I22" s="54" t="n">
        <v>60.72</v>
      </c>
      <c r="J22" s="54" t="n">
        <v>54.42</v>
      </c>
      <c r="K22" s="54" t="n">
        <v>54.58</v>
      </c>
      <c r="L22" s="55" t="n">
        <f aca="false">SUM(H22:K22)</f>
        <v>232.86</v>
      </c>
      <c r="M22" s="56" t="n">
        <v>63.16</v>
      </c>
      <c r="N22" s="54" t="n">
        <v>58.16</v>
      </c>
      <c r="O22" s="54" t="n">
        <v>56.59</v>
      </c>
      <c r="P22" s="54" t="n">
        <v>51.19</v>
      </c>
      <c r="Q22" s="55" t="n">
        <f aca="false">SUM(M22:P22)</f>
        <v>229.1</v>
      </c>
      <c r="R22" s="53" t="n">
        <v>62.31</v>
      </c>
      <c r="S22" s="54" t="n">
        <v>55.68</v>
      </c>
      <c r="T22" s="54" t="n">
        <v>56.86</v>
      </c>
      <c r="U22" s="54" t="n">
        <v>50.72</v>
      </c>
      <c r="V22" s="55" t="n">
        <f aca="false">SUM(R22:U22)</f>
        <v>225.57</v>
      </c>
      <c r="W22" s="57"/>
    </row>
    <row r="23" customFormat="false" ht="15" hidden="false" customHeight="false" outlineLevel="0" collapsed="false">
      <c r="A23" s="48" t="n">
        <v>19</v>
      </c>
      <c r="B23" s="49" t="n">
        <v>24</v>
      </c>
      <c r="C23" s="50" t="s">
        <v>64</v>
      </c>
      <c r="D23" s="51" t="s">
        <v>32</v>
      </c>
      <c r="E23" s="49" t="s">
        <v>62</v>
      </c>
      <c r="F23" s="50" t="s">
        <v>121</v>
      </c>
      <c r="G23" s="52" t="n">
        <f aca="false">SUM(L23,Q23,V23)+W23</f>
        <v>687.72</v>
      </c>
      <c r="H23" s="53" t="n">
        <v>65.38</v>
      </c>
      <c r="I23" s="54" t="n">
        <v>55</v>
      </c>
      <c r="J23" s="54" t="n">
        <v>52.5</v>
      </c>
      <c r="K23" s="54" t="n">
        <v>58.96</v>
      </c>
      <c r="L23" s="55" t="n">
        <f aca="false">SUM(H23:K23)</f>
        <v>231.84</v>
      </c>
      <c r="M23" s="56" t="n">
        <v>64.58</v>
      </c>
      <c r="N23" s="54" t="n">
        <v>55.69</v>
      </c>
      <c r="O23" s="54" t="n">
        <v>53.44</v>
      </c>
      <c r="P23" s="54" t="n">
        <v>53.74</v>
      </c>
      <c r="Q23" s="55" t="n">
        <f aca="false">SUM(M23:P23)</f>
        <v>227.45</v>
      </c>
      <c r="R23" s="53" t="n">
        <v>66.72</v>
      </c>
      <c r="S23" s="54" t="n">
        <v>54.8</v>
      </c>
      <c r="T23" s="54" t="n">
        <v>51.63</v>
      </c>
      <c r="U23" s="54" t="n">
        <v>55.28</v>
      </c>
      <c r="V23" s="55" t="n">
        <f aca="false">SUM(R23:U23)</f>
        <v>228.43</v>
      </c>
      <c r="W23" s="57"/>
    </row>
    <row r="24" customFormat="false" ht="15" hidden="false" customHeight="false" outlineLevel="0" collapsed="false">
      <c r="A24" s="48" t="n">
        <v>20</v>
      </c>
      <c r="B24" s="49" t="n">
        <v>79</v>
      </c>
      <c r="C24" s="50" t="s">
        <v>39</v>
      </c>
      <c r="D24" s="51" t="s">
        <v>40</v>
      </c>
      <c r="E24" s="49" t="s">
        <v>1</v>
      </c>
      <c r="F24" s="50" t="s">
        <v>125</v>
      </c>
      <c r="G24" s="52" t="n">
        <f aca="false">SUM(L24,Q24,V24)+W24</f>
        <v>696.35</v>
      </c>
      <c r="H24" s="53" t="n">
        <v>64.84</v>
      </c>
      <c r="I24" s="54" t="n">
        <v>55.63</v>
      </c>
      <c r="J24" s="54" t="n">
        <v>47.2</v>
      </c>
      <c r="K24" s="54" t="n">
        <v>50.02</v>
      </c>
      <c r="L24" s="55" t="n">
        <f aca="false">SUM(H24:K24)</f>
        <v>217.69</v>
      </c>
      <c r="M24" s="56" t="n">
        <v>61.55</v>
      </c>
      <c r="N24" s="54" t="n">
        <v>52.37</v>
      </c>
      <c r="O24" s="54" t="n">
        <v>47.28</v>
      </c>
      <c r="P24" s="54" t="n">
        <v>49.24</v>
      </c>
      <c r="Q24" s="55" t="n">
        <f aca="false">SUM(M24:P24)</f>
        <v>210.44</v>
      </c>
      <c r="R24" s="53" t="n">
        <v>62.01</v>
      </c>
      <c r="S24" s="54" t="n">
        <v>109.46</v>
      </c>
      <c r="T24" s="54" t="n">
        <v>48.05</v>
      </c>
      <c r="U24" s="54" t="n">
        <v>48.7</v>
      </c>
      <c r="V24" s="55" t="n">
        <f aca="false">SUM(R24:U24)</f>
        <v>268.22</v>
      </c>
      <c r="W24" s="57"/>
    </row>
    <row r="25" customFormat="false" ht="15" hidden="false" customHeight="false" outlineLevel="0" collapsed="false">
      <c r="A25" s="48" t="n">
        <v>21</v>
      </c>
      <c r="B25" s="49" t="n">
        <v>8</v>
      </c>
      <c r="C25" s="50" t="s">
        <v>65</v>
      </c>
      <c r="D25" s="51" t="s">
        <v>23</v>
      </c>
      <c r="E25" s="49" t="s">
        <v>62</v>
      </c>
      <c r="F25" s="50" t="s">
        <v>121</v>
      </c>
      <c r="G25" s="52" t="n">
        <f aca="false">SUM(L25,Q25,V25)+W25</f>
        <v>702.88</v>
      </c>
      <c r="H25" s="53" t="n">
        <v>68.43</v>
      </c>
      <c r="I25" s="54" t="n">
        <v>59.94</v>
      </c>
      <c r="J25" s="54" t="n">
        <v>49.49</v>
      </c>
      <c r="K25" s="54" t="n">
        <v>56.19</v>
      </c>
      <c r="L25" s="55" t="n">
        <f aca="false">SUM(H25:K25)</f>
        <v>234.05</v>
      </c>
      <c r="M25" s="56" t="n">
        <v>64.06</v>
      </c>
      <c r="N25" s="54" t="n">
        <v>61.23</v>
      </c>
      <c r="O25" s="54" t="n">
        <v>49.78</v>
      </c>
      <c r="P25" s="54" t="n">
        <v>64.28</v>
      </c>
      <c r="Q25" s="55" t="n">
        <f aca="false">SUM(M25:P25)</f>
        <v>239.35</v>
      </c>
      <c r="R25" s="53" t="n">
        <v>64.05</v>
      </c>
      <c r="S25" s="54" t="n">
        <v>58.89</v>
      </c>
      <c r="T25" s="54" t="n">
        <v>50.99</v>
      </c>
      <c r="U25" s="54" t="n">
        <v>55.55</v>
      </c>
      <c r="V25" s="55" t="n">
        <f aca="false">SUM(R25:U25)</f>
        <v>229.48</v>
      </c>
      <c r="W25" s="57"/>
    </row>
    <row r="26" customFormat="false" ht="15" hidden="false" customHeight="false" outlineLevel="0" collapsed="false">
      <c r="A26" s="48" t="n">
        <v>22</v>
      </c>
      <c r="B26" s="49" t="n">
        <v>25</v>
      </c>
      <c r="C26" s="50" t="s">
        <v>50</v>
      </c>
      <c r="D26" s="51" t="s">
        <v>25</v>
      </c>
      <c r="E26" s="49" t="s">
        <v>46</v>
      </c>
      <c r="F26" s="50" t="s">
        <v>123</v>
      </c>
      <c r="G26" s="52" t="n">
        <f aca="false">SUM(L26,Q26,V26)+W26</f>
        <v>704.27</v>
      </c>
      <c r="H26" s="53" t="n">
        <v>76.1</v>
      </c>
      <c r="I26" s="54" t="n">
        <v>57.59</v>
      </c>
      <c r="J26" s="54" t="n">
        <v>52.43</v>
      </c>
      <c r="K26" s="54" t="n">
        <v>55.43</v>
      </c>
      <c r="L26" s="55" t="n">
        <f aca="false">SUM(H26:K26)</f>
        <v>241.55</v>
      </c>
      <c r="M26" s="56" t="n">
        <v>66.76</v>
      </c>
      <c r="N26" s="54" t="n">
        <v>61.26</v>
      </c>
      <c r="O26" s="54" t="n">
        <v>51.26</v>
      </c>
      <c r="P26" s="54" t="n">
        <v>58.98</v>
      </c>
      <c r="Q26" s="55" t="n">
        <f aca="false">SUM(M26:P26)</f>
        <v>238.26</v>
      </c>
      <c r="R26" s="53" t="n">
        <v>65.59</v>
      </c>
      <c r="S26" s="54" t="n">
        <v>54.36</v>
      </c>
      <c r="T26" s="54" t="n">
        <v>49.74</v>
      </c>
      <c r="U26" s="54" t="n">
        <v>54.77</v>
      </c>
      <c r="V26" s="55" t="n">
        <f aca="false">SUM(R26:U26)</f>
        <v>224.46</v>
      </c>
      <c r="W26" s="57"/>
    </row>
    <row r="27" customFormat="false" ht="15" hidden="false" customHeight="false" outlineLevel="0" collapsed="false">
      <c r="A27" s="48" t="n">
        <v>23</v>
      </c>
      <c r="B27" s="49" t="n">
        <v>10</v>
      </c>
      <c r="C27" s="50" t="s">
        <v>29</v>
      </c>
      <c r="D27" s="51" t="s">
        <v>23</v>
      </c>
      <c r="E27" s="49" t="s">
        <v>1</v>
      </c>
      <c r="F27" s="50" t="s">
        <v>122</v>
      </c>
      <c r="G27" s="52" t="n">
        <f aca="false">SUM(L27,Q27,V27)+W27</f>
        <v>717.27</v>
      </c>
      <c r="H27" s="53" t="n">
        <v>66.73</v>
      </c>
      <c r="I27" s="54" t="n">
        <v>71.18</v>
      </c>
      <c r="J27" s="54" t="n">
        <v>52.99</v>
      </c>
      <c r="K27" s="54" t="n">
        <v>56.3</v>
      </c>
      <c r="L27" s="55" t="n">
        <f aca="false">SUM(H27:K27)</f>
        <v>247.2</v>
      </c>
      <c r="M27" s="56" t="n">
        <v>64.53</v>
      </c>
      <c r="N27" s="54" t="n">
        <v>68.8</v>
      </c>
      <c r="O27" s="54" t="n">
        <v>51.83</v>
      </c>
      <c r="P27" s="54" t="n">
        <v>52.36</v>
      </c>
      <c r="Q27" s="55" t="n">
        <f aca="false">SUM(M27:P27)</f>
        <v>237.52</v>
      </c>
      <c r="R27" s="53" t="n">
        <v>72.44</v>
      </c>
      <c r="S27" s="54" t="n">
        <v>58.25</v>
      </c>
      <c r="T27" s="54" t="n">
        <v>48.79</v>
      </c>
      <c r="U27" s="54" t="n">
        <v>53.07</v>
      </c>
      <c r="V27" s="55" t="n">
        <f aca="false">SUM(R27:U27)</f>
        <v>232.55</v>
      </c>
      <c r="W27" s="57"/>
    </row>
    <row r="28" customFormat="false" ht="15" hidden="false" customHeight="false" outlineLevel="0" collapsed="false">
      <c r="A28" s="48" t="n">
        <v>24</v>
      </c>
      <c r="B28" s="49" t="n">
        <v>80</v>
      </c>
      <c r="C28" s="50" t="s">
        <v>55</v>
      </c>
      <c r="D28" s="51" t="s">
        <v>56</v>
      </c>
      <c r="E28" s="49" t="s">
        <v>46</v>
      </c>
      <c r="F28" s="50" t="s">
        <v>124</v>
      </c>
      <c r="G28" s="52" t="n">
        <f aca="false">SUM(L28,Q28,V28)+W28</f>
        <v>720.44</v>
      </c>
      <c r="H28" s="53" t="n">
        <v>73.48</v>
      </c>
      <c r="I28" s="54" t="n">
        <v>71.82</v>
      </c>
      <c r="J28" s="54" t="n">
        <v>53.68</v>
      </c>
      <c r="K28" s="54" t="n">
        <v>54.5</v>
      </c>
      <c r="L28" s="55" t="n">
        <f aca="false">SUM(H28:K28)</f>
        <v>253.48</v>
      </c>
      <c r="M28" s="56" t="n">
        <v>66.76</v>
      </c>
      <c r="N28" s="54" t="n">
        <v>61.26</v>
      </c>
      <c r="O28" s="54" t="n">
        <v>49.38</v>
      </c>
      <c r="P28" s="54" t="n">
        <v>53.04</v>
      </c>
      <c r="Q28" s="55" t="n">
        <f aca="false">SUM(M28:P28)</f>
        <v>230.44</v>
      </c>
      <c r="R28" s="53" t="n">
        <v>70.51</v>
      </c>
      <c r="S28" s="54" t="n">
        <v>56.32</v>
      </c>
      <c r="T28" s="54" t="n">
        <v>51.52</v>
      </c>
      <c r="U28" s="54" t="n">
        <v>58.17</v>
      </c>
      <c r="V28" s="55" t="n">
        <f aca="false">SUM(R28:U28)</f>
        <v>236.52</v>
      </c>
      <c r="W28" s="57"/>
    </row>
    <row r="29" customFormat="false" ht="15" hidden="false" customHeight="false" outlineLevel="0" collapsed="false">
      <c r="A29" s="48" t="n">
        <v>25</v>
      </c>
      <c r="B29" s="49" t="n">
        <v>18</v>
      </c>
      <c r="C29" s="50" t="s">
        <v>35</v>
      </c>
      <c r="D29" s="51" t="s">
        <v>36</v>
      </c>
      <c r="E29" s="49" t="s">
        <v>1</v>
      </c>
      <c r="F29" s="50" t="s">
        <v>121</v>
      </c>
      <c r="G29" s="52" t="n">
        <f aca="false">SUM(L29,Q29,V29)+W29</f>
        <v>733.8</v>
      </c>
      <c r="H29" s="53" t="n">
        <v>72.26</v>
      </c>
      <c r="I29" s="54" t="n">
        <v>58.01</v>
      </c>
      <c r="J29" s="54" t="n">
        <v>55.83</v>
      </c>
      <c r="K29" s="54" t="n">
        <v>66.15</v>
      </c>
      <c r="L29" s="55" t="n">
        <f aca="false">SUM(H29:K29)</f>
        <v>252.25</v>
      </c>
      <c r="M29" s="56" t="n">
        <v>71.01</v>
      </c>
      <c r="N29" s="54" t="n">
        <v>56.75</v>
      </c>
      <c r="O29" s="54" t="n">
        <v>54.88</v>
      </c>
      <c r="P29" s="54" t="n">
        <v>57.62</v>
      </c>
      <c r="Q29" s="55" t="n">
        <f aca="false">SUM(M29:P29)</f>
        <v>240.26</v>
      </c>
      <c r="R29" s="53" t="n">
        <v>70.01</v>
      </c>
      <c r="S29" s="54" t="n">
        <v>56.8</v>
      </c>
      <c r="T29" s="54" t="n">
        <v>54.15</v>
      </c>
      <c r="U29" s="54" t="n">
        <v>60.33</v>
      </c>
      <c r="V29" s="55" t="n">
        <f aca="false">SUM(R29:U29)</f>
        <v>241.29</v>
      </c>
      <c r="W29" s="57"/>
    </row>
    <row r="30" customFormat="false" ht="15" hidden="false" customHeight="false" outlineLevel="0" collapsed="false">
      <c r="A30" s="48" t="n">
        <v>26</v>
      </c>
      <c r="B30" s="49" t="n">
        <v>71</v>
      </c>
      <c r="C30" s="50" t="s">
        <v>57</v>
      </c>
      <c r="D30" s="51" t="s">
        <v>48</v>
      </c>
      <c r="E30" s="49" t="s">
        <v>62</v>
      </c>
      <c r="F30" s="50" t="s">
        <v>121</v>
      </c>
      <c r="G30" s="52" t="n">
        <f aca="false">SUM(L30,Q30,V30)+W30</f>
        <v>735.62</v>
      </c>
      <c r="H30" s="53" t="n">
        <v>76.24</v>
      </c>
      <c r="I30" s="54" t="n">
        <v>70.08</v>
      </c>
      <c r="J30" s="54" t="n">
        <v>52.9</v>
      </c>
      <c r="K30" s="54" t="n">
        <v>58.04</v>
      </c>
      <c r="L30" s="55" t="n">
        <f aca="false">SUM(H30:K30)</f>
        <v>257.26</v>
      </c>
      <c r="M30" s="56" t="n">
        <v>68.04</v>
      </c>
      <c r="N30" s="54" t="n">
        <v>61.18</v>
      </c>
      <c r="O30" s="54" t="n">
        <v>50.6</v>
      </c>
      <c r="P30" s="54" t="n">
        <v>54.6</v>
      </c>
      <c r="Q30" s="55" t="n">
        <f aca="false">SUM(M30:P30)</f>
        <v>234.42</v>
      </c>
      <c r="R30" s="53" t="n">
        <v>67.46</v>
      </c>
      <c r="S30" s="54" t="n">
        <v>65.02</v>
      </c>
      <c r="T30" s="54" t="n">
        <v>51.4</v>
      </c>
      <c r="U30" s="54" t="n">
        <v>60.06</v>
      </c>
      <c r="V30" s="55" t="n">
        <f aca="false">SUM(R30:U30)</f>
        <v>243.94</v>
      </c>
      <c r="W30" s="57"/>
    </row>
    <row r="31" customFormat="false" ht="15" hidden="false" customHeight="false" outlineLevel="0" collapsed="false">
      <c r="A31" s="48" t="n">
        <v>27</v>
      </c>
      <c r="B31" s="49" t="n">
        <v>42</v>
      </c>
      <c r="C31" s="50" t="s">
        <v>51</v>
      </c>
      <c r="D31" s="51" t="s">
        <v>25</v>
      </c>
      <c r="E31" s="49" t="s">
        <v>46</v>
      </c>
      <c r="F31" s="50" t="s">
        <v>123</v>
      </c>
      <c r="G31" s="52" t="n">
        <f aca="false">SUM(L31,Q31,V31)+W31</f>
        <v>747.95</v>
      </c>
      <c r="H31" s="53" t="n">
        <v>73.32</v>
      </c>
      <c r="I31" s="54" t="n">
        <v>60.6</v>
      </c>
      <c r="J31" s="54" t="n">
        <v>54.41</v>
      </c>
      <c r="K31" s="54" t="n">
        <v>60.18</v>
      </c>
      <c r="L31" s="55" t="n">
        <f aca="false">SUM(H31:K31)</f>
        <v>248.51</v>
      </c>
      <c r="M31" s="56" t="n">
        <v>73.23</v>
      </c>
      <c r="N31" s="54" t="n">
        <v>58.5</v>
      </c>
      <c r="O31" s="54" t="n">
        <v>53.34</v>
      </c>
      <c r="P31" s="54" t="n">
        <v>69.73</v>
      </c>
      <c r="Q31" s="55" t="n">
        <f aca="false">SUM(M31:P31)</f>
        <v>254.8</v>
      </c>
      <c r="R31" s="53" t="n">
        <v>70.21</v>
      </c>
      <c r="S31" s="54" t="n">
        <v>61.58</v>
      </c>
      <c r="T31" s="54" t="n">
        <v>55.23</v>
      </c>
      <c r="U31" s="54" t="n">
        <v>57.62</v>
      </c>
      <c r="V31" s="55" t="n">
        <f aca="false">SUM(R31:U31)</f>
        <v>244.64</v>
      </c>
      <c r="W31" s="57"/>
    </row>
    <row r="32" customFormat="false" ht="15" hidden="false" customHeight="false" outlineLevel="0" collapsed="false">
      <c r="A32" s="48" t="n">
        <v>28</v>
      </c>
      <c r="B32" s="49" t="n">
        <v>44</v>
      </c>
      <c r="C32" s="50" t="s">
        <v>94</v>
      </c>
      <c r="D32" s="51" t="s">
        <v>95</v>
      </c>
      <c r="E32" s="49" t="s">
        <v>91</v>
      </c>
      <c r="F32" s="50" t="s">
        <v>123</v>
      </c>
      <c r="G32" s="52" t="n">
        <f aca="false">SUM(L32,Q32,V32)+W32</f>
        <v>758.27</v>
      </c>
      <c r="H32" s="53" t="n">
        <v>67.43</v>
      </c>
      <c r="I32" s="54" t="n">
        <v>55.99</v>
      </c>
      <c r="J32" s="54" t="n">
        <v>45.65</v>
      </c>
      <c r="K32" s="54" t="n">
        <v>56.17</v>
      </c>
      <c r="L32" s="55" t="n">
        <f aca="false">SUM(H32:K32)</f>
        <v>225.24</v>
      </c>
      <c r="M32" s="56" t="n">
        <v>59.87</v>
      </c>
      <c r="N32" s="54" t="n">
        <v>52.13</v>
      </c>
      <c r="O32" s="54" t="n">
        <v>44.56</v>
      </c>
      <c r="P32" s="54" t="n">
        <v>46.66</v>
      </c>
      <c r="Q32" s="55" t="n">
        <f aca="false">SUM(M32:P32)</f>
        <v>203.22</v>
      </c>
      <c r="R32" s="53" t="n">
        <v>120</v>
      </c>
      <c r="S32" s="54" t="n">
        <v>53.59</v>
      </c>
      <c r="T32" s="54" t="n">
        <v>107.66</v>
      </c>
      <c r="U32" s="54" t="n">
        <v>48.56</v>
      </c>
      <c r="V32" s="55" t="n">
        <f aca="false">SUM(R32:U32)</f>
        <v>329.81</v>
      </c>
      <c r="W32" s="57"/>
    </row>
    <row r="33" customFormat="false" ht="15" hidden="false" customHeight="false" outlineLevel="0" collapsed="false">
      <c r="A33" s="48" t="n">
        <v>29</v>
      </c>
      <c r="B33" s="49" t="n">
        <v>37</v>
      </c>
      <c r="C33" s="50" t="s">
        <v>82</v>
      </c>
      <c r="D33" s="51" t="s">
        <v>48</v>
      </c>
      <c r="E33" s="49" t="s">
        <v>80</v>
      </c>
      <c r="F33" s="50" t="s">
        <v>121</v>
      </c>
      <c r="G33" s="52" t="n">
        <f aca="false">SUM(L33,Q33,V33)+W33</f>
        <v>758.7</v>
      </c>
      <c r="H33" s="53" t="n">
        <v>78.62</v>
      </c>
      <c r="I33" s="54" t="n">
        <v>64.32</v>
      </c>
      <c r="J33" s="54" t="n">
        <v>60.4</v>
      </c>
      <c r="K33" s="54" t="n">
        <v>56.9</v>
      </c>
      <c r="L33" s="55" t="n">
        <f aca="false">SUM(H33:K33)</f>
        <v>260.24</v>
      </c>
      <c r="M33" s="56" t="n">
        <v>75.4</v>
      </c>
      <c r="N33" s="54" t="n">
        <v>65.01</v>
      </c>
      <c r="O33" s="54" t="n">
        <v>56.06</v>
      </c>
      <c r="P33" s="54" t="n">
        <v>60.05</v>
      </c>
      <c r="Q33" s="55" t="n">
        <f aca="false">SUM(M33:P33)</f>
        <v>256.52</v>
      </c>
      <c r="R33" s="53" t="n">
        <v>71.61</v>
      </c>
      <c r="S33" s="54" t="n">
        <v>60.13</v>
      </c>
      <c r="T33" s="54" t="n">
        <v>52.97</v>
      </c>
      <c r="U33" s="54" t="n">
        <v>57.23</v>
      </c>
      <c r="V33" s="55" t="n">
        <f aca="false">SUM(R33:U33)</f>
        <v>241.94</v>
      </c>
      <c r="W33" s="57"/>
    </row>
    <row r="34" customFormat="false" ht="15" hidden="false" customHeight="false" outlineLevel="0" collapsed="false">
      <c r="A34" s="48" t="n">
        <v>30</v>
      </c>
      <c r="B34" s="49" t="n">
        <v>52</v>
      </c>
      <c r="C34" s="50" t="s">
        <v>70</v>
      </c>
      <c r="D34" s="51" t="s">
        <v>23</v>
      </c>
      <c r="E34" s="49" t="s">
        <v>62</v>
      </c>
      <c r="F34" s="50" t="s">
        <v>121</v>
      </c>
      <c r="G34" s="52" t="n">
        <f aca="false">SUM(L34,Q34,V34)+W34</f>
        <v>759.5</v>
      </c>
      <c r="H34" s="53" t="n">
        <v>74.37</v>
      </c>
      <c r="I34" s="54" t="n">
        <v>67.24</v>
      </c>
      <c r="J34" s="54" t="n">
        <v>56.6</v>
      </c>
      <c r="K34" s="54" t="n">
        <v>58.97</v>
      </c>
      <c r="L34" s="55" t="n">
        <f aca="false">SUM(H34:K34)</f>
        <v>257.18</v>
      </c>
      <c r="M34" s="56" t="n">
        <v>70.66</v>
      </c>
      <c r="N34" s="54" t="n">
        <v>67.7</v>
      </c>
      <c r="O34" s="54" t="n">
        <v>52.95</v>
      </c>
      <c r="P34" s="54" t="n">
        <v>59.2</v>
      </c>
      <c r="Q34" s="55" t="n">
        <f aca="false">SUM(M34:P34)</f>
        <v>250.51</v>
      </c>
      <c r="R34" s="53" t="n">
        <v>70.58</v>
      </c>
      <c r="S34" s="54" t="n">
        <v>65.14</v>
      </c>
      <c r="T34" s="54" t="n">
        <v>57.05</v>
      </c>
      <c r="U34" s="54" t="n">
        <v>59.04</v>
      </c>
      <c r="V34" s="55" t="n">
        <f aca="false">SUM(R34:U34)</f>
        <v>251.81</v>
      </c>
      <c r="W34" s="57"/>
    </row>
    <row r="35" customFormat="false" ht="15" hidden="false" customHeight="false" outlineLevel="0" collapsed="false">
      <c r="A35" s="48" t="n">
        <v>31</v>
      </c>
      <c r="B35" s="49" t="n">
        <v>46</v>
      </c>
      <c r="C35" s="50" t="s">
        <v>83</v>
      </c>
      <c r="D35" s="51" t="s">
        <v>32</v>
      </c>
      <c r="E35" s="49" t="s">
        <v>80</v>
      </c>
      <c r="F35" s="50" t="s">
        <v>129</v>
      </c>
      <c r="G35" s="52" t="n">
        <f aca="false">SUM(L35,Q35,V35)+W35</f>
        <v>962.01</v>
      </c>
      <c r="H35" s="53" t="n">
        <v>100.18</v>
      </c>
      <c r="I35" s="54" t="n">
        <v>79.33</v>
      </c>
      <c r="J35" s="54" t="n">
        <v>70.84</v>
      </c>
      <c r="K35" s="54" t="n">
        <v>71.9</v>
      </c>
      <c r="L35" s="55" t="n">
        <f aca="false">SUM(H35:K35)</f>
        <v>322.25</v>
      </c>
      <c r="M35" s="56" t="n">
        <v>91.97</v>
      </c>
      <c r="N35" s="54" t="n">
        <v>80.42</v>
      </c>
      <c r="O35" s="54" t="n">
        <v>72.59</v>
      </c>
      <c r="P35" s="54" t="n">
        <v>82.12</v>
      </c>
      <c r="Q35" s="55" t="n">
        <f aca="false">SUM(M35:P35)</f>
        <v>327.1</v>
      </c>
      <c r="R35" s="53" t="n">
        <v>95.3</v>
      </c>
      <c r="S35" s="54" t="n">
        <v>78.17</v>
      </c>
      <c r="T35" s="54" t="n">
        <v>67.03</v>
      </c>
      <c r="U35" s="54" t="n">
        <v>72.16</v>
      </c>
      <c r="V35" s="55" t="n">
        <f aca="false">SUM(R35:U35)</f>
        <v>312.66</v>
      </c>
      <c r="W35" s="57"/>
    </row>
    <row r="36" customFormat="false" ht="15" hidden="false" customHeight="false" outlineLevel="0" collapsed="false">
      <c r="A36" s="48" t="n">
        <v>32</v>
      </c>
      <c r="B36" s="49" t="n">
        <v>81</v>
      </c>
      <c r="C36" s="50" t="s">
        <v>90</v>
      </c>
      <c r="D36" s="51" t="s">
        <v>23</v>
      </c>
      <c r="E36" s="49" t="s">
        <v>80</v>
      </c>
      <c r="F36" s="50" t="s">
        <v>121</v>
      </c>
      <c r="G36" s="52" t="n">
        <f aca="false">SUM(L36,Q36,V36)+W36</f>
        <v>970.69</v>
      </c>
      <c r="H36" s="53" t="n">
        <v>100.53</v>
      </c>
      <c r="I36" s="54" t="n">
        <v>81.02</v>
      </c>
      <c r="J36" s="54" t="n">
        <v>70.63</v>
      </c>
      <c r="K36" s="54" t="n">
        <v>74.84</v>
      </c>
      <c r="L36" s="55" t="n">
        <f aca="false">SUM(H36:K36)</f>
        <v>327.02</v>
      </c>
      <c r="M36" s="56" t="n">
        <v>90.97</v>
      </c>
      <c r="N36" s="54" t="n">
        <v>83.03</v>
      </c>
      <c r="O36" s="54" t="n">
        <v>71.98</v>
      </c>
      <c r="P36" s="54" t="n">
        <v>70.44</v>
      </c>
      <c r="Q36" s="55" t="n">
        <f aca="false">SUM(M36:P36)</f>
        <v>316.42</v>
      </c>
      <c r="R36" s="53" t="n">
        <v>94.9</v>
      </c>
      <c r="S36" s="54" t="n">
        <v>82.96</v>
      </c>
      <c r="T36" s="54" t="n">
        <v>73.99</v>
      </c>
      <c r="U36" s="54" t="n">
        <v>75.4</v>
      </c>
      <c r="V36" s="55" t="n">
        <f aca="false">SUM(R36:U36)</f>
        <v>327.25</v>
      </c>
      <c r="W36" s="57"/>
    </row>
    <row r="37" customFormat="false" ht="15" hidden="false" customHeight="false" outlineLevel="0" collapsed="false">
      <c r="A37" s="48" t="n">
        <v>33</v>
      </c>
      <c r="B37" s="49" t="n">
        <v>19</v>
      </c>
      <c r="C37" s="50" t="s">
        <v>84</v>
      </c>
      <c r="D37" s="51" t="s">
        <v>36</v>
      </c>
      <c r="E37" s="49" t="s">
        <v>80</v>
      </c>
      <c r="F37" s="50" t="s">
        <v>129</v>
      </c>
      <c r="G37" s="52" t="n">
        <f aca="false">SUM(L37,Q37,V37)+W37</f>
        <v>1047.36</v>
      </c>
      <c r="H37" s="53" t="n">
        <v>102</v>
      </c>
      <c r="I37" s="54" t="n">
        <v>84.1</v>
      </c>
      <c r="J37" s="54" t="n">
        <v>72.3</v>
      </c>
      <c r="K37" s="54" t="n">
        <v>96.66</v>
      </c>
      <c r="L37" s="55" t="n">
        <f aca="false">SUM(H37:K37)</f>
        <v>355.06</v>
      </c>
      <c r="M37" s="56" t="n">
        <v>105.7</v>
      </c>
      <c r="N37" s="54" t="n">
        <v>79.29</v>
      </c>
      <c r="O37" s="54" t="n">
        <v>69.25</v>
      </c>
      <c r="P37" s="54" t="n">
        <v>83.28</v>
      </c>
      <c r="Q37" s="55" t="n">
        <f aca="false">SUM(M37:P37)</f>
        <v>337.52</v>
      </c>
      <c r="R37" s="53" t="n">
        <v>96.2</v>
      </c>
      <c r="S37" s="54" t="n">
        <v>84.93</v>
      </c>
      <c r="T37" s="54" t="n">
        <v>89.74</v>
      </c>
      <c r="U37" s="54" t="n">
        <v>83.91</v>
      </c>
      <c r="V37" s="55" t="n">
        <f aca="false">SUM(R37:U37)</f>
        <v>354.78</v>
      </c>
      <c r="W37" s="57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52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85</v>
      </c>
      <c r="C5" s="50" t="s">
        <v>38</v>
      </c>
      <c r="D5" s="51" t="s">
        <v>32</v>
      </c>
      <c r="E5" s="49" t="s">
        <v>1</v>
      </c>
      <c r="F5" s="50" t="s">
        <v>121</v>
      </c>
      <c r="G5" s="52" t="n">
        <f aca="false">SUM(L5,Q5,V5)+W5</f>
        <v>589.837</v>
      </c>
      <c r="H5" s="53" t="n">
        <v>53.161</v>
      </c>
      <c r="I5" s="54" t="n">
        <v>49.404</v>
      </c>
      <c r="J5" s="54" t="n">
        <v>46.551</v>
      </c>
      <c r="K5" s="54" t="n">
        <v>53.915</v>
      </c>
      <c r="L5" s="55" t="n">
        <f aca="false">SUM(H5:K5)</f>
        <v>203.031</v>
      </c>
      <c r="M5" s="56" t="n">
        <v>50.479</v>
      </c>
      <c r="N5" s="54" t="n">
        <v>48.571</v>
      </c>
      <c r="O5" s="54" t="n">
        <v>43.823</v>
      </c>
      <c r="P5" s="54" t="n">
        <v>52.01</v>
      </c>
      <c r="Q5" s="55" t="n">
        <f aca="false">SUM(M5:P5)</f>
        <v>194.883</v>
      </c>
      <c r="R5" s="53" t="n">
        <v>49.944</v>
      </c>
      <c r="S5" s="54" t="n">
        <v>47.181</v>
      </c>
      <c r="T5" s="54" t="n">
        <v>42.774</v>
      </c>
      <c r="U5" s="54" t="n">
        <v>52.024</v>
      </c>
      <c r="V5" s="55" t="n">
        <f aca="false">SUM(R5:U5)</f>
        <v>191.923</v>
      </c>
      <c r="W5" s="57"/>
    </row>
    <row r="6" customFormat="false" ht="15" hidden="false" customHeight="false" outlineLevel="0" collapsed="false">
      <c r="A6" s="48" t="n">
        <v>2</v>
      </c>
      <c r="B6" s="49" t="n">
        <v>44</v>
      </c>
      <c r="C6" s="50" t="s">
        <v>94</v>
      </c>
      <c r="D6" s="51" t="s">
        <v>95</v>
      </c>
      <c r="E6" s="49" t="s">
        <v>91</v>
      </c>
      <c r="F6" s="50" t="s">
        <v>123</v>
      </c>
      <c r="G6" s="52" t="n">
        <f aca="false">SUM(L6,Q6,V6)+W6</f>
        <v>607.965</v>
      </c>
      <c r="H6" s="53" t="n">
        <v>51.809</v>
      </c>
      <c r="I6" s="54" t="n">
        <v>54.947</v>
      </c>
      <c r="J6" s="54" t="n">
        <v>55.47</v>
      </c>
      <c r="K6" s="54" t="n">
        <v>45.124</v>
      </c>
      <c r="L6" s="55" t="n">
        <f aca="false">SUM(H6:K6)</f>
        <v>207.35</v>
      </c>
      <c r="M6" s="56" t="n">
        <v>51.54</v>
      </c>
      <c r="N6" s="54" t="n">
        <v>52.771</v>
      </c>
      <c r="O6" s="54" t="n">
        <v>43.81</v>
      </c>
      <c r="P6" s="54" t="n">
        <v>54.475</v>
      </c>
      <c r="Q6" s="55" t="n">
        <f aca="false">SUM(M6:P6)</f>
        <v>202.596</v>
      </c>
      <c r="R6" s="53" t="n">
        <v>50.005</v>
      </c>
      <c r="S6" s="54" t="n">
        <v>52.597</v>
      </c>
      <c r="T6" s="54" t="n">
        <v>42.126</v>
      </c>
      <c r="U6" s="54" t="n">
        <v>53.291</v>
      </c>
      <c r="V6" s="55" t="n">
        <f aca="false">SUM(R6:U6)</f>
        <v>198.019</v>
      </c>
      <c r="W6" s="57"/>
    </row>
    <row r="7" customFormat="false" ht="15" hidden="false" customHeight="false" outlineLevel="0" collapsed="false">
      <c r="A7" s="48" t="n">
        <v>3</v>
      </c>
      <c r="B7" s="49" t="n">
        <v>40</v>
      </c>
      <c r="C7" s="50" t="s">
        <v>92</v>
      </c>
      <c r="D7" s="51" t="s">
        <v>48</v>
      </c>
      <c r="E7" s="49" t="s">
        <v>91</v>
      </c>
      <c r="F7" s="50" t="s">
        <v>123</v>
      </c>
      <c r="G7" s="52" t="n">
        <f aca="false">SUM(L7,Q7,V7)+W7</f>
        <v>619.479</v>
      </c>
      <c r="H7" s="53" t="n">
        <v>59.509</v>
      </c>
      <c r="I7" s="54" t="n">
        <v>53.082</v>
      </c>
      <c r="J7" s="54" t="n">
        <v>46.442</v>
      </c>
      <c r="K7" s="54" t="n">
        <v>58.906</v>
      </c>
      <c r="L7" s="55" t="n">
        <f aca="false">SUM(H7:K7)</f>
        <v>217.939</v>
      </c>
      <c r="M7" s="56" t="n">
        <v>52.601</v>
      </c>
      <c r="N7" s="54" t="n">
        <v>50.669</v>
      </c>
      <c r="O7" s="54" t="n">
        <v>43.299</v>
      </c>
      <c r="P7" s="54" t="n">
        <v>55.335</v>
      </c>
      <c r="Q7" s="55" t="n">
        <f aca="false">SUM(M7:P7)</f>
        <v>201.904</v>
      </c>
      <c r="R7" s="53" t="n">
        <v>53.203</v>
      </c>
      <c r="S7" s="54" t="n">
        <v>49.38</v>
      </c>
      <c r="T7" s="54" t="n">
        <v>42.29</v>
      </c>
      <c r="U7" s="54" t="n">
        <v>54.763</v>
      </c>
      <c r="V7" s="55" t="n">
        <f aca="false">SUM(R7:U7)</f>
        <v>199.636</v>
      </c>
      <c r="W7" s="57"/>
    </row>
    <row r="8" customFormat="false" ht="15" hidden="false" customHeight="false" outlineLevel="0" collapsed="false">
      <c r="A8" s="48" t="n">
        <v>4</v>
      </c>
      <c r="B8" s="49" t="n">
        <v>50</v>
      </c>
      <c r="C8" s="50" t="s">
        <v>22</v>
      </c>
      <c r="D8" s="51" t="s">
        <v>23</v>
      </c>
      <c r="E8" s="49" t="s">
        <v>131</v>
      </c>
      <c r="F8" s="50" t="s">
        <v>132</v>
      </c>
      <c r="G8" s="52" t="n">
        <f aca="false">SUM(L8,Q8,V8)+W8</f>
        <v>620.949</v>
      </c>
      <c r="H8" s="53" t="n">
        <v>53.16</v>
      </c>
      <c r="I8" s="54" t="n">
        <v>52.97</v>
      </c>
      <c r="J8" s="54" t="n">
        <v>45.98</v>
      </c>
      <c r="K8" s="54" t="n">
        <v>57.928</v>
      </c>
      <c r="L8" s="55" t="n">
        <f aca="false">SUM(H8:K8)</f>
        <v>210.038</v>
      </c>
      <c r="M8" s="56" t="n">
        <v>52.644</v>
      </c>
      <c r="N8" s="54" t="n">
        <v>51.222</v>
      </c>
      <c r="O8" s="54" t="n">
        <v>45.91</v>
      </c>
      <c r="P8" s="54" t="n">
        <v>56.687</v>
      </c>
      <c r="Q8" s="55" t="n">
        <f aca="false">SUM(M8:P8)</f>
        <v>206.463</v>
      </c>
      <c r="R8" s="53" t="n">
        <v>52.642</v>
      </c>
      <c r="S8" s="54" t="n">
        <v>50.768</v>
      </c>
      <c r="T8" s="54" t="n">
        <v>45.259</v>
      </c>
      <c r="U8" s="54" t="n">
        <v>55.779</v>
      </c>
      <c r="V8" s="55" t="n">
        <f aca="false">SUM(R8:U8)</f>
        <v>204.448</v>
      </c>
      <c r="W8" s="57"/>
    </row>
    <row r="9" customFormat="false" ht="15" hidden="false" customHeight="false" outlineLevel="0" collapsed="false">
      <c r="A9" s="48" t="n">
        <v>5</v>
      </c>
      <c r="B9" s="49" t="n">
        <v>82</v>
      </c>
      <c r="C9" s="50" t="s">
        <v>101</v>
      </c>
      <c r="D9" s="51" t="s">
        <v>95</v>
      </c>
      <c r="E9" s="49" t="s">
        <v>91</v>
      </c>
      <c r="F9" s="50" t="s">
        <v>129</v>
      </c>
      <c r="G9" s="52" t="n">
        <f aca="false">SUM(L9,Q9,V9)+W9</f>
        <v>622.081</v>
      </c>
      <c r="H9" s="53" t="n">
        <v>55.317</v>
      </c>
      <c r="I9" s="54" t="n">
        <v>52.002</v>
      </c>
      <c r="J9" s="54" t="n">
        <v>45.621</v>
      </c>
      <c r="K9" s="54" t="n">
        <v>55.964</v>
      </c>
      <c r="L9" s="55" t="n">
        <f aca="false">SUM(H9:K9)</f>
        <v>208.904</v>
      </c>
      <c r="M9" s="56" t="n">
        <v>56.229</v>
      </c>
      <c r="N9" s="54" t="n">
        <v>49.422</v>
      </c>
      <c r="O9" s="54" t="n">
        <v>44.106</v>
      </c>
      <c r="P9" s="54" t="n">
        <v>55.525</v>
      </c>
      <c r="Q9" s="55" t="n">
        <f aca="false">SUM(M9:P9)</f>
        <v>205.282</v>
      </c>
      <c r="R9" s="53" t="n">
        <v>54.89</v>
      </c>
      <c r="S9" s="54" t="n">
        <v>53.78</v>
      </c>
      <c r="T9" s="54" t="n">
        <v>44.106</v>
      </c>
      <c r="U9" s="54" t="n">
        <v>55.119</v>
      </c>
      <c r="V9" s="55" t="n">
        <f aca="false">SUM(R9:U9)</f>
        <v>207.895</v>
      </c>
      <c r="W9" s="57"/>
    </row>
    <row r="10" customFormat="false" ht="15" hidden="false" customHeight="false" outlineLevel="0" collapsed="false">
      <c r="A10" s="48" t="n">
        <v>6</v>
      </c>
      <c r="B10" s="49" t="n">
        <v>36</v>
      </c>
      <c r="C10" s="50" t="s">
        <v>103</v>
      </c>
      <c r="D10" s="51" t="s">
        <v>48</v>
      </c>
      <c r="E10" s="49" t="s">
        <v>131</v>
      </c>
      <c r="F10" s="50" t="s">
        <v>148</v>
      </c>
      <c r="G10" s="52" t="n">
        <f aca="false">SUM(L10,Q10,V10)+W10</f>
        <v>623.791</v>
      </c>
      <c r="H10" s="53" t="n">
        <v>55.49</v>
      </c>
      <c r="I10" s="54" t="n">
        <v>55.025</v>
      </c>
      <c r="J10" s="54" t="n">
        <v>47.04</v>
      </c>
      <c r="K10" s="54" t="n">
        <v>58.88</v>
      </c>
      <c r="L10" s="55" t="n">
        <f aca="false">SUM(H10:K10)</f>
        <v>216.435</v>
      </c>
      <c r="M10" s="56" t="n">
        <v>54.805</v>
      </c>
      <c r="N10" s="54" t="n">
        <v>51.475</v>
      </c>
      <c r="O10" s="54" t="n">
        <v>44.312</v>
      </c>
      <c r="P10" s="54" t="n">
        <v>56.856</v>
      </c>
      <c r="Q10" s="55" t="n">
        <f aca="false">SUM(M10:P10)</f>
        <v>207.448</v>
      </c>
      <c r="R10" s="56" t="n">
        <v>51.739</v>
      </c>
      <c r="S10" s="54" t="n">
        <v>49.717</v>
      </c>
      <c r="T10" s="54" t="n">
        <v>43.334</v>
      </c>
      <c r="U10" s="54" t="n">
        <v>55.118</v>
      </c>
      <c r="V10" s="55" t="n">
        <f aca="false">SUM(R10:U10)</f>
        <v>199.908</v>
      </c>
      <c r="W10" s="57"/>
    </row>
    <row r="11" customFormat="false" ht="15" hidden="false" customHeight="false" outlineLevel="0" collapsed="false">
      <c r="A11" s="48" t="n">
        <v>7</v>
      </c>
      <c r="B11" s="49" t="n">
        <v>16</v>
      </c>
      <c r="C11" s="50" t="s">
        <v>20</v>
      </c>
      <c r="D11" s="51" t="s">
        <v>21</v>
      </c>
      <c r="E11" s="49" t="s">
        <v>1</v>
      </c>
      <c r="F11" s="50" t="s">
        <v>121</v>
      </c>
      <c r="G11" s="52" t="n">
        <f aca="false">SUM(L11,Q11,V11)+W11</f>
        <v>632.044</v>
      </c>
      <c r="H11" s="53" t="n">
        <v>53.537</v>
      </c>
      <c r="I11" s="54" t="n">
        <v>54.96</v>
      </c>
      <c r="J11" s="54" t="n">
        <v>48.262</v>
      </c>
      <c r="K11" s="54" t="n">
        <v>61.262</v>
      </c>
      <c r="L11" s="55" t="n">
        <f aca="false">SUM(H11:K11)</f>
        <v>218.021</v>
      </c>
      <c r="M11" s="56" t="n">
        <v>52.013</v>
      </c>
      <c r="N11" s="54" t="n">
        <v>51.772</v>
      </c>
      <c r="O11" s="54" t="n">
        <v>46.313</v>
      </c>
      <c r="P11" s="54" t="n">
        <v>59.249</v>
      </c>
      <c r="Q11" s="55" t="n">
        <f aca="false">SUM(M11:P11)</f>
        <v>209.347</v>
      </c>
      <c r="R11" s="53" t="n">
        <v>51.117</v>
      </c>
      <c r="S11" s="54" t="n">
        <v>50.761</v>
      </c>
      <c r="T11" s="54" t="n">
        <v>46.053</v>
      </c>
      <c r="U11" s="54" t="n">
        <v>56.745</v>
      </c>
      <c r="V11" s="55" t="n">
        <f aca="false">SUM(R11:U11)</f>
        <v>204.676</v>
      </c>
      <c r="W11" s="57"/>
    </row>
    <row r="12" customFormat="false" ht="15" hidden="false" customHeight="false" outlineLevel="0" collapsed="false">
      <c r="A12" s="48" t="n">
        <v>8</v>
      </c>
      <c r="B12" s="49" t="n">
        <v>13</v>
      </c>
      <c r="C12" s="50" t="s">
        <v>22</v>
      </c>
      <c r="D12" s="51" t="s">
        <v>23</v>
      </c>
      <c r="E12" s="49" t="s">
        <v>1</v>
      </c>
      <c r="F12" s="50" t="s">
        <v>121</v>
      </c>
      <c r="G12" s="52" t="n">
        <f aca="false">SUM(L12,Q12,V12)+W12</f>
        <v>633.878</v>
      </c>
      <c r="H12" s="53" t="n">
        <v>59.306</v>
      </c>
      <c r="I12" s="54" t="n">
        <v>51.195</v>
      </c>
      <c r="J12" s="54" t="n">
        <v>45.088</v>
      </c>
      <c r="K12" s="54" t="n">
        <v>59.756</v>
      </c>
      <c r="L12" s="55" t="n">
        <f aca="false">SUM(H12:K12)</f>
        <v>215.345</v>
      </c>
      <c r="M12" s="56" t="n">
        <v>52.348</v>
      </c>
      <c r="N12" s="54" t="n">
        <v>51.592</v>
      </c>
      <c r="O12" s="54" t="n">
        <v>45.621</v>
      </c>
      <c r="P12" s="54" t="n">
        <v>60.179</v>
      </c>
      <c r="Q12" s="55" t="n">
        <f aca="false">SUM(M12:P12)</f>
        <v>209.74</v>
      </c>
      <c r="R12" s="53" t="n">
        <v>54.426</v>
      </c>
      <c r="S12" s="54" t="n">
        <v>49.586</v>
      </c>
      <c r="T12" s="54" t="n">
        <v>45.258</v>
      </c>
      <c r="U12" s="54" t="n">
        <v>59.523</v>
      </c>
      <c r="V12" s="55" t="n">
        <f aca="false">SUM(R12:U12)</f>
        <v>208.793</v>
      </c>
      <c r="W12" s="57"/>
    </row>
    <row r="13" customFormat="false" ht="15" hidden="false" customHeight="false" outlineLevel="0" collapsed="false">
      <c r="A13" s="48" t="n">
        <v>9</v>
      </c>
      <c r="B13" s="49" t="n">
        <v>32</v>
      </c>
      <c r="C13" s="50" t="s">
        <v>27</v>
      </c>
      <c r="D13" s="51" t="s">
        <v>28</v>
      </c>
      <c r="E13" s="49" t="s">
        <v>1</v>
      </c>
      <c r="F13" s="50" t="s">
        <v>121</v>
      </c>
      <c r="G13" s="52" t="n">
        <f aca="false">SUM(L13,Q13,V13)+W13</f>
        <v>643.017</v>
      </c>
      <c r="H13" s="53" t="n">
        <v>57.23</v>
      </c>
      <c r="I13" s="54" t="n">
        <v>53.702</v>
      </c>
      <c r="J13" s="54" t="n">
        <v>49.199</v>
      </c>
      <c r="K13" s="54" t="n">
        <v>61.791</v>
      </c>
      <c r="L13" s="55" t="n">
        <f aca="false">SUM(H13:K13)</f>
        <v>221.922</v>
      </c>
      <c r="M13" s="56" t="n">
        <v>54.93</v>
      </c>
      <c r="N13" s="54" t="n">
        <v>51.978</v>
      </c>
      <c r="O13" s="54" t="n">
        <v>48.33</v>
      </c>
      <c r="P13" s="54" t="n">
        <v>57.448</v>
      </c>
      <c r="Q13" s="55" t="n">
        <f aca="false">SUM(M13:P13)</f>
        <v>212.686</v>
      </c>
      <c r="R13" s="53" t="n">
        <v>54.79</v>
      </c>
      <c r="S13" s="54" t="n">
        <v>51.575</v>
      </c>
      <c r="T13" s="54" t="n">
        <v>45.459</v>
      </c>
      <c r="U13" s="54" t="n">
        <v>56.585</v>
      </c>
      <c r="V13" s="55" t="n">
        <f aca="false">SUM(R13:U13)</f>
        <v>208.409</v>
      </c>
      <c r="W13" s="57"/>
    </row>
    <row r="14" customFormat="false" ht="15" hidden="false" customHeight="false" outlineLevel="0" collapsed="false">
      <c r="A14" s="48" t="n">
        <v>10</v>
      </c>
      <c r="B14" s="49" t="n">
        <v>53</v>
      </c>
      <c r="C14" s="50" t="s">
        <v>33</v>
      </c>
      <c r="D14" s="51" t="s">
        <v>23</v>
      </c>
      <c r="E14" s="49" t="s">
        <v>93</v>
      </c>
      <c r="F14" s="50" t="s">
        <v>121</v>
      </c>
      <c r="G14" s="52" t="n">
        <f aca="false">SUM(L14,Q14,V14)+W14</f>
        <v>644.012</v>
      </c>
      <c r="H14" s="53" t="n">
        <v>60.772</v>
      </c>
      <c r="I14" s="54" t="n">
        <v>57.265</v>
      </c>
      <c r="J14" s="54" t="n">
        <v>48.448</v>
      </c>
      <c r="K14" s="54" t="n">
        <v>62.962</v>
      </c>
      <c r="L14" s="55" t="n">
        <f aca="false">SUM(H14:K14)</f>
        <v>229.447</v>
      </c>
      <c r="M14" s="56" t="n">
        <v>53.009</v>
      </c>
      <c r="N14" s="54" t="n">
        <v>51.484</v>
      </c>
      <c r="O14" s="54" t="n">
        <v>44.729</v>
      </c>
      <c r="P14" s="54" t="n">
        <v>60.669</v>
      </c>
      <c r="Q14" s="55" t="n">
        <f aca="false">SUM(M14:P14)</f>
        <v>209.891</v>
      </c>
      <c r="R14" s="53" t="n">
        <v>50.548</v>
      </c>
      <c r="S14" s="54" t="n">
        <v>50.094</v>
      </c>
      <c r="T14" s="54" t="n">
        <v>45.923</v>
      </c>
      <c r="U14" s="54" t="n">
        <v>58.109</v>
      </c>
      <c r="V14" s="55" t="n">
        <f aca="false">SUM(R14:U14)</f>
        <v>204.674</v>
      </c>
      <c r="W14" s="57"/>
    </row>
    <row r="15" customFormat="false" ht="15" hidden="false" customHeight="false" outlineLevel="0" collapsed="false">
      <c r="A15" s="48" t="n">
        <v>11</v>
      </c>
      <c r="B15" s="49" t="n">
        <v>79</v>
      </c>
      <c r="C15" s="50" t="s">
        <v>39</v>
      </c>
      <c r="D15" s="51" t="s">
        <v>40</v>
      </c>
      <c r="E15" s="49" t="s">
        <v>1</v>
      </c>
      <c r="F15" s="50" t="s">
        <v>125</v>
      </c>
      <c r="G15" s="52" t="n">
        <f aca="false">SUM(L15,Q15,V15)+W15</f>
        <v>649.553</v>
      </c>
      <c r="H15" s="53" t="n">
        <v>55.266</v>
      </c>
      <c r="I15" s="54" t="n">
        <v>55.956</v>
      </c>
      <c r="J15" s="54" t="n">
        <v>47.531</v>
      </c>
      <c r="K15" s="54" t="n">
        <v>62.819</v>
      </c>
      <c r="L15" s="55" t="n">
        <f aca="false">SUM(H15:K15)</f>
        <v>221.572</v>
      </c>
      <c r="M15" s="56" t="n">
        <v>55.164</v>
      </c>
      <c r="N15" s="54" t="n">
        <v>52.314</v>
      </c>
      <c r="O15" s="54" t="n">
        <v>46.446</v>
      </c>
      <c r="P15" s="54" t="n">
        <v>59.985</v>
      </c>
      <c r="Q15" s="55" t="n">
        <f aca="false">SUM(M15:P15)</f>
        <v>213.909</v>
      </c>
      <c r="R15" s="53" t="n">
        <v>54.43</v>
      </c>
      <c r="S15" s="54" t="n">
        <v>52.217</v>
      </c>
      <c r="T15" s="54" t="n">
        <v>45.925</v>
      </c>
      <c r="U15" s="54" t="n">
        <v>61.5</v>
      </c>
      <c r="V15" s="55" t="n">
        <f aca="false">SUM(R15:U15)</f>
        <v>214.072</v>
      </c>
      <c r="W15" s="57"/>
    </row>
    <row r="16" customFormat="false" ht="15" hidden="false" customHeight="false" outlineLevel="0" collapsed="false">
      <c r="A16" s="48" t="n">
        <v>12</v>
      </c>
      <c r="B16" s="49" t="n">
        <v>29</v>
      </c>
      <c r="C16" s="50" t="s">
        <v>31</v>
      </c>
      <c r="D16" s="51" t="s">
        <v>32</v>
      </c>
      <c r="E16" s="49" t="s">
        <v>1</v>
      </c>
      <c r="F16" s="50" t="s">
        <v>121</v>
      </c>
      <c r="G16" s="52" t="n">
        <f aca="false">SUM(L16,Q16,V16)+W16</f>
        <v>653.262</v>
      </c>
      <c r="H16" s="53" t="n">
        <v>59.43</v>
      </c>
      <c r="I16" s="54" t="n">
        <v>57.68</v>
      </c>
      <c r="J16" s="54" t="n">
        <v>46.94</v>
      </c>
      <c r="K16" s="54" t="n">
        <v>60.1</v>
      </c>
      <c r="L16" s="55" t="n">
        <f aca="false">SUM(H16:K16)</f>
        <v>224.15</v>
      </c>
      <c r="M16" s="56" t="n">
        <v>53.844</v>
      </c>
      <c r="N16" s="54" t="n">
        <v>55.106</v>
      </c>
      <c r="O16" s="54" t="n">
        <v>46.308</v>
      </c>
      <c r="P16" s="54" t="n">
        <v>57.921</v>
      </c>
      <c r="Q16" s="55" t="n">
        <f aca="false">SUM(M16:P16)</f>
        <v>213.179</v>
      </c>
      <c r="R16" s="53" t="n">
        <v>53.715</v>
      </c>
      <c r="S16" s="54" t="n">
        <v>59.163</v>
      </c>
      <c r="T16" s="54" t="n">
        <v>45.704</v>
      </c>
      <c r="U16" s="54" t="n">
        <v>57.351</v>
      </c>
      <c r="V16" s="55" t="n">
        <f aca="false">SUM(R16:U16)</f>
        <v>215.933</v>
      </c>
      <c r="W16" s="57"/>
    </row>
    <row r="17" customFormat="false" ht="15" hidden="false" customHeight="false" outlineLevel="0" collapsed="false">
      <c r="A17" s="48" t="n">
        <v>13</v>
      </c>
      <c r="B17" s="49" t="n">
        <v>9</v>
      </c>
      <c r="C17" s="50" t="s">
        <v>47</v>
      </c>
      <c r="D17" s="51" t="s">
        <v>48</v>
      </c>
      <c r="E17" s="49" t="s">
        <v>46</v>
      </c>
      <c r="F17" s="50" t="s">
        <v>124</v>
      </c>
      <c r="G17" s="52" t="n">
        <f aca="false">SUM(L17,Q17,V17)+W17</f>
        <v>655.739</v>
      </c>
      <c r="H17" s="53" t="n">
        <v>58.1</v>
      </c>
      <c r="I17" s="54" t="n">
        <v>51.88</v>
      </c>
      <c r="J17" s="54" t="n">
        <v>47.45</v>
      </c>
      <c r="K17" s="54" t="n">
        <v>63.604</v>
      </c>
      <c r="L17" s="55" t="n">
        <f aca="false">SUM(H17:K17)</f>
        <v>221.034</v>
      </c>
      <c r="M17" s="56" t="n">
        <v>58.838</v>
      </c>
      <c r="N17" s="54" t="n">
        <v>51.783</v>
      </c>
      <c r="O17" s="54" t="n">
        <v>46.702</v>
      </c>
      <c r="P17" s="54" t="n">
        <v>61.095</v>
      </c>
      <c r="Q17" s="55" t="n">
        <f aca="false">SUM(M17:P17)</f>
        <v>218.418</v>
      </c>
      <c r="R17" s="53" t="n">
        <v>56.767</v>
      </c>
      <c r="S17" s="54" t="n">
        <v>51.372</v>
      </c>
      <c r="T17" s="54" t="n">
        <v>46.237</v>
      </c>
      <c r="U17" s="54" t="n">
        <v>61.911</v>
      </c>
      <c r="V17" s="55" t="n">
        <f aca="false">SUM(R17:U17)</f>
        <v>216.287</v>
      </c>
      <c r="W17" s="57"/>
    </row>
    <row r="18" customFormat="false" ht="15" hidden="false" customHeight="false" outlineLevel="0" collapsed="false">
      <c r="A18" s="48" t="n">
        <v>14</v>
      </c>
      <c r="B18" s="49" t="n">
        <v>60</v>
      </c>
      <c r="C18" s="50" t="s">
        <v>104</v>
      </c>
      <c r="D18" s="51" t="s">
        <v>48</v>
      </c>
      <c r="E18" s="49" t="s">
        <v>131</v>
      </c>
      <c r="F18" s="50" t="s">
        <v>148</v>
      </c>
      <c r="G18" s="52" t="n">
        <f aca="false">SUM(L18,Q18,V18)+W18</f>
        <v>659.131</v>
      </c>
      <c r="H18" s="53" t="n">
        <v>57.406</v>
      </c>
      <c r="I18" s="54" t="n">
        <v>55.197</v>
      </c>
      <c r="J18" s="54" t="n">
        <v>50.195</v>
      </c>
      <c r="K18" s="54" t="n">
        <v>63.244</v>
      </c>
      <c r="L18" s="55" t="n">
        <f aca="false">SUM(H18:K18)</f>
        <v>226.042</v>
      </c>
      <c r="M18" s="56" t="n">
        <v>53.839</v>
      </c>
      <c r="N18" s="54" t="n">
        <v>53.513</v>
      </c>
      <c r="O18" s="54" t="n">
        <v>44.792</v>
      </c>
      <c r="P18" s="54" t="n">
        <v>57.146</v>
      </c>
      <c r="Q18" s="55" t="n">
        <f aca="false">SUM(M18:P18)</f>
        <v>209.29</v>
      </c>
      <c r="R18" s="53" t="n">
        <v>53.693</v>
      </c>
      <c r="S18" s="54" t="n">
        <v>51.419</v>
      </c>
      <c r="T18" s="54" t="n">
        <v>45.088</v>
      </c>
      <c r="U18" s="54" t="n">
        <v>73.599</v>
      </c>
      <c r="V18" s="55" t="n">
        <f aca="false">SUM(R18:U18)</f>
        <v>223.799</v>
      </c>
      <c r="W18" s="57"/>
    </row>
    <row r="19" customFormat="false" ht="15" hidden="false" customHeight="false" outlineLevel="0" collapsed="false">
      <c r="A19" s="48" t="n">
        <v>15</v>
      </c>
      <c r="B19" s="49" t="n">
        <v>11</v>
      </c>
      <c r="C19" s="50" t="s">
        <v>26</v>
      </c>
      <c r="D19" s="51" t="s">
        <v>23</v>
      </c>
      <c r="E19" s="49" t="s">
        <v>1</v>
      </c>
      <c r="F19" s="50" t="s">
        <v>125</v>
      </c>
      <c r="G19" s="52" t="n">
        <f aca="false">SUM(L19,Q19,V19)+W19</f>
        <v>674.925</v>
      </c>
      <c r="H19" s="53" t="n">
        <v>60.81</v>
      </c>
      <c r="I19" s="54" t="n">
        <v>54.449</v>
      </c>
      <c r="J19" s="54" t="n">
        <v>49.108</v>
      </c>
      <c r="K19" s="54" t="n">
        <v>61.919</v>
      </c>
      <c r="L19" s="55" t="n">
        <f aca="false">SUM(H19:K19)</f>
        <v>226.286</v>
      </c>
      <c r="M19" s="56" t="n">
        <v>58.298</v>
      </c>
      <c r="N19" s="54" t="n">
        <v>60.377</v>
      </c>
      <c r="O19" s="54" t="n">
        <v>47.749</v>
      </c>
      <c r="P19" s="54" t="n">
        <v>61.118</v>
      </c>
      <c r="Q19" s="55" t="n">
        <f aca="false">SUM(M19:P19)</f>
        <v>227.542</v>
      </c>
      <c r="R19" s="53" t="n">
        <v>57.573</v>
      </c>
      <c r="S19" s="54" t="n">
        <v>53.46</v>
      </c>
      <c r="T19" s="54" t="n">
        <v>48.594</v>
      </c>
      <c r="U19" s="54" t="n">
        <v>61.47</v>
      </c>
      <c r="V19" s="55" t="n">
        <f aca="false">SUM(R19:U19)</f>
        <v>221.097</v>
      </c>
      <c r="W19" s="57"/>
    </row>
    <row r="20" customFormat="false" ht="15" hidden="false" customHeight="false" outlineLevel="0" collapsed="false">
      <c r="A20" s="48" t="n">
        <v>16</v>
      </c>
      <c r="B20" s="49" t="n">
        <v>1</v>
      </c>
      <c r="C20" s="50" t="s">
        <v>63</v>
      </c>
      <c r="D20" s="51" t="s">
        <v>32</v>
      </c>
      <c r="E20" s="49" t="s">
        <v>62</v>
      </c>
      <c r="F20" s="50" t="s">
        <v>121</v>
      </c>
      <c r="G20" s="52" t="n">
        <f aca="false">SUM(L20,Q20,V20)+W20</f>
        <v>683.432</v>
      </c>
      <c r="H20" s="53" t="n">
        <v>60.057</v>
      </c>
      <c r="I20" s="54" t="n">
        <v>56.034</v>
      </c>
      <c r="J20" s="54" t="n">
        <v>49.943</v>
      </c>
      <c r="K20" s="54" t="n">
        <v>61.966</v>
      </c>
      <c r="L20" s="55" t="n">
        <f aca="false">SUM(H20:K20)</f>
        <v>228</v>
      </c>
      <c r="M20" s="56" t="n">
        <v>61.497</v>
      </c>
      <c r="N20" s="54" t="n">
        <v>53.603</v>
      </c>
      <c r="O20" s="54" t="n">
        <v>48.318</v>
      </c>
      <c r="P20" s="54" t="n">
        <v>65.452</v>
      </c>
      <c r="Q20" s="55" t="n">
        <f aca="false">SUM(M20:P20)</f>
        <v>228.87</v>
      </c>
      <c r="R20" s="53" t="n">
        <v>59.781</v>
      </c>
      <c r="S20" s="54" t="n">
        <v>55.889</v>
      </c>
      <c r="T20" s="54" t="n">
        <v>48.125</v>
      </c>
      <c r="U20" s="54" t="n">
        <v>62.767</v>
      </c>
      <c r="V20" s="55" t="n">
        <f aca="false">SUM(R20:U20)</f>
        <v>226.562</v>
      </c>
      <c r="W20" s="57"/>
    </row>
    <row r="21" customFormat="false" ht="15" hidden="false" customHeight="false" outlineLevel="0" collapsed="false">
      <c r="A21" s="48" t="n">
        <v>17</v>
      </c>
      <c r="B21" s="49" t="n">
        <v>24</v>
      </c>
      <c r="C21" s="50" t="s">
        <v>64</v>
      </c>
      <c r="D21" s="51" t="s">
        <v>32</v>
      </c>
      <c r="E21" s="49" t="s">
        <v>62</v>
      </c>
      <c r="F21" s="50" t="s">
        <v>121</v>
      </c>
      <c r="G21" s="52" t="n">
        <f aca="false">SUM(L21,Q21,V21)+W21</f>
        <v>692.337</v>
      </c>
      <c r="H21" s="53" t="n">
        <v>59.919</v>
      </c>
      <c r="I21" s="54" t="n">
        <v>58.359</v>
      </c>
      <c r="J21" s="54" t="n">
        <v>51.17</v>
      </c>
      <c r="K21" s="54" t="n">
        <v>63.801</v>
      </c>
      <c r="L21" s="55" t="n">
        <f aca="false">SUM(H21:K21)</f>
        <v>233.249</v>
      </c>
      <c r="M21" s="56" t="n">
        <v>59.677</v>
      </c>
      <c r="N21" s="54" t="n">
        <v>56.226</v>
      </c>
      <c r="O21" s="54" t="n">
        <v>49.697</v>
      </c>
      <c r="P21" s="54" t="n">
        <v>62.06</v>
      </c>
      <c r="Q21" s="55" t="n">
        <f aca="false">SUM(M21:P21)</f>
        <v>227.66</v>
      </c>
      <c r="R21" s="53" t="n">
        <v>64.937</v>
      </c>
      <c r="S21" s="54" t="n">
        <v>55.298</v>
      </c>
      <c r="T21" s="54" t="n">
        <v>48.294</v>
      </c>
      <c r="U21" s="54" t="n">
        <v>62.899</v>
      </c>
      <c r="V21" s="55" t="n">
        <f aca="false">SUM(R21:U21)</f>
        <v>231.428</v>
      </c>
      <c r="W21" s="57"/>
    </row>
    <row r="22" customFormat="false" ht="15" hidden="false" customHeight="false" outlineLevel="0" collapsed="false">
      <c r="A22" s="48" t="n">
        <v>18</v>
      </c>
      <c r="B22" s="49" t="n">
        <v>55</v>
      </c>
      <c r="C22" s="50" t="s">
        <v>49</v>
      </c>
      <c r="D22" s="51" t="s">
        <v>48</v>
      </c>
      <c r="E22" s="49" t="s">
        <v>46</v>
      </c>
      <c r="F22" s="50" t="s">
        <v>124</v>
      </c>
      <c r="G22" s="52" t="n">
        <f aca="false">SUM(L22,Q22,V22)+W22</f>
        <v>696.966</v>
      </c>
      <c r="H22" s="53" t="n">
        <v>59.567</v>
      </c>
      <c r="I22" s="54" t="n">
        <v>63.103</v>
      </c>
      <c r="J22" s="54" t="n">
        <v>51.917</v>
      </c>
      <c r="K22" s="54" t="n">
        <v>71.546</v>
      </c>
      <c r="L22" s="55" t="n">
        <f aca="false">SUM(H22:K22)</f>
        <v>246.133</v>
      </c>
      <c r="M22" s="56" t="n">
        <v>60.084</v>
      </c>
      <c r="N22" s="54" t="n">
        <v>56.675</v>
      </c>
      <c r="O22" s="54" t="n">
        <v>48.433</v>
      </c>
      <c r="P22" s="54" t="n">
        <v>63.272</v>
      </c>
      <c r="Q22" s="55" t="n">
        <f aca="false">SUM(M22:P22)</f>
        <v>228.464</v>
      </c>
      <c r="R22" s="53" t="n">
        <v>58.05</v>
      </c>
      <c r="S22" s="54" t="n">
        <v>55.139</v>
      </c>
      <c r="T22" s="54" t="n">
        <v>47.801</v>
      </c>
      <c r="U22" s="54" t="n">
        <v>61.379</v>
      </c>
      <c r="V22" s="55" t="n">
        <f aca="false">SUM(R22:U22)</f>
        <v>222.369</v>
      </c>
      <c r="W22" s="57"/>
    </row>
    <row r="23" customFormat="false" ht="15" hidden="false" customHeight="false" outlineLevel="0" collapsed="false">
      <c r="A23" s="48" t="n">
        <v>19</v>
      </c>
      <c r="B23" s="49" t="n">
        <v>83</v>
      </c>
      <c r="C23" s="50" t="s">
        <v>26</v>
      </c>
      <c r="D23" s="51" t="s">
        <v>23</v>
      </c>
      <c r="E23" s="49" t="s">
        <v>91</v>
      </c>
      <c r="F23" s="50" t="s">
        <v>124</v>
      </c>
      <c r="G23" s="52" t="n">
        <f aca="false">SUM(L23,Q23,V23)+W23</f>
        <v>697.921</v>
      </c>
      <c r="H23" s="53" t="n">
        <v>60.118</v>
      </c>
      <c r="I23" s="54" t="n">
        <v>59.998</v>
      </c>
      <c r="J23" s="54" t="n">
        <v>52.289</v>
      </c>
      <c r="K23" s="54" t="n">
        <v>65.96</v>
      </c>
      <c r="L23" s="55" t="n">
        <f aca="false">SUM(H23:K23)</f>
        <v>238.365</v>
      </c>
      <c r="M23" s="56" t="n">
        <v>65.691</v>
      </c>
      <c r="N23" s="54" t="n">
        <v>63.082</v>
      </c>
      <c r="O23" s="54" t="n">
        <v>48.935</v>
      </c>
      <c r="P23" s="54" t="n">
        <v>59.939</v>
      </c>
      <c r="Q23" s="55" t="n">
        <f aca="false">SUM(M23:P23)</f>
        <v>237.647</v>
      </c>
      <c r="R23" s="53" t="n">
        <v>60.09</v>
      </c>
      <c r="S23" s="54" t="n">
        <v>55.663</v>
      </c>
      <c r="T23" s="54" t="n">
        <v>46.859</v>
      </c>
      <c r="U23" s="54" t="n">
        <v>59.297</v>
      </c>
      <c r="V23" s="55" t="n">
        <f aca="false">SUM(R23:U23)</f>
        <v>221.909</v>
      </c>
      <c r="W23" s="57"/>
    </row>
    <row r="24" customFormat="false" ht="15" hidden="false" customHeight="false" outlineLevel="0" collapsed="false">
      <c r="A24" s="48" t="n">
        <v>20</v>
      </c>
      <c r="B24" s="49" t="n">
        <v>51</v>
      </c>
      <c r="C24" s="50" t="s">
        <v>34</v>
      </c>
      <c r="D24" s="51" t="s">
        <v>23</v>
      </c>
      <c r="E24" s="49" t="s">
        <v>1</v>
      </c>
      <c r="F24" s="50" t="s">
        <v>121</v>
      </c>
      <c r="G24" s="52" t="n">
        <f aca="false">SUM(L24,Q24,V24)+W24</f>
        <v>700.876</v>
      </c>
      <c r="H24" s="53" t="n">
        <v>63.586</v>
      </c>
      <c r="I24" s="54" t="n">
        <v>63.543</v>
      </c>
      <c r="J24" s="54" t="n">
        <v>51.171</v>
      </c>
      <c r="K24" s="54" t="n">
        <v>66.149</v>
      </c>
      <c r="L24" s="55" t="n">
        <f aca="false">SUM(H24:K24)</f>
        <v>244.449</v>
      </c>
      <c r="M24" s="56" t="n">
        <v>58.606</v>
      </c>
      <c r="N24" s="54" t="n">
        <v>58.791</v>
      </c>
      <c r="O24" s="54" t="n">
        <v>49.804</v>
      </c>
      <c r="P24" s="54" t="n">
        <v>61.502</v>
      </c>
      <c r="Q24" s="55" t="n">
        <f aca="false">SUM(M24:P24)</f>
        <v>228.703</v>
      </c>
      <c r="R24" s="53" t="n">
        <v>61.684</v>
      </c>
      <c r="S24" s="54" t="n">
        <v>55.683</v>
      </c>
      <c r="T24" s="54" t="n">
        <v>48.759</v>
      </c>
      <c r="U24" s="54" t="n">
        <v>61.598</v>
      </c>
      <c r="V24" s="55" t="n">
        <f aca="false">SUM(R24:U24)</f>
        <v>227.724</v>
      </c>
      <c r="W24" s="57"/>
    </row>
    <row r="25" customFormat="false" ht="15" hidden="false" customHeight="false" outlineLevel="0" collapsed="false">
      <c r="A25" s="48" t="n">
        <v>21</v>
      </c>
      <c r="B25" s="49" t="n">
        <v>71</v>
      </c>
      <c r="C25" s="50" t="s">
        <v>57</v>
      </c>
      <c r="D25" s="51" t="s">
        <v>48</v>
      </c>
      <c r="E25" s="49" t="s">
        <v>62</v>
      </c>
      <c r="F25" s="50" t="s">
        <v>121</v>
      </c>
      <c r="G25" s="52" t="n">
        <f aca="false">SUM(L25,Q25,V25)+W25</f>
        <v>711.198</v>
      </c>
      <c r="H25" s="53" t="n">
        <v>65.139</v>
      </c>
      <c r="I25" s="54" t="n">
        <v>63.723</v>
      </c>
      <c r="J25" s="54" t="n">
        <v>53.571</v>
      </c>
      <c r="K25" s="54" t="n">
        <v>64.327</v>
      </c>
      <c r="L25" s="55" t="n">
        <f aca="false">SUM(H25:K25)</f>
        <v>246.76</v>
      </c>
      <c r="M25" s="56" t="n">
        <v>62.642</v>
      </c>
      <c r="N25" s="54" t="n">
        <v>57.294</v>
      </c>
      <c r="O25" s="54" t="n">
        <v>51.551</v>
      </c>
      <c r="P25" s="54" t="n">
        <v>62.96</v>
      </c>
      <c r="Q25" s="55" t="n">
        <f aca="false">SUM(M25:P25)</f>
        <v>234.447</v>
      </c>
      <c r="R25" s="53" t="n">
        <v>59.864</v>
      </c>
      <c r="S25" s="54" t="n">
        <v>55.259</v>
      </c>
      <c r="T25" s="54" t="n">
        <v>51.319</v>
      </c>
      <c r="U25" s="54" t="n">
        <v>63.549</v>
      </c>
      <c r="V25" s="55" t="n">
        <f aca="false">SUM(R25:U25)</f>
        <v>229.991</v>
      </c>
      <c r="W25" s="57"/>
    </row>
    <row r="26" customFormat="false" ht="15" hidden="false" customHeight="false" outlineLevel="0" collapsed="false">
      <c r="A26" s="48" t="n">
        <v>22</v>
      </c>
      <c r="B26" s="49" t="n">
        <v>8</v>
      </c>
      <c r="C26" s="50" t="s">
        <v>65</v>
      </c>
      <c r="D26" s="51" t="s">
        <v>23</v>
      </c>
      <c r="E26" s="49" t="s">
        <v>62</v>
      </c>
      <c r="F26" s="50" t="s">
        <v>121</v>
      </c>
      <c r="G26" s="52" t="n">
        <f aca="false">SUM(L26,Q26,V26)+W26</f>
        <v>713.527</v>
      </c>
      <c r="H26" s="53" t="n">
        <v>66.945</v>
      </c>
      <c r="I26" s="54" t="n">
        <v>60.19</v>
      </c>
      <c r="J26" s="54" t="n">
        <v>55.69</v>
      </c>
      <c r="K26" s="54" t="n">
        <v>65.049</v>
      </c>
      <c r="L26" s="55" t="n">
        <f aca="false">SUM(H26:K26)</f>
        <v>247.874</v>
      </c>
      <c r="M26" s="56" t="n">
        <v>61.127</v>
      </c>
      <c r="N26" s="54" t="n">
        <v>57.706</v>
      </c>
      <c r="O26" s="54" t="n">
        <v>50.831</v>
      </c>
      <c r="P26" s="54" t="n">
        <v>63.993</v>
      </c>
      <c r="Q26" s="55" t="n">
        <f aca="false">SUM(M26:P26)</f>
        <v>233.657</v>
      </c>
      <c r="R26" s="53" t="n">
        <v>62.311</v>
      </c>
      <c r="S26" s="54" t="n">
        <v>56.455</v>
      </c>
      <c r="T26" s="54" t="n">
        <v>50.465</v>
      </c>
      <c r="U26" s="54" t="n">
        <v>62.765</v>
      </c>
      <c r="V26" s="55" t="n">
        <f aca="false">SUM(R26:U26)</f>
        <v>231.996</v>
      </c>
      <c r="W26" s="57"/>
    </row>
    <row r="27" customFormat="false" ht="15" hidden="false" customHeight="false" outlineLevel="0" collapsed="false">
      <c r="A27" s="48" t="n">
        <v>23</v>
      </c>
      <c r="B27" s="49" t="n">
        <v>49</v>
      </c>
      <c r="C27" s="50" t="s">
        <v>96</v>
      </c>
      <c r="D27" s="51" t="s">
        <v>23</v>
      </c>
      <c r="E27" s="49" t="s">
        <v>91</v>
      </c>
      <c r="F27" s="50" t="s">
        <v>121</v>
      </c>
      <c r="G27" s="52" t="n">
        <f aca="false">SUM(L27,Q27,V27)+W27</f>
        <v>715.016</v>
      </c>
      <c r="H27" s="53" t="n">
        <v>61.95</v>
      </c>
      <c r="I27" s="54" t="n">
        <v>63.49</v>
      </c>
      <c r="J27" s="54" t="n">
        <v>50.29</v>
      </c>
      <c r="K27" s="54" t="n">
        <v>65.878</v>
      </c>
      <c r="L27" s="55" t="n">
        <f aca="false">SUM(H27:K27)</f>
        <v>241.608</v>
      </c>
      <c r="M27" s="56" t="n">
        <v>63.694</v>
      </c>
      <c r="N27" s="54" t="n">
        <v>59.403</v>
      </c>
      <c r="O27" s="54" t="n">
        <v>50.039</v>
      </c>
      <c r="P27" s="54" t="n">
        <v>64.136</v>
      </c>
      <c r="Q27" s="55" t="n">
        <f aca="false">SUM(M27:P27)</f>
        <v>237.272</v>
      </c>
      <c r="R27" s="53" t="n">
        <v>62.082</v>
      </c>
      <c r="S27" s="54" t="n">
        <v>58.444</v>
      </c>
      <c r="T27" s="54" t="n">
        <v>50.744</v>
      </c>
      <c r="U27" s="54" t="n">
        <v>64.866</v>
      </c>
      <c r="V27" s="55" t="n">
        <f aca="false">SUM(R27:U27)</f>
        <v>236.136</v>
      </c>
      <c r="W27" s="57"/>
    </row>
    <row r="28" customFormat="false" ht="15" hidden="false" customHeight="false" outlineLevel="0" collapsed="false">
      <c r="A28" s="48" t="n">
        <v>24</v>
      </c>
      <c r="B28" s="49" t="n">
        <v>10</v>
      </c>
      <c r="C28" s="50" t="s">
        <v>29</v>
      </c>
      <c r="D28" s="51" t="s">
        <v>23</v>
      </c>
      <c r="E28" s="49" t="s">
        <v>1</v>
      </c>
      <c r="F28" s="50" t="s">
        <v>122</v>
      </c>
      <c r="G28" s="52" t="n">
        <f aca="false">SUM(L28,Q28,V28)+W28</f>
        <v>715.626</v>
      </c>
      <c r="H28" s="53" t="n">
        <v>59.193</v>
      </c>
      <c r="I28" s="54" t="n">
        <v>59.291</v>
      </c>
      <c r="J28" s="54" t="n">
        <v>55.713</v>
      </c>
      <c r="K28" s="54" t="n">
        <v>67.85</v>
      </c>
      <c r="L28" s="55" t="n">
        <f aca="false">SUM(H28:K28)</f>
        <v>242.047</v>
      </c>
      <c r="M28" s="56" t="n">
        <v>63.112</v>
      </c>
      <c r="N28" s="54" t="n">
        <v>55.206</v>
      </c>
      <c r="O28" s="54" t="n">
        <v>49.274</v>
      </c>
      <c r="P28" s="54" t="n">
        <v>69.744</v>
      </c>
      <c r="Q28" s="55" t="n">
        <f aca="false">SUM(M28:P28)</f>
        <v>237.336</v>
      </c>
      <c r="R28" s="53" t="n">
        <v>61.228</v>
      </c>
      <c r="S28" s="54" t="n">
        <v>57.781</v>
      </c>
      <c r="T28" s="54" t="n">
        <v>49.17</v>
      </c>
      <c r="U28" s="54" t="n">
        <v>68.064</v>
      </c>
      <c r="V28" s="55" t="n">
        <f aca="false">SUM(R28:U28)</f>
        <v>236.243</v>
      </c>
      <c r="W28" s="57"/>
    </row>
    <row r="29" customFormat="false" ht="15" hidden="false" customHeight="false" outlineLevel="0" collapsed="false">
      <c r="A29" s="48" t="n">
        <v>25</v>
      </c>
      <c r="B29" s="49" t="n">
        <v>25</v>
      </c>
      <c r="C29" s="50" t="s">
        <v>50</v>
      </c>
      <c r="D29" s="51" t="s">
        <v>25</v>
      </c>
      <c r="E29" s="49" t="s">
        <v>46</v>
      </c>
      <c r="F29" s="50" t="s">
        <v>123</v>
      </c>
      <c r="G29" s="52" t="n">
        <f aca="false">SUM(L29,Q29,V29)+W29</f>
        <v>724.958</v>
      </c>
      <c r="H29" s="53" t="n">
        <v>63.706</v>
      </c>
      <c r="I29" s="54" t="n">
        <v>63.153</v>
      </c>
      <c r="J29" s="54" t="n">
        <v>52.576</v>
      </c>
      <c r="K29" s="54" t="n">
        <v>70.059</v>
      </c>
      <c r="L29" s="55" t="n">
        <f aca="false">SUM(H29:K29)</f>
        <v>249.494</v>
      </c>
      <c r="M29" s="56" t="n">
        <v>62.081</v>
      </c>
      <c r="N29" s="54" t="n">
        <v>59.716</v>
      </c>
      <c r="O29" s="54" t="n">
        <v>50.899</v>
      </c>
      <c r="P29" s="54" t="n">
        <v>66.18</v>
      </c>
      <c r="Q29" s="55" t="n">
        <f aca="false">SUM(M29:P29)</f>
        <v>238.876</v>
      </c>
      <c r="R29" s="53" t="n">
        <v>60.227</v>
      </c>
      <c r="S29" s="54" t="n">
        <v>56.393</v>
      </c>
      <c r="T29" s="54" t="n">
        <v>51.24</v>
      </c>
      <c r="U29" s="54" t="n">
        <v>68.728</v>
      </c>
      <c r="V29" s="55" t="n">
        <f aca="false">SUM(R29:U29)</f>
        <v>236.588</v>
      </c>
      <c r="W29" s="57"/>
    </row>
    <row r="30" customFormat="false" ht="15" hidden="false" customHeight="false" outlineLevel="0" collapsed="false">
      <c r="A30" s="48" t="n">
        <v>26</v>
      </c>
      <c r="B30" s="49" t="n">
        <v>21</v>
      </c>
      <c r="C30" s="50" t="s">
        <v>66</v>
      </c>
      <c r="D30" s="51" t="s">
        <v>32</v>
      </c>
      <c r="E30" s="49" t="s">
        <v>62</v>
      </c>
      <c r="F30" s="50" t="s">
        <v>121</v>
      </c>
      <c r="G30" s="52" t="n">
        <f aca="false">SUM(L30,Q30,V30)+W30</f>
        <v>728.499</v>
      </c>
      <c r="H30" s="53" t="n">
        <v>64.247</v>
      </c>
      <c r="I30" s="54" t="n">
        <v>63.054</v>
      </c>
      <c r="J30" s="54" t="n">
        <v>52.935</v>
      </c>
      <c r="K30" s="54" t="n">
        <v>64.917</v>
      </c>
      <c r="L30" s="55" t="n">
        <f aca="false">SUM(H30:K30)</f>
        <v>245.153</v>
      </c>
      <c r="M30" s="56" t="n">
        <v>61.76</v>
      </c>
      <c r="N30" s="54" t="n">
        <v>57.473</v>
      </c>
      <c r="O30" s="54" t="n">
        <v>53.318</v>
      </c>
      <c r="P30" s="54" t="n">
        <v>66.038</v>
      </c>
      <c r="Q30" s="55" t="n">
        <f aca="false">SUM(M30:P30)</f>
        <v>238.589</v>
      </c>
      <c r="R30" s="53" t="n">
        <v>62.516</v>
      </c>
      <c r="S30" s="54" t="n">
        <v>62.886</v>
      </c>
      <c r="T30" s="54" t="n">
        <v>55.125</v>
      </c>
      <c r="U30" s="54" t="n">
        <v>64.23</v>
      </c>
      <c r="V30" s="55" t="n">
        <f aca="false">SUM(R30:U30)</f>
        <v>244.757</v>
      </c>
      <c r="W30" s="57"/>
    </row>
    <row r="31" customFormat="false" ht="15" hidden="false" customHeight="false" outlineLevel="0" collapsed="false">
      <c r="A31" s="48" t="n">
        <v>27</v>
      </c>
      <c r="B31" s="49" t="n">
        <v>18</v>
      </c>
      <c r="C31" s="50" t="s">
        <v>35</v>
      </c>
      <c r="D31" s="51" t="s">
        <v>36</v>
      </c>
      <c r="E31" s="49" t="s">
        <v>1</v>
      </c>
      <c r="F31" s="50" t="s">
        <v>121</v>
      </c>
      <c r="G31" s="52" t="n">
        <f aca="false">SUM(L31,Q31,V31)+W31</f>
        <v>731.357</v>
      </c>
      <c r="H31" s="53" t="n">
        <v>62.886</v>
      </c>
      <c r="I31" s="54" t="n">
        <v>62.161</v>
      </c>
      <c r="J31" s="54" t="n">
        <v>54.532</v>
      </c>
      <c r="K31" s="54" t="n">
        <v>67.145</v>
      </c>
      <c r="L31" s="55" t="n">
        <f aca="false">SUM(H31:K31)</f>
        <v>246.724</v>
      </c>
      <c r="M31" s="56" t="n">
        <v>68.273</v>
      </c>
      <c r="N31" s="54" t="n">
        <v>61.553</v>
      </c>
      <c r="O31" s="54" t="n">
        <v>53.609</v>
      </c>
      <c r="P31" s="54" t="n">
        <v>65.548</v>
      </c>
      <c r="Q31" s="55" t="n">
        <f aca="false">SUM(M31:P31)</f>
        <v>248.983</v>
      </c>
      <c r="R31" s="53" t="n">
        <v>61.761</v>
      </c>
      <c r="S31" s="54" t="n">
        <v>59.391</v>
      </c>
      <c r="T31" s="54" t="n">
        <v>51.151</v>
      </c>
      <c r="U31" s="54" t="n">
        <v>63.347</v>
      </c>
      <c r="V31" s="55" t="n">
        <f aca="false">SUM(R31:U31)</f>
        <v>235.65</v>
      </c>
      <c r="W31" s="57"/>
    </row>
    <row r="32" customFormat="false" ht="15" hidden="false" customHeight="false" outlineLevel="0" collapsed="false">
      <c r="A32" s="48" t="n">
        <v>28</v>
      </c>
      <c r="B32" s="49" t="n">
        <v>75</v>
      </c>
      <c r="C32" s="50" t="s">
        <v>71</v>
      </c>
      <c r="D32" s="51" t="s">
        <v>72</v>
      </c>
      <c r="E32" s="49" t="s">
        <v>62</v>
      </c>
      <c r="F32" s="50" t="s">
        <v>121</v>
      </c>
      <c r="G32" s="52" t="n">
        <f aca="false">SUM(L32,Q32,V32)+W32</f>
        <v>749.27</v>
      </c>
      <c r="H32" s="53" t="n">
        <v>74.13</v>
      </c>
      <c r="I32" s="54" t="n">
        <v>62.604</v>
      </c>
      <c r="J32" s="54" t="n">
        <v>56.125</v>
      </c>
      <c r="K32" s="54" t="n">
        <v>70.651</v>
      </c>
      <c r="L32" s="55" t="n">
        <f aca="false">SUM(H32:K32)</f>
        <v>263.51</v>
      </c>
      <c r="M32" s="56" t="n">
        <v>63.65</v>
      </c>
      <c r="N32" s="54" t="n">
        <v>58.211</v>
      </c>
      <c r="O32" s="54" t="n">
        <v>50.725</v>
      </c>
      <c r="P32" s="54" t="n">
        <v>68.412</v>
      </c>
      <c r="Q32" s="55" t="n">
        <f aca="false">SUM(M32:P32)</f>
        <v>240.998</v>
      </c>
      <c r="R32" s="53" t="n">
        <v>63.929</v>
      </c>
      <c r="S32" s="54" t="n">
        <v>61.139</v>
      </c>
      <c r="T32" s="54" t="n">
        <v>51.244</v>
      </c>
      <c r="U32" s="54" t="n">
        <v>68.45</v>
      </c>
      <c r="V32" s="55" t="n">
        <f aca="false">SUM(R32:U32)</f>
        <v>244.762</v>
      </c>
      <c r="W32" s="57"/>
    </row>
    <row r="33" customFormat="false" ht="15" hidden="false" customHeight="false" outlineLevel="0" collapsed="false">
      <c r="A33" s="48" t="n">
        <v>29</v>
      </c>
      <c r="B33" s="49" t="n">
        <v>7</v>
      </c>
      <c r="C33" s="50" t="s">
        <v>67</v>
      </c>
      <c r="D33" s="51" t="s">
        <v>23</v>
      </c>
      <c r="E33" s="49" t="s">
        <v>62</v>
      </c>
      <c r="F33" s="50" t="s">
        <v>125</v>
      </c>
      <c r="G33" s="52" t="n">
        <f aca="false">SUM(L33,Q33,V33)+W33</f>
        <v>752.667</v>
      </c>
      <c r="H33" s="53" t="n">
        <v>67.201</v>
      </c>
      <c r="I33" s="54" t="n">
        <v>62.491</v>
      </c>
      <c r="J33" s="54" t="n">
        <v>56.039</v>
      </c>
      <c r="K33" s="54" t="n">
        <v>71.08</v>
      </c>
      <c r="L33" s="55" t="n">
        <f aca="false">SUM(H33:K33)</f>
        <v>256.811</v>
      </c>
      <c r="M33" s="56" t="n">
        <v>67.591</v>
      </c>
      <c r="N33" s="54" t="n">
        <v>61.739</v>
      </c>
      <c r="O33" s="54" t="n">
        <v>54.231</v>
      </c>
      <c r="P33" s="54" t="n">
        <v>67.3</v>
      </c>
      <c r="Q33" s="55" t="n">
        <f aca="false">SUM(M33:P33)</f>
        <v>250.861</v>
      </c>
      <c r="R33" s="53" t="n">
        <v>65.246</v>
      </c>
      <c r="S33" s="54" t="n">
        <v>59.692</v>
      </c>
      <c r="T33" s="54" t="n">
        <v>53.164</v>
      </c>
      <c r="U33" s="54" t="n">
        <v>66.893</v>
      </c>
      <c r="V33" s="55" t="n">
        <f aca="false">SUM(R33:U33)</f>
        <v>244.995</v>
      </c>
      <c r="W33" s="57"/>
    </row>
    <row r="34" customFormat="false" ht="15" hidden="false" customHeight="false" outlineLevel="0" collapsed="false">
      <c r="A34" s="48" t="n">
        <v>30</v>
      </c>
      <c r="B34" s="49" t="n">
        <v>42</v>
      </c>
      <c r="C34" s="50" t="s">
        <v>51</v>
      </c>
      <c r="D34" s="51" t="s">
        <v>25</v>
      </c>
      <c r="E34" s="49" t="s">
        <v>46</v>
      </c>
      <c r="F34" s="50" t="s">
        <v>123</v>
      </c>
      <c r="G34" s="52" t="n">
        <f aca="false">SUM(L34,Q34,V34)+W34</f>
        <v>758.229</v>
      </c>
      <c r="H34" s="53" t="n">
        <v>70.731</v>
      </c>
      <c r="I34" s="54" t="n">
        <v>62.237</v>
      </c>
      <c r="J34" s="54" t="n">
        <v>68.67</v>
      </c>
      <c r="K34" s="54" t="n">
        <v>53.32</v>
      </c>
      <c r="L34" s="55" t="n">
        <f aca="false">SUM(H34:K34)</f>
        <v>254.958</v>
      </c>
      <c r="M34" s="56" t="n">
        <v>65.864</v>
      </c>
      <c r="N34" s="54" t="n">
        <v>62.606</v>
      </c>
      <c r="O34" s="54" t="n">
        <v>56.418</v>
      </c>
      <c r="P34" s="54" t="n">
        <v>65.409</v>
      </c>
      <c r="Q34" s="55" t="n">
        <f aca="false">SUM(M34:P34)</f>
        <v>250.297</v>
      </c>
      <c r="R34" s="53" t="n">
        <v>69.599</v>
      </c>
      <c r="S34" s="54" t="n">
        <v>62.355</v>
      </c>
      <c r="T34" s="54" t="n">
        <v>53.477</v>
      </c>
      <c r="U34" s="54" t="n">
        <v>67.543</v>
      </c>
      <c r="V34" s="55" t="n">
        <f aca="false">SUM(R34:U34)</f>
        <v>252.974</v>
      </c>
      <c r="W34" s="57"/>
    </row>
    <row r="35" customFormat="false" ht="15" hidden="false" customHeight="false" outlineLevel="0" collapsed="false">
      <c r="A35" s="48" t="n">
        <v>31</v>
      </c>
      <c r="B35" s="49" t="n">
        <v>66</v>
      </c>
      <c r="C35" s="50" t="s">
        <v>52</v>
      </c>
      <c r="D35" s="51" t="s">
        <v>23</v>
      </c>
      <c r="E35" s="49" t="s">
        <v>46</v>
      </c>
      <c r="F35" s="50" t="s">
        <v>124</v>
      </c>
      <c r="G35" s="52" t="n">
        <f aca="false">SUM(L35,Q35,V35)+W35</f>
        <v>764.824</v>
      </c>
      <c r="H35" s="53" t="n">
        <v>76.28</v>
      </c>
      <c r="I35" s="54" t="n">
        <v>59.06</v>
      </c>
      <c r="J35" s="54" t="n">
        <v>52.877</v>
      </c>
      <c r="K35" s="54" t="n">
        <v>70.963</v>
      </c>
      <c r="L35" s="55" t="n">
        <f aca="false">SUM(H35:K35)</f>
        <v>259.18</v>
      </c>
      <c r="M35" s="56" t="n">
        <v>64.964</v>
      </c>
      <c r="N35" s="54" t="n">
        <v>60.115</v>
      </c>
      <c r="O35" s="54" t="n">
        <v>54.292</v>
      </c>
      <c r="P35" s="54" t="n">
        <v>66.642</v>
      </c>
      <c r="Q35" s="55" t="n">
        <f aca="false">SUM(M35:P35)</f>
        <v>246.013</v>
      </c>
      <c r="R35" s="53" t="n">
        <v>61.419</v>
      </c>
      <c r="S35" s="54" t="n">
        <v>60.633</v>
      </c>
      <c r="T35" s="54" t="n">
        <v>51.599</v>
      </c>
      <c r="U35" s="54" t="n">
        <v>85.98</v>
      </c>
      <c r="V35" s="55" t="n">
        <f aca="false">SUM(R35:U35)</f>
        <v>259.631</v>
      </c>
      <c r="W35" s="57"/>
    </row>
    <row r="36" customFormat="false" ht="15" hidden="false" customHeight="false" outlineLevel="0" collapsed="false">
      <c r="A36" s="48" t="n">
        <v>32</v>
      </c>
      <c r="B36" s="49" t="n">
        <v>52</v>
      </c>
      <c r="C36" s="50" t="s">
        <v>70</v>
      </c>
      <c r="D36" s="51" t="s">
        <v>23</v>
      </c>
      <c r="E36" s="49" t="s">
        <v>62</v>
      </c>
      <c r="F36" s="50" t="s">
        <v>121</v>
      </c>
      <c r="G36" s="52" t="n">
        <f aca="false">SUM(L36,Q36,V36)+W36</f>
        <v>769.081</v>
      </c>
      <c r="H36" s="53" t="n">
        <v>69.046</v>
      </c>
      <c r="I36" s="54" t="n">
        <v>68.32</v>
      </c>
      <c r="J36" s="54" t="n">
        <v>71.74</v>
      </c>
      <c r="K36" s="54" t="n">
        <v>57.06</v>
      </c>
      <c r="L36" s="55" t="n">
        <f aca="false">SUM(H36:K36)</f>
        <v>266.166</v>
      </c>
      <c r="M36" s="56" t="n">
        <v>64.555</v>
      </c>
      <c r="N36" s="54" t="n">
        <v>64.04</v>
      </c>
      <c r="O36" s="54" t="n">
        <v>53.747</v>
      </c>
      <c r="P36" s="54" t="n">
        <v>67.194</v>
      </c>
      <c r="Q36" s="55" t="n">
        <f aca="false">SUM(M36:P36)</f>
        <v>249.536</v>
      </c>
      <c r="R36" s="53" t="n">
        <v>65.868</v>
      </c>
      <c r="S36" s="54" t="n">
        <v>64.209</v>
      </c>
      <c r="T36" s="54" t="n">
        <v>56.377</v>
      </c>
      <c r="U36" s="54" t="n">
        <v>66.925</v>
      </c>
      <c r="V36" s="55" t="n">
        <f aca="false">SUM(R36:U36)</f>
        <v>253.379</v>
      </c>
      <c r="W36" s="57"/>
    </row>
    <row r="37" customFormat="false" ht="15" hidden="false" customHeight="false" outlineLevel="0" collapsed="false">
      <c r="A37" s="48" t="n">
        <v>33</v>
      </c>
      <c r="B37" s="49" t="n">
        <v>84</v>
      </c>
      <c r="C37" s="50" t="s">
        <v>153</v>
      </c>
      <c r="D37" s="51" t="s">
        <v>23</v>
      </c>
      <c r="E37" s="49" t="s">
        <v>93</v>
      </c>
      <c r="F37" s="50" t="s">
        <v>125</v>
      </c>
      <c r="G37" s="52" t="n">
        <f aca="false">SUM(L37,Q37,V37)+W37</f>
        <v>788.784</v>
      </c>
      <c r="H37" s="53" t="n">
        <v>75.985</v>
      </c>
      <c r="I37" s="54" t="n">
        <v>69.75</v>
      </c>
      <c r="J37" s="54" t="n">
        <v>56.433</v>
      </c>
      <c r="K37" s="54" t="n">
        <v>72.06</v>
      </c>
      <c r="L37" s="55" t="n">
        <f aca="false">SUM(H37:K37)</f>
        <v>274.228</v>
      </c>
      <c r="M37" s="56" t="n">
        <v>66.664</v>
      </c>
      <c r="N37" s="54" t="n">
        <v>66.002</v>
      </c>
      <c r="O37" s="54" t="n">
        <v>56.171</v>
      </c>
      <c r="P37" s="54" t="n">
        <v>72.488</v>
      </c>
      <c r="Q37" s="55" t="n">
        <f aca="false">SUM(M37:P37)</f>
        <v>261.325</v>
      </c>
      <c r="R37" s="53" t="n">
        <v>66.282</v>
      </c>
      <c r="S37" s="54" t="n">
        <v>64.272</v>
      </c>
      <c r="T37" s="54" t="n">
        <v>54.169</v>
      </c>
      <c r="U37" s="54" t="n">
        <v>68.508</v>
      </c>
      <c r="V37" s="55" t="n">
        <f aca="false">SUM(R37:U37)</f>
        <v>253.231</v>
      </c>
      <c r="W37" s="57"/>
    </row>
    <row r="38" customFormat="false" ht="15" hidden="false" customHeight="false" outlineLevel="0" collapsed="false">
      <c r="A38" s="48" t="n">
        <v>34</v>
      </c>
      <c r="B38" s="49" t="n">
        <v>14</v>
      </c>
      <c r="C38" s="50" t="s">
        <v>24</v>
      </c>
      <c r="D38" s="51" t="s">
        <v>25</v>
      </c>
      <c r="E38" s="49" t="s">
        <v>1</v>
      </c>
      <c r="F38" s="50" t="s">
        <v>125</v>
      </c>
      <c r="G38" s="52" t="n">
        <f aca="false">SUM(L38,Q38,V38)+W38</f>
        <v>962.015</v>
      </c>
      <c r="H38" s="53" t="n">
        <v>64.47</v>
      </c>
      <c r="I38" s="54" t="n">
        <v>57.14</v>
      </c>
      <c r="J38" s="54" t="n">
        <v>52.462</v>
      </c>
      <c r="K38" s="54" t="n">
        <v>65.233</v>
      </c>
      <c r="L38" s="55" t="n">
        <f aca="false">SUM(H38:K38)</f>
        <v>239.305</v>
      </c>
      <c r="M38" s="56" t="n">
        <v>62.947</v>
      </c>
      <c r="N38" s="54" t="n">
        <v>57.08</v>
      </c>
      <c r="O38" s="54" t="n">
        <v>60.331</v>
      </c>
      <c r="P38" s="54" t="n">
        <v>62.352</v>
      </c>
      <c r="Q38" s="55" t="n">
        <f aca="false">SUM(M38:P38)</f>
        <v>242.71</v>
      </c>
      <c r="R38" s="53" t="n">
        <v>120</v>
      </c>
      <c r="S38" s="54" t="n">
        <v>120</v>
      </c>
      <c r="T38" s="54" t="n">
        <v>120</v>
      </c>
      <c r="U38" s="54" t="n">
        <v>120</v>
      </c>
      <c r="V38" s="55" t="n">
        <f aca="false">SUM(R38:U38)</f>
        <v>480</v>
      </c>
      <c r="W38" s="57"/>
    </row>
    <row r="39" customFormat="false" ht="15" hidden="false" customHeight="false" outlineLevel="0" collapsed="false">
      <c r="A39" s="48" t="n">
        <v>35</v>
      </c>
      <c r="B39" s="49" t="n">
        <v>37</v>
      </c>
      <c r="C39" s="50" t="s">
        <v>82</v>
      </c>
      <c r="D39" s="51" t="s">
        <v>48</v>
      </c>
      <c r="E39" s="49" t="s">
        <v>80</v>
      </c>
      <c r="F39" s="50" t="s">
        <v>121</v>
      </c>
      <c r="G39" s="52" t="n">
        <f aca="false">SUM(L39,Q39,V39)+W39</f>
        <v>993.054</v>
      </c>
      <c r="H39" s="53" t="n">
        <v>70.331</v>
      </c>
      <c r="I39" s="54" t="n">
        <v>65.52</v>
      </c>
      <c r="J39" s="54" t="n">
        <v>56.366</v>
      </c>
      <c r="K39" s="54" t="n">
        <v>67.064</v>
      </c>
      <c r="L39" s="55" t="n">
        <f aca="false">SUM(H39:K39)</f>
        <v>259.281</v>
      </c>
      <c r="M39" s="56" t="n">
        <v>67.477</v>
      </c>
      <c r="N39" s="54" t="n">
        <v>64.298</v>
      </c>
      <c r="O39" s="54" t="n">
        <v>53.859</v>
      </c>
      <c r="P39" s="54" t="n">
        <v>68.139</v>
      </c>
      <c r="Q39" s="55" t="n">
        <f aca="false">SUM(M39:P39)</f>
        <v>253.773</v>
      </c>
      <c r="R39" s="53" t="n">
        <v>120</v>
      </c>
      <c r="S39" s="54" t="n">
        <v>120</v>
      </c>
      <c r="T39" s="54" t="n">
        <v>120</v>
      </c>
      <c r="U39" s="54" t="n">
        <v>120</v>
      </c>
      <c r="V39" s="55" t="n">
        <f aca="false">SUM(R39:U39)</f>
        <v>480</v>
      </c>
      <c r="W39" s="57"/>
    </row>
    <row r="40" customFormat="false" ht="15" hidden="false" customHeight="false" outlineLevel="0" collapsed="false">
      <c r="A40" s="48" t="n">
        <v>36</v>
      </c>
      <c r="B40" s="49" t="n">
        <v>46</v>
      </c>
      <c r="C40" s="50" t="s">
        <v>83</v>
      </c>
      <c r="D40" s="51" t="s">
        <v>32</v>
      </c>
      <c r="E40" s="49" t="s">
        <v>80</v>
      </c>
      <c r="F40" s="50" t="s">
        <v>129</v>
      </c>
      <c r="G40" s="52" t="n">
        <f aca="false">SUM(L40,Q40,V40)+W40</f>
        <v>1163.576</v>
      </c>
      <c r="H40" s="53" t="n">
        <v>87.225</v>
      </c>
      <c r="I40" s="54" t="n">
        <v>88.911</v>
      </c>
      <c r="J40" s="54" t="n">
        <v>78.466</v>
      </c>
      <c r="K40" s="54" t="n">
        <v>87.927</v>
      </c>
      <c r="L40" s="55" t="n">
        <f aca="false">SUM(H40:K40)</f>
        <v>342.529</v>
      </c>
      <c r="M40" s="56" t="n">
        <v>92.163</v>
      </c>
      <c r="N40" s="54" t="n">
        <v>94.082</v>
      </c>
      <c r="O40" s="54" t="n">
        <v>68.769</v>
      </c>
      <c r="P40" s="54" t="n">
        <v>86.033</v>
      </c>
      <c r="Q40" s="55" t="n">
        <f aca="false">SUM(M40:P40)</f>
        <v>341.047</v>
      </c>
      <c r="R40" s="53" t="n">
        <v>120</v>
      </c>
      <c r="S40" s="54" t="n">
        <v>120</v>
      </c>
      <c r="T40" s="54" t="n">
        <v>120</v>
      </c>
      <c r="U40" s="54" t="n">
        <v>120</v>
      </c>
      <c r="V40" s="55" t="n">
        <f aca="false">SUM(R40:U40)</f>
        <v>480</v>
      </c>
      <c r="W40" s="57"/>
    </row>
    <row r="41" customFormat="false" ht="15" hidden="false" customHeight="false" outlineLevel="0" collapsed="false">
      <c r="A41" s="48" t="n">
        <v>37</v>
      </c>
      <c r="B41" s="49" t="n">
        <v>19</v>
      </c>
      <c r="C41" s="50" t="s">
        <v>84</v>
      </c>
      <c r="D41" s="51" t="s">
        <v>36</v>
      </c>
      <c r="E41" s="49" t="s">
        <v>80</v>
      </c>
      <c r="F41" s="50" t="s">
        <v>121</v>
      </c>
      <c r="G41" s="52" t="n">
        <f aca="false">SUM(L41,Q41,V41)+W41</f>
        <v>1196.492</v>
      </c>
      <c r="H41" s="53" t="n">
        <v>103.943</v>
      </c>
      <c r="I41" s="54" t="n">
        <v>91.528</v>
      </c>
      <c r="J41" s="54" t="n">
        <v>79.699</v>
      </c>
      <c r="K41" s="54" t="n">
        <v>92.771</v>
      </c>
      <c r="L41" s="55" t="n">
        <f aca="false">SUM(H41:K41)</f>
        <v>367.941</v>
      </c>
      <c r="M41" s="56" t="n">
        <v>88.153</v>
      </c>
      <c r="N41" s="54" t="n">
        <v>83.235</v>
      </c>
      <c r="O41" s="54" t="n">
        <v>79.074</v>
      </c>
      <c r="P41" s="54" t="n">
        <v>98.089</v>
      </c>
      <c r="Q41" s="55" t="n">
        <f aca="false">SUM(M41:P41)</f>
        <v>348.551</v>
      </c>
      <c r="R41" s="53" t="n">
        <v>120</v>
      </c>
      <c r="S41" s="54" t="n">
        <v>120</v>
      </c>
      <c r="T41" s="54" t="n">
        <v>120</v>
      </c>
      <c r="U41" s="54" t="n">
        <v>120</v>
      </c>
      <c r="V41" s="55" t="n">
        <f aca="false">SUM(R41:U41)</f>
        <v>480</v>
      </c>
      <c r="W41" s="57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8-10-21T16:52:52Z</cp:lastPrinted>
  <dcterms:modified xsi:type="dcterms:W3CDTF">2018-10-21T1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