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ERRA DE VINS 2023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4EVER SLOT</t>
  </si>
  <si>
    <t xml:space="preserve">ATENEU SLOT</t>
  </si>
  <si>
    <t xml:space="preserve">SLOT LA LIRA</t>
  </si>
  <si>
    <t xml:space="preserve">TURBOSLOT</t>
  </si>
  <si>
    <t xml:space="preserve">TOAD TEAM</t>
  </si>
  <si>
    <t xml:space="preserve">LLUM LLAMP</t>
  </si>
  <si>
    <t xml:space="preserve">SLOTCAR SANT JOAN</t>
  </si>
  <si>
    <t xml:space="preserve">TCR SLOT</t>
  </si>
  <si>
    <t xml:space="preserve">RODAMON SLOT SÚRIA</t>
  </si>
  <si>
    <t xml:space="preserve">SLOT MORA</t>
  </si>
  <si>
    <t xml:space="preserve">KARKOFF SLOT</t>
  </si>
  <si>
    <t xml:space="preserve">SLOTINGPLUS TEAM</t>
  </si>
  <si>
    <t xml:space="preserve">CASC</t>
  </si>
  <si>
    <t xml:space="preserve">DREAM SLOT</t>
  </si>
  <si>
    <t xml:space="preserve">ASH RALLYE</t>
  </si>
  <si>
    <t xml:space="preserve">CERDANYOLA SLOT</t>
  </si>
  <si>
    <t xml:space="preserve">LA BISBAL</t>
  </si>
  <si>
    <t xml:space="preserve">SLOT BRAGA</t>
  </si>
  <si>
    <t xml:space="preserve">SLOT TARR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13+43+26+23</f>
        <v>105</v>
      </c>
      <c r="D6" s="12" t="n">
        <v>124</v>
      </c>
      <c r="E6" s="12" t="n">
        <f aca="false">9+32+45+26+20+28</f>
        <v>160</v>
      </c>
      <c r="F6" s="12" t="n">
        <f aca="false">13+28+47+20+13</f>
        <v>121</v>
      </c>
      <c r="G6" s="12" t="n">
        <f aca="false">58+28+20+26</f>
        <v>132</v>
      </c>
      <c r="H6" s="12" t="n">
        <f aca="false">10+13+52+32+15</f>
        <v>122</v>
      </c>
      <c r="I6" s="13" t="n">
        <f aca="false">SUM(C6:H6)</f>
        <v>764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11+58+13+20+37+33</f>
        <v>172</v>
      </c>
      <c r="D7" s="12" t="n">
        <v>66</v>
      </c>
      <c r="E7" s="12" t="n">
        <f aca="false">13+15+17+11</f>
        <v>56</v>
      </c>
      <c r="F7" s="12" t="n">
        <f aca="false">73+10+8+26+17+30</f>
        <v>164</v>
      </c>
      <c r="G7" s="12" t="n">
        <f aca="false">28+8+10+15+20+32</f>
        <v>113</v>
      </c>
      <c r="H7" s="12" t="n">
        <f aca="false">17+13+9+20+26</f>
        <v>85</v>
      </c>
      <c r="I7" s="13" t="n">
        <f aca="false">SUM(C7:H7)</f>
        <v>656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30+15+17+13+24</f>
        <v>99</v>
      </c>
      <c r="D8" s="12" t="n">
        <v>95</v>
      </c>
      <c r="E8" s="12" t="n">
        <f aca="false">39+20+20</f>
        <v>79</v>
      </c>
      <c r="F8" s="12" t="n">
        <f aca="false">21+17+13+15</f>
        <v>66</v>
      </c>
      <c r="G8" s="12" t="n">
        <f aca="false">24+37+17</f>
        <v>78</v>
      </c>
      <c r="H8" s="12" t="n">
        <f aca="false">39+35+17</f>
        <v>91</v>
      </c>
      <c r="I8" s="13" t="n">
        <f aca="false">SUM(C8:H8)</f>
        <v>508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0+70</f>
        <v>80</v>
      </c>
      <c r="D9" s="12" t="n">
        <v>78</v>
      </c>
      <c r="E9" s="12" t="n">
        <f aca="false">10+51</f>
        <v>61</v>
      </c>
      <c r="F9" s="12" t="n">
        <f aca="false">57+13</f>
        <v>70</v>
      </c>
      <c r="G9" s="12" t="n">
        <f aca="false">17+17</f>
        <v>34</v>
      </c>
      <c r="H9" s="12" t="n">
        <f aca="false">9+69</f>
        <v>78</v>
      </c>
      <c r="I9" s="13" t="n">
        <f aca="false">SUM(C9:H9)</f>
        <v>401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5</f>
        <v>35</v>
      </c>
      <c r="D10" s="12" t="n">
        <v>45</v>
      </c>
      <c r="E10" s="12" t="n">
        <f aca="false">32+11</f>
        <v>43</v>
      </c>
      <c r="F10" s="12" t="n">
        <f aca="false">50+11+7</f>
        <v>68</v>
      </c>
      <c r="G10" s="12" t="n">
        <f aca="false">35+11+11+11+23</f>
        <v>91</v>
      </c>
      <c r="H10" s="12" t="n">
        <f aca="false">32+13+13</f>
        <v>58</v>
      </c>
      <c r="I10" s="13" t="n">
        <f aca="false">SUM(C10:H10)</f>
        <v>340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0+17</f>
        <v>37</v>
      </c>
      <c r="D11" s="12" t="n">
        <v>57</v>
      </c>
      <c r="E11" s="12" t="n">
        <f aca="false">20+32</f>
        <v>52</v>
      </c>
      <c r="F11" s="12" t="n">
        <f aca="false">20+37</f>
        <v>57</v>
      </c>
      <c r="G11" s="12" t="n">
        <f aca="false">20+37</f>
        <v>57</v>
      </c>
      <c r="H11" s="12" t="n">
        <f aca="false">37</f>
        <v>37</v>
      </c>
      <c r="I11" s="13" t="n">
        <f aca="false">SUM(C11:H11)</f>
        <v>297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36+31</f>
        <v>67</v>
      </c>
      <c r="D12" s="12" t="n">
        <v>63</v>
      </c>
      <c r="E12" s="12" t="n">
        <f aca="false">48+31</f>
        <v>79</v>
      </c>
      <c r="F12" s="12" t="n">
        <f aca="false">20</f>
        <v>20</v>
      </c>
      <c r="G12" s="12" t="n">
        <v>0</v>
      </c>
      <c r="H12" s="12" t="n">
        <f aca="false">33</f>
        <v>33</v>
      </c>
      <c r="I12" s="13" t="n">
        <f aca="false">SUM(C12:H12)</f>
        <v>262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15+17</f>
        <v>32</v>
      </c>
      <c r="D13" s="12" t="n">
        <v>34</v>
      </c>
      <c r="E13" s="12" t="n">
        <f aca="false">15+17</f>
        <v>32</v>
      </c>
      <c r="F13" s="12" t="n">
        <f aca="false">15+15</f>
        <v>30</v>
      </c>
      <c r="G13" s="12" t="n">
        <f aca="false">17+20</f>
        <v>37</v>
      </c>
      <c r="H13" s="12" t="n">
        <f aca="false">17</f>
        <v>17</v>
      </c>
      <c r="I13" s="13" t="n">
        <f aca="false">SUM(C13:H13)</f>
        <v>182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20</f>
        <v>20</v>
      </c>
      <c r="D14" s="12" t="n">
        <v>15</v>
      </c>
      <c r="E14" s="12" t="n">
        <f aca="false">17</f>
        <v>17</v>
      </c>
      <c r="F14" s="12" t="n">
        <f aca="false">20</f>
        <v>20</v>
      </c>
      <c r="G14" s="12" t="n">
        <f aca="false">20</f>
        <v>20</v>
      </c>
      <c r="H14" s="12" t="n">
        <f aca="false">20</f>
        <v>20</v>
      </c>
      <c r="I14" s="13" t="n">
        <f aca="false">SUM(C14:H14)</f>
        <v>112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v>0</v>
      </c>
      <c r="D15" s="12" t="n">
        <v>0</v>
      </c>
      <c r="E15" s="12" t="n">
        <f aca="false">20</f>
        <v>20</v>
      </c>
      <c r="F15" s="12" t="n">
        <f aca="false">15</f>
        <v>15</v>
      </c>
      <c r="G15" s="12" t="n">
        <f aca="false">17</f>
        <v>17</v>
      </c>
      <c r="H15" s="12" t="n">
        <f aca="false">20</f>
        <v>20</v>
      </c>
      <c r="I15" s="13" t="n">
        <f aca="false">SUM(C15:H15)</f>
        <v>72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f aca="false">13</f>
        <v>13</v>
      </c>
      <c r="D16" s="12" t="n">
        <v>11</v>
      </c>
      <c r="E16" s="12" t="n">
        <f aca="false">13</f>
        <v>13</v>
      </c>
      <c r="F16" s="12" t="n">
        <f aca="false">11</f>
        <v>11</v>
      </c>
      <c r="G16" s="12" t="n">
        <v>0</v>
      </c>
      <c r="H16" s="12" t="n">
        <v>0</v>
      </c>
      <c r="I16" s="13" t="n">
        <f aca="false">SUM(C16:H16)</f>
        <v>48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v>0</v>
      </c>
      <c r="E17" s="12" t="n">
        <f aca="false">20</f>
        <v>20</v>
      </c>
      <c r="F17" s="12" t="n">
        <f aca="false">20</f>
        <v>20</v>
      </c>
      <c r="G17" s="12" t="n">
        <v>0</v>
      </c>
      <c r="H17" s="12" t="n">
        <v>0</v>
      </c>
      <c r="I17" s="13" t="n">
        <f aca="false">SUM(C17:H17)</f>
        <v>40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f aca="false">8</f>
        <v>8</v>
      </c>
      <c r="D18" s="12" t="n">
        <v>7</v>
      </c>
      <c r="E18" s="12" t="n">
        <v>0</v>
      </c>
      <c r="F18" s="12" t="n">
        <f aca="false">8</f>
        <v>8</v>
      </c>
      <c r="G18" s="12" t="n">
        <f aca="false">5</f>
        <v>5</v>
      </c>
      <c r="H18" s="12" t="n">
        <v>11</v>
      </c>
      <c r="I18" s="13" t="n">
        <f aca="false">SUM(C18:H18)</f>
        <v>39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 t="n">
        <v>17</v>
      </c>
      <c r="E19" s="12" t="n">
        <v>0</v>
      </c>
      <c r="F19" s="12" t="n">
        <f aca="false">17</f>
        <v>17</v>
      </c>
      <c r="G19" s="12" t="n">
        <v>0</v>
      </c>
      <c r="H19" s="12" t="n">
        <v>0</v>
      </c>
      <c r="I19" s="13" t="n">
        <f aca="false">SUM(C19:H19)</f>
        <v>34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f aca="false">17</f>
        <v>17</v>
      </c>
      <c r="D20" s="12" t="n">
        <v>0</v>
      </c>
      <c r="E20" s="12" t="n">
        <v>0</v>
      </c>
      <c r="F20" s="12" t="n">
        <f aca="false">9</f>
        <v>9</v>
      </c>
      <c r="G20" s="12" t="n">
        <f aca="false">6</f>
        <v>6</v>
      </c>
      <c r="H20" s="12" t="n">
        <v>0</v>
      </c>
      <c r="I20" s="13" t="n">
        <f aca="false">SUM(C20:H20)</f>
        <v>32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28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f aca="false">SUM(C21:H21)</f>
        <v>28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f aca="false">9</f>
        <v>9</v>
      </c>
      <c r="D22" s="12" t="n">
        <v>6</v>
      </c>
      <c r="E22" s="12" t="n">
        <f aca="false">10</f>
        <v>10</v>
      </c>
      <c r="F22" s="12" t="n">
        <v>0</v>
      </c>
      <c r="G22" s="12" t="n">
        <v>0</v>
      </c>
      <c r="H22" s="12" t="n">
        <v>0</v>
      </c>
      <c r="I22" s="13" t="n">
        <f aca="false">SUM(C22:H22)</f>
        <v>25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13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SUM(C23:H23)</f>
        <v>13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f aca="false">9</f>
        <v>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SUM(C24:H24)</f>
        <v>9</v>
      </c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2"/>
      <c r="F25" s="12"/>
      <c r="G25" s="12"/>
      <c r="H25" s="12"/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2"/>
      <c r="F26" s="12"/>
      <c r="G26" s="12"/>
      <c r="H26" s="12"/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2-01-27T19:47:50Z</cp:lastPrinted>
  <dcterms:modified xsi:type="dcterms:W3CDTF">2023-10-22T1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