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GENERAL" sheetId="1" state="visible" r:id="rId2"/>
    <sheet name="1a prova" sheetId="2" state="visible" r:id="rId3"/>
    <sheet name="1a - PS" sheetId="3" state="visible" r:id="rId4"/>
    <sheet name="2a prova" sheetId="4" state="visible" r:id="rId5"/>
    <sheet name="2a - PS" sheetId="5" state="visible" r:id="rId6"/>
    <sheet name="3a prova" sheetId="6" state="visible" r:id="rId7"/>
    <sheet name="3a - PS" sheetId="7" state="visible" r:id="rId8"/>
    <sheet name="4a prova" sheetId="8" state="visible" r:id="rId9"/>
    <sheet name="4a - PS" sheetId="9" state="visible" r:id="rId10"/>
    <sheet name="5a prova" sheetId="10" state="visible" r:id="rId11"/>
    <sheet name="5a - PS" sheetId="11" state="visible" r:id="rId12"/>
    <sheet name="6a prova" sheetId="12" state="visible" r:id="rId13"/>
    <sheet name="6a - PS" sheetId="13" state="visible" r:id="rId14"/>
  </sheets>
  <definedNames>
    <definedName function="false" hidden="false" localSheetId="0" name="Excel_BuiltIn__FilterDatabase" vbProcedure="false">GENERAL!$A$144:$V$157</definedName>
    <definedName function="false" hidden="false" localSheetId="1" name="Excel_BuiltIn__FilterDatabase" vbProcedure="false">'1a prova'!$A$4:$W$39</definedName>
    <definedName function="false" hidden="false" localSheetId="2" name="Excel_BuiltIn__FilterDatabase" vbProcedure="false">'1a - PS'!$A$4:$G$39</definedName>
    <definedName function="false" hidden="false" localSheetId="3" name="Excel_BuiltIn__FilterDatabase" vbProcedure="false">'2a prova'!$A$4:$W$39</definedName>
    <definedName function="false" hidden="false" localSheetId="4" name="Excel_BuiltIn__FilterDatabase" vbProcedure="false">'2a - PS'!$A$4:$G$39</definedName>
    <definedName function="false" hidden="false" localSheetId="5" name="Excel_BuiltIn__FilterDatabase" vbProcedure="false">'3a prova'!$A$4:$W$39</definedName>
    <definedName function="false" hidden="false" localSheetId="6" name="Excel_BuiltIn__FilterDatabase" vbProcedure="false">'3a - PS'!$A$4:$G$39</definedName>
    <definedName function="false" hidden="false" localSheetId="7" name="Excel_BuiltIn__FilterDatabase" vbProcedure="false">'4a prova'!$A$4:$W$39</definedName>
    <definedName function="false" hidden="false" localSheetId="8" name="Excel_BuiltIn__FilterDatabase" vbProcedure="false">'4a - PS'!$A$4:$G$39</definedName>
    <definedName function="false" hidden="false" localSheetId="9" name="Excel_BuiltIn__FilterDatabase" vbProcedure="false">'5a prova'!$A$4:$W$39</definedName>
    <definedName function="false" hidden="false" localSheetId="10" name="Excel_BuiltIn__FilterDatabase" vbProcedure="false">'5a - PS'!$A$4:$G$39</definedName>
    <definedName function="false" hidden="false" localSheetId="11" name="Excel_BuiltIn__FilterDatabase" vbProcedure="false">'6a prova'!$A$4:$W$39</definedName>
    <definedName function="false" hidden="false" localSheetId="12" name="Excel_BuiltIn__FilterDatabase" vbProcedure="false">'6a - PS'!$A$4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0" uniqueCount="380">
  <si>
    <t xml:space="preserve">CLASSIFICACIÓ GENERAL TERRA DE VINS 2023</t>
  </si>
  <si>
    <t xml:space="preserve"> </t>
  </si>
  <si>
    <t xml:space="preserve">INFANTIL</t>
  </si>
  <si>
    <t xml:space="preserve">POS.</t>
  </si>
  <si>
    <t xml:space="preserve">DORSAL</t>
  </si>
  <si>
    <t xml:space="preserve">PILOT</t>
  </si>
  <si>
    <t xml:space="preserve">ESCUDERIA</t>
  </si>
  <si>
    <t xml:space="preserve">PUNTS</t>
  </si>
  <si>
    <t xml:space="preserve">Suma rallys</t>
  </si>
  <si>
    <t xml:space="preserve">Suma PS</t>
  </si>
  <si>
    <t xml:space="preserve">TOTAL BRUT</t>
  </si>
  <si>
    <t xml:space="preserve">Desc. Cursa</t>
  </si>
  <si>
    <t xml:space="preserve">Desc PS</t>
  </si>
  <si>
    <t xml:space="preserve">TOTAL NET</t>
  </si>
  <si>
    <t xml:space="preserve">1a</t>
  </si>
  <si>
    <t xml:space="preserve">PS 1a</t>
  </si>
  <si>
    <t xml:space="preserve">2a</t>
  </si>
  <si>
    <t xml:space="preserve">PS 2a</t>
  </si>
  <si>
    <t xml:space="preserve">3a</t>
  </si>
  <si>
    <t xml:space="preserve">PS 3a</t>
  </si>
  <si>
    <t xml:space="preserve">4a</t>
  </si>
  <si>
    <t xml:space="preserve">PS 4a</t>
  </si>
  <si>
    <t xml:space="preserve">5a</t>
  </si>
  <si>
    <t xml:space="preserve">PS 5a</t>
  </si>
  <si>
    <t xml:space="preserve">6a</t>
  </si>
  <si>
    <t xml:space="preserve">PS 6a </t>
  </si>
  <si>
    <t xml:space="preserve">JOSEP GRIMAU</t>
  </si>
  <si>
    <t xml:space="preserve">ATENEU SLOT</t>
  </si>
  <si>
    <t xml:space="preserve">ALEIX AIBAR</t>
  </si>
  <si>
    <t xml:space="preserve">THIAGO DUQUE</t>
  </si>
  <si>
    <t xml:space="preserve">4EVER SLOT</t>
  </si>
  <si>
    <t xml:space="preserve">OSCAR PÉREZ JR</t>
  </si>
  <si>
    <t xml:space="preserve">NIL PORTA</t>
  </si>
  <si>
    <t xml:space="preserve">LA BISBAL</t>
  </si>
  <si>
    <t xml:space="preserve">GERARD PEÑALVER</t>
  </si>
  <si>
    <t xml:space="preserve">ARNAU JULVE</t>
  </si>
  <si>
    <t xml:space="preserve">TOAD TEAM</t>
  </si>
  <si>
    <t xml:space="preserve">ARMANDO JR</t>
  </si>
  <si>
    <t xml:space="preserve">R4</t>
  </si>
  <si>
    <t xml:space="preserve">RAUL RAMÍREZ</t>
  </si>
  <si>
    <t xml:space="preserve">ALBERTO LÓPEZ</t>
  </si>
  <si>
    <t xml:space="preserve">FRANCESC BOLUMAR</t>
  </si>
  <si>
    <t xml:space="preserve">SLOT MORA</t>
  </si>
  <si>
    <t xml:space="preserve">TONI CARRILLO</t>
  </si>
  <si>
    <t xml:space="preserve">SLOT LA LIRA</t>
  </si>
  <si>
    <t xml:space="preserve">PERE VILAPLANA</t>
  </si>
  <si>
    <t xml:space="preserve">MANUEL CASTILLA</t>
  </si>
  <si>
    <t xml:space="preserve">TURBOSLOT</t>
  </si>
  <si>
    <t xml:space="preserve">JORDI URPÍ</t>
  </si>
  <si>
    <t xml:space="preserve">JOAN FONTANALS</t>
  </si>
  <si>
    <t xml:space="preserve">JAVIER ITURBE</t>
  </si>
  <si>
    <t xml:space="preserve">ANDREU QUÍLEZ</t>
  </si>
  <si>
    <t xml:space="preserve">CARLOS LÓPEZ</t>
  </si>
  <si>
    <t xml:space="preserve">XAVI ZENOBIO</t>
  </si>
  <si>
    <t xml:space="preserve">SLOT TARRACO</t>
  </si>
  <si>
    <t xml:space="preserve">JOSÉ M. LÓPEZ</t>
  </si>
  <si>
    <t xml:space="preserve">R3</t>
  </si>
  <si>
    <t xml:space="preserve">JAUME BENAVENT</t>
  </si>
  <si>
    <t xml:space="preserve">CACO</t>
  </si>
  <si>
    <t xml:space="preserve">MIQUEL AIBAR</t>
  </si>
  <si>
    <t xml:space="preserve">RAMON GARCIA</t>
  </si>
  <si>
    <t xml:space="preserve">PERE FERRET</t>
  </si>
  <si>
    <t xml:space="preserve">MIQUEL MARTÍNEZ</t>
  </si>
  <si>
    <t xml:space="preserve">RÒMUL PUIG</t>
  </si>
  <si>
    <t xml:space="preserve">CERDANYOLA SLOT</t>
  </si>
  <si>
    <t xml:space="preserve">CISCO SALVADOR</t>
  </si>
  <si>
    <t xml:space="preserve">JORGE REIS</t>
  </si>
  <si>
    <t xml:space="preserve">SLOT BRAGA</t>
  </si>
  <si>
    <t xml:space="preserve">JAN BALENYÀ</t>
  </si>
  <si>
    <t xml:space="preserve">MARCOS FÀBREGAS</t>
  </si>
  <si>
    <t xml:space="preserve">JORDI ARGELICH</t>
  </si>
  <si>
    <t xml:space="preserve">R2</t>
  </si>
  <si>
    <t xml:space="preserve">XAVI MACIAN</t>
  </si>
  <si>
    <t xml:space="preserve">LLUM LLAMP</t>
  </si>
  <si>
    <t xml:space="preserve">PEDRO L. ÁLVAREZ</t>
  </si>
  <si>
    <t xml:space="preserve">MARIO DUQUE</t>
  </si>
  <si>
    <t xml:space="preserve">ORIOL RAMÍREZ</t>
  </si>
  <si>
    <t xml:space="preserve">ÓSCAR PÉREZ</t>
  </si>
  <si>
    <t xml:space="preserve">ALBERT ZEGRÍ</t>
  </si>
  <si>
    <t xml:space="preserve">XAVI PARERA</t>
  </si>
  <si>
    <t xml:space="preserve">CASC</t>
  </si>
  <si>
    <t xml:space="preserve">JUAN MANUEL GALARRAGA</t>
  </si>
  <si>
    <t xml:space="preserve">MARC CENDRA</t>
  </si>
  <si>
    <t xml:space="preserve">ASH RALLYE</t>
  </si>
  <si>
    <t xml:space="preserve">PERE PORTA</t>
  </si>
  <si>
    <t xml:space="preserve">JOAN MARIA PUJOL</t>
  </si>
  <si>
    <t xml:space="preserve">JAUME SASPLUGAS</t>
  </si>
  <si>
    <t xml:space="preserve">DREAM SLOT</t>
  </si>
  <si>
    <t xml:space="preserve">ROGER BORJAS</t>
  </si>
  <si>
    <t xml:space="preserve">ENRIC ARNÁIZ</t>
  </si>
  <si>
    <t xml:space="preserve">ELOI CODORNIU</t>
  </si>
  <si>
    <t xml:space="preserve">JOSÉ MA. LÓPEZ</t>
  </si>
  <si>
    <t xml:space="preserve">MARC VIDAL</t>
  </si>
  <si>
    <t xml:space="preserve">JOSEP JULVE</t>
  </si>
  <si>
    <t xml:space="preserve">RGT</t>
  </si>
  <si>
    <t xml:space="preserve">EMILIO JIMENEZ</t>
  </si>
  <si>
    <t xml:space="preserve">RODAMON SLOT SURIA</t>
  </si>
  <si>
    <t xml:space="preserve">JOAN C. CEBALLOS</t>
  </si>
  <si>
    <t xml:space="preserve">MIQUEL MARTINEZ</t>
  </si>
  <si>
    <t xml:space="preserve">CACO JR.</t>
  </si>
  <si>
    <t xml:space="preserve">JORDI PUCHOL</t>
  </si>
  <si>
    <t xml:space="preserve">KARKOFF SPORT</t>
  </si>
  <si>
    <t xml:space="preserve">PERE JOAN MAS</t>
  </si>
  <si>
    <t xml:space="preserve">ARMANDO ANCOSMENDE</t>
  </si>
  <si>
    <t xml:space="preserve">COPA PEUGEOT 208</t>
  </si>
  <si>
    <t xml:space="preserve">SERGI GONZALEZ</t>
  </si>
  <si>
    <t xml:space="preserve">CINTO LOBATO</t>
  </si>
  <si>
    <t xml:space="preserve">RAMON BOQUÉ</t>
  </si>
  <si>
    <t xml:space="preserve">JORDI ALFOCEA</t>
  </si>
  <si>
    <t xml:space="preserve">QUIM CODORNIU</t>
  </si>
  <si>
    <t xml:space="preserve">LINO ZAPATA</t>
  </si>
  <si>
    <t xml:space="preserve">JOFRE TORT</t>
  </si>
  <si>
    <t xml:space="preserve">ISRAEL MORENO</t>
  </si>
  <si>
    <t xml:space="preserve">DAVID IBARS</t>
  </si>
  <si>
    <t xml:space="preserve">WRC 1/24</t>
  </si>
  <si>
    <t xml:space="preserve">PAU HORMIGOS</t>
  </si>
  <si>
    <t xml:space="preserve">MINGU BERGILLOS</t>
  </si>
  <si>
    <t xml:space="preserve">TCR SLOT</t>
  </si>
  <si>
    <t xml:space="preserve">TONI PARÉS</t>
  </si>
  <si>
    <t xml:space="preserve">SLOTINGPLUS TEAM</t>
  </si>
  <si>
    <t xml:space="preserve">CLÀSSICS 1/24</t>
  </si>
  <si>
    <t xml:space="preserve">JOSE LUIS SANZ</t>
  </si>
  <si>
    <t xml:space="preserve">SLOTCAR</t>
  </si>
  <si>
    <t xml:space="preserve">TONI CASANOVAS</t>
  </si>
  <si>
    <t xml:space="preserve">PEDRO MARTINEZ</t>
  </si>
  <si>
    <t xml:space="preserve">PAULA SIERRA</t>
  </si>
  <si>
    <t xml:space="preserve">UNIFICADA 1/24</t>
  </si>
  <si>
    <t xml:space="preserve">JONNY LÓPEZ</t>
  </si>
  <si>
    <t xml:space="preserve">JOAN SALVAT</t>
  </si>
  <si>
    <t xml:space="preserve">JORDI GARCIA SAVE</t>
  </si>
  <si>
    <t xml:space="preserve">MOISÉS SIERRA</t>
  </si>
  <si>
    <t xml:space="preserve">JORDI CHARLES</t>
  </si>
  <si>
    <t xml:space="preserve">RAÜL RAMÍREZ</t>
  </si>
  <si>
    <t xml:space="preserve">MARC CHARLES</t>
  </si>
  <si>
    <t xml:space="preserve">1a PROVA
Ateneu Slot
20 i 21 de Gener 2023</t>
  </si>
  <si>
    <t xml:space="preserve">RESULTATS</t>
  </si>
  <si>
    <t xml:space="preserve">1a passada</t>
  </si>
  <si>
    <t xml:space="preserve">2a passada</t>
  </si>
  <si>
    <t xml:space="preserve">3a passada</t>
  </si>
  <si>
    <t xml:space="preserve">POS</t>
  </si>
  <si>
    <t xml:space="preserve">Nº</t>
  </si>
  <si>
    <t xml:space="preserve">GRUP</t>
  </si>
  <si>
    <t xml:space="preserve">COTXE</t>
  </si>
  <si>
    <t xml:space="preserve">T. TOTAL</t>
  </si>
  <si>
    <t xml:space="preserve">T 1</t>
  </si>
  <si>
    <t xml:space="preserve">T 2</t>
  </si>
  <si>
    <t xml:space="preserve">T 3</t>
  </si>
  <si>
    <t xml:space="preserve">T4</t>
  </si>
  <si>
    <t xml:space="preserve">T. ETAPA</t>
  </si>
  <si>
    <t xml:space="preserve">T 12</t>
  </si>
  <si>
    <t xml:space="preserve">T 22</t>
  </si>
  <si>
    <t xml:space="preserve">T 32</t>
  </si>
  <si>
    <t xml:space="preserve">T42</t>
  </si>
  <si>
    <t xml:space="preserve">T. ETAPA6</t>
  </si>
  <si>
    <t xml:space="preserve">T 13</t>
  </si>
  <si>
    <t xml:space="preserve">T 23</t>
  </si>
  <si>
    <t xml:space="preserve">T 33</t>
  </si>
  <si>
    <t xml:space="preserve">T43</t>
  </si>
  <si>
    <t xml:space="preserve">T. ETAPA11</t>
  </si>
  <si>
    <t xml:space="preserve">PENAL.</t>
  </si>
  <si>
    <t xml:space="preserve">WRC 124</t>
  </si>
  <si>
    <t xml:space="preserve">VW POLO</t>
  </si>
  <si>
    <t xml:space="preserve">HYUNDAI I20</t>
  </si>
  <si>
    <t xml:space="preserve">PORSCHE 991</t>
  </si>
  <si>
    <t xml:space="preserve">PORSCHE</t>
  </si>
  <si>
    <t xml:space="preserve">CLASSICS 124</t>
  </si>
  <si>
    <t xml:space="preserve">PORSCHE 911</t>
  </si>
  <si>
    <t xml:space="preserve">CITROËN DS3</t>
  </si>
  <si>
    <t xml:space="preserve">DE TOMASO</t>
  </si>
  <si>
    <t xml:space="preserve">UNIF 124</t>
  </si>
  <si>
    <t xml:space="preserve">PEUGEOT 307</t>
  </si>
  <si>
    <t xml:space="preserve">SUBARU</t>
  </si>
  <si>
    <t xml:space="preserve">PORSCHE 934</t>
  </si>
  <si>
    <t xml:space="preserve">MINGU BERGILLÓS</t>
  </si>
  <si>
    <t xml:space="preserve">LANCIA STRATOS</t>
  </si>
  <si>
    <t xml:space="preserve">COPA 208</t>
  </si>
  <si>
    <t xml:space="preserve">PEUGEOT 208</t>
  </si>
  <si>
    <t xml:space="preserve">SLOT CAR SANT JOAN</t>
  </si>
  <si>
    <t xml:space="preserve">MITSUBISHI EVO</t>
  </si>
  <si>
    <t xml:space="preserve">RAUL RAMIREZ</t>
  </si>
  <si>
    <t xml:space="preserve">PEUGEOT 206</t>
  </si>
  <si>
    <t xml:space="preserve">PORSCHE 997</t>
  </si>
  <si>
    <t xml:space="preserve">SUBARU WRC</t>
  </si>
  <si>
    <t xml:space="preserve">PEUGEOT 306</t>
  </si>
  <si>
    <t xml:space="preserve">SUBARU IMPREZA</t>
  </si>
  <si>
    <t xml:space="preserve">JUAN MANUEL</t>
  </si>
  <si>
    <t xml:space="preserve">OSCAR PEREZ</t>
  </si>
  <si>
    <t xml:space="preserve">MITSUBISHI LANCER</t>
  </si>
  <si>
    <t xml:space="preserve">ALBERTO LOPEZ</t>
  </si>
  <si>
    <t xml:space="preserve">SKODA OCTAVIA</t>
  </si>
  <si>
    <t xml:space="preserve">CITROËN</t>
  </si>
  <si>
    <t xml:space="preserve">ANDREU QUILEZ</t>
  </si>
  <si>
    <t xml:space="preserve">ALFA ROMEO 147</t>
  </si>
  <si>
    <t xml:space="preserve">FORD FIESTA</t>
  </si>
  <si>
    <t xml:space="preserve">AUDI S1</t>
  </si>
  <si>
    <t xml:space="preserve">ORIOL RAMIREZ</t>
  </si>
  <si>
    <t xml:space="preserve">NP</t>
  </si>
  <si>
    <t xml:space="preserve">LANCIA DELTA</t>
  </si>
  <si>
    <t xml:space="preserve">PEUGEOT</t>
  </si>
  <si>
    <t xml:space="preserve">OSCAR PEREZ JR</t>
  </si>
  <si>
    <t xml:space="preserve">FORD FOCUS</t>
  </si>
  <si>
    <t xml:space="preserve">SLOT CAR SANT J OAN</t>
  </si>
  <si>
    <t xml:space="preserve">2a PROVA
QuimSlot
24 i 25 de març 2023</t>
  </si>
  <si>
    <t xml:space="preserve">LOPEZ, JONNY</t>
  </si>
  <si>
    <t xml:space="preserve">LLUMP LLAMP</t>
  </si>
  <si>
    <t xml:space="preserve">UNIF 1/24</t>
  </si>
  <si>
    <t xml:space="preserve">SKODA FABIA</t>
  </si>
  <si>
    <t xml:space="preserve">SANZ, JOSE LUIS</t>
  </si>
  <si>
    <t xml:space="preserve">SLOT CAR ST JOAN</t>
  </si>
  <si>
    <t xml:space="preserve">CLASS 1/24</t>
  </si>
  <si>
    <t xml:space="preserve">LANCIA 037</t>
  </si>
  <si>
    <t xml:space="preserve">MACIAN, XAVI</t>
  </si>
  <si>
    <t xml:space="preserve">PUIG, ROMUL</t>
  </si>
  <si>
    <t xml:space="preserve">SASPLUGAS, JAUME</t>
  </si>
  <si>
    <t xml:space="preserve">CASANOVAS, TONI</t>
  </si>
  <si>
    <t xml:space="preserve">DETOMASO</t>
  </si>
  <si>
    <t xml:space="preserve">MARTINEZ, MIQUEL</t>
  </si>
  <si>
    <t xml:space="preserve">LA LIRA</t>
  </si>
  <si>
    <t xml:space="preserve">ASTON MARTIN</t>
  </si>
  <si>
    <t xml:space="preserve">BENAVENT, JAUME</t>
  </si>
  <si>
    <t xml:space="preserve">HORMIGOS, PAU</t>
  </si>
  <si>
    <t xml:space="preserve">WV POLO</t>
  </si>
  <si>
    <t xml:space="preserve">CEBALLOS, JOAN CARLES</t>
  </si>
  <si>
    <t xml:space="preserve">SALVAT, JOAN</t>
  </si>
  <si>
    <t xml:space="preserve">JIMENEZ, EMILIO</t>
  </si>
  <si>
    <t xml:space="preserve">SIERRA, PAULA</t>
  </si>
  <si>
    <t xml:space="preserve">SLOT CAR SANT JOAN DESPI</t>
  </si>
  <si>
    <t xml:space="preserve">MARTINEZ, PEDRO</t>
  </si>
  <si>
    <t xml:space="preserve">GONZALEZ, SERGI</t>
  </si>
  <si>
    <t xml:space="preserve">PUJOL, JOAN M</t>
  </si>
  <si>
    <t xml:space="preserve">JR, CACO</t>
  </si>
  <si>
    <t xml:space="preserve">AIBAR, MIQUEL</t>
  </si>
  <si>
    <t xml:space="preserve">PUCHOL, JORDI</t>
  </si>
  <si>
    <t xml:space="preserve">BOQUE, JOSEP R</t>
  </si>
  <si>
    <t xml:space="preserve">BERGILLOS, MINGU</t>
  </si>
  <si>
    <t xml:space="preserve">MAS, PERE J</t>
  </si>
  <si>
    <t xml:space="preserve">LOBATO, CINTO</t>
  </si>
  <si>
    <t xml:space="preserve">CACO, CACO</t>
  </si>
  <si>
    <t xml:space="preserve">REIS, JORGE</t>
  </si>
  <si>
    <t xml:space="preserve">RAMIREZ, RAUL</t>
  </si>
  <si>
    <t xml:space="preserve">CITROEN XSARA</t>
  </si>
  <si>
    <t xml:space="preserve">ZEGRI, ALBERT</t>
  </si>
  <si>
    <t xml:space="preserve">SIERRA, MOISES</t>
  </si>
  <si>
    <t xml:space="preserve">MORENO, ISRAEL</t>
  </si>
  <si>
    <t xml:space="preserve">DUQUE, MARIO</t>
  </si>
  <si>
    <t xml:space="preserve">TOYOTA COROLLA WRC</t>
  </si>
  <si>
    <t xml:space="preserve">CITROEN DS3</t>
  </si>
  <si>
    <t xml:space="preserve">LOPEZ, ALBERTO</t>
  </si>
  <si>
    <t xml:space="preserve">CODORNIU, ELOI</t>
  </si>
  <si>
    <t xml:space="preserve">ALVAREZ, PEDRO L</t>
  </si>
  <si>
    <t xml:space="preserve">CODORNIU, QUIM</t>
  </si>
  <si>
    <t xml:space="preserve">CARRILLO, TONI</t>
  </si>
  <si>
    <t xml:space="preserve">IBARS, DAVID</t>
  </si>
  <si>
    <t xml:space="preserve">URPI, JORDI</t>
  </si>
  <si>
    <t xml:space="preserve">PEREZ, OSCAR</t>
  </si>
  <si>
    <t xml:space="preserve">MITSUBISHI EVO X</t>
  </si>
  <si>
    <t xml:space="preserve">RAMIREZ, ORIOL</t>
  </si>
  <si>
    <t xml:space="preserve">PARERA, XAXI</t>
  </si>
  <si>
    <t xml:space="preserve">MIRABENT, PERE F</t>
  </si>
  <si>
    <t xml:space="preserve">AUDI</t>
  </si>
  <si>
    <t xml:space="preserve">CASTILLA, MANUEL</t>
  </si>
  <si>
    <t xml:space="preserve">ZAPATA, LINO</t>
  </si>
  <si>
    <t xml:space="preserve">TORT, JOFRE</t>
  </si>
  <si>
    <t xml:space="preserve">PORTA, PERE</t>
  </si>
  <si>
    <t xml:space="preserve">VILAPLANA, PERE</t>
  </si>
  <si>
    <t xml:space="preserve">HYUNDAI WRC</t>
  </si>
  <si>
    <t xml:space="preserve">DUQUE, THIAGO</t>
  </si>
  <si>
    <t xml:space="preserve">INF</t>
  </si>
  <si>
    <t xml:space="preserve">PEREZ JR, OSCAR</t>
  </si>
  <si>
    <t xml:space="preserve">PORTA, NIL</t>
  </si>
  <si>
    <t xml:space="preserve">BOLUMAR, FRANCESC</t>
  </si>
  <si>
    <t xml:space="preserve">T4E3</t>
  </si>
  <si>
    <t xml:space="preserve">3a PROVA
La Lira
19 i 20 de maig 2023</t>
  </si>
  <si>
    <t xml:space="preserve">JORDI GARCÍA SAVE</t>
  </si>
  <si>
    <t xml:space="preserve">JOSE LUIS SANZ ORTIZ</t>
  </si>
  <si>
    <t xml:space="preserve">CLASSIC 1/24</t>
  </si>
  <si>
    <t xml:space="preserve">CITROËN XSARA</t>
  </si>
  <si>
    <t xml:space="preserve">EMILIO JIMÉNEZ</t>
  </si>
  <si>
    <t xml:space="preserve">RODAMON SLOT SÚRIA</t>
  </si>
  <si>
    <t xml:space="preserve">SLOTCAR SANT JOAN</t>
  </si>
  <si>
    <t xml:space="preserve">JOAN CARLES CEBALLOS</t>
  </si>
  <si>
    <t xml:space="preserve">JOAN M. PUJOL</t>
  </si>
  <si>
    <t xml:space="preserve">JORDI ALFOCEA FERER</t>
  </si>
  <si>
    <t xml:space="preserve">LANCIA DELTA INTEGRALE</t>
  </si>
  <si>
    <t xml:space="preserve">JOAN MANUEL GALARRAGA</t>
  </si>
  <si>
    <t xml:space="preserve">RAÚL RAMÍREZ</t>
  </si>
  <si>
    <t xml:space="preserve">FORD FIESTA WRC</t>
  </si>
  <si>
    <t xml:space="preserve">ALFA ROMEO 156</t>
  </si>
  <si>
    <t xml:space="preserve">BMW M3</t>
  </si>
  <si>
    <t xml:space="preserve">MITSUBISHI LANCER EVO X</t>
  </si>
  <si>
    <t xml:space="preserve">JOSE M. LÓPEZ</t>
  </si>
  <si>
    <t xml:space="preserve">PERE VILAPLANA </t>
  </si>
  <si>
    <t xml:space="preserve">MOISES SIERRA</t>
  </si>
  <si>
    <t xml:space="preserve">PEUGEOT 306 KITCAR</t>
  </si>
  <si>
    <t xml:space="preserve">PERE FERRET MIRABENT</t>
  </si>
  <si>
    <t xml:space="preserve">AUDI A1</t>
  </si>
  <si>
    <t xml:space="preserve">SEAT CÓRDOBA</t>
  </si>
  <si>
    <t xml:space="preserve">4a PROVA
Ateneu Slot
30 de juny i 1 de juliol 2023</t>
  </si>
  <si>
    <t xml:space="preserve">JONNY LOPEZ</t>
  </si>
  <si>
    <t xml:space="preserve">TONI PARES SALUDES</t>
  </si>
  <si>
    <t xml:space="preserve">RODAMON SÚRIA</t>
  </si>
  <si>
    <t xml:space="preserve">JOSE M. LOPEZ</t>
  </si>
  <si>
    <t xml:space="preserve">CARLOS LOPEZ</t>
  </si>
  <si>
    <t xml:space="preserve">ENRIC ARNAIZ</t>
  </si>
  <si>
    <t xml:space="preserve">TOYOTA COROLLA</t>
  </si>
  <si>
    <t xml:space="preserve">MARCOS FABREGAS</t>
  </si>
  <si>
    <t xml:space="preserve">5a PROVA
TurboSlot
22 i 23 de setembre de 2023</t>
  </si>
  <si>
    <t xml:space="preserve">CLAS 1/24</t>
  </si>
  <si>
    <t xml:space="preserve">FORD RS200</t>
  </si>
  <si>
    <t xml:space="preserve">BORJAS, ROGER</t>
  </si>
  <si>
    <t xml:space="preserve">MITSUBISHI</t>
  </si>
  <si>
    <t xml:space="preserve">GARCIA, RAMON</t>
  </si>
  <si>
    <t xml:space="preserve">MAS, PERE JOAN</t>
  </si>
  <si>
    <t xml:space="preserve">HYUNDAI</t>
  </si>
  <si>
    <t xml:space="preserve">LOPEZ, CARLOS</t>
  </si>
  <si>
    <t xml:space="preserve">PEUGEOT 207</t>
  </si>
  <si>
    <t xml:space="preserve">LOPEZ, JOSE M</t>
  </si>
  <si>
    <t xml:space="preserve">ALFOCEA, JORDI</t>
  </si>
  <si>
    <t xml:space="preserve">ANCOSMENDE, ARMANDO</t>
  </si>
  <si>
    <t xml:space="preserve">FERRET MIRABENT, PERE</t>
  </si>
  <si>
    <t xml:space="preserve">CENDRA, MARC</t>
  </si>
  <si>
    <t xml:space="preserve">AIBAR, ALEIX</t>
  </si>
  <si>
    <t xml:space="preserve">JULVE, JOSEP</t>
  </si>
  <si>
    <t xml:space="preserve">GRIMAU, JOSEP</t>
  </si>
  <si>
    <t xml:space="preserve">ARGELICH, JORDI</t>
  </si>
  <si>
    <t xml:space="preserve">FABIA</t>
  </si>
  <si>
    <t xml:space="preserve">JULVE, ARNAU</t>
  </si>
  <si>
    <t xml:space="preserve">JR, ARMANDO</t>
  </si>
  <si>
    <t xml:space="preserve">6a PROVA
La Lira
20 i 21 d'Octubre de 2023</t>
  </si>
  <si>
    <t xml:space="preserve">62</t>
  </si>
  <si>
    <t xml:space="preserve">23</t>
  </si>
  <si>
    <t xml:space="preserve">JOSÉ LUIS SANZ</t>
  </si>
  <si>
    <t xml:space="preserve">49</t>
  </si>
  <si>
    <t xml:space="preserve">9</t>
  </si>
  <si>
    <t xml:space="preserve">5</t>
  </si>
  <si>
    <t xml:space="preserve">92</t>
  </si>
  <si>
    <t xml:space="preserve">37</t>
  </si>
  <si>
    <t xml:space="preserve">4</t>
  </si>
  <si>
    <t xml:space="preserve">24</t>
  </si>
  <si>
    <t xml:space="preserve">PEDRO MARTÍNEZ</t>
  </si>
  <si>
    <t xml:space="preserve">20</t>
  </si>
  <si>
    <t xml:space="preserve">11</t>
  </si>
  <si>
    <t xml:space="preserve">100</t>
  </si>
  <si>
    <t xml:space="preserve">73</t>
  </si>
  <si>
    <t xml:space="preserve">36</t>
  </si>
  <si>
    <t xml:space="preserve">33</t>
  </si>
  <si>
    <t xml:space="preserve">CACO JR</t>
  </si>
  <si>
    <t xml:space="preserve">6</t>
  </si>
  <si>
    <t xml:space="preserve">43</t>
  </si>
  <si>
    <t xml:space="preserve">SERGI GONZÁLEZ</t>
  </si>
  <si>
    <t xml:space="preserve">17</t>
  </si>
  <si>
    <t xml:space="preserve">67</t>
  </si>
  <si>
    <t xml:space="preserve">29</t>
  </si>
  <si>
    <t xml:space="preserve">48</t>
  </si>
  <si>
    <t xml:space="preserve">19</t>
  </si>
  <si>
    <t xml:space="preserve">30</t>
  </si>
  <si>
    <t xml:space="preserve">31</t>
  </si>
  <si>
    <t xml:space="preserve">2</t>
  </si>
  <si>
    <t xml:space="preserve">41</t>
  </si>
  <si>
    <t xml:space="preserve">28</t>
  </si>
  <si>
    <t xml:space="preserve">22</t>
  </si>
  <si>
    <t xml:space="preserve">3</t>
  </si>
  <si>
    <t xml:space="preserve">85</t>
  </si>
  <si>
    <t xml:space="preserve">66</t>
  </si>
  <si>
    <t xml:space="preserve">69</t>
  </si>
  <si>
    <t xml:space="preserve">74</t>
  </si>
  <si>
    <t xml:space="preserve">90</t>
  </si>
  <si>
    <t xml:space="preserve">34</t>
  </si>
  <si>
    <t xml:space="preserve">32</t>
  </si>
  <si>
    <t xml:space="preserve">8</t>
  </si>
  <si>
    <t xml:space="preserve">CITROËN C4</t>
  </si>
  <si>
    <t xml:space="preserve">40</t>
  </si>
  <si>
    <t xml:space="preserve">21</t>
  </si>
  <si>
    <t xml:space="preserve">75</t>
  </si>
  <si>
    <t xml:space="preserve">35</t>
  </si>
  <si>
    <t xml:space="preserve">18</t>
  </si>
  <si>
    <t xml:space="preserve">26</t>
  </si>
  <si>
    <t xml:space="preserve">ÓSCAR PÉREZ JR</t>
  </si>
  <si>
    <t xml:space="preserve">27</t>
  </si>
  <si>
    <t xml:space="preserve">6a PROVA
La Lira
20 i 21 d'octubre de 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,##0.000"/>
    <numFmt numFmtId="168" formatCode="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30"/>
      <name val="Calibri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2</xdr:col>
      <xdr:colOff>1158480</xdr:colOff>
      <xdr:row>0</xdr:row>
      <xdr:rowOff>960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560" y="19080"/>
          <a:ext cx="1902960" cy="94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8680</xdr:colOff>
      <xdr:row>0</xdr:row>
      <xdr:rowOff>101808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60480" y="76320"/>
          <a:ext cx="190260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8680</xdr:colOff>
      <xdr:row>0</xdr:row>
      <xdr:rowOff>101808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60480" y="76320"/>
          <a:ext cx="190260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3</xdr:col>
      <xdr:colOff>1440</xdr:colOff>
      <xdr:row>0</xdr:row>
      <xdr:rowOff>10180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8680</xdr:colOff>
      <xdr:row>0</xdr:row>
      <xdr:rowOff>10180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60480" y="76320"/>
          <a:ext cx="190260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8680</xdr:colOff>
      <xdr:row>0</xdr:row>
      <xdr:rowOff>101808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60480" y="76320"/>
          <a:ext cx="190260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8680</xdr:colOff>
      <xdr:row>0</xdr:row>
      <xdr:rowOff>101808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60480" y="76320"/>
          <a:ext cx="190260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19.41"/>
    <col collapsed="false" customWidth="true" hidden="false" outlineLevel="0" max="4" min="4" style="1" width="19.85"/>
    <col collapsed="false" customWidth="true" hidden="false" outlineLevel="0" max="16" min="5" style="1" width="4.56"/>
    <col collapsed="false" customWidth="true" hidden="false" outlineLevel="0" max="19" min="17" style="1" width="6.7"/>
    <col collapsed="false" customWidth="true" hidden="false" outlineLevel="0" max="20" min="20" style="1" width="9.7"/>
    <col collapsed="false" customWidth="true" hidden="false" outlineLevel="0" max="21" min="21" style="1" width="6.7"/>
    <col collapsed="false" customWidth="true" hidden="false" outlineLevel="0" max="22" min="22" style="1" width="8.99"/>
    <col collapsed="false" customWidth="false" hidden="false" outlineLevel="0" max="257" min="23" style="1" width="11.42"/>
  </cols>
  <sheetData>
    <row r="1" customFormat="false" ht="76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2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6" t="s">
        <v>8</v>
      </c>
      <c r="R4" s="6" t="s">
        <v>9</v>
      </c>
      <c r="S4" s="6" t="s">
        <v>10</v>
      </c>
      <c r="T4" s="6" t="s">
        <v>11</v>
      </c>
      <c r="U4" s="6" t="s">
        <v>12</v>
      </c>
      <c r="V4" s="6" t="s">
        <v>13</v>
      </c>
    </row>
    <row r="5" customFormat="false" ht="12.75" hidden="false" customHeight="false" outlineLevel="0" collapsed="false">
      <c r="A5" s="6"/>
      <c r="B5" s="6"/>
      <c r="C5" s="6"/>
      <c r="D5" s="6"/>
      <c r="E5" s="8" t="s">
        <v>14</v>
      </c>
      <c r="F5" s="8" t="s">
        <v>15</v>
      </c>
      <c r="G5" s="8" t="s">
        <v>16</v>
      </c>
      <c r="H5" s="8" t="s">
        <v>17</v>
      </c>
      <c r="I5" s="8" t="s">
        <v>18</v>
      </c>
      <c r="J5" s="8" t="s">
        <v>19</v>
      </c>
      <c r="K5" s="8" t="s">
        <v>20</v>
      </c>
      <c r="L5" s="8" t="s">
        <v>21</v>
      </c>
      <c r="M5" s="8" t="s">
        <v>22</v>
      </c>
      <c r="N5" s="8" t="s">
        <v>23</v>
      </c>
      <c r="O5" s="8" t="s">
        <v>24</v>
      </c>
      <c r="P5" s="8" t="s">
        <v>25</v>
      </c>
      <c r="Q5" s="6"/>
      <c r="R5" s="6"/>
      <c r="S5" s="6"/>
      <c r="T5" s="6"/>
      <c r="U5" s="6"/>
      <c r="V5" s="6"/>
    </row>
    <row r="6" customFormat="false" ht="15" hidden="false" customHeight="false" outlineLevel="0" collapsed="false">
      <c r="A6" s="9" t="n">
        <v>1</v>
      </c>
      <c r="B6" s="9" t="n">
        <v>35</v>
      </c>
      <c r="C6" s="10" t="s">
        <v>26</v>
      </c>
      <c r="D6" s="11" t="s">
        <v>27</v>
      </c>
      <c r="E6" s="12" t="n">
        <v>17</v>
      </c>
      <c r="F6" s="12" t="n">
        <v>4</v>
      </c>
      <c r="G6" s="12" t="n">
        <v>0</v>
      </c>
      <c r="H6" s="12" t="n">
        <v>0</v>
      </c>
      <c r="I6" s="12" t="n">
        <v>17</v>
      </c>
      <c r="J6" s="12" t="n">
        <v>4</v>
      </c>
      <c r="K6" s="12" t="n">
        <v>20</v>
      </c>
      <c r="L6" s="12" t="n">
        <v>5</v>
      </c>
      <c r="M6" s="12" t="n">
        <v>17</v>
      </c>
      <c r="N6" s="12" t="n">
        <v>4</v>
      </c>
      <c r="O6" s="12" t="n">
        <v>17</v>
      </c>
      <c r="P6" s="12" t="n">
        <v>4</v>
      </c>
      <c r="Q6" s="13" t="n">
        <f aca="false">SUM(E6,G6,I6,K6,M6,O6,)</f>
        <v>88</v>
      </c>
      <c r="R6" s="13" t="n">
        <f aca="false">SUM(F6,H6,J6,L6,N6,P6,)</f>
        <v>21</v>
      </c>
      <c r="S6" s="14" t="n">
        <f aca="false">SUM(E6:P6)</f>
        <v>109</v>
      </c>
      <c r="T6" s="15" t="e">
        <f aca="false">IF(C6&lt;&gt;"",SMALL((E6~G6~I6~K6~M6~O6),"1"),0)</f>
        <v>#VALUE!</v>
      </c>
      <c r="U6" s="15" t="e">
        <f aca="false">IF(C6&lt;&gt;"",SMALL((F6~H6~J6~L6~N6~P6),"1"),0)</f>
        <v>#VALUE!</v>
      </c>
      <c r="V6" s="16" t="e">
        <f aca="false">S6-(T6+U6)</f>
        <v>#VALUE!</v>
      </c>
    </row>
    <row r="7" customFormat="false" ht="15" hidden="false" customHeight="false" outlineLevel="0" collapsed="false">
      <c r="A7" s="9" t="n">
        <v>2</v>
      </c>
      <c r="B7" s="9" t="n">
        <v>34</v>
      </c>
      <c r="C7" s="10" t="s">
        <v>28</v>
      </c>
      <c r="D7" s="11" t="s">
        <v>27</v>
      </c>
      <c r="E7" s="12" t="n">
        <v>20</v>
      </c>
      <c r="F7" s="12" t="n">
        <v>5</v>
      </c>
      <c r="G7" s="12" t="n">
        <v>0</v>
      </c>
      <c r="H7" s="12" t="n">
        <v>0</v>
      </c>
      <c r="I7" s="12" t="n">
        <v>20</v>
      </c>
      <c r="J7" s="12" t="n">
        <v>3</v>
      </c>
      <c r="K7" s="12" t="n">
        <v>0</v>
      </c>
      <c r="L7" s="12" t="n">
        <v>0</v>
      </c>
      <c r="M7" s="12" t="n">
        <v>20</v>
      </c>
      <c r="N7" s="12" t="n">
        <v>5</v>
      </c>
      <c r="O7" s="12" t="n">
        <v>20</v>
      </c>
      <c r="P7" s="12" t="n">
        <v>5</v>
      </c>
      <c r="Q7" s="13" t="n">
        <f aca="false">SUM(E7,G7,I7,K7,M7,O7,)</f>
        <v>80</v>
      </c>
      <c r="R7" s="13" t="n">
        <f aca="false">SUM(F7,H7,J7,L7,N7,P7,)</f>
        <v>18</v>
      </c>
      <c r="S7" s="14" t="n">
        <f aca="false">SUM(E7:P7)</f>
        <v>98</v>
      </c>
      <c r="T7" s="15" t="e">
        <f aca="false">IF(C7&lt;&gt;"",SMALL((E7~G7~I7~K7~M7~O7),"1"),0)</f>
        <v>#VALUE!</v>
      </c>
      <c r="U7" s="15" t="e">
        <f aca="false">IF(C7&lt;&gt;"",SMALL((F7~H7~J7~L7~N7~P7),"1"),0)</f>
        <v>#VALUE!</v>
      </c>
      <c r="V7" s="16" t="e">
        <f aca="false">S7-(T7+U7)</f>
        <v>#VALUE!</v>
      </c>
    </row>
    <row r="8" customFormat="false" ht="15" hidden="false" customHeight="false" outlineLevel="0" collapsed="false">
      <c r="A8" s="9" t="n">
        <v>3</v>
      </c>
      <c r="B8" s="9" t="n">
        <v>18</v>
      </c>
      <c r="C8" s="10" t="s">
        <v>29</v>
      </c>
      <c r="D8" s="11" t="s">
        <v>30</v>
      </c>
      <c r="E8" s="12" t="n">
        <v>0</v>
      </c>
      <c r="F8" s="12" t="n">
        <v>0</v>
      </c>
      <c r="G8" s="12" t="n">
        <v>20</v>
      </c>
      <c r="H8" s="12" t="n">
        <v>5</v>
      </c>
      <c r="I8" s="12" t="n">
        <v>11</v>
      </c>
      <c r="J8" s="12" t="n">
        <v>1</v>
      </c>
      <c r="K8" s="12" t="n">
        <v>15</v>
      </c>
      <c r="L8" s="12" t="n">
        <v>3</v>
      </c>
      <c r="M8" s="12" t="n">
        <v>15</v>
      </c>
      <c r="N8" s="12" t="n">
        <v>3</v>
      </c>
      <c r="O8" s="12" t="n">
        <v>15</v>
      </c>
      <c r="P8" s="12" t="n">
        <v>2</v>
      </c>
      <c r="Q8" s="13" t="n">
        <f aca="false">SUM(E8,G8,I8,K8,M8,O8,)</f>
        <v>76</v>
      </c>
      <c r="R8" s="13" t="n">
        <f aca="false">SUM(F8,H8,J8,L8,N8,P8,)</f>
        <v>14</v>
      </c>
      <c r="S8" s="14" t="n">
        <f aca="false">SUM(E8:P8)</f>
        <v>90</v>
      </c>
      <c r="T8" s="15" t="e">
        <f aca="false">IF(C8&lt;&gt;"",SMALL((E8~G8~I8~K8~M8~O8),"1"),0)</f>
        <v>#VALUE!</v>
      </c>
      <c r="U8" s="15" t="e">
        <f aca="false">IF(C8&lt;&gt;"",SMALL((F8~H8~J8~L8~N8~P8),"1"),0)</f>
        <v>#VALUE!</v>
      </c>
      <c r="V8" s="16" t="e">
        <f aca="false">S8-(T8+U8)</f>
        <v>#VALUE!</v>
      </c>
    </row>
    <row r="9" customFormat="false" ht="15" hidden="false" customHeight="false" outlineLevel="0" collapsed="false">
      <c r="A9" s="9" t="n">
        <v>4</v>
      </c>
      <c r="B9" s="9" t="n">
        <v>26</v>
      </c>
      <c r="C9" s="10" t="s">
        <v>31</v>
      </c>
      <c r="D9" s="11" t="s">
        <v>27</v>
      </c>
      <c r="E9" s="12" t="n">
        <v>13</v>
      </c>
      <c r="F9" s="12" t="n">
        <v>2</v>
      </c>
      <c r="G9" s="12" t="n">
        <v>17</v>
      </c>
      <c r="H9" s="12" t="n">
        <v>4</v>
      </c>
      <c r="I9" s="12" t="n">
        <v>0</v>
      </c>
      <c r="J9" s="12" t="n">
        <v>0</v>
      </c>
      <c r="K9" s="12" t="n">
        <v>13</v>
      </c>
      <c r="L9" s="12" t="n">
        <v>2</v>
      </c>
      <c r="M9" s="12" t="n">
        <v>13</v>
      </c>
      <c r="N9" s="12" t="n">
        <v>2</v>
      </c>
      <c r="O9" s="12" t="n">
        <v>13</v>
      </c>
      <c r="P9" s="12" t="n">
        <v>3</v>
      </c>
      <c r="Q9" s="13" t="n">
        <f aca="false">SUM(E9,G9,I9,K9,M9,O9,)</f>
        <v>69</v>
      </c>
      <c r="R9" s="13" t="n">
        <f aca="false">SUM(F9,H9,J9,L9,N9,P9,)</f>
        <v>13</v>
      </c>
      <c r="S9" s="14" t="n">
        <f aca="false">SUM(E9:P9)</f>
        <v>82</v>
      </c>
      <c r="T9" s="15" t="e">
        <f aca="false">IF(C9&lt;&gt;"",SMALL((E9~G9~I9~K9~M9~O9),"1"),0)</f>
        <v>#VALUE!</v>
      </c>
      <c r="U9" s="15" t="e">
        <f aca="false">IF(C9&lt;&gt;"",SMALL((F9~H9~J9~L9~N9~P9),"1"),0)</f>
        <v>#VALUE!</v>
      </c>
      <c r="V9" s="16" t="e">
        <f aca="false">S9-(T9+U9)</f>
        <v>#VALUE!</v>
      </c>
    </row>
    <row r="10" customFormat="false" ht="15" hidden="false" customHeight="false" outlineLevel="0" collapsed="false">
      <c r="A10" s="9" t="n">
        <v>5</v>
      </c>
      <c r="B10" s="9" t="n">
        <v>39</v>
      </c>
      <c r="C10" s="10" t="s">
        <v>32</v>
      </c>
      <c r="D10" s="11" t="s">
        <v>33</v>
      </c>
      <c r="E10" s="12" t="n">
        <v>15</v>
      </c>
      <c r="F10" s="12" t="n">
        <v>3</v>
      </c>
      <c r="G10" s="12" t="n">
        <v>15</v>
      </c>
      <c r="H10" s="12" t="n">
        <v>3</v>
      </c>
      <c r="I10" s="12" t="n">
        <v>13</v>
      </c>
      <c r="J10" s="12" t="n">
        <v>2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f aca="false">SUM(E10,G10,I10,K10,M10,O10,)</f>
        <v>43</v>
      </c>
      <c r="R10" s="13" t="n">
        <f aca="false">SUM(F10,H10,J10,L10,N10,P10,)</f>
        <v>8</v>
      </c>
      <c r="S10" s="14" t="n">
        <f aca="false">SUM(E10:P10)</f>
        <v>51</v>
      </c>
      <c r="T10" s="15" t="e">
        <f aca="false">IF(C10&lt;&gt;"",SMALL((E10~G10~I10~K10~M10~O10),"1"),0)</f>
        <v>#VALUE!</v>
      </c>
      <c r="U10" s="15" t="e">
        <f aca="false">IF(C10&lt;&gt;"",SMALL((F10~H10~J10~L10~N10~P10),"1"),0)</f>
        <v>#VALUE!</v>
      </c>
      <c r="V10" s="16" t="e">
        <f aca="false">S10-(T10+U10)</f>
        <v>#VALUE!</v>
      </c>
    </row>
    <row r="11" customFormat="false" ht="15" hidden="false" customHeight="false" outlineLevel="0" collapsed="false">
      <c r="A11" s="9" t="n">
        <v>6</v>
      </c>
      <c r="B11" s="9" t="n">
        <v>76</v>
      </c>
      <c r="C11" s="10" t="s">
        <v>34</v>
      </c>
      <c r="D11" s="11" t="s">
        <v>27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15</v>
      </c>
      <c r="J11" s="12" t="n">
        <v>5</v>
      </c>
      <c r="K11" s="12" t="n">
        <v>17</v>
      </c>
      <c r="L11" s="12" t="n">
        <v>4</v>
      </c>
      <c r="M11" s="12" t="n">
        <v>0</v>
      </c>
      <c r="N11" s="12" t="n">
        <v>0</v>
      </c>
      <c r="O11" s="12" t="n">
        <v>0</v>
      </c>
      <c r="P11" s="12" t="n">
        <v>0</v>
      </c>
      <c r="Q11" s="13" t="n">
        <f aca="false">SUM(E11,G11,I11,K11,M11,O11,)</f>
        <v>32</v>
      </c>
      <c r="R11" s="13" t="n">
        <f aca="false">SUM(F11,H11,J11,L11,N11,P11,)</f>
        <v>9</v>
      </c>
      <c r="S11" s="14" t="n">
        <f aca="false">SUM(E11:P11)</f>
        <v>41</v>
      </c>
      <c r="T11" s="15" t="e">
        <f aca="false">IF(C11&lt;&gt;"",SMALL((E11~G11~I11~K11~M11~O11),"1"),0)</f>
        <v>#VALUE!</v>
      </c>
      <c r="U11" s="15" t="e">
        <f aca="false">IF(C11&lt;&gt;"",SMALL((F11~H11~J11~L11~N11~P11),"1"),0)</f>
        <v>#VALUE!</v>
      </c>
      <c r="V11" s="16" t="e">
        <f aca="false">S11-(T11+U11)</f>
        <v>#VALUE!</v>
      </c>
    </row>
    <row r="12" customFormat="false" ht="15" hidden="false" customHeight="false" outlineLevel="0" collapsed="false">
      <c r="A12" s="9" t="n">
        <v>7</v>
      </c>
      <c r="B12" s="9" t="n">
        <v>93</v>
      </c>
      <c r="C12" s="10" t="s">
        <v>35</v>
      </c>
      <c r="D12" s="11" t="s">
        <v>36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11</v>
      </c>
      <c r="N12" s="12" t="n">
        <v>0</v>
      </c>
      <c r="O12" s="12" t="n">
        <v>0</v>
      </c>
      <c r="P12" s="12" t="n">
        <v>0</v>
      </c>
      <c r="Q12" s="13" t="n">
        <f aca="false">SUM(E12,G12,I12,K12,M12,O12,)</f>
        <v>11</v>
      </c>
      <c r="R12" s="13" t="n">
        <f aca="false">SUM(F12,H12,J12,L12,N12,P12,)</f>
        <v>0</v>
      </c>
      <c r="S12" s="14" t="n">
        <f aca="false">SUM(E12:P12)</f>
        <v>11</v>
      </c>
      <c r="T12" s="15" t="e">
        <f aca="false">IF(C12&lt;&gt;"",SMALL((E12~G12~I12~K12~M12~O12),"1"),0)</f>
        <v>#VALUE!</v>
      </c>
      <c r="U12" s="15" t="e">
        <f aca="false">IF(C12&lt;&gt;"",SMALL((F12~H12~J12~L12~N12~P12),"1"),0)</f>
        <v>#VALUE!</v>
      </c>
      <c r="V12" s="16" t="e">
        <f aca="false">S12-(T12+U12)</f>
        <v>#VALUE!</v>
      </c>
    </row>
    <row r="13" customFormat="false" ht="15" hidden="false" customHeight="false" outlineLevel="0" collapsed="false">
      <c r="A13" s="9" t="n">
        <v>8</v>
      </c>
      <c r="B13" s="9" t="n">
        <v>87</v>
      </c>
      <c r="C13" s="10" t="s">
        <v>37</v>
      </c>
      <c r="D13" s="11" t="s">
        <v>36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10</v>
      </c>
      <c r="N13" s="12" t="n">
        <v>1</v>
      </c>
      <c r="O13" s="12" t="n">
        <v>0</v>
      </c>
      <c r="P13" s="12" t="n">
        <v>0</v>
      </c>
      <c r="Q13" s="13" t="n">
        <f aca="false">SUM(E13,G13,I13,K13,M13,O13,)</f>
        <v>10</v>
      </c>
      <c r="R13" s="13" t="n">
        <f aca="false">SUM(F13,H13,J13,L13,N13,P13,)</f>
        <v>1</v>
      </c>
      <c r="S13" s="14" t="n">
        <f aca="false">SUM(E13:P13)</f>
        <v>11</v>
      </c>
      <c r="T13" s="15" t="e">
        <f aca="false">IF(C13&lt;&gt;"",SMALL((E13~G13~I13~K13~M13~O13),"1"),0)</f>
        <v>#VALUE!</v>
      </c>
      <c r="U13" s="15" t="e">
        <f aca="false">IF(C13&lt;&gt;"",SMALL((F13~H13~J13~L13~N13~P13),"1"),0)</f>
        <v>#VALUE!</v>
      </c>
      <c r="V13" s="16" t="e">
        <f aca="false">S13-(T13+U13)</f>
        <v>#VALUE!</v>
      </c>
    </row>
    <row r="14" customFormat="false" ht="15" hidden="false" customHeight="false" outlineLevel="0" collapsed="false">
      <c r="A14" s="9" t="n">
        <v>9</v>
      </c>
      <c r="B14" s="9"/>
      <c r="C14" s="10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3" t="n">
        <f aca="false">SUM(E14,G14,I14,K14,M14,O14,)</f>
        <v>0</v>
      </c>
      <c r="R14" s="13" t="n">
        <f aca="false">SUM(F14,H14,J14,L14,N14,P14,)</f>
        <v>0</v>
      </c>
      <c r="S14" s="14" t="n">
        <f aca="false">SUM(E14:P14)</f>
        <v>0</v>
      </c>
      <c r="T14" s="15" t="n">
        <f aca="false">IF(C14&lt;&gt;"",SMALL((E14~G14~I14~K14~M14~O14),"1"),0)</f>
        <v>0</v>
      </c>
      <c r="U14" s="15" t="n">
        <f aca="false">IF(C14&lt;&gt;"",SMALL((F14~H14~J14~L14~N14~P14),"1"),0)</f>
        <v>0</v>
      </c>
      <c r="V14" s="16" t="n">
        <f aca="false">S14-(T14+U14)</f>
        <v>0</v>
      </c>
    </row>
    <row r="15" customFormat="false" ht="15" hidden="false" customHeight="false" outlineLevel="0" collapsed="false">
      <c r="A15" s="9" t="n">
        <v>10</v>
      </c>
      <c r="B15" s="9"/>
      <c r="C15" s="10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3" t="n">
        <f aca="false">SUM(E15,G15,I15,K15,M15,O15,)</f>
        <v>0</v>
      </c>
      <c r="R15" s="13" t="n">
        <f aca="false">SUM(F15,H15,J15,L15,N15,P15,)</f>
        <v>0</v>
      </c>
      <c r="S15" s="14" t="n">
        <f aca="false">SUM(E15:P15)</f>
        <v>0</v>
      </c>
      <c r="T15" s="15" t="n">
        <f aca="false">IF(C15&lt;&gt;"",SMALL((E15~G15~I15~K15~M15~O15),"1"),0)</f>
        <v>0</v>
      </c>
      <c r="U15" s="15" t="n">
        <f aca="false">IF(C15&lt;&gt;"",SMALL((F15~H15~J15~L15~N15~P15),"1"),0)</f>
        <v>0</v>
      </c>
      <c r="V15" s="16" t="n">
        <f aca="false">S15-(T15+U15)</f>
        <v>0</v>
      </c>
    </row>
    <row r="16" customFormat="false" ht="15" hidden="false" customHeight="false" outlineLevel="0" collapsed="false">
      <c r="A16" s="17"/>
      <c r="B16" s="17"/>
      <c r="C16" s="18"/>
      <c r="D16" s="19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15.75" hidden="false" customHeight="false" outlineLevel="0" collapsed="false">
      <c r="A17" s="5" t="s">
        <v>38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</row>
    <row r="18" customFormat="false" ht="12.75" hidden="false" customHeight="true" outlineLevel="0" collapsed="false">
      <c r="A18" s="6" t="s">
        <v>3</v>
      </c>
      <c r="B18" s="6" t="s">
        <v>4</v>
      </c>
      <c r="C18" s="6" t="s">
        <v>5</v>
      </c>
      <c r="D18" s="6" t="s">
        <v>6</v>
      </c>
      <c r="E18" s="7" t="s">
        <v>7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6" t="s">
        <v>8</v>
      </c>
      <c r="R18" s="6" t="s">
        <v>9</v>
      </c>
      <c r="S18" s="6" t="s">
        <v>10</v>
      </c>
      <c r="T18" s="6" t="s">
        <v>11</v>
      </c>
      <c r="U18" s="6" t="s">
        <v>12</v>
      </c>
      <c r="V18" s="6" t="s">
        <v>13</v>
      </c>
    </row>
    <row r="19" customFormat="false" ht="12.75" hidden="false" customHeight="false" outlineLevel="0" collapsed="false">
      <c r="A19" s="6"/>
      <c r="B19" s="6"/>
      <c r="C19" s="6"/>
      <c r="D19" s="6"/>
      <c r="E19" s="8" t="s">
        <v>14</v>
      </c>
      <c r="F19" s="8" t="s">
        <v>15</v>
      </c>
      <c r="G19" s="8" t="s">
        <v>16</v>
      </c>
      <c r="H19" s="8" t="s">
        <v>17</v>
      </c>
      <c r="I19" s="8" t="s">
        <v>18</v>
      </c>
      <c r="J19" s="8" t="s">
        <v>19</v>
      </c>
      <c r="K19" s="8" t="s">
        <v>20</v>
      </c>
      <c r="L19" s="8" t="s">
        <v>21</v>
      </c>
      <c r="M19" s="8" t="s">
        <v>22</v>
      </c>
      <c r="N19" s="8" t="s">
        <v>23</v>
      </c>
      <c r="O19" s="8" t="s">
        <v>24</v>
      </c>
      <c r="P19" s="8" t="s">
        <v>25</v>
      </c>
      <c r="Q19" s="6"/>
      <c r="R19" s="6"/>
      <c r="S19" s="6"/>
      <c r="T19" s="6"/>
      <c r="U19" s="6"/>
      <c r="V19" s="6"/>
    </row>
    <row r="20" customFormat="false" ht="15" hidden="false" customHeight="false" outlineLevel="0" collapsed="false">
      <c r="A20" s="9" t="n">
        <v>1</v>
      </c>
      <c r="B20" s="9" t="n">
        <v>31</v>
      </c>
      <c r="C20" s="10" t="s">
        <v>39</v>
      </c>
      <c r="D20" s="11" t="s">
        <v>36</v>
      </c>
      <c r="E20" s="12" t="n">
        <v>20</v>
      </c>
      <c r="F20" s="12" t="n">
        <v>5</v>
      </c>
      <c r="G20" s="12" t="n">
        <v>20</v>
      </c>
      <c r="H20" s="12" t="n">
        <v>5</v>
      </c>
      <c r="I20" s="12" t="n">
        <v>15</v>
      </c>
      <c r="J20" s="12" t="n">
        <v>2</v>
      </c>
      <c r="K20" s="12" t="n">
        <v>20</v>
      </c>
      <c r="L20" s="12" t="n">
        <v>5</v>
      </c>
      <c r="M20" s="12" t="n">
        <v>20</v>
      </c>
      <c r="N20" s="12" t="n">
        <v>3</v>
      </c>
      <c r="O20" s="12" t="n">
        <v>15</v>
      </c>
      <c r="P20" s="12" t="n">
        <v>4</v>
      </c>
      <c r="Q20" s="13" t="n">
        <f aca="false">SUM(E20,G20,I20,K20,M20,O20,)</f>
        <v>110</v>
      </c>
      <c r="R20" s="13" t="n">
        <f aca="false">SUM(F20,H20,J20,L20,N20,P20,)</f>
        <v>24</v>
      </c>
      <c r="S20" s="14" t="n">
        <f aca="false">SUM(E20:P20)</f>
        <v>134</v>
      </c>
      <c r="T20" s="15" t="e">
        <f aca="false">IF(C20&lt;&gt;"",SMALL((E20~G20~I20~K20~M20~O20),"1"),0)</f>
        <v>#VALUE!</v>
      </c>
      <c r="U20" s="15" t="e">
        <f aca="false">IF(C20&lt;&gt;"",SMALL((F20~H20~J20~L20~N20~P20),"1"),0)</f>
        <v>#VALUE!</v>
      </c>
      <c r="V20" s="16" t="e">
        <f aca="false">S20-(T20+U20)</f>
        <v>#VALUE!</v>
      </c>
    </row>
    <row r="21" customFormat="false" ht="15" hidden="false" customHeight="false" outlineLevel="0" collapsed="false">
      <c r="A21" s="9" t="n">
        <v>2</v>
      </c>
      <c r="B21" s="9" t="n">
        <v>30</v>
      </c>
      <c r="C21" s="10" t="s">
        <v>40</v>
      </c>
      <c r="D21" s="11" t="s">
        <v>36</v>
      </c>
      <c r="E21" s="12" t="n">
        <v>15</v>
      </c>
      <c r="F21" s="12" t="n">
        <v>2</v>
      </c>
      <c r="G21" s="12" t="n">
        <v>17</v>
      </c>
      <c r="H21" s="12" t="n">
        <v>3</v>
      </c>
      <c r="I21" s="12" t="n">
        <v>17</v>
      </c>
      <c r="J21" s="12" t="n">
        <v>4</v>
      </c>
      <c r="K21" s="12" t="n">
        <v>13</v>
      </c>
      <c r="L21" s="12" t="n">
        <v>3</v>
      </c>
      <c r="M21" s="12" t="n">
        <v>15</v>
      </c>
      <c r="N21" s="12" t="n">
        <v>2</v>
      </c>
      <c r="O21" s="12" t="n">
        <v>17</v>
      </c>
      <c r="P21" s="12" t="n">
        <v>3</v>
      </c>
      <c r="Q21" s="13" t="n">
        <f aca="false">SUM(E21,G21,I21,K21,M21,O21,)</f>
        <v>94</v>
      </c>
      <c r="R21" s="13" t="n">
        <f aca="false">SUM(F21,H21,J21,L21,N21,P21,)</f>
        <v>17</v>
      </c>
      <c r="S21" s="14" t="n">
        <f aca="false">SUM(E21:P21)</f>
        <v>111</v>
      </c>
      <c r="T21" s="15" t="e">
        <f aca="false">IF(C21&lt;&gt;"",SMALL((E21~G21~I21~K21~M21~O21),"1"),0)</f>
        <v>#VALUE!</v>
      </c>
      <c r="U21" s="15" t="e">
        <f aca="false">IF(C21&lt;&gt;"",SMALL((F21~H21~J21~L21~N21~P21),"1"),0)</f>
        <v>#VALUE!</v>
      </c>
      <c r="V21" s="16" t="e">
        <f aca="false">S21-(T21+U21)</f>
        <v>#VALUE!</v>
      </c>
    </row>
    <row r="22" customFormat="false" ht="15" hidden="false" customHeight="false" outlineLevel="0" collapsed="false">
      <c r="A22" s="9" t="n">
        <v>3</v>
      </c>
      <c r="B22" s="9" t="n">
        <v>67</v>
      </c>
      <c r="C22" s="10" t="s">
        <v>41</v>
      </c>
      <c r="D22" s="11" t="s">
        <v>42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20</v>
      </c>
      <c r="J22" s="12" t="n">
        <v>5</v>
      </c>
      <c r="K22" s="12" t="n">
        <v>15</v>
      </c>
      <c r="L22" s="12" t="n">
        <v>2</v>
      </c>
      <c r="M22" s="12" t="n">
        <v>17</v>
      </c>
      <c r="N22" s="12" t="n">
        <v>4</v>
      </c>
      <c r="O22" s="12" t="n">
        <v>20</v>
      </c>
      <c r="P22" s="12" t="n">
        <v>5</v>
      </c>
      <c r="Q22" s="13" t="n">
        <f aca="false">SUM(E22,G22,I22,K22,M22,O22,)</f>
        <v>72</v>
      </c>
      <c r="R22" s="13" t="n">
        <f aca="false">SUM(F22,H22,J22,L22,N22,P22,)</f>
        <v>16</v>
      </c>
      <c r="S22" s="14" t="n">
        <f aca="false">SUM(E22:P22)</f>
        <v>88</v>
      </c>
      <c r="T22" s="15" t="e">
        <f aca="false">IF(C22&lt;&gt;"",SMALL((E22~G22~I22~K22~M22~O22),"1"),0)</f>
        <v>#VALUE!</v>
      </c>
      <c r="U22" s="15" t="e">
        <f aca="false">IF(C22&lt;&gt;"",SMALL((F22~H22~J22~L22~N22~P22),"1"),0)</f>
        <v>#VALUE!</v>
      </c>
      <c r="V22" s="16" t="e">
        <f aca="false">S22-(T22+U22)</f>
        <v>#VALUE!</v>
      </c>
    </row>
    <row r="23" customFormat="false" ht="15" hidden="false" customHeight="false" outlineLevel="0" collapsed="false">
      <c r="A23" s="9" t="n">
        <v>4</v>
      </c>
      <c r="B23" s="9" t="n">
        <v>41</v>
      </c>
      <c r="C23" s="10" t="s">
        <v>43</v>
      </c>
      <c r="D23" s="11" t="s">
        <v>44</v>
      </c>
      <c r="E23" s="12" t="n">
        <v>17</v>
      </c>
      <c r="F23" s="12" t="n">
        <v>4</v>
      </c>
      <c r="G23" s="12" t="n">
        <v>15</v>
      </c>
      <c r="H23" s="12" t="n">
        <v>2</v>
      </c>
      <c r="I23" s="12" t="n">
        <v>13</v>
      </c>
      <c r="J23" s="12" t="n">
        <v>3</v>
      </c>
      <c r="K23" s="12" t="n">
        <v>11</v>
      </c>
      <c r="L23" s="12" t="n">
        <v>1</v>
      </c>
      <c r="M23" s="12" t="n">
        <v>13</v>
      </c>
      <c r="N23" s="12" t="n">
        <v>5</v>
      </c>
      <c r="O23" s="12" t="n">
        <v>13</v>
      </c>
      <c r="P23" s="12" t="n">
        <v>2</v>
      </c>
      <c r="Q23" s="13" t="n">
        <f aca="false">SUM(E23,G23,I23,K23,M23,O23,)</f>
        <v>82</v>
      </c>
      <c r="R23" s="13" t="n">
        <f aca="false">SUM(F23,H23,J23,L23,N23,P23,)</f>
        <v>17</v>
      </c>
      <c r="S23" s="14" t="n">
        <f aca="false">SUM(E23:P23)</f>
        <v>99</v>
      </c>
      <c r="T23" s="15" t="e">
        <f aca="false">IF(C23&lt;&gt;"",SMALL((E23~G23~I23~K23~M23~O23),"1"),0)</f>
        <v>#VALUE!</v>
      </c>
      <c r="U23" s="15" t="e">
        <f aca="false">IF(C23&lt;&gt;"",SMALL((F23~H23~J23~L23~N23~P23),"1"),0)</f>
        <v>#VALUE!</v>
      </c>
      <c r="V23" s="16" t="e">
        <f aca="false">S23-(T23+U23)</f>
        <v>#VALUE!</v>
      </c>
    </row>
    <row r="24" customFormat="false" ht="15" hidden="false" customHeight="false" outlineLevel="0" collapsed="false">
      <c r="A24" s="9" t="n">
        <v>5</v>
      </c>
      <c r="B24" s="9" t="n">
        <v>40</v>
      </c>
      <c r="C24" s="10" t="s">
        <v>45</v>
      </c>
      <c r="D24" s="11" t="s">
        <v>44</v>
      </c>
      <c r="E24" s="12" t="n">
        <v>13</v>
      </c>
      <c r="F24" s="12" t="n">
        <v>3</v>
      </c>
      <c r="G24" s="12" t="n">
        <v>10</v>
      </c>
      <c r="H24" s="12" t="n">
        <v>0</v>
      </c>
      <c r="I24" s="12" t="n">
        <v>8</v>
      </c>
      <c r="J24" s="12" t="n">
        <v>1</v>
      </c>
      <c r="K24" s="12" t="n">
        <v>10</v>
      </c>
      <c r="L24" s="12" t="n">
        <v>0</v>
      </c>
      <c r="M24" s="12" t="n">
        <v>11</v>
      </c>
      <c r="N24" s="12" t="n">
        <v>1</v>
      </c>
      <c r="O24" s="12" t="n">
        <v>8</v>
      </c>
      <c r="P24" s="12" t="n">
        <v>0</v>
      </c>
      <c r="Q24" s="13" t="n">
        <f aca="false">SUM(E24,G24,I24,K24,M24,O24,)</f>
        <v>60</v>
      </c>
      <c r="R24" s="13" t="n">
        <f aca="false">SUM(F24,H24,J24,L24,N24,P24,)</f>
        <v>5</v>
      </c>
      <c r="S24" s="14" t="n">
        <f aca="false">SUM(E24:P24)</f>
        <v>65</v>
      </c>
      <c r="T24" s="15" t="e">
        <f aca="false">IF(C24&lt;&gt;"",SMALL((E24~G24~I24~K24~M24~O24),"1"),0)</f>
        <v>#VALUE!</v>
      </c>
      <c r="U24" s="15" t="e">
        <f aca="false">IF(C24&lt;&gt;"",SMALL((F24~H24~J24~L24~N24~P24),"1"),0)</f>
        <v>#VALUE!</v>
      </c>
      <c r="V24" s="16" t="e">
        <f aca="false">S24-(T24+U24)</f>
        <v>#VALUE!</v>
      </c>
    </row>
    <row r="25" customFormat="false" ht="15" hidden="false" customHeight="false" outlineLevel="0" collapsed="false">
      <c r="A25" s="9" t="n">
        <v>6</v>
      </c>
      <c r="B25" s="9" t="n">
        <v>8</v>
      </c>
      <c r="C25" s="10" t="s">
        <v>46</v>
      </c>
      <c r="D25" s="11" t="s">
        <v>47</v>
      </c>
      <c r="E25" s="12" t="n">
        <v>10</v>
      </c>
      <c r="F25" s="12" t="n">
        <v>0</v>
      </c>
      <c r="G25" s="12" t="n">
        <v>11</v>
      </c>
      <c r="H25" s="12" t="n">
        <v>1</v>
      </c>
      <c r="I25" s="12" t="n">
        <v>1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9</v>
      </c>
      <c r="P25" s="12" t="n">
        <v>0</v>
      </c>
      <c r="Q25" s="13" t="n">
        <f aca="false">SUM(E25,G25,I25,K25,M25,O25,)</f>
        <v>40</v>
      </c>
      <c r="R25" s="13" t="n">
        <f aca="false">SUM(F25,H25,J25,L25,N25,P25,)</f>
        <v>1</v>
      </c>
      <c r="S25" s="14" t="n">
        <f aca="false">SUM(E25:P25)</f>
        <v>41</v>
      </c>
      <c r="T25" s="15" t="e">
        <f aca="false">IF(C25&lt;&gt;"",SMALL((E25~G25~I25~K25~M25~O25),"1"),0)</f>
        <v>#VALUE!</v>
      </c>
      <c r="U25" s="15" t="e">
        <f aca="false">IF(C25&lt;&gt;"",SMALL((F25~H25~J25~L25~N25~P25),"1"),0)</f>
        <v>#VALUE!</v>
      </c>
      <c r="V25" s="16" t="e">
        <f aca="false">S25-(T25+U25)</f>
        <v>#VALUE!</v>
      </c>
    </row>
    <row r="26" customFormat="false" ht="15" hidden="false" customHeight="false" outlineLevel="0" collapsed="false">
      <c r="A26" s="9" t="n">
        <v>7</v>
      </c>
      <c r="B26" s="9" t="n">
        <v>66</v>
      </c>
      <c r="C26" s="10" t="s">
        <v>48</v>
      </c>
      <c r="D26" s="11" t="s">
        <v>44</v>
      </c>
      <c r="E26" s="12" t="n">
        <v>0</v>
      </c>
      <c r="F26" s="12" t="n">
        <v>0</v>
      </c>
      <c r="G26" s="12" t="n">
        <v>13</v>
      </c>
      <c r="H26" s="12" t="n">
        <v>4</v>
      </c>
      <c r="I26" s="12" t="n">
        <v>11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11</v>
      </c>
      <c r="P26" s="12" t="n">
        <v>0</v>
      </c>
      <c r="Q26" s="13" t="n">
        <f aca="false">SUM(E26,G26,I26,K26,M26,O26,)</f>
        <v>35</v>
      </c>
      <c r="R26" s="13" t="n">
        <f aca="false">SUM(F26,H26,J26,L26,N26,P26,)</f>
        <v>4</v>
      </c>
      <c r="S26" s="14" t="n">
        <f aca="false">SUM(E26:P26)</f>
        <v>39</v>
      </c>
      <c r="T26" s="15" t="e">
        <f aca="false">IF(C26&lt;&gt;"",SMALL((E26~G26~I26~K26~M26~O26),"1"),0)</f>
        <v>#VALUE!</v>
      </c>
      <c r="U26" s="15" t="e">
        <f aca="false">IF(C26&lt;&gt;"",SMALL((F26~H26~J26~L26~N26~P26),"1"),0)</f>
        <v>#VALUE!</v>
      </c>
      <c r="V26" s="16" t="e">
        <f aca="false">S26-(T26+U26)</f>
        <v>#VALUE!</v>
      </c>
    </row>
    <row r="27" customFormat="false" ht="15" hidden="false" customHeight="false" outlineLevel="0" collapsed="false">
      <c r="A27" s="9" t="n">
        <v>8</v>
      </c>
      <c r="B27" s="9" t="n">
        <v>80</v>
      </c>
      <c r="C27" s="10" t="s">
        <v>49</v>
      </c>
      <c r="D27" s="11" t="s">
        <v>36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17</v>
      </c>
      <c r="L27" s="12" t="n">
        <v>4</v>
      </c>
      <c r="M27" s="12" t="n">
        <v>0</v>
      </c>
      <c r="N27" s="12" t="n">
        <v>0</v>
      </c>
      <c r="O27" s="12" t="n">
        <v>0</v>
      </c>
      <c r="P27" s="12" t="n">
        <v>0</v>
      </c>
      <c r="Q27" s="13" t="n">
        <f aca="false">SUM(E27,G27,I27,K27,M27,O27,)</f>
        <v>17</v>
      </c>
      <c r="R27" s="13" t="n">
        <f aca="false">SUM(F27,H27,J27,L27,N27,P27,)</f>
        <v>4</v>
      </c>
      <c r="S27" s="14" t="n">
        <f aca="false">SUM(E27:P27)</f>
        <v>21</v>
      </c>
      <c r="T27" s="15" t="e">
        <f aca="false">IF(C27&lt;&gt;"",SMALL((E27~G27~I27~K27~M27~O27),"1"),0)</f>
        <v>#VALUE!</v>
      </c>
      <c r="U27" s="15" t="e">
        <f aca="false">IF(C27&lt;&gt;"",SMALL((F27~H27~J27~L27~N27~P27),"1"),0)</f>
        <v>#VALUE!</v>
      </c>
      <c r="V27" s="16" t="e">
        <f aca="false">S27-(T27+U27)</f>
        <v>#VALUE!</v>
      </c>
    </row>
    <row r="28" customFormat="false" ht="15" hidden="false" customHeight="false" outlineLevel="0" collapsed="false">
      <c r="A28" s="9" t="n">
        <v>9</v>
      </c>
      <c r="B28" s="9" t="n">
        <v>75</v>
      </c>
      <c r="C28" s="10" t="s">
        <v>50</v>
      </c>
      <c r="D28" s="11" t="s">
        <v>44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7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7</v>
      </c>
      <c r="P28" s="12" t="n">
        <v>0</v>
      </c>
      <c r="Q28" s="13" t="n">
        <f aca="false">SUM(E28,G28,I28,K28,M28,O28,)</f>
        <v>14</v>
      </c>
      <c r="R28" s="13" t="n">
        <f aca="false">SUM(F28,H28,J28,L28,N28,P28,)</f>
        <v>0</v>
      </c>
      <c r="S28" s="14" t="n">
        <f aca="false">SUM(E28:P28)</f>
        <v>14</v>
      </c>
      <c r="T28" s="15" t="e">
        <f aca="false">IF(C28&lt;&gt;"",SMALL((E28~G28~I28~K28~M28~O28),"1"),0)</f>
        <v>#VALUE!</v>
      </c>
      <c r="U28" s="15" t="e">
        <f aca="false">IF(C28&lt;&gt;"",SMALL((F28~H28~J28~L28~N28~P28),"1"),0)</f>
        <v>#VALUE!</v>
      </c>
      <c r="V28" s="16" t="e">
        <f aca="false">S28-(T28+U28)</f>
        <v>#VALUE!</v>
      </c>
    </row>
    <row r="29" customFormat="false" ht="15" hidden="false" customHeight="false" outlineLevel="0" collapsed="false">
      <c r="A29" s="9" t="n">
        <v>10</v>
      </c>
      <c r="B29" s="9" t="n">
        <v>58</v>
      </c>
      <c r="C29" s="10" t="s">
        <v>51</v>
      </c>
      <c r="D29" s="11" t="s">
        <v>27</v>
      </c>
      <c r="E29" s="12" t="n">
        <v>11</v>
      </c>
      <c r="F29" s="12" t="n">
        <v>1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3" t="n">
        <f aca="false">SUM(E29,G29,I29,K29,M29,O29,)</f>
        <v>11</v>
      </c>
      <c r="R29" s="13" t="n">
        <f aca="false">SUM(F29,H29,J29,L29,N29,P29,)</f>
        <v>1</v>
      </c>
      <c r="S29" s="14" t="n">
        <f aca="false">SUM(E29:P29)</f>
        <v>12</v>
      </c>
      <c r="T29" s="15" t="e">
        <f aca="false">IF(C29&lt;&gt;"",SMALL((E29~G29~I29~K29~M29~O29),"1"),0)</f>
        <v>#VALUE!</v>
      </c>
      <c r="U29" s="15" t="e">
        <f aca="false">IF(C29&lt;&gt;"",SMALL((F29~H29~J29~L29~N29~P29),"1"),0)</f>
        <v>#VALUE!</v>
      </c>
      <c r="V29" s="16" t="e">
        <f aca="false">S29-(T29+U29)</f>
        <v>#VALUE!</v>
      </c>
    </row>
    <row r="30" customFormat="false" ht="15" hidden="false" customHeight="false" outlineLevel="0" collapsed="false">
      <c r="A30" s="9" t="n">
        <v>11</v>
      </c>
      <c r="B30" s="9" t="n">
        <v>69</v>
      </c>
      <c r="C30" s="10" t="s">
        <v>52</v>
      </c>
      <c r="D30" s="11" t="s">
        <v>3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10</v>
      </c>
      <c r="P30" s="12" t="n">
        <v>1</v>
      </c>
      <c r="Q30" s="13" t="n">
        <f aca="false">SUM(E30,G30,I30,K30,M30,O30,)</f>
        <v>10</v>
      </c>
      <c r="R30" s="13" t="n">
        <f aca="false">SUM(F30,H30,J30,L30,N30,P30,)</f>
        <v>1</v>
      </c>
      <c r="S30" s="14" t="n">
        <f aca="false">SUM(E30:P30)</f>
        <v>11</v>
      </c>
      <c r="T30" s="15" t="e">
        <f aca="false">IF(C30&lt;&gt;"",SMALL((E30~G30~I30~K30~M30~O30),"1"),0)</f>
        <v>#VALUE!</v>
      </c>
      <c r="U30" s="15" t="e">
        <f aca="false">IF(C30&lt;&gt;"",SMALL((F30~H30~J30~L30~N30~P30),"1"),0)</f>
        <v>#VALUE!</v>
      </c>
      <c r="V30" s="16" t="e">
        <f aca="false">S30-(T30+U30)</f>
        <v>#VALUE!</v>
      </c>
    </row>
    <row r="31" customFormat="false" ht="15" hidden="false" customHeight="false" outlineLevel="0" collapsed="false">
      <c r="A31" s="9" t="n">
        <v>12</v>
      </c>
      <c r="B31" s="9" t="n">
        <v>7</v>
      </c>
      <c r="C31" s="10" t="s">
        <v>53</v>
      </c>
      <c r="D31" s="11" t="s">
        <v>54</v>
      </c>
      <c r="E31" s="12" t="n">
        <v>9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3" t="n">
        <f aca="false">SUM(E31,G31,I31,K31,M31,O31,)</f>
        <v>9</v>
      </c>
      <c r="R31" s="13" t="n">
        <f aca="false">SUM(F31,H31,J31,L31,N31,P31,)</f>
        <v>0</v>
      </c>
      <c r="S31" s="14" t="n">
        <f aca="false">SUM(E31:P31)</f>
        <v>9</v>
      </c>
      <c r="T31" s="15" t="e">
        <f aca="false">IF(C31&lt;&gt;"",SMALL((E31~G31~I31~K31~M31~O31),"1"),0)</f>
        <v>#VALUE!</v>
      </c>
      <c r="U31" s="15" t="e">
        <f aca="false">IF(C31&lt;&gt;"",SMALL((F31~H31~J31~L31~N31~P31),"1"),0)</f>
        <v>#VALUE!</v>
      </c>
      <c r="V31" s="16" t="e">
        <f aca="false">S31-(T31+U31)</f>
        <v>#VALUE!</v>
      </c>
    </row>
    <row r="32" customFormat="false" ht="15" hidden="false" customHeight="false" outlineLevel="0" collapsed="false">
      <c r="A32" s="9" t="n">
        <v>13</v>
      </c>
      <c r="B32" s="9" t="n">
        <v>68</v>
      </c>
      <c r="C32" s="10" t="s">
        <v>55</v>
      </c>
      <c r="D32" s="11" t="s">
        <v>3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9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3" t="n">
        <f aca="false">SUM(E32,G32,I32,K32,M32,O32,)</f>
        <v>9</v>
      </c>
      <c r="R32" s="13" t="n">
        <f aca="false">SUM(F32,H32,J32,L32,N32,P32,)</f>
        <v>0</v>
      </c>
      <c r="S32" s="14" t="n">
        <f aca="false">SUM(E32:P32)</f>
        <v>9</v>
      </c>
      <c r="T32" s="15" t="e">
        <f aca="false">IF(C32&lt;&gt;"",SMALL((E32~G32~I32~K32~M32~O32),"1"),0)</f>
        <v>#VALUE!</v>
      </c>
      <c r="U32" s="15" t="e">
        <f aca="false">IF(C32&lt;&gt;"",SMALL((F32~H32~J32~L32~N32~P32),"1"),0)</f>
        <v>#VALUE!</v>
      </c>
      <c r="V32" s="16" t="e">
        <f aca="false">S32-(T32+U32)</f>
        <v>#VALUE!</v>
      </c>
    </row>
    <row r="33" customFormat="false" ht="15" hidden="false" customHeight="false" outlineLevel="0" collapsed="false">
      <c r="A33" s="9" t="n">
        <v>14</v>
      </c>
      <c r="B33" s="9"/>
      <c r="C33" s="10"/>
      <c r="D33" s="11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3" t="n">
        <f aca="false">SUM(E33,G33,I33,K33,M33,O33,)</f>
        <v>0</v>
      </c>
      <c r="R33" s="13" t="n">
        <f aca="false">SUM(F33,H33,J33,L33,N33,P33,)</f>
        <v>0</v>
      </c>
      <c r="S33" s="14" t="n">
        <f aca="false">SUM(E33:P33)</f>
        <v>0</v>
      </c>
      <c r="T33" s="15" t="n">
        <f aca="false">IF(C33&lt;&gt;"",SMALL((E33~G33~I33~K33~M33~O33),"1"),0)</f>
        <v>0</v>
      </c>
      <c r="U33" s="15" t="n">
        <f aca="false">IF(C33&lt;&gt;"",SMALL((F33~H33~J33~L33~N33~P33),"1"),0)</f>
        <v>0</v>
      </c>
      <c r="V33" s="16" t="n">
        <f aca="false">S33-(T33+U33)</f>
        <v>0</v>
      </c>
    </row>
    <row r="35" customFormat="false" ht="15.75" hidden="false" customHeight="false" outlineLevel="0" collapsed="false">
      <c r="A35" s="5" t="s">
        <v>56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</row>
    <row r="36" customFormat="false" ht="12.75" hidden="false" customHeight="true" outlineLevel="0" collapsed="false">
      <c r="A36" s="6" t="s">
        <v>3</v>
      </c>
      <c r="B36" s="6" t="s">
        <v>4</v>
      </c>
      <c r="C36" s="6" t="s">
        <v>5</v>
      </c>
      <c r="D36" s="6" t="s">
        <v>6</v>
      </c>
      <c r="E36" s="7" t="s">
        <v>7</v>
      </c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6" t="s">
        <v>8</v>
      </c>
      <c r="R36" s="6" t="s">
        <v>9</v>
      </c>
      <c r="S36" s="6" t="s">
        <v>10</v>
      </c>
      <c r="T36" s="6" t="s">
        <v>11</v>
      </c>
      <c r="U36" s="6" t="s">
        <v>12</v>
      </c>
      <c r="V36" s="6" t="s">
        <v>13</v>
      </c>
    </row>
    <row r="37" customFormat="false" ht="12.75" hidden="false" customHeight="false" outlineLevel="0" collapsed="false">
      <c r="A37" s="6"/>
      <c r="B37" s="6"/>
      <c r="C37" s="6"/>
      <c r="D37" s="6"/>
      <c r="E37" s="8" t="s">
        <v>14</v>
      </c>
      <c r="F37" s="8" t="s">
        <v>15</v>
      </c>
      <c r="G37" s="8" t="s">
        <v>16</v>
      </c>
      <c r="H37" s="8" t="s">
        <v>17</v>
      </c>
      <c r="I37" s="8" t="s">
        <v>18</v>
      </c>
      <c r="J37" s="8" t="s">
        <v>19</v>
      </c>
      <c r="K37" s="8" t="s">
        <v>20</v>
      </c>
      <c r="L37" s="8" t="s">
        <v>21</v>
      </c>
      <c r="M37" s="8" t="s">
        <v>22</v>
      </c>
      <c r="N37" s="8" t="s">
        <v>23</v>
      </c>
      <c r="O37" s="8" t="s">
        <v>24</v>
      </c>
      <c r="P37" s="8" t="s">
        <v>25</v>
      </c>
      <c r="Q37" s="6"/>
      <c r="R37" s="6"/>
      <c r="S37" s="6"/>
      <c r="T37" s="6"/>
      <c r="U37" s="6"/>
      <c r="V37" s="6"/>
    </row>
    <row r="38" customFormat="false" ht="15" hidden="false" customHeight="false" outlineLevel="0" collapsed="false">
      <c r="A38" s="9" t="n">
        <v>1</v>
      </c>
      <c r="B38" s="9" t="n">
        <v>4</v>
      </c>
      <c r="C38" s="10" t="s">
        <v>57</v>
      </c>
      <c r="D38" s="11" t="s">
        <v>44</v>
      </c>
      <c r="E38" s="12" t="n">
        <v>15</v>
      </c>
      <c r="F38" s="12" t="n">
        <v>3</v>
      </c>
      <c r="G38" s="12" t="n">
        <v>17</v>
      </c>
      <c r="H38" s="12" t="n">
        <v>4</v>
      </c>
      <c r="I38" s="12" t="n">
        <v>20</v>
      </c>
      <c r="J38" s="12" t="n">
        <v>5</v>
      </c>
      <c r="K38" s="12" t="n">
        <v>0</v>
      </c>
      <c r="L38" s="12" t="n">
        <v>0</v>
      </c>
      <c r="M38" s="12" t="n">
        <v>20</v>
      </c>
      <c r="N38" s="12" t="n">
        <v>4</v>
      </c>
      <c r="O38" s="12" t="n">
        <v>15</v>
      </c>
      <c r="P38" s="12" t="n">
        <v>5</v>
      </c>
      <c r="Q38" s="13" t="n">
        <f aca="false">SUM(E38,G38,I38,K38,M38,O38,)</f>
        <v>87</v>
      </c>
      <c r="R38" s="13" t="n">
        <f aca="false">SUM(F38,H38,J38,L38,N38,P38,)</f>
        <v>21</v>
      </c>
      <c r="S38" s="14" t="n">
        <f aca="false">SUM(E38:P38)</f>
        <v>108</v>
      </c>
      <c r="T38" s="15" t="e">
        <f aca="false">IF(C38&lt;&gt;"",SMALL((E38~G38~I38~K38~M38~O38),"1"),0)</f>
        <v>#VALUE!</v>
      </c>
      <c r="U38" s="15" t="e">
        <f aca="false">IF(C38&lt;&gt;"",SMALL((F38~H38~J38~L38~N38~P38),"1"),0)</f>
        <v>#VALUE!</v>
      </c>
      <c r="V38" s="16" t="e">
        <f aca="false">S38-(T38+U38)</f>
        <v>#VALUE!</v>
      </c>
    </row>
    <row r="39" customFormat="false" ht="15" hidden="false" customHeight="false" outlineLevel="0" collapsed="false">
      <c r="A39" s="9" t="n">
        <v>2</v>
      </c>
      <c r="B39" s="9" t="n">
        <v>28</v>
      </c>
      <c r="C39" s="10" t="s">
        <v>58</v>
      </c>
      <c r="D39" s="11" t="s">
        <v>30</v>
      </c>
      <c r="E39" s="12" t="n">
        <v>13</v>
      </c>
      <c r="F39" s="12" t="n">
        <v>2</v>
      </c>
      <c r="G39" s="12" t="n">
        <v>15</v>
      </c>
      <c r="H39" s="12" t="n">
        <v>3</v>
      </c>
      <c r="I39" s="12" t="n">
        <v>15</v>
      </c>
      <c r="J39" s="12" t="n">
        <v>3</v>
      </c>
      <c r="K39" s="12" t="n">
        <v>13</v>
      </c>
      <c r="L39" s="12" t="n">
        <v>3</v>
      </c>
      <c r="M39" s="12" t="n">
        <v>0</v>
      </c>
      <c r="N39" s="12" t="n">
        <v>0</v>
      </c>
      <c r="O39" s="12" t="n">
        <v>13</v>
      </c>
      <c r="P39" s="12" t="n">
        <v>2</v>
      </c>
      <c r="Q39" s="13" t="n">
        <f aca="false">SUM(E39,G39,I39,K39,M39,O39,)</f>
        <v>69</v>
      </c>
      <c r="R39" s="13" t="n">
        <f aca="false">SUM(F39,H39,J39,L39,N39,P39,)</f>
        <v>13</v>
      </c>
      <c r="S39" s="14" t="n">
        <f aca="false">SUM(E39:P39)</f>
        <v>82</v>
      </c>
      <c r="T39" s="15" t="e">
        <f aca="false">IF(C39&lt;&gt;"",SMALL((E39~G39~I39~K39~M39~O39),"1"),0)</f>
        <v>#VALUE!</v>
      </c>
      <c r="U39" s="15" t="e">
        <f aca="false">IF(C39&lt;&gt;"",SMALL((F39~H39~J39~L39~N39~P39),"1"),0)</f>
        <v>#VALUE!</v>
      </c>
      <c r="V39" s="16" t="e">
        <f aca="false">S39-(T39+U39)</f>
        <v>#VALUE!</v>
      </c>
    </row>
    <row r="40" customFormat="false" ht="15" hidden="false" customHeight="false" outlineLevel="0" collapsed="false">
      <c r="A40" s="9" t="n">
        <v>3</v>
      </c>
      <c r="B40" s="9" t="n">
        <v>37</v>
      </c>
      <c r="C40" s="10" t="s">
        <v>59</v>
      </c>
      <c r="D40" s="11" t="s">
        <v>27</v>
      </c>
      <c r="E40" s="12" t="n">
        <v>17</v>
      </c>
      <c r="F40" s="12" t="n">
        <v>4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17</v>
      </c>
      <c r="L40" s="12" t="n">
        <v>2</v>
      </c>
      <c r="M40" s="12" t="n">
        <v>13</v>
      </c>
      <c r="N40" s="12" t="n">
        <v>3</v>
      </c>
      <c r="O40" s="12" t="n">
        <v>17</v>
      </c>
      <c r="P40" s="12" t="n">
        <v>3</v>
      </c>
      <c r="Q40" s="13" t="n">
        <f aca="false">SUM(E40,G40,I40,K40,M40,O40,)</f>
        <v>64</v>
      </c>
      <c r="R40" s="13" t="n">
        <f aca="false">SUM(F40,H40,J40,L40,N40,P40,)</f>
        <v>12</v>
      </c>
      <c r="S40" s="14" t="n">
        <f aca="false">SUM(E40:P40)</f>
        <v>76</v>
      </c>
      <c r="T40" s="15" t="e">
        <f aca="false">IF(C40&lt;&gt;"",SMALL((E40~G40~I40~K40~M40~O40),"1"),0)</f>
        <v>#VALUE!</v>
      </c>
      <c r="U40" s="15" t="e">
        <f aca="false">IF(C40&lt;&gt;"",SMALL((F40~H40~J40~L40~N40~P40),"1"),0)</f>
        <v>#VALUE!</v>
      </c>
      <c r="V40" s="16" t="e">
        <f aca="false">S40-(T40+U40)</f>
        <v>#VALUE!</v>
      </c>
    </row>
    <row r="41" customFormat="false" ht="15" hidden="false" customHeight="false" outlineLevel="0" collapsed="false">
      <c r="A41" s="9" t="n">
        <v>4</v>
      </c>
      <c r="B41" s="9" t="n">
        <v>10</v>
      </c>
      <c r="C41" s="10" t="s">
        <v>60</v>
      </c>
      <c r="D41" s="11" t="s">
        <v>27</v>
      </c>
      <c r="E41" s="12" t="n">
        <v>20</v>
      </c>
      <c r="F41" s="12" t="n">
        <v>5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20</v>
      </c>
      <c r="L41" s="12" t="n">
        <v>5</v>
      </c>
      <c r="M41" s="12" t="n">
        <v>15</v>
      </c>
      <c r="N41" s="12" t="n">
        <v>2</v>
      </c>
      <c r="O41" s="12" t="n">
        <v>0</v>
      </c>
      <c r="P41" s="12" t="n">
        <v>0</v>
      </c>
      <c r="Q41" s="13" t="n">
        <f aca="false">SUM(E41,G41,I41,K41,M41,O41,)</f>
        <v>55</v>
      </c>
      <c r="R41" s="13" t="n">
        <f aca="false">SUM(F41,H41,J41,L41,N41,P41,)</f>
        <v>12</v>
      </c>
      <c r="S41" s="14" t="n">
        <f aca="false">SUM(E41:P41)</f>
        <v>67</v>
      </c>
      <c r="T41" s="15" t="e">
        <f aca="false">IF(C41&lt;&gt;"",SMALL((E41~G41~I41~K41~M41~O41),"1"),0)</f>
        <v>#VALUE!</v>
      </c>
      <c r="U41" s="15" t="e">
        <f aca="false">IF(C41&lt;&gt;"",SMALL((F41~H41~J41~L41~N41~P41),"1"),0)</f>
        <v>#VALUE!</v>
      </c>
      <c r="V41" s="16" t="e">
        <f aca="false">S41-(T41+U41)</f>
        <v>#VALUE!</v>
      </c>
    </row>
    <row r="42" customFormat="false" ht="15" hidden="false" customHeight="false" outlineLevel="0" collapsed="false">
      <c r="A42" s="9" t="n">
        <v>5</v>
      </c>
      <c r="B42" s="9" t="n">
        <v>53</v>
      </c>
      <c r="C42" s="10" t="s">
        <v>61</v>
      </c>
      <c r="D42" s="11" t="s">
        <v>27</v>
      </c>
      <c r="E42" s="12" t="n">
        <v>10</v>
      </c>
      <c r="F42" s="12" t="n">
        <v>0</v>
      </c>
      <c r="G42" s="12" t="n">
        <v>11</v>
      </c>
      <c r="H42" s="12" t="n">
        <v>1</v>
      </c>
      <c r="I42" s="12" t="n">
        <v>13</v>
      </c>
      <c r="J42" s="12" t="n">
        <v>2</v>
      </c>
      <c r="K42" s="12" t="n">
        <v>1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3" t="n">
        <f aca="false">SUM(E42,G42,I42,K42,M42,O42,)</f>
        <v>44</v>
      </c>
      <c r="R42" s="13" t="n">
        <f aca="false">SUM(F42,H42,J42,L42,N42,P42,)</f>
        <v>3</v>
      </c>
      <c r="S42" s="14" t="n">
        <f aca="false">SUM(E42:P42)</f>
        <v>47</v>
      </c>
      <c r="T42" s="15" t="e">
        <f aca="false">IF(C42&lt;&gt;"",SMALL((E42~G42~I42~K42~M42~O42),"1"),0)</f>
        <v>#VALUE!</v>
      </c>
      <c r="U42" s="15" t="e">
        <f aca="false">IF(C42&lt;&gt;"",SMALL((F42~H42~J42~L42~N42~P42),"1"),0)</f>
        <v>#VALUE!</v>
      </c>
      <c r="V42" s="16" t="e">
        <f aca="false">S42-(T42+U42)</f>
        <v>#VALUE!</v>
      </c>
    </row>
    <row r="43" customFormat="false" ht="15" hidden="false" customHeight="false" outlineLevel="0" collapsed="false">
      <c r="A43" s="9" t="n">
        <v>6</v>
      </c>
      <c r="B43" s="9" t="n">
        <v>92</v>
      </c>
      <c r="C43" s="10" t="s">
        <v>62</v>
      </c>
      <c r="D43" s="11" t="s">
        <v>44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17</v>
      </c>
      <c r="N43" s="12" t="n">
        <v>5</v>
      </c>
      <c r="O43" s="12" t="n">
        <v>20</v>
      </c>
      <c r="P43" s="12" t="n">
        <v>4</v>
      </c>
      <c r="Q43" s="13" t="n">
        <f aca="false">SUM(E43,G43,I43,K43,M43,O43,)</f>
        <v>37</v>
      </c>
      <c r="R43" s="13" t="n">
        <f aca="false">SUM(F43,H43,J43,L43,N43,P43,)</f>
        <v>9</v>
      </c>
      <c r="S43" s="14" t="n">
        <f aca="false">SUM(E43:P43)</f>
        <v>46</v>
      </c>
      <c r="T43" s="15" t="e">
        <f aca="false">IF(C43&lt;&gt;"",SMALL((E43~G43~I43~K43~M43~O43),"1"),0)</f>
        <v>#VALUE!</v>
      </c>
      <c r="U43" s="15" t="e">
        <f aca="false">IF(C43&lt;&gt;"",SMALL((F43~H43~J43~L43~N43~P43),"1"),0)</f>
        <v>#VALUE!</v>
      </c>
      <c r="V43" s="16" t="e">
        <f aca="false">S43-(T43+U43)</f>
        <v>#VALUE!</v>
      </c>
    </row>
    <row r="44" customFormat="false" ht="15" hidden="false" customHeight="false" outlineLevel="0" collapsed="false">
      <c r="A44" s="9" t="n">
        <v>7</v>
      </c>
      <c r="B44" s="9" t="n">
        <v>63</v>
      </c>
      <c r="C44" s="10" t="s">
        <v>63</v>
      </c>
      <c r="D44" s="11" t="s">
        <v>64</v>
      </c>
      <c r="E44" s="12" t="n">
        <v>0</v>
      </c>
      <c r="F44" s="12" t="n">
        <v>0</v>
      </c>
      <c r="G44" s="12" t="n">
        <v>20</v>
      </c>
      <c r="H44" s="12" t="n">
        <v>5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3" t="n">
        <f aca="false">SUM(E44,G44,I44,K44,M44,O44,)</f>
        <v>20</v>
      </c>
      <c r="R44" s="13" t="n">
        <f aca="false">SUM(F44,H44,J44,L44,N44,P44,)</f>
        <v>5</v>
      </c>
      <c r="S44" s="14" t="n">
        <f aca="false">SUM(E44:P44)</f>
        <v>25</v>
      </c>
      <c r="T44" s="15" t="e">
        <f aca="false">IF(C44&lt;&gt;"",SMALL((E44~G44~I44~K44~M44~O44),"1"),0)</f>
        <v>#VALUE!</v>
      </c>
      <c r="U44" s="15" t="e">
        <f aca="false">IF(C44&lt;&gt;"",SMALL((F44~H44~J44~L44~N44~P44),"1"),0)</f>
        <v>#VALUE!</v>
      </c>
      <c r="V44" s="16" t="e">
        <f aca="false">S44-(T44+U44)</f>
        <v>#VALUE!</v>
      </c>
    </row>
    <row r="45" customFormat="false" ht="15" hidden="false" customHeight="false" outlineLevel="0" collapsed="false">
      <c r="A45" s="9" t="n">
        <v>8</v>
      </c>
      <c r="B45" s="9" t="n">
        <v>69</v>
      </c>
      <c r="C45" s="10" t="s">
        <v>52</v>
      </c>
      <c r="D45" s="11" t="s">
        <v>3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17</v>
      </c>
      <c r="J45" s="12" t="n">
        <v>4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3" t="n">
        <f aca="false">SUM(E45,G45,I45,K45,M45,O45,)</f>
        <v>17</v>
      </c>
      <c r="R45" s="13" t="n">
        <f aca="false">SUM(F45,H45,J45,L45,N45,P45,)</f>
        <v>4</v>
      </c>
      <c r="S45" s="14" t="n">
        <f aca="false">SUM(E45:P45)</f>
        <v>21</v>
      </c>
      <c r="T45" s="15" t="e">
        <f aca="false">IF(C45&lt;&gt;"",SMALL((E45~G45~I45~K45~M45~O45),"1"),0)</f>
        <v>#VALUE!</v>
      </c>
      <c r="U45" s="15" t="e">
        <f aca="false">IF(C45&lt;&gt;"",SMALL((F45~H45~J45~L45~N45~P45),"1"),0)</f>
        <v>#VALUE!</v>
      </c>
      <c r="V45" s="16" t="e">
        <f aca="false">S45-(T45+U45)</f>
        <v>#VALUE!</v>
      </c>
    </row>
    <row r="46" customFormat="false" ht="15" hidden="false" customHeight="false" outlineLevel="0" collapsed="false">
      <c r="A46" s="9" t="n">
        <v>9</v>
      </c>
      <c r="B46" s="9" t="n">
        <v>84</v>
      </c>
      <c r="C46" s="10" t="s">
        <v>65</v>
      </c>
      <c r="D46" s="11" t="s">
        <v>27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15</v>
      </c>
      <c r="L46" s="12" t="n">
        <v>4</v>
      </c>
      <c r="M46" s="12" t="n">
        <v>0</v>
      </c>
      <c r="N46" s="12" t="n">
        <v>0</v>
      </c>
      <c r="O46" s="12" t="n">
        <v>0</v>
      </c>
      <c r="P46" s="12" t="n">
        <v>0</v>
      </c>
      <c r="Q46" s="13" t="n">
        <f aca="false">SUM(E46,G46,I46,K46,M46,O46,)</f>
        <v>15</v>
      </c>
      <c r="R46" s="13" t="n">
        <f aca="false">SUM(F46,H46,J46,L46,N46,P46,)</f>
        <v>4</v>
      </c>
      <c r="S46" s="14" t="n">
        <f aca="false">SUM(E46:P46)</f>
        <v>19</v>
      </c>
      <c r="T46" s="15" t="e">
        <f aca="false">IF(C46&lt;&gt;"",SMALL((E46~G46~I46~K46~M46~O46),"1"),0)</f>
        <v>#VALUE!</v>
      </c>
      <c r="U46" s="15" t="e">
        <f aca="false">IF(C46&lt;&gt;"",SMALL((F46~H46~J46~L46~N46~P46),"1"),0)</f>
        <v>#VALUE!</v>
      </c>
      <c r="V46" s="16" t="e">
        <f aca="false">S46-(T46+U46)</f>
        <v>#VALUE!</v>
      </c>
    </row>
    <row r="47" customFormat="false" ht="15" hidden="false" customHeight="false" outlineLevel="0" collapsed="false">
      <c r="A47" s="9" t="n">
        <v>10</v>
      </c>
      <c r="B47" s="9" t="n">
        <v>64</v>
      </c>
      <c r="C47" s="10" t="s">
        <v>66</v>
      </c>
      <c r="D47" s="11" t="s">
        <v>67</v>
      </c>
      <c r="E47" s="12" t="n">
        <v>0</v>
      </c>
      <c r="F47" s="12" t="n">
        <v>0</v>
      </c>
      <c r="G47" s="12" t="n">
        <v>13</v>
      </c>
      <c r="H47" s="12" t="n">
        <v>2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3" t="n">
        <f aca="false">SUM(E47,G47,I47,K47,M47,O47,)</f>
        <v>13</v>
      </c>
      <c r="R47" s="13" t="n">
        <f aca="false">SUM(F47,H47,J47,L47,N47,P47,)</f>
        <v>2</v>
      </c>
      <c r="S47" s="14" t="n">
        <f aca="false">SUM(E47:P47)</f>
        <v>15</v>
      </c>
      <c r="T47" s="15" t="e">
        <f aca="false">IF(C47&lt;&gt;"",SMALL((E47~G47~I47~K47~M47~O47),"1"),0)</f>
        <v>#VALUE!</v>
      </c>
      <c r="U47" s="15" t="e">
        <f aca="false">IF(C47&lt;&gt;"",SMALL((F47~H47~J47~L47~N47~P47),"1"),0)</f>
        <v>#VALUE!</v>
      </c>
      <c r="V47" s="16" t="e">
        <f aca="false">S47-(T47+U47)</f>
        <v>#VALUE!</v>
      </c>
    </row>
    <row r="48" customFormat="false" ht="15" hidden="false" customHeight="false" outlineLevel="0" collapsed="false">
      <c r="A48" s="9" t="n">
        <v>11</v>
      </c>
      <c r="B48" s="9" t="n">
        <v>60</v>
      </c>
      <c r="C48" s="10" t="s">
        <v>68</v>
      </c>
      <c r="D48" s="11" t="s">
        <v>27</v>
      </c>
      <c r="E48" s="12" t="n">
        <v>11</v>
      </c>
      <c r="F48" s="12" t="n">
        <v>1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3" t="n">
        <f aca="false">SUM(E48,G48,I48,K48,M48,O48,)</f>
        <v>11</v>
      </c>
      <c r="R48" s="13" t="n">
        <f aca="false">SUM(F48,H48,J48,L48,N48,P48,)</f>
        <v>1</v>
      </c>
      <c r="S48" s="14" t="n">
        <f aca="false">SUM(E48:P48)</f>
        <v>12</v>
      </c>
      <c r="T48" s="15" t="e">
        <f aca="false">IF(C48&lt;&gt;"",SMALL((E48~G48~I48~K48~M48~O48),"1"),0)</f>
        <v>#VALUE!</v>
      </c>
      <c r="U48" s="15" t="e">
        <f aca="false">IF(C48&lt;&gt;"",SMALL((F48~H48~J48~L48~N48~P48),"1"),0)</f>
        <v>#VALUE!</v>
      </c>
      <c r="V48" s="16" t="e">
        <f aca="false">S48-(T48+U48)</f>
        <v>#VALUE!</v>
      </c>
    </row>
    <row r="49" customFormat="false" ht="15" hidden="false" customHeight="false" outlineLevel="0" collapsed="false">
      <c r="A49" s="9" t="n">
        <v>12</v>
      </c>
      <c r="B49" s="9" t="n">
        <v>83</v>
      </c>
      <c r="C49" s="10" t="s">
        <v>69</v>
      </c>
      <c r="D49" s="11" t="s">
        <v>27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11</v>
      </c>
      <c r="L49" s="12" t="n">
        <v>1</v>
      </c>
      <c r="M49" s="12" t="n">
        <v>0</v>
      </c>
      <c r="N49" s="12" t="n">
        <v>0</v>
      </c>
      <c r="O49" s="12" t="n">
        <v>0</v>
      </c>
      <c r="P49" s="12" t="n">
        <v>0</v>
      </c>
      <c r="Q49" s="13" t="n">
        <f aca="false">SUM(E49,G49,I49,K49,M49,O49,)</f>
        <v>11</v>
      </c>
      <c r="R49" s="13" t="n">
        <f aca="false">SUM(F49,H49,J49,L49,N49,P49,)</f>
        <v>1</v>
      </c>
      <c r="S49" s="14" t="n">
        <f aca="false">SUM(E49:P49)</f>
        <v>12</v>
      </c>
      <c r="T49" s="15" t="e">
        <f aca="false">IF(C49&lt;&gt;"",SMALL((E49~G49~I49~K49~M49~O49),"1"),0)</f>
        <v>#VALUE!</v>
      </c>
      <c r="U49" s="15" t="e">
        <f aca="false">IF(C49&lt;&gt;"",SMALL((F49~H49~J49~L49~N49~P49),"1"),0)</f>
        <v>#VALUE!</v>
      </c>
      <c r="V49" s="16" t="e">
        <f aca="false">S49-(T49+U49)</f>
        <v>#VALUE!</v>
      </c>
    </row>
    <row r="50" customFormat="false" ht="15" hidden="false" customHeight="false" outlineLevel="0" collapsed="false">
      <c r="A50" s="9" t="n">
        <v>13</v>
      </c>
      <c r="B50" s="9" t="n">
        <v>96</v>
      </c>
      <c r="C50" s="10" t="s">
        <v>70</v>
      </c>
      <c r="D50" s="11" t="s">
        <v>36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11</v>
      </c>
      <c r="N50" s="12" t="n">
        <v>1</v>
      </c>
      <c r="O50" s="12" t="n">
        <v>0</v>
      </c>
      <c r="P50" s="12" t="n">
        <v>0</v>
      </c>
      <c r="Q50" s="13" t="n">
        <f aca="false">SUM(E50,G50,I50,K50,M50,O50,)</f>
        <v>11</v>
      </c>
      <c r="R50" s="13" t="n">
        <f aca="false">SUM(F50,H50,J50,L50,N50,P50,)</f>
        <v>1</v>
      </c>
      <c r="S50" s="14" t="n">
        <f aca="false">SUM(E50:P50)</f>
        <v>12</v>
      </c>
      <c r="T50" s="15" t="e">
        <f aca="false">IF(C50&lt;&gt;"",SMALL((E50~G50~I50~K50~M50~O50),"1"),0)</f>
        <v>#VALUE!</v>
      </c>
      <c r="U50" s="15" t="e">
        <f aca="false">IF(C50&lt;&gt;"",SMALL((F50~H50~J50~L50~N50~P50),"1"),0)</f>
        <v>#VALUE!</v>
      </c>
      <c r="V50" s="16" t="e">
        <f aca="false">S50-(T50+U50)</f>
        <v>#VALUE!</v>
      </c>
    </row>
    <row r="51" customFormat="false" ht="15" hidden="false" customHeight="false" outlineLevel="0" collapsed="false">
      <c r="A51" s="9" t="n">
        <v>14</v>
      </c>
      <c r="B51" s="9"/>
      <c r="C51" s="10"/>
      <c r="D51" s="11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3" t="n">
        <f aca="false">SUM(E51,G51,I51,K51,M51,O51,)</f>
        <v>0</v>
      </c>
      <c r="R51" s="13" t="n">
        <f aca="false">SUM(F51,H51,J51,L51,N51,P51,)</f>
        <v>0</v>
      </c>
      <c r="S51" s="14" t="n">
        <f aca="false">SUM(E51:P51)</f>
        <v>0</v>
      </c>
      <c r="T51" s="15" t="n">
        <f aca="false">IF(C51&lt;&gt;"",SMALL((E51~G51~I51~K51~M51~O51),"1"),0)</f>
        <v>0</v>
      </c>
      <c r="U51" s="15" t="n">
        <f aca="false">IF(C51&lt;&gt;"",SMALL((F51~H51~J51~L51~N51~P51),"1"),0)</f>
        <v>0</v>
      </c>
      <c r="V51" s="16" t="n">
        <f aca="false">S51-(T51+U51)</f>
        <v>0</v>
      </c>
    </row>
    <row r="52" customFormat="false" ht="15" hidden="false" customHeight="false" outlineLevel="0" collapsed="false">
      <c r="A52" s="9" t="n">
        <v>15</v>
      </c>
      <c r="B52" s="9"/>
      <c r="C52" s="10"/>
      <c r="D52" s="11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3" t="n">
        <f aca="false">SUM(E52,G52,I52,K52,M52,O52,)</f>
        <v>0</v>
      </c>
      <c r="R52" s="13" t="n">
        <f aca="false">SUM(F52,H52,J52,L52,N52,P52,)</f>
        <v>0</v>
      </c>
      <c r="S52" s="14" t="n">
        <f aca="false">SUM(E52:P52)</f>
        <v>0</v>
      </c>
      <c r="T52" s="15" t="n">
        <f aca="false">IF(C52&lt;&gt;"",SMALL((E52~G52~I52~K52~M52~O52),"1"),0)</f>
        <v>0</v>
      </c>
      <c r="U52" s="15" t="n">
        <f aca="false">IF(C52&lt;&gt;"",SMALL((F52~H52~J52~L52~N52~P52),"1"),0)</f>
        <v>0</v>
      </c>
      <c r="V52" s="16" t="n">
        <f aca="false">S52-(T52+U52)</f>
        <v>0</v>
      </c>
    </row>
    <row r="54" customFormat="false" ht="15.75" hidden="false" customHeight="false" outlineLevel="0" collapsed="false">
      <c r="A54" s="5" t="s">
        <v>71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</row>
    <row r="55" customFormat="false" ht="12.75" hidden="false" customHeight="true" outlineLevel="0" collapsed="false">
      <c r="A55" s="6" t="s">
        <v>3</v>
      </c>
      <c r="B55" s="6" t="s">
        <v>4</v>
      </c>
      <c r="C55" s="6" t="s">
        <v>5</v>
      </c>
      <c r="D55" s="6" t="s">
        <v>6</v>
      </c>
      <c r="E55" s="7" t="s">
        <v>7</v>
      </c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6" t="s">
        <v>8</v>
      </c>
      <c r="R55" s="6" t="s">
        <v>9</v>
      </c>
      <c r="S55" s="6" t="s">
        <v>10</v>
      </c>
      <c r="T55" s="6" t="s">
        <v>11</v>
      </c>
      <c r="U55" s="6" t="s">
        <v>12</v>
      </c>
      <c r="V55" s="6" t="s">
        <v>13</v>
      </c>
    </row>
    <row r="56" customFormat="false" ht="12.75" hidden="false" customHeight="false" outlineLevel="0" collapsed="false">
      <c r="A56" s="6"/>
      <c r="B56" s="6"/>
      <c r="C56" s="6"/>
      <c r="D56" s="6"/>
      <c r="E56" s="8" t="s">
        <v>14</v>
      </c>
      <c r="F56" s="8" t="s">
        <v>15</v>
      </c>
      <c r="G56" s="8" t="s">
        <v>16</v>
      </c>
      <c r="H56" s="8" t="s">
        <v>17</v>
      </c>
      <c r="I56" s="8" t="s">
        <v>18</v>
      </c>
      <c r="J56" s="8" t="s">
        <v>19</v>
      </c>
      <c r="K56" s="8" t="s">
        <v>20</v>
      </c>
      <c r="L56" s="8" t="s">
        <v>21</v>
      </c>
      <c r="M56" s="8" t="s">
        <v>22</v>
      </c>
      <c r="N56" s="8" t="s">
        <v>23</v>
      </c>
      <c r="O56" s="8" t="s">
        <v>24</v>
      </c>
      <c r="P56" s="8" t="s">
        <v>25</v>
      </c>
      <c r="Q56" s="6"/>
      <c r="R56" s="6"/>
      <c r="S56" s="6"/>
      <c r="T56" s="6"/>
      <c r="U56" s="6"/>
      <c r="V56" s="6"/>
    </row>
    <row r="57" customFormat="false" ht="15" hidden="false" customHeight="false" outlineLevel="0" collapsed="false">
      <c r="A57" s="9" t="n">
        <v>1</v>
      </c>
      <c r="B57" s="9" t="n">
        <v>12</v>
      </c>
      <c r="C57" s="10" t="s">
        <v>72</v>
      </c>
      <c r="D57" s="11" t="s">
        <v>73</v>
      </c>
      <c r="E57" s="12" t="n">
        <v>20</v>
      </c>
      <c r="F57" s="12" t="n">
        <v>5</v>
      </c>
      <c r="G57" s="12" t="n">
        <v>20</v>
      </c>
      <c r="H57" s="12" t="n">
        <v>4</v>
      </c>
      <c r="I57" s="12" t="n">
        <v>20</v>
      </c>
      <c r="J57" s="12" t="n">
        <v>5</v>
      </c>
      <c r="K57" s="12" t="n">
        <v>20</v>
      </c>
      <c r="L57" s="12" t="n">
        <v>5</v>
      </c>
      <c r="M57" s="12" t="n">
        <v>20</v>
      </c>
      <c r="N57" s="12" t="n">
        <v>4</v>
      </c>
      <c r="O57" s="12" t="n">
        <v>0</v>
      </c>
      <c r="P57" s="12" t="n">
        <v>0</v>
      </c>
      <c r="Q57" s="13" t="n">
        <f aca="false">SUM(E57,G57,I57,K57,M57,O57,)</f>
        <v>100</v>
      </c>
      <c r="R57" s="13" t="n">
        <f aca="false">SUM(F57,H57,J57,L57,N57,P57,)</f>
        <v>23</v>
      </c>
      <c r="S57" s="14" t="n">
        <f aca="false">SUM(E57:P57)</f>
        <v>123</v>
      </c>
      <c r="T57" s="15" t="e">
        <f aca="false">IF(C57&lt;&gt;"",SMALL((E57~G57~I57~K57~M57~O57),"1"),0)</f>
        <v>#VALUE!</v>
      </c>
      <c r="U57" s="15" t="e">
        <f aca="false">IF(C57&lt;&gt;"",SMALL((F57~H57~J57~L57~N57~P57),"1"),0)</f>
        <v>#VALUE!</v>
      </c>
      <c r="V57" s="16" t="e">
        <f aca="false">S57-(T57+U57)</f>
        <v>#VALUE!</v>
      </c>
    </row>
    <row r="58" customFormat="false" ht="15" hidden="false" customHeight="false" outlineLevel="0" collapsed="false">
      <c r="A58" s="9" t="n">
        <v>2</v>
      </c>
      <c r="B58" s="9" t="n">
        <v>48</v>
      </c>
      <c r="C58" s="10" t="s">
        <v>74</v>
      </c>
      <c r="D58" s="11" t="s">
        <v>30</v>
      </c>
      <c r="E58" s="12" t="n">
        <v>11</v>
      </c>
      <c r="F58" s="12" t="n">
        <v>0</v>
      </c>
      <c r="G58" s="12" t="n">
        <v>10</v>
      </c>
      <c r="H58" s="12" t="n">
        <v>0</v>
      </c>
      <c r="I58" s="12" t="n">
        <v>17</v>
      </c>
      <c r="J58" s="12" t="n">
        <v>4</v>
      </c>
      <c r="K58" s="12" t="n">
        <v>13</v>
      </c>
      <c r="L58" s="12" t="n">
        <v>4</v>
      </c>
      <c r="M58" s="12" t="n">
        <v>10</v>
      </c>
      <c r="N58" s="12" t="n">
        <v>2</v>
      </c>
      <c r="O58" s="12" t="n">
        <v>17</v>
      </c>
      <c r="P58" s="12" t="n">
        <v>3</v>
      </c>
      <c r="Q58" s="13" t="n">
        <f aca="false">SUM(E58,G58,I58,K58,M58,O58,)</f>
        <v>78</v>
      </c>
      <c r="R58" s="13" t="n">
        <f aca="false">SUM(F58,H58,J58,L58,N58,P58,)</f>
        <v>13</v>
      </c>
      <c r="S58" s="14" t="n">
        <f aca="false">SUM(E58:P58)</f>
        <v>91</v>
      </c>
      <c r="T58" s="15" t="e">
        <f aca="false">IF(C58&lt;&gt;"",SMALL((E58~G58~I58~K58~M58~O58),"1"),0)</f>
        <v>#VALUE!</v>
      </c>
      <c r="U58" s="15" t="e">
        <f aca="false">IF(C58&lt;&gt;"",SMALL((F58~H58~J58~L58~N58~P58),"1"),0)</f>
        <v>#VALUE!</v>
      </c>
      <c r="V58" s="16" t="e">
        <f aca="false">S58-(T58+U58)</f>
        <v>#VALUE!</v>
      </c>
    </row>
    <row r="59" customFormat="false" ht="15" hidden="false" customHeight="false" outlineLevel="0" collapsed="false">
      <c r="A59" s="9" t="n">
        <v>3</v>
      </c>
      <c r="B59" s="9" t="n">
        <v>19</v>
      </c>
      <c r="C59" s="10" t="s">
        <v>75</v>
      </c>
      <c r="D59" s="11" t="s">
        <v>30</v>
      </c>
      <c r="E59" s="12" t="n">
        <v>0</v>
      </c>
      <c r="F59" s="12" t="n">
        <v>0</v>
      </c>
      <c r="G59" s="12" t="n">
        <v>13</v>
      </c>
      <c r="H59" s="12" t="n">
        <v>1</v>
      </c>
      <c r="I59" s="12" t="n">
        <v>13</v>
      </c>
      <c r="J59" s="12" t="n">
        <v>2</v>
      </c>
      <c r="K59" s="12" t="n">
        <v>15</v>
      </c>
      <c r="L59" s="12" t="n">
        <v>3</v>
      </c>
      <c r="M59" s="12" t="n">
        <v>13</v>
      </c>
      <c r="N59" s="12" t="n">
        <v>0</v>
      </c>
      <c r="O59" s="12" t="n">
        <v>15</v>
      </c>
      <c r="P59" s="12" t="n">
        <v>4</v>
      </c>
      <c r="Q59" s="13" t="n">
        <f aca="false">SUM(E59,G59,I59,K59,M59,O59,)</f>
        <v>69</v>
      </c>
      <c r="R59" s="13" t="n">
        <f aca="false">SUM(F59,H59,J59,L59,N59,P59,)</f>
        <v>10</v>
      </c>
      <c r="S59" s="14" t="n">
        <f aca="false">SUM(E59:P59)</f>
        <v>79</v>
      </c>
      <c r="T59" s="15" t="e">
        <f aca="false">IF(C59&lt;&gt;"",SMALL((E59~G59~I59~K59~M59~O59),"1"),0)</f>
        <v>#VALUE!</v>
      </c>
      <c r="U59" s="15" t="e">
        <f aca="false">IF(C59&lt;&gt;"",SMALL((F59~H59~J59~L59~N59~P59),"1"),0)</f>
        <v>#VALUE!</v>
      </c>
      <c r="V59" s="16" t="e">
        <f aca="false">S59-(T59+U59)</f>
        <v>#VALUE!</v>
      </c>
    </row>
    <row r="60" customFormat="false" ht="15" hidden="false" customHeight="false" outlineLevel="0" collapsed="false">
      <c r="A60" s="9" t="n">
        <v>4</v>
      </c>
      <c r="B60" s="9" t="n">
        <v>32</v>
      </c>
      <c r="C60" s="10" t="s">
        <v>76</v>
      </c>
      <c r="D60" s="11" t="s">
        <v>36</v>
      </c>
      <c r="E60" s="12" t="n">
        <v>0</v>
      </c>
      <c r="F60" s="12" t="n">
        <v>0</v>
      </c>
      <c r="G60" s="12" t="n">
        <v>8</v>
      </c>
      <c r="H60" s="12" t="n">
        <v>0</v>
      </c>
      <c r="I60" s="12" t="n">
        <v>11</v>
      </c>
      <c r="J60" s="12" t="n">
        <v>1</v>
      </c>
      <c r="K60" s="12" t="n">
        <v>11</v>
      </c>
      <c r="L60" s="12" t="n">
        <v>0</v>
      </c>
      <c r="M60" s="12" t="n">
        <v>7</v>
      </c>
      <c r="N60" s="12" t="n">
        <v>0</v>
      </c>
      <c r="O60" s="12" t="n">
        <v>13</v>
      </c>
      <c r="P60" s="12" t="n">
        <v>2</v>
      </c>
      <c r="Q60" s="13" t="n">
        <f aca="false">SUM(E60,G60,I60,K60,M60,O60,)</f>
        <v>50</v>
      </c>
      <c r="R60" s="13" t="n">
        <f aca="false">SUM(F60,H60,J60,L60,N60,P60,)</f>
        <v>3</v>
      </c>
      <c r="S60" s="14" t="n">
        <f aca="false">SUM(E60:P60)</f>
        <v>53</v>
      </c>
      <c r="T60" s="15" t="e">
        <f aca="false">IF(C60&lt;&gt;"",SMALL((E60~G60~I60~K60~M60~O60),"1"),0)</f>
        <v>#VALUE!</v>
      </c>
      <c r="U60" s="15" t="e">
        <f aca="false">IF(C60&lt;&gt;"",SMALL((F60~H60~J60~L60~N60~P60),"1"),0)</f>
        <v>#VALUE!</v>
      </c>
      <c r="V60" s="16" t="e">
        <f aca="false">S60-(T60+U60)</f>
        <v>#VALUE!</v>
      </c>
    </row>
    <row r="61" customFormat="false" ht="15" hidden="false" customHeight="false" outlineLevel="0" collapsed="false">
      <c r="A61" s="9" t="n">
        <v>5</v>
      </c>
      <c r="B61" s="9" t="n">
        <v>27</v>
      </c>
      <c r="C61" s="10" t="s">
        <v>77</v>
      </c>
      <c r="D61" s="11" t="s">
        <v>27</v>
      </c>
      <c r="E61" s="12" t="n">
        <v>13</v>
      </c>
      <c r="F61" s="12" t="n">
        <v>3</v>
      </c>
      <c r="G61" s="12" t="n">
        <v>9</v>
      </c>
      <c r="H61" s="12" t="n">
        <v>2</v>
      </c>
      <c r="I61" s="12" t="n">
        <v>0</v>
      </c>
      <c r="J61" s="12" t="n">
        <v>0</v>
      </c>
      <c r="K61" s="12" t="n">
        <v>10</v>
      </c>
      <c r="L61" s="12" t="n">
        <v>1</v>
      </c>
      <c r="M61" s="12" t="n">
        <v>8</v>
      </c>
      <c r="N61" s="12" t="n">
        <v>0</v>
      </c>
      <c r="O61" s="12" t="n">
        <v>0</v>
      </c>
      <c r="P61" s="12" t="n">
        <v>0</v>
      </c>
      <c r="Q61" s="13" t="n">
        <f aca="false">SUM(E61,G61,I61,K61,M61,O61,)</f>
        <v>40</v>
      </c>
      <c r="R61" s="13" t="n">
        <f aca="false">SUM(F61,H61,J61,L61,N61,P61,)</f>
        <v>6</v>
      </c>
      <c r="S61" s="14" t="n">
        <f aca="false">SUM(E61:P61)</f>
        <v>46</v>
      </c>
      <c r="T61" s="15" t="e">
        <f aca="false">IF(C61&lt;&gt;"",SMALL((E61~G61~I61~K61~M61~O61),"1"),0)</f>
        <v>#VALUE!</v>
      </c>
      <c r="U61" s="15" t="e">
        <f aca="false">IF(C61&lt;&gt;"",SMALL((F61~H61~J61~L61~N61~P61),"1"),0)</f>
        <v>#VALUE!</v>
      </c>
      <c r="V61" s="16" t="e">
        <f aca="false">S61-(T61+U61)</f>
        <v>#VALUE!</v>
      </c>
    </row>
    <row r="62" customFormat="false" ht="15" hidden="false" customHeight="false" outlineLevel="0" collapsed="false">
      <c r="A62" s="9" t="n">
        <v>6</v>
      </c>
      <c r="B62" s="9" t="n">
        <v>46</v>
      </c>
      <c r="C62" s="10" t="s">
        <v>78</v>
      </c>
      <c r="D62" s="11" t="s">
        <v>30</v>
      </c>
      <c r="E62" s="12" t="n">
        <v>17</v>
      </c>
      <c r="F62" s="12" t="n">
        <v>4</v>
      </c>
      <c r="G62" s="12" t="n">
        <v>15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9</v>
      </c>
      <c r="N62" s="12" t="n">
        <v>0</v>
      </c>
      <c r="O62" s="12" t="n">
        <v>0</v>
      </c>
      <c r="P62" s="12" t="n">
        <v>0</v>
      </c>
      <c r="Q62" s="13" t="n">
        <f aca="false">SUM(E62,G62,I62,K62,M62,O62,)</f>
        <v>41</v>
      </c>
      <c r="R62" s="13" t="n">
        <f aca="false">SUM(F62,H62,J62,L62,N62,P62,)</f>
        <v>4</v>
      </c>
      <c r="S62" s="14" t="n">
        <f aca="false">SUM(E62:P62)</f>
        <v>45</v>
      </c>
      <c r="T62" s="15" t="e">
        <f aca="false">IF(C62&lt;&gt;"",SMALL((E62~G62~I62~K62~M62~O62),"1"),0)</f>
        <v>#VALUE!</v>
      </c>
      <c r="U62" s="15" t="e">
        <f aca="false">IF(C62&lt;&gt;"",SMALL((F62~H62~J62~L62~N62~P62),"1"),0)</f>
        <v>#VALUE!</v>
      </c>
      <c r="V62" s="16" t="e">
        <f aca="false">S62-(T62+U62)</f>
        <v>#VALUE!</v>
      </c>
    </row>
    <row r="63" customFormat="false" ht="15" hidden="false" customHeight="false" outlineLevel="0" collapsed="false">
      <c r="A63" s="9" t="n">
        <v>7</v>
      </c>
      <c r="B63" s="9" t="n">
        <v>21</v>
      </c>
      <c r="C63" s="10" t="s">
        <v>79</v>
      </c>
      <c r="D63" s="11" t="s">
        <v>80</v>
      </c>
      <c r="E63" s="12" t="n">
        <v>8</v>
      </c>
      <c r="F63" s="12" t="n">
        <v>2</v>
      </c>
      <c r="G63" s="12" t="n">
        <v>7</v>
      </c>
      <c r="H63" s="12" t="n">
        <v>0</v>
      </c>
      <c r="I63" s="12" t="n">
        <v>0</v>
      </c>
      <c r="J63" s="12" t="n">
        <v>0</v>
      </c>
      <c r="K63" s="12" t="n">
        <v>8</v>
      </c>
      <c r="L63" s="12" t="n">
        <v>0</v>
      </c>
      <c r="M63" s="12" t="n">
        <v>5</v>
      </c>
      <c r="N63" s="12" t="n">
        <v>0</v>
      </c>
      <c r="O63" s="12" t="n">
        <v>11</v>
      </c>
      <c r="P63" s="12" t="n">
        <v>1</v>
      </c>
      <c r="Q63" s="13" t="n">
        <f aca="false">SUM(E63,G63,I63,K63,M63,O63,)</f>
        <v>39</v>
      </c>
      <c r="R63" s="13" t="n">
        <f aca="false">SUM(F63,H63,J63,L63,N63,P63,)</f>
        <v>3</v>
      </c>
      <c r="S63" s="14" t="n">
        <f aca="false">SUM(E63:P63)</f>
        <v>42</v>
      </c>
      <c r="T63" s="15" t="e">
        <f aca="false">IF(C63&lt;&gt;"",SMALL((E63~G63~I63~K63~M63~O63),"1"),0)</f>
        <v>#VALUE!</v>
      </c>
      <c r="U63" s="15" t="e">
        <f aca="false">IF(C63&lt;&gt;"",SMALL((F63~H63~J63~L63~N63~P63),"1"),0)</f>
        <v>#VALUE!</v>
      </c>
      <c r="V63" s="16" t="e">
        <f aca="false">S63-(T63+U63)</f>
        <v>#VALUE!</v>
      </c>
    </row>
    <row r="64" customFormat="false" ht="15" hidden="false" customHeight="false" outlineLevel="0" collapsed="false">
      <c r="A64" s="9" t="n">
        <v>8</v>
      </c>
      <c r="B64" s="9" t="n">
        <v>47</v>
      </c>
      <c r="C64" s="10" t="s">
        <v>81</v>
      </c>
      <c r="D64" s="11" t="s">
        <v>30</v>
      </c>
      <c r="E64" s="12" t="n">
        <v>15</v>
      </c>
      <c r="F64" s="12" t="n">
        <v>0</v>
      </c>
      <c r="G64" s="12" t="n">
        <v>0</v>
      </c>
      <c r="H64" s="12" t="n">
        <v>0</v>
      </c>
      <c r="I64" s="12" t="n">
        <v>15</v>
      </c>
      <c r="J64" s="12" t="n">
        <v>3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3" t="n">
        <f aca="false">SUM(E64,G64,I64,K64,M64,O64,)</f>
        <v>30</v>
      </c>
      <c r="R64" s="13" t="n">
        <f aca="false">SUM(F64,H64,J64,L64,N64,P64,)</f>
        <v>3</v>
      </c>
      <c r="S64" s="14" t="n">
        <f aca="false">SUM(E64:P64)</f>
        <v>33</v>
      </c>
      <c r="T64" s="15" t="e">
        <f aca="false">IF(C64&lt;&gt;"",SMALL((E64~G64~I64~K64~M64~O64),"1"),0)</f>
        <v>#VALUE!</v>
      </c>
      <c r="U64" s="15" t="e">
        <f aca="false">IF(C64&lt;&gt;"",SMALL((F64~H64~J64~L64~N64~P64),"1"),0)</f>
        <v>#VALUE!</v>
      </c>
      <c r="V64" s="16" t="e">
        <f aca="false">S64-(T64+U64)</f>
        <v>#VALUE!</v>
      </c>
    </row>
    <row r="65" customFormat="false" ht="15" hidden="false" customHeight="false" outlineLevel="0" collapsed="false">
      <c r="A65" s="9" t="n">
        <v>9</v>
      </c>
      <c r="B65" s="9" t="n">
        <v>13</v>
      </c>
      <c r="C65" s="10" t="s">
        <v>82</v>
      </c>
      <c r="D65" s="11" t="s">
        <v>83</v>
      </c>
      <c r="E65" s="12" t="n">
        <v>10</v>
      </c>
      <c r="F65" s="12" t="n">
        <v>1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9</v>
      </c>
      <c r="L65" s="12" t="n">
        <v>0</v>
      </c>
      <c r="M65" s="12" t="n">
        <v>6</v>
      </c>
      <c r="N65" s="12" t="n">
        <v>0</v>
      </c>
      <c r="O65" s="12" t="n">
        <v>0</v>
      </c>
      <c r="P65" s="12" t="n">
        <v>0</v>
      </c>
      <c r="Q65" s="13" t="n">
        <f aca="false">SUM(E65,G65,I65,K65,M65,O65,)</f>
        <v>25</v>
      </c>
      <c r="R65" s="13" t="n">
        <f aca="false">SUM(F65,H65,J65,L65,N65,P65,)</f>
        <v>1</v>
      </c>
      <c r="S65" s="14" t="n">
        <f aca="false">SUM(E65:P65)</f>
        <v>26</v>
      </c>
      <c r="T65" s="15" t="e">
        <f aca="false">IF(C65&lt;&gt;"",SMALL((E65~G65~I65~K65~M65~O65),"1"),0)</f>
        <v>#VALUE!</v>
      </c>
      <c r="U65" s="15" t="e">
        <f aca="false">IF(C65&lt;&gt;"",SMALL((F65~H65~J65~L65~N65~P65),"1"),0)</f>
        <v>#VALUE!</v>
      </c>
      <c r="V65" s="16" t="e">
        <f aca="false">S65-(T65+U65)</f>
        <v>#VALUE!</v>
      </c>
    </row>
    <row r="66" customFormat="false" ht="15" hidden="false" customHeight="false" outlineLevel="0" collapsed="false">
      <c r="A66" s="9" t="n">
        <v>10</v>
      </c>
      <c r="B66" s="9" t="n">
        <v>38</v>
      </c>
      <c r="C66" s="10" t="s">
        <v>84</v>
      </c>
      <c r="D66" s="11" t="s">
        <v>33</v>
      </c>
      <c r="E66" s="12" t="n">
        <v>9</v>
      </c>
      <c r="F66" s="12" t="n">
        <v>0</v>
      </c>
      <c r="G66" s="12" t="n">
        <v>6</v>
      </c>
      <c r="H66" s="12" t="n">
        <v>0</v>
      </c>
      <c r="I66" s="12" t="n">
        <v>1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3" t="n">
        <f aca="false">SUM(E66,G66,I66,K66,M66,O66,)</f>
        <v>25</v>
      </c>
      <c r="R66" s="13" t="n">
        <f aca="false">SUM(F66,H66,J66,L66,N66,P66,)</f>
        <v>0</v>
      </c>
      <c r="S66" s="14" t="n">
        <f aca="false">SUM(E66:P66)</f>
        <v>25</v>
      </c>
      <c r="T66" s="15" t="e">
        <f aca="false">IF(C66&lt;&gt;"",SMALL((E66~G66~I66~K66~M66~O66),"1"),0)</f>
        <v>#VALUE!</v>
      </c>
      <c r="U66" s="15" t="e">
        <f aca="false">IF(C66&lt;&gt;"",SMALL((F66~H66~J66~L66~N66~P66),"1"),0)</f>
        <v>#VALUE!</v>
      </c>
      <c r="V66" s="16" t="e">
        <f aca="false">S66-(T66+U66)</f>
        <v>#VALUE!</v>
      </c>
    </row>
    <row r="67" customFormat="false" ht="15" hidden="false" customHeight="false" outlineLevel="0" collapsed="false">
      <c r="A67" s="9" t="n">
        <v>11</v>
      </c>
      <c r="B67" s="9" t="n">
        <v>100</v>
      </c>
      <c r="C67" s="10" t="s">
        <v>85</v>
      </c>
      <c r="D67" s="11" t="s">
        <v>3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20</v>
      </c>
      <c r="P67" s="12" t="n">
        <v>5</v>
      </c>
      <c r="Q67" s="13" t="n">
        <f aca="false">SUM(E67,G67,I67,K67,M67,O67,)</f>
        <v>20</v>
      </c>
      <c r="R67" s="13" t="n">
        <f aca="false">SUM(F67,H67,J67,L67,N67,P67,)</f>
        <v>5</v>
      </c>
      <c r="S67" s="14" t="n">
        <f aca="false">SUM(E67:P67)</f>
        <v>25</v>
      </c>
      <c r="T67" s="15" t="e">
        <f aca="false">IF(C67&lt;&gt;"",SMALL((E67~G67~I67~K67~M67~O67),"1"),0)</f>
        <v>#VALUE!</v>
      </c>
      <c r="U67" s="15" t="e">
        <f aca="false">IF(C67&lt;&gt;"",SMALL((F67~H67~J67~L67~N67~P67),"1"),0)</f>
        <v>#VALUE!</v>
      </c>
      <c r="V67" s="16" t="e">
        <f aca="false">S67-(T67+U67)</f>
        <v>#VALUE!</v>
      </c>
    </row>
    <row r="68" customFormat="false" ht="15" hidden="false" customHeight="false" outlineLevel="0" collapsed="false">
      <c r="A68" s="9" t="n">
        <v>12</v>
      </c>
      <c r="B68" s="9" t="n">
        <v>70</v>
      </c>
      <c r="C68" s="10" t="s">
        <v>86</v>
      </c>
      <c r="D68" s="11" t="s">
        <v>87</v>
      </c>
      <c r="E68" s="12" t="n">
        <v>0</v>
      </c>
      <c r="F68" s="12" t="n">
        <v>0</v>
      </c>
      <c r="G68" s="12" t="n">
        <v>17</v>
      </c>
      <c r="H68" s="12" t="n">
        <v>5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3" t="n">
        <f aca="false">SUM(E68,G68,I68,K68,M68,O68,)</f>
        <v>17</v>
      </c>
      <c r="R68" s="13" t="n">
        <f aca="false">SUM(F68,H68,J68,L68,N68,P68,)</f>
        <v>5</v>
      </c>
      <c r="S68" s="14" t="n">
        <f aca="false">SUM(E68:P68)</f>
        <v>22</v>
      </c>
      <c r="T68" s="15" t="e">
        <f aca="false">IF(C68&lt;&gt;"",SMALL((E68~G68~I68~K68~M68~O68),"1"),0)</f>
        <v>#VALUE!</v>
      </c>
      <c r="U68" s="15" t="e">
        <f aca="false">IF(C68&lt;&gt;"",SMALL((F68~H68~J68~L68~N68~P68),"1"),0)</f>
        <v>#VALUE!</v>
      </c>
      <c r="V68" s="16" t="e">
        <f aca="false">S68-(T68+U68)</f>
        <v>#VALUE!</v>
      </c>
    </row>
    <row r="69" customFormat="false" ht="15" hidden="false" customHeight="false" outlineLevel="0" collapsed="false">
      <c r="A69" s="9" t="n">
        <v>13</v>
      </c>
      <c r="B69" s="9" t="n">
        <v>86</v>
      </c>
      <c r="C69" s="10" t="s">
        <v>88</v>
      </c>
      <c r="D69" s="11" t="s">
        <v>47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17</v>
      </c>
      <c r="N69" s="12" t="n">
        <v>5</v>
      </c>
      <c r="O69" s="12" t="n">
        <v>0</v>
      </c>
      <c r="P69" s="12" t="n">
        <v>0</v>
      </c>
      <c r="Q69" s="13" t="n">
        <f aca="false">SUM(E69,G69,I69,K69,M69,O69,)</f>
        <v>17</v>
      </c>
      <c r="R69" s="13" t="n">
        <f aca="false">SUM(F69,H69,J69,L69,N69,P69,)</f>
        <v>5</v>
      </c>
      <c r="S69" s="14" t="n">
        <f aca="false">SUM(E69:P69)</f>
        <v>22</v>
      </c>
      <c r="T69" s="15" t="e">
        <f aca="false">IF(C69&lt;&gt;"",SMALL((E69~G69~I69~K69~M69~O69),"1"),0)</f>
        <v>#VALUE!</v>
      </c>
      <c r="U69" s="15" t="e">
        <f aca="false">IF(C69&lt;&gt;"",SMALL((F69~H69~J69~L69~N69~P69),"1"),0)</f>
        <v>#VALUE!</v>
      </c>
      <c r="V69" s="16" t="e">
        <f aca="false">S69-(T69+U69)</f>
        <v>#VALUE!</v>
      </c>
    </row>
    <row r="70" customFormat="false" ht="15" hidden="false" customHeight="false" outlineLevel="0" collapsed="false">
      <c r="A70" s="9" t="n">
        <v>14</v>
      </c>
      <c r="B70" s="9" t="n">
        <v>81</v>
      </c>
      <c r="C70" s="10" t="s">
        <v>89</v>
      </c>
      <c r="D70" s="11" t="s">
        <v>87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17</v>
      </c>
      <c r="L70" s="12" t="n">
        <v>2</v>
      </c>
      <c r="M70" s="12" t="n">
        <v>0</v>
      </c>
      <c r="N70" s="12" t="n">
        <v>0</v>
      </c>
      <c r="O70" s="12" t="n">
        <v>0</v>
      </c>
      <c r="P70" s="12" t="n">
        <v>0</v>
      </c>
      <c r="Q70" s="13" t="n">
        <f aca="false">SUM(E70,G70,I70,K70,M70,O70,)</f>
        <v>17</v>
      </c>
      <c r="R70" s="13" t="n">
        <f aca="false">SUM(F70,H70,J70,L70,N70,P70,)</f>
        <v>2</v>
      </c>
      <c r="S70" s="14" t="n">
        <f aca="false">SUM(E70:P70)</f>
        <v>19</v>
      </c>
      <c r="T70" s="15" t="e">
        <f aca="false">IF(C70&lt;&gt;"",SMALL((E70~G70~I70~K70~M70~O70),"1"),0)</f>
        <v>#VALUE!</v>
      </c>
      <c r="U70" s="15" t="e">
        <f aca="false">IF(C70&lt;&gt;"",SMALL((F70~H70~J70~L70~N70~P70),"1"),0)</f>
        <v>#VALUE!</v>
      </c>
      <c r="V70" s="16" t="e">
        <f aca="false">S70-(T70+U70)</f>
        <v>#VALUE!</v>
      </c>
    </row>
    <row r="71" customFormat="false" ht="15" hidden="false" customHeight="false" outlineLevel="0" collapsed="false">
      <c r="A71" s="9" t="n">
        <v>15</v>
      </c>
      <c r="B71" s="9" t="n">
        <v>89</v>
      </c>
      <c r="C71" s="10" t="s">
        <v>52</v>
      </c>
      <c r="D71" s="11" t="s">
        <v>3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15</v>
      </c>
      <c r="N71" s="12" t="n">
        <v>1</v>
      </c>
      <c r="O71" s="12" t="n">
        <v>0</v>
      </c>
      <c r="P71" s="12" t="n">
        <v>0</v>
      </c>
      <c r="Q71" s="13" t="n">
        <f aca="false">SUM(E71,G71,I71,K71,M71,O71,)</f>
        <v>15</v>
      </c>
      <c r="R71" s="13" t="n">
        <f aca="false">SUM(F71,H71,J71,L71,N71,P71,)</f>
        <v>1</v>
      </c>
      <c r="S71" s="14" t="n">
        <f aca="false">SUM(E71:P71)</f>
        <v>16</v>
      </c>
      <c r="T71" s="15" t="e">
        <f aca="false">IF(C71&lt;&gt;"",SMALL((E71~G71~I71~K71~M71~O71),"1"),0)</f>
        <v>#VALUE!</v>
      </c>
      <c r="U71" s="15" t="e">
        <f aca="false">IF(C71&lt;&gt;"",SMALL((F71~H71~J71~L71~N71~P71),"1"),0)</f>
        <v>#VALUE!</v>
      </c>
      <c r="V71" s="16" t="e">
        <f aca="false">S71-(T71+U71)</f>
        <v>#VALUE!</v>
      </c>
    </row>
    <row r="72" customFormat="false" ht="15" hidden="false" customHeight="false" outlineLevel="0" collapsed="false">
      <c r="A72" s="9" t="n">
        <v>16</v>
      </c>
      <c r="B72" s="9" t="n">
        <v>1</v>
      </c>
      <c r="C72" s="10" t="s">
        <v>90</v>
      </c>
      <c r="D72" s="11" t="s">
        <v>47</v>
      </c>
      <c r="E72" s="12" t="n">
        <v>0</v>
      </c>
      <c r="F72" s="12" t="n">
        <v>0</v>
      </c>
      <c r="G72" s="12" t="n">
        <v>11</v>
      </c>
      <c r="H72" s="12" t="n">
        <v>3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3" t="n">
        <f aca="false">SUM(E72,G72,I72,K72,M72,O72,)</f>
        <v>11</v>
      </c>
      <c r="R72" s="13" t="n">
        <f aca="false">SUM(F72,H72,J72,L72,N72,P72,)</f>
        <v>3</v>
      </c>
      <c r="S72" s="14" t="n">
        <f aca="false">SUM(E72:P72)</f>
        <v>14</v>
      </c>
      <c r="T72" s="15" t="e">
        <f aca="false">IF(C72&lt;&gt;"",SMALL((E72~G72~I72~K72~M72~O72),"1"),0)</f>
        <v>#VALUE!</v>
      </c>
      <c r="U72" s="15" t="e">
        <f aca="false">IF(C72&lt;&gt;"",SMALL((F72~H72~J72~L72~N72~P72),"1"),0)</f>
        <v>#VALUE!</v>
      </c>
      <c r="V72" s="16" t="e">
        <f aca="false">S72-(T72+U72)</f>
        <v>#VALUE!</v>
      </c>
    </row>
    <row r="73" customFormat="false" ht="15" hidden="false" customHeight="false" outlineLevel="0" collapsed="false">
      <c r="A73" s="9" t="n">
        <v>17</v>
      </c>
      <c r="B73" s="9" t="n">
        <v>88</v>
      </c>
      <c r="C73" s="10" t="s">
        <v>91</v>
      </c>
      <c r="D73" s="11" t="s">
        <v>3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11</v>
      </c>
      <c r="N73" s="12" t="n">
        <v>3</v>
      </c>
      <c r="O73" s="12" t="n">
        <v>0</v>
      </c>
      <c r="P73" s="12" t="n">
        <v>0</v>
      </c>
      <c r="Q73" s="13" t="n">
        <f aca="false">SUM(E73,G73,I73,K73,M73,O73,)</f>
        <v>11</v>
      </c>
      <c r="R73" s="13" t="n">
        <f aca="false">SUM(F73,H73,J73,L73,N73,P73,)</f>
        <v>3</v>
      </c>
      <c r="S73" s="14" t="n">
        <f aca="false">SUM(E73:P73)</f>
        <v>14</v>
      </c>
      <c r="T73" s="15" t="e">
        <f aca="false">IF(C73&lt;&gt;"",SMALL((E73~G73~I73~K73~M73~O73),"1"),0)</f>
        <v>#VALUE!</v>
      </c>
      <c r="U73" s="15" t="e">
        <f aca="false">IF(C73&lt;&gt;"",SMALL((F73~H73~J73~L73~N73~P73),"1"),0)</f>
        <v>#VALUE!</v>
      </c>
      <c r="V73" s="16" t="e">
        <f aca="false">S73-(T73+U73)</f>
        <v>#VALUE!</v>
      </c>
    </row>
    <row r="74" customFormat="false" ht="15" hidden="false" customHeight="false" outlineLevel="0" collapsed="false">
      <c r="A74" s="9" t="n">
        <v>18</v>
      </c>
      <c r="B74" s="9" t="n">
        <v>14</v>
      </c>
      <c r="C74" s="10" t="s">
        <v>92</v>
      </c>
      <c r="D74" s="11" t="s">
        <v>83</v>
      </c>
      <c r="E74" s="12" t="n">
        <v>7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3" t="n">
        <f aca="false">SUM(E74,G74,I74,K74,M74,O74,)</f>
        <v>7</v>
      </c>
      <c r="R74" s="13" t="n">
        <f aca="false">SUM(F74,H74,J74,L74,N74,P74,)</f>
        <v>0</v>
      </c>
      <c r="S74" s="14" t="n">
        <f aca="false">SUM(E74:P74)</f>
        <v>7</v>
      </c>
      <c r="T74" s="15" t="e">
        <f aca="false">IF(C74&lt;&gt;"",SMALL((E74~G74~I74~K74~M74~O74),"1"),0)</f>
        <v>#VALUE!</v>
      </c>
      <c r="U74" s="15" t="e">
        <f aca="false">IF(C74&lt;&gt;"",SMALL((F74~H74~J74~L74~N74~P74),"1"),0)</f>
        <v>#VALUE!</v>
      </c>
      <c r="V74" s="16" t="e">
        <f aca="false">S74-(T74+U74)</f>
        <v>#VALUE!</v>
      </c>
    </row>
    <row r="75" customFormat="false" ht="15" hidden="false" customHeight="false" outlineLevel="0" collapsed="false">
      <c r="A75" s="9" t="n">
        <v>19</v>
      </c>
      <c r="B75" s="9" t="n">
        <v>94</v>
      </c>
      <c r="C75" s="10" t="s">
        <v>93</v>
      </c>
      <c r="D75" s="11" t="s">
        <v>36</v>
      </c>
      <c r="E75" s="12" t="n">
        <v>0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4</v>
      </c>
      <c r="N75" s="12" t="n">
        <v>0</v>
      </c>
      <c r="O75" s="12" t="n">
        <v>0</v>
      </c>
      <c r="P75" s="12" t="n">
        <v>0</v>
      </c>
      <c r="Q75" s="13" t="n">
        <f aca="false">SUM(E75,G75,I75,K75,M75,O75,)</f>
        <v>4</v>
      </c>
      <c r="R75" s="13" t="n">
        <f aca="false">SUM(F75,H75,J75,L75,N75,P75,)</f>
        <v>0</v>
      </c>
      <c r="S75" s="14" t="n">
        <f aca="false">SUM(E75:P75)</f>
        <v>4</v>
      </c>
      <c r="T75" s="15" t="e">
        <f aca="false">IF(C75&lt;&gt;"",SMALL((E75~G75~I75~K75~M75~O75),"1"),0)</f>
        <v>#VALUE!</v>
      </c>
      <c r="U75" s="15" t="e">
        <f aca="false">IF(C75&lt;&gt;"",SMALL((F75~H75~J75~L75~N75~P75),"1"),0)</f>
        <v>#VALUE!</v>
      </c>
      <c r="V75" s="16" t="e">
        <f aca="false">S75-(T75+U75)</f>
        <v>#VALUE!</v>
      </c>
    </row>
    <row r="76" customFormat="false" ht="15" hidden="false" customHeight="false" outlineLevel="0" collapsed="false">
      <c r="A76" s="9" t="n">
        <v>20</v>
      </c>
      <c r="B76" s="9"/>
      <c r="C76" s="10"/>
      <c r="D76" s="11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3" t="n">
        <f aca="false">SUM(E76,G76,I76,K76,M76,O76,)</f>
        <v>0</v>
      </c>
      <c r="R76" s="13" t="n">
        <f aca="false">SUM(F76,H76,J76,L76,N76,P76,)</f>
        <v>0</v>
      </c>
      <c r="S76" s="14" t="n">
        <f aca="false">SUM(E76:P76)</f>
        <v>0</v>
      </c>
      <c r="T76" s="15" t="n">
        <f aca="false">IF(C76&lt;&gt;"",SMALL((E76~G76~I76~K76~M76~O76),"1"),0)</f>
        <v>0</v>
      </c>
      <c r="U76" s="15" t="n">
        <f aca="false">IF(C76&lt;&gt;"",SMALL((F76~H76~J76~L76~N76~P76),"1"),0)</f>
        <v>0</v>
      </c>
      <c r="V76" s="16" t="n">
        <f aca="false">S76-(T76+U76)</f>
        <v>0</v>
      </c>
    </row>
    <row r="78" customFormat="false" ht="15.75" hidden="false" customHeight="false" outlineLevel="0" collapsed="false">
      <c r="A78" s="5" t="s">
        <v>94</v>
      </c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</row>
    <row r="79" customFormat="false" ht="12.75" hidden="false" customHeight="true" outlineLevel="0" collapsed="false">
      <c r="A79" s="6" t="s">
        <v>3</v>
      </c>
      <c r="B79" s="6" t="s">
        <v>4</v>
      </c>
      <c r="C79" s="6" t="s">
        <v>5</v>
      </c>
      <c r="D79" s="6" t="s">
        <v>6</v>
      </c>
      <c r="E79" s="7" t="s">
        <v>7</v>
      </c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6" t="s">
        <v>8</v>
      </c>
      <c r="R79" s="6" t="s">
        <v>9</v>
      </c>
      <c r="S79" s="6" t="s">
        <v>10</v>
      </c>
      <c r="T79" s="6" t="s">
        <v>11</v>
      </c>
      <c r="U79" s="6" t="s">
        <v>12</v>
      </c>
      <c r="V79" s="6" t="s">
        <v>13</v>
      </c>
    </row>
    <row r="80" customFormat="false" ht="12.75" hidden="false" customHeight="false" outlineLevel="0" collapsed="false">
      <c r="A80" s="6"/>
      <c r="B80" s="6"/>
      <c r="C80" s="6"/>
      <c r="D80" s="6"/>
      <c r="E80" s="8" t="s">
        <v>14</v>
      </c>
      <c r="F80" s="8" t="s">
        <v>15</v>
      </c>
      <c r="G80" s="8" t="s">
        <v>16</v>
      </c>
      <c r="H80" s="8" t="s">
        <v>17</v>
      </c>
      <c r="I80" s="8" t="s">
        <v>18</v>
      </c>
      <c r="J80" s="8" t="s">
        <v>19</v>
      </c>
      <c r="K80" s="8" t="s">
        <v>20</v>
      </c>
      <c r="L80" s="8" t="s">
        <v>21</v>
      </c>
      <c r="M80" s="8" t="s">
        <v>22</v>
      </c>
      <c r="N80" s="8" t="s">
        <v>23</v>
      </c>
      <c r="O80" s="8" t="s">
        <v>24</v>
      </c>
      <c r="P80" s="8" t="s">
        <v>25</v>
      </c>
      <c r="Q80" s="6"/>
      <c r="R80" s="6"/>
      <c r="S80" s="6"/>
      <c r="T80" s="6"/>
      <c r="U80" s="6"/>
      <c r="V80" s="6"/>
    </row>
    <row r="81" customFormat="false" ht="15" hidden="false" customHeight="false" outlineLevel="0" collapsed="false">
      <c r="A81" s="9" t="n">
        <v>1</v>
      </c>
      <c r="B81" s="9" t="n">
        <v>9</v>
      </c>
      <c r="C81" s="10" t="s">
        <v>95</v>
      </c>
      <c r="D81" s="11" t="s">
        <v>96</v>
      </c>
      <c r="E81" s="12" t="n">
        <v>20</v>
      </c>
      <c r="F81" s="12" t="n">
        <v>3</v>
      </c>
      <c r="G81" s="12" t="n">
        <v>15</v>
      </c>
      <c r="H81" s="12" t="n">
        <v>4</v>
      </c>
      <c r="I81" s="12" t="n">
        <v>17</v>
      </c>
      <c r="J81" s="12" t="n">
        <v>4</v>
      </c>
      <c r="K81" s="12" t="n">
        <v>20</v>
      </c>
      <c r="L81" s="12" t="n">
        <v>5</v>
      </c>
      <c r="M81" s="12" t="n">
        <v>20</v>
      </c>
      <c r="N81" s="12" t="n">
        <v>5</v>
      </c>
      <c r="O81" s="12" t="n">
        <v>20</v>
      </c>
      <c r="P81" s="12" t="n">
        <v>5</v>
      </c>
      <c r="Q81" s="13" t="n">
        <f aca="false">SUM(E81,G81,I81,K81,M81,O81,)</f>
        <v>112</v>
      </c>
      <c r="R81" s="13" t="n">
        <f aca="false">SUM(F81,H81,J81,L81,N81,P81,)</f>
        <v>26</v>
      </c>
      <c r="S81" s="14" t="n">
        <f aca="false">SUM(E81:P81)</f>
        <v>138</v>
      </c>
      <c r="T81" s="15" t="e">
        <f aca="false">IF(C81&lt;&gt;"",SMALL((E81~G81~I81~K81~M81~O81),"1"),0)</f>
        <v>#VALUE!</v>
      </c>
      <c r="U81" s="15" t="e">
        <f aca="false">IF(C81&lt;&gt;"",SMALL((F81~H81~J81~L81~N81~P81),"1"),0)</f>
        <v>#VALUE!</v>
      </c>
      <c r="V81" s="16" t="e">
        <f aca="false">S81-(T81+U81)</f>
        <v>#VALUE!</v>
      </c>
    </row>
    <row r="82" customFormat="false" ht="15" hidden="false" customHeight="false" outlineLevel="0" collapsed="false">
      <c r="A82" s="9" t="n">
        <v>2</v>
      </c>
      <c r="B82" s="9" t="n">
        <v>20</v>
      </c>
      <c r="C82" s="10" t="s">
        <v>97</v>
      </c>
      <c r="D82" s="11" t="s">
        <v>30</v>
      </c>
      <c r="E82" s="12" t="n">
        <v>15</v>
      </c>
      <c r="F82" s="12" t="n">
        <v>5</v>
      </c>
      <c r="G82" s="12" t="n">
        <v>17</v>
      </c>
      <c r="H82" s="12" t="n">
        <v>2</v>
      </c>
      <c r="I82" s="12" t="n">
        <v>15</v>
      </c>
      <c r="J82" s="12" t="n">
        <v>3</v>
      </c>
      <c r="K82" s="12" t="n">
        <v>15</v>
      </c>
      <c r="L82" s="12" t="n">
        <v>3</v>
      </c>
      <c r="M82" s="12" t="n">
        <v>15</v>
      </c>
      <c r="N82" s="12" t="n">
        <v>3</v>
      </c>
      <c r="O82" s="12" t="n">
        <v>17</v>
      </c>
      <c r="P82" s="12" t="n">
        <v>4</v>
      </c>
      <c r="Q82" s="13" t="n">
        <f aca="false">SUM(E82,G82,I82,K82,M82,O82,)</f>
        <v>94</v>
      </c>
      <c r="R82" s="13" t="n">
        <f aca="false">SUM(F82,H82,J82,L82,N82,P82,)</f>
        <v>20</v>
      </c>
      <c r="S82" s="14" t="n">
        <f aca="false">SUM(E82:P82)</f>
        <v>114</v>
      </c>
      <c r="T82" s="15" t="e">
        <f aca="false">IF(C82&lt;&gt;"",SMALL((E82~G82~I82~K82~M82~O82),"1"),0)</f>
        <v>#VALUE!</v>
      </c>
      <c r="U82" s="15" t="e">
        <f aca="false">IF(C82&lt;&gt;"",SMALL((F82~H82~J82~L82~N82~P82),"1"),0)</f>
        <v>#VALUE!</v>
      </c>
      <c r="V82" s="16" t="e">
        <f aca="false">S82-(T82+U82)</f>
        <v>#VALUE!</v>
      </c>
    </row>
    <row r="83" customFormat="false" ht="15" hidden="false" customHeight="false" outlineLevel="0" collapsed="false">
      <c r="A83" s="9" t="n">
        <v>3</v>
      </c>
      <c r="B83" s="9" t="n">
        <v>42</v>
      </c>
      <c r="C83" s="10" t="s">
        <v>98</v>
      </c>
      <c r="D83" s="11" t="s">
        <v>44</v>
      </c>
      <c r="E83" s="12" t="n">
        <v>17</v>
      </c>
      <c r="F83" s="12" t="n">
        <v>4</v>
      </c>
      <c r="G83" s="12" t="n">
        <v>20</v>
      </c>
      <c r="H83" s="12" t="n">
        <v>5</v>
      </c>
      <c r="I83" s="12" t="n">
        <v>20</v>
      </c>
      <c r="J83" s="12" t="n">
        <v>5</v>
      </c>
      <c r="K83" s="12" t="n">
        <v>17</v>
      </c>
      <c r="L83" s="12" t="n">
        <v>4</v>
      </c>
      <c r="M83" s="12" t="n">
        <v>0</v>
      </c>
      <c r="N83" s="12" t="n">
        <v>0</v>
      </c>
      <c r="O83" s="12" t="n">
        <v>0</v>
      </c>
      <c r="P83" s="12" t="n">
        <v>0</v>
      </c>
      <c r="Q83" s="13" t="n">
        <f aca="false">SUM(E83,G83,I83,K83,M83,O83,)</f>
        <v>74</v>
      </c>
      <c r="R83" s="13" t="n">
        <f aca="false">SUM(F83,H83,J83,L83,N83,P83,)</f>
        <v>18</v>
      </c>
      <c r="S83" s="14" t="n">
        <f aca="false">SUM(E83:P83)</f>
        <v>92</v>
      </c>
      <c r="T83" s="15" t="e">
        <f aca="false">IF(C83&lt;&gt;"",SMALL((E83~G83~I83~K83~M83~O83),"1"),0)</f>
        <v>#VALUE!</v>
      </c>
      <c r="U83" s="15" t="e">
        <f aca="false">IF(C83&lt;&gt;"",SMALL((F83~H83~J83~L83~N83~P83),"1"),0)</f>
        <v>#VALUE!</v>
      </c>
      <c r="V83" s="16" t="e">
        <f aca="false">S83-(T83+U83)</f>
        <v>#VALUE!</v>
      </c>
    </row>
    <row r="84" customFormat="false" ht="15" hidden="false" customHeight="false" outlineLevel="0" collapsed="false">
      <c r="A84" s="9" t="n">
        <v>4</v>
      </c>
      <c r="B84" s="9" t="n">
        <v>33</v>
      </c>
      <c r="C84" s="10" t="s">
        <v>99</v>
      </c>
      <c r="D84" s="11" t="s">
        <v>30</v>
      </c>
      <c r="E84" s="12" t="n">
        <v>11</v>
      </c>
      <c r="F84" s="12" t="n">
        <v>2</v>
      </c>
      <c r="G84" s="12" t="n">
        <v>13</v>
      </c>
      <c r="H84" s="12" t="n">
        <v>1</v>
      </c>
      <c r="I84" s="12" t="n">
        <v>11</v>
      </c>
      <c r="J84" s="12" t="n">
        <v>1</v>
      </c>
      <c r="K84" s="12" t="n">
        <v>9</v>
      </c>
      <c r="L84" s="12" t="n">
        <v>0</v>
      </c>
      <c r="M84" s="12" t="n">
        <v>0</v>
      </c>
      <c r="N84" s="12" t="n">
        <v>0</v>
      </c>
      <c r="O84" s="12" t="n">
        <v>15</v>
      </c>
      <c r="P84" s="12" t="n">
        <v>3</v>
      </c>
      <c r="Q84" s="13" t="n">
        <f aca="false">SUM(E84,G84,I84,K84,M84,O84,)</f>
        <v>59</v>
      </c>
      <c r="R84" s="13" t="n">
        <f aca="false">SUM(F84,H84,J84,L84,N84,P84,)</f>
        <v>7</v>
      </c>
      <c r="S84" s="14" t="n">
        <f aca="false">SUM(E84:P84)</f>
        <v>66</v>
      </c>
      <c r="T84" s="15" t="e">
        <f aca="false">IF(C84&lt;&gt;"",SMALL((E84~G84~I84~K84~M84~O84),"1"),0)</f>
        <v>#VALUE!</v>
      </c>
      <c r="U84" s="15" t="e">
        <f aca="false">IF(C84&lt;&gt;"",SMALL((F84~H84~J84~L84~N84~P84),"1"),0)</f>
        <v>#VALUE!</v>
      </c>
      <c r="V84" s="16" t="e">
        <f aca="false">S84-(T84+U84)</f>
        <v>#VALUE!</v>
      </c>
    </row>
    <row r="85" customFormat="false" ht="15" hidden="false" customHeight="false" outlineLevel="0" collapsed="false">
      <c r="A85" s="9" t="n">
        <v>5</v>
      </c>
      <c r="B85" s="9" t="n">
        <v>15</v>
      </c>
      <c r="C85" s="10" t="s">
        <v>100</v>
      </c>
      <c r="D85" s="11" t="s">
        <v>101</v>
      </c>
      <c r="E85" s="12" t="n">
        <v>13</v>
      </c>
      <c r="F85" s="12" t="n">
        <v>1</v>
      </c>
      <c r="G85" s="12" t="n">
        <v>11</v>
      </c>
      <c r="H85" s="12" t="n">
        <v>3</v>
      </c>
      <c r="I85" s="12" t="n">
        <v>13</v>
      </c>
      <c r="J85" s="12" t="n">
        <v>2</v>
      </c>
      <c r="K85" s="12" t="n">
        <v>11</v>
      </c>
      <c r="L85" s="12" t="n">
        <v>1</v>
      </c>
      <c r="M85" s="12" t="n">
        <v>9</v>
      </c>
      <c r="N85" s="12" t="n">
        <v>0</v>
      </c>
      <c r="O85" s="12" t="n">
        <v>0</v>
      </c>
      <c r="P85" s="12" t="n">
        <v>0</v>
      </c>
      <c r="Q85" s="13" t="n">
        <f aca="false">SUM(E85,G85,I85,K85,M85,O85,)</f>
        <v>57</v>
      </c>
      <c r="R85" s="13" t="n">
        <f aca="false">SUM(F85,H85,J85,L85,N85,P85,)</f>
        <v>7</v>
      </c>
      <c r="S85" s="14" t="n">
        <f aca="false">SUM(E85:P85)</f>
        <v>64</v>
      </c>
      <c r="T85" s="15" t="e">
        <f aca="false">IF(C85&lt;&gt;"",SMALL((E85~G85~I85~K85~M85~O85),"1"),0)</f>
        <v>#VALUE!</v>
      </c>
      <c r="U85" s="15" t="e">
        <f aca="false">IF(C85&lt;&gt;"",SMALL((F85~H85~J85~L85~N85~P85),"1"),0)</f>
        <v>#VALUE!</v>
      </c>
      <c r="V85" s="16" t="e">
        <f aca="false">S85-(T85+U85)</f>
        <v>#VALUE!</v>
      </c>
    </row>
    <row r="86" customFormat="false" ht="15" hidden="false" customHeight="false" outlineLevel="0" collapsed="false">
      <c r="A86" s="9" t="n">
        <v>6</v>
      </c>
      <c r="B86" s="9" t="n">
        <v>90</v>
      </c>
      <c r="C86" s="10" t="s">
        <v>61</v>
      </c>
      <c r="D86" s="11" t="s">
        <v>27</v>
      </c>
      <c r="E86" s="12" t="n">
        <v>0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10</v>
      </c>
      <c r="N86" s="12" t="n">
        <v>2</v>
      </c>
      <c r="O86" s="12" t="n">
        <v>13</v>
      </c>
      <c r="P86" s="12" t="n">
        <v>2</v>
      </c>
      <c r="Q86" s="13" t="n">
        <f aca="false">SUM(E86,G86,I86,K86,M86,O86,)</f>
        <v>23</v>
      </c>
      <c r="R86" s="13" t="n">
        <f aca="false">SUM(F86,H86,J86,L86,N86,P86,)</f>
        <v>4</v>
      </c>
      <c r="S86" s="14" t="n">
        <f aca="false">SUM(E86:P86)</f>
        <v>27</v>
      </c>
      <c r="T86" s="15" t="e">
        <f aca="false">IF(C86&lt;&gt;"",SMALL((E86~G86~I86~K86~M86~O86),"1"),0)</f>
        <v>#VALUE!</v>
      </c>
      <c r="U86" s="15" t="e">
        <f aca="false">IF(C86&lt;&gt;"",SMALL((F86~H86~J86~L86~N86~P86),"1"),0)</f>
        <v>#VALUE!</v>
      </c>
      <c r="V86" s="16" t="e">
        <f aca="false">S86-(T86+U86)</f>
        <v>#VALUE!</v>
      </c>
    </row>
    <row r="87" customFormat="false" ht="15" hidden="false" customHeight="false" outlineLevel="0" collapsed="false">
      <c r="A87" s="9" t="n">
        <v>7</v>
      </c>
      <c r="B87" s="9" t="n">
        <v>98</v>
      </c>
      <c r="C87" s="10" t="s">
        <v>102</v>
      </c>
      <c r="D87" s="11" t="s">
        <v>47</v>
      </c>
      <c r="E87" s="12" t="n">
        <v>0</v>
      </c>
      <c r="F87" s="12" t="n">
        <v>0</v>
      </c>
      <c r="G87" s="12" t="n">
        <v>0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v>17</v>
      </c>
      <c r="N87" s="12" t="n">
        <v>4</v>
      </c>
      <c r="O87" s="12" t="n">
        <v>0</v>
      </c>
      <c r="P87" s="12" t="n">
        <v>0</v>
      </c>
      <c r="Q87" s="13" t="n">
        <f aca="false">SUM(E87,G87,I87,K87,M87,O87,)</f>
        <v>17</v>
      </c>
      <c r="R87" s="13" t="n">
        <f aca="false">SUM(F87,H87,J87,L87,N87,P87,)</f>
        <v>4</v>
      </c>
      <c r="S87" s="14" t="n">
        <f aca="false">SUM(E87:P87)</f>
        <v>21</v>
      </c>
      <c r="T87" s="15" t="e">
        <f aca="false">IF(C87&lt;&gt;"",SMALL((E87~G87~I87~K87~M87~O87),"1"),0)</f>
        <v>#VALUE!</v>
      </c>
      <c r="U87" s="15" t="e">
        <f aca="false">IF(C87&lt;&gt;"",SMALL((F87~H87~J87~L87~N87~P87),"1"),0)</f>
        <v>#VALUE!</v>
      </c>
      <c r="V87" s="16" t="e">
        <f aca="false">S87-(T87+U87)</f>
        <v>#VALUE!</v>
      </c>
    </row>
    <row r="88" customFormat="false" ht="15" hidden="false" customHeight="false" outlineLevel="0" collapsed="false">
      <c r="A88" s="9" t="n">
        <v>8</v>
      </c>
      <c r="B88" s="9" t="n">
        <v>77</v>
      </c>
      <c r="C88" s="10" t="s">
        <v>103</v>
      </c>
      <c r="D88" s="11" t="s">
        <v>36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7</v>
      </c>
      <c r="L88" s="12" t="n">
        <v>0</v>
      </c>
      <c r="M88" s="12" t="n">
        <v>11</v>
      </c>
      <c r="N88" s="12" t="n">
        <v>1</v>
      </c>
      <c r="O88" s="12" t="n">
        <v>0</v>
      </c>
      <c r="P88" s="12" t="n">
        <v>0</v>
      </c>
      <c r="Q88" s="13" t="n">
        <f aca="false">SUM(E88,G88,I88,K88,M88,O88,)</f>
        <v>18</v>
      </c>
      <c r="R88" s="13" t="n">
        <f aca="false">SUM(F88,H88,J88,L88,N88,P88,)</f>
        <v>1</v>
      </c>
      <c r="S88" s="14" t="n">
        <f aca="false">SUM(E88:P88)</f>
        <v>19</v>
      </c>
      <c r="T88" s="15" t="e">
        <f aca="false">IF(C88&lt;&gt;"",SMALL((E88~G88~I88~K88~M88~O88),"1"),0)</f>
        <v>#VALUE!</v>
      </c>
      <c r="U88" s="15" t="e">
        <f aca="false">IF(C88&lt;&gt;"",SMALL((F88~H88~J88~L88~N88~P88),"1"),0)</f>
        <v>#VALUE!</v>
      </c>
      <c r="V88" s="16" t="e">
        <f aca="false">S88-(T88+U88)</f>
        <v>#VALUE!</v>
      </c>
    </row>
    <row r="89" customFormat="false" ht="15" hidden="false" customHeight="false" outlineLevel="0" collapsed="false">
      <c r="A89" s="9" t="n">
        <v>9</v>
      </c>
      <c r="B89" s="9" t="n">
        <v>78</v>
      </c>
      <c r="C89" s="10" t="s">
        <v>55</v>
      </c>
      <c r="D89" s="11" t="s">
        <v>3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13</v>
      </c>
      <c r="L89" s="12" t="n">
        <v>2</v>
      </c>
      <c r="M89" s="12" t="n">
        <v>0</v>
      </c>
      <c r="N89" s="12" t="n">
        <v>0</v>
      </c>
      <c r="O89" s="12" t="n">
        <v>0</v>
      </c>
      <c r="P89" s="12" t="n">
        <v>0</v>
      </c>
      <c r="Q89" s="13" t="n">
        <f aca="false">SUM(E89,G89,I89,K89,M89,O89,)</f>
        <v>13</v>
      </c>
      <c r="R89" s="13" t="n">
        <f aca="false">SUM(F89,H89,J89,L89,N89,P89,)</f>
        <v>2</v>
      </c>
      <c r="S89" s="14" t="n">
        <f aca="false">SUM(E89:P89)</f>
        <v>15</v>
      </c>
      <c r="T89" s="15" t="e">
        <f aca="false">IF(C89&lt;&gt;"",SMALL((E89~G89~I89~K89~M89~O89),"1"),0)</f>
        <v>#VALUE!</v>
      </c>
      <c r="U89" s="15" t="e">
        <f aca="false">IF(C89&lt;&gt;"",SMALL((F89~H89~J89~L89~N89~P89),"1"),0)</f>
        <v>#VALUE!</v>
      </c>
      <c r="V89" s="16" t="e">
        <f aca="false">S89-(T89+U89)</f>
        <v>#VALUE!</v>
      </c>
    </row>
    <row r="90" customFormat="false" ht="15" hidden="false" customHeight="false" outlineLevel="0" collapsed="false">
      <c r="A90" s="9" t="n">
        <v>10</v>
      </c>
      <c r="B90" s="9" t="n">
        <v>91</v>
      </c>
      <c r="C90" s="10" t="s">
        <v>58</v>
      </c>
      <c r="D90" s="11" t="s">
        <v>3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13</v>
      </c>
      <c r="N90" s="12" t="n">
        <v>0</v>
      </c>
      <c r="O90" s="12" t="n">
        <v>0</v>
      </c>
      <c r="P90" s="12" t="n">
        <v>0</v>
      </c>
      <c r="Q90" s="13" t="n">
        <f aca="false">SUM(E90,G90,I90,K90,M90,O90,)</f>
        <v>13</v>
      </c>
      <c r="R90" s="13" t="n">
        <f aca="false">SUM(F90,H90,J90,L90,N90,P90,)</f>
        <v>0</v>
      </c>
      <c r="S90" s="14" t="n">
        <f aca="false">SUM(E90:P90)</f>
        <v>13</v>
      </c>
      <c r="T90" s="15" t="e">
        <f aca="false">IF(C90&lt;&gt;"",SMALL((E90~G90~I90~K90~M90~O90),"1"),0)</f>
        <v>#VALUE!</v>
      </c>
      <c r="U90" s="15" t="e">
        <f aca="false">IF(C90&lt;&gt;"",SMALL((F90~H90~J90~L90~N90~P90),"1"),0)</f>
        <v>#VALUE!</v>
      </c>
      <c r="V90" s="16" t="e">
        <f aca="false">S90-(T90+U90)</f>
        <v>#VALUE!</v>
      </c>
    </row>
    <row r="91" customFormat="false" ht="15" hidden="false" customHeight="false" outlineLevel="0" collapsed="false">
      <c r="A91" s="9" t="n">
        <v>11</v>
      </c>
      <c r="B91" s="9" t="n">
        <v>79</v>
      </c>
      <c r="C91" s="10" t="s">
        <v>52</v>
      </c>
      <c r="D91" s="11" t="s">
        <v>30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1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3" t="n">
        <f aca="false">SUM(E91,G91,I91,K91,M91,O91,)</f>
        <v>10</v>
      </c>
      <c r="R91" s="13" t="n">
        <f aca="false">SUM(F91,H91,J91,L91,N91,P91,)</f>
        <v>0</v>
      </c>
      <c r="S91" s="14" t="n">
        <f aca="false">SUM(E91:P91)</f>
        <v>10</v>
      </c>
      <c r="T91" s="15" t="e">
        <f aca="false">IF(C91&lt;&gt;"",SMALL((E91~G91~I91~K91~M91~O91),"1"),0)</f>
        <v>#VALUE!</v>
      </c>
      <c r="U91" s="15" t="e">
        <f aca="false">IF(C91&lt;&gt;"",SMALL((F91~H91~J91~L91~N91~P91),"1"),0)</f>
        <v>#VALUE!</v>
      </c>
      <c r="V91" s="16" t="e">
        <f aca="false">S91-(T91+U91)</f>
        <v>#VALUE!</v>
      </c>
    </row>
    <row r="92" customFormat="false" ht="15" hidden="false" customHeight="false" outlineLevel="0" collapsed="false">
      <c r="A92" s="9" t="n">
        <v>12</v>
      </c>
      <c r="B92" s="9" t="n">
        <v>58</v>
      </c>
      <c r="C92" s="10" t="s">
        <v>51</v>
      </c>
      <c r="D92" s="11" t="s">
        <v>27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8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3" t="n">
        <f aca="false">SUM(E92,G92,I92,K92,M92,O92,)</f>
        <v>8</v>
      </c>
      <c r="R92" s="13" t="n">
        <f aca="false">SUM(F92,H92,J92,L92,N92,P92,)</f>
        <v>0</v>
      </c>
      <c r="S92" s="14" t="n">
        <f aca="false">SUM(E92:P92)</f>
        <v>8</v>
      </c>
      <c r="T92" s="15" t="e">
        <f aca="false">IF(C92&lt;&gt;"",SMALL((E92~G92~I92~K92~M92~O92),"1"),0)</f>
        <v>#VALUE!</v>
      </c>
      <c r="U92" s="15" t="e">
        <f aca="false">IF(C92&lt;&gt;"",SMALL((F92~H92~J92~L92~N92~P92),"1"),0)</f>
        <v>#VALUE!</v>
      </c>
      <c r="V92" s="16" t="e">
        <f aca="false">S92-(T92+U92)</f>
        <v>#VALUE!</v>
      </c>
    </row>
    <row r="93" customFormat="false" ht="15" hidden="false" customHeight="false" outlineLevel="0" collapsed="false">
      <c r="A93" s="9" t="n">
        <v>13</v>
      </c>
      <c r="B93" s="9"/>
      <c r="C93" s="10"/>
      <c r="D93" s="11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3" t="n">
        <f aca="false">SUM(E93,G93,I93,K93,M93,O93,)</f>
        <v>0</v>
      </c>
      <c r="R93" s="13" t="n">
        <f aca="false">SUM(F93,H93,J93,L93,N93,P93,)</f>
        <v>0</v>
      </c>
      <c r="S93" s="14" t="n">
        <f aca="false">SUM(E93:P93)</f>
        <v>0</v>
      </c>
      <c r="T93" s="15" t="n">
        <f aca="false">IF(C93&lt;&gt;"",SMALL((E93~G93~I93~K93~M93~O93),"1"),0)</f>
        <v>0</v>
      </c>
      <c r="U93" s="15" t="n">
        <f aca="false">IF(C93&lt;&gt;"",SMALL((F93~H93~J93~L93~N93~P93),"1"),0)</f>
        <v>0</v>
      </c>
      <c r="V93" s="16" t="n">
        <f aca="false">S93-(T93+U93)</f>
        <v>0</v>
      </c>
    </row>
    <row r="94" customFormat="false" ht="15" hidden="false" customHeight="false" outlineLevel="0" collapsed="false">
      <c r="A94" s="9" t="n">
        <v>14</v>
      </c>
      <c r="B94" s="9"/>
      <c r="C94" s="10"/>
      <c r="D94" s="11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3" t="n">
        <f aca="false">SUM(E94,G94,I94,K94,M94,O94,)</f>
        <v>0</v>
      </c>
      <c r="R94" s="13" t="n">
        <f aca="false">SUM(F94,H94,J94,L94,N94,P94,)</f>
        <v>0</v>
      </c>
      <c r="S94" s="14" t="n">
        <f aca="false">SUM(E94:P94)</f>
        <v>0</v>
      </c>
      <c r="T94" s="15" t="n">
        <f aca="false">IF(C94&lt;&gt;"",SMALL((E94~G94~I94~K94~M94~O94),"1"),0)</f>
        <v>0</v>
      </c>
      <c r="U94" s="15" t="n">
        <f aca="false">IF(C94&lt;&gt;"",SMALL((F94~H94~J94~L94~N94~P94),"1"),0)</f>
        <v>0</v>
      </c>
      <c r="V94" s="16" t="n">
        <f aca="false">S94-(T94+U94)</f>
        <v>0</v>
      </c>
    </row>
    <row r="96" customFormat="false" ht="15.75" hidden="false" customHeight="false" outlineLevel="0" collapsed="false">
      <c r="A96" s="5" t="s">
        <v>104</v>
      </c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</row>
    <row r="97" customFormat="false" ht="12.75" hidden="false" customHeight="true" outlineLevel="0" collapsed="false">
      <c r="A97" s="6" t="s">
        <v>3</v>
      </c>
      <c r="B97" s="6" t="s">
        <v>4</v>
      </c>
      <c r="C97" s="6" t="s">
        <v>5</v>
      </c>
      <c r="D97" s="6" t="s">
        <v>6</v>
      </c>
      <c r="E97" s="7" t="s">
        <v>7</v>
      </c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6" t="s">
        <v>8</v>
      </c>
      <c r="R97" s="6" t="s">
        <v>9</v>
      </c>
      <c r="S97" s="6" t="s">
        <v>10</v>
      </c>
      <c r="T97" s="6" t="s">
        <v>11</v>
      </c>
      <c r="U97" s="6" t="s">
        <v>12</v>
      </c>
      <c r="V97" s="6" t="s">
        <v>13</v>
      </c>
    </row>
    <row r="98" customFormat="false" ht="12.75" hidden="false" customHeight="false" outlineLevel="0" collapsed="false">
      <c r="A98" s="6"/>
      <c r="B98" s="6"/>
      <c r="C98" s="6"/>
      <c r="D98" s="6"/>
      <c r="E98" s="8" t="s">
        <v>14</v>
      </c>
      <c r="F98" s="8" t="s">
        <v>15</v>
      </c>
      <c r="G98" s="8" t="s">
        <v>16</v>
      </c>
      <c r="H98" s="8" t="s">
        <v>17</v>
      </c>
      <c r="I98" s="8" t="s">
        <v>18</v>
      </c>
      <c r="J98" s="8" t="s">
        <v>19</v>
      </c>
      <c r="K98" s="8" t="s">
        <v>20</v>
      </c>
      <c r="L98" s="8" t="s">
        <v>21</v>
      </c>
      <c r="M98" s="8" t="s">
        <v>22</v>
      </c>
      <c r="N98" s="8" t="s">
        <v>23</v>
      </c>
      <c r="O98" s="8" t="s">
        <v>24</v>
      </c>
      <c r="P98" s="8" t="s">
        <v>25</v>
      </c>
      <c r="Q98" s="6"/>
      <c r="R98" s="6"/>
      <c r="S98" s="6"/>
      <c r="T98" s="6"/>
      <c r="U98" s="6"/>
      <c r="V98" s="6"/>
    </row>
    <row r="99" customFormat="false" ht="15" hidden="false" customHeight="false" outlineLevel="0" collapsed="false">
      <c r="A99" s="9" t="n">
        <v>1</v>
      </c>
      <c r="B99" s="9" t="n">
        <v>43</v>
      </c>
      <c r="C99" s="10" t="s">
        <v>105</v>
      </c>
      <c r="D99" s="11" t="s">
        <v>44</v>
      </c>
      <c r="E99" s="12" t="n">
        <v>13</v>
      </c>
      <c r="F99" s="12" t="n">
        <v>4</v>
      </c>
      <c r="G99" s="12" t="n">
        <v>20</v>
      </c>
      <c r="H99" s="12" t="n">
        <v>5</v>
      </c>
      <c r="I99" s="12" t="n">
        <v>0</v>
      </c>
      <c r="J99" s="12" t="n">
        <v>0</v>
      </c>
      <c r="K99" s="12" t="n">
        <v>13</v>
      </c>
      <c r="L99" s="12" t="n">
        <v>3</v>
      </c>
      <c r="M99" s="12" t="n">
        <v>17</v>
      </c>
      <c r="N99" s="12" t="n">
        <v>4</v>
      </c>
      <c r="O99" s="12" t="n">
        <v>17</v>
      </c>
      <c r="P99" s="12" t="n">
        <v>4</v>
      </c>
      <c r="Q99" s="13" t="n">
        <f aca="false">SUM(E99,G99,I99,K99,M99,O99,)</f>
        <v>80</v>
      </c>
      <c r="R99" s="13" t="n">
        <f aca="false">SUM(F99,H99,J99,L99,N99,P99,)</f>
        <v>20</v>
      </c>
      <c r="S99" s="14" t="n">
        <f aca="false">SUM(E99:P99)</f>
        <v>100</v>
      </c>
      <c r="T99" s="15" t="e">
        <f aca="false">IF(C99&lt;&gt;"",SMALL((E99~G99~I99~K99~M99~O99),"1"),0)</f>
        <v>#VALUE!</v>
      </c>
      <c r="U99" s="15" t="e">
        <f aca="false">IF(C99&lt;&gt;"",SMALL((F99~H99~J99~L99~N99~P99),"1"),0)</f>
        <v>#VALUE!</v>
      </c>
      <c r="V99" s="16" t="e">
        <f aca="false">S99-(T99+U99)</f>
        <v>#VALUE!</v>
      </c>
    </row>
    <row r="100" customFormat="false" ht="15" hidden="false" customHeight="false" outlineLevel="0" collapsed="false">
      <c r="A100" s="9" t="n">
        <v>2</v>
      </c>
      <c r="B100" s="9" t="n">
        <v>29</v>
      </c>
      <c r="C100" s="10" t="s">
        <v>102</v>
      </c>
      <c r="D100" s="11" t="s">
        <v>47</v>
      </c>
      <c r="E100" s="12" t="n">
        <v>17</v>
      </c>
      <c r="F100" s="12" t="n">
        <v>5</v>
      </c>
      <c r="G100" s="12" t="n">
        <v>13</v>
      </c>
      <c r="H100" s="12" t="n">
        <v>1</v>
      </c>
      <c r="I100" s="12" t="n">
        <v>17</v>
      </c>
      <c r="J100" s="12" t="n">
        <v>5</v>
      </c>
      <c r="K100" s="12" t="n">
        <v>17</v>
      </c>
      <c r="L100" s="12" t="n">
        <v>5</v>
      </c>
      <c r="M100" s="12" t="n">
        <v>0</v>
      </c>
      <c r="N100" s="12" t="n">
        <v>0</v>
      </c>
      <c r="O100" s="12" t="n">
        <v>15</v>
      </c>
      <c r="P100" s="12" t="n">
        <v>3</v>
      </c>
      <c r="Q100" s="13" t="n">
        <f aca="false">SUM(E100,G100,I100,K100,M100,O100,)</f>
        <v>79</v>
      </c>
      <c r="R100" s="13" t="n">
        <f aca="false">SUM(F100,H100,J100,L100,N100,P100,)</f>
        <v>19</v>
      </c>
      <c r="S100" s="14" t="n">
        <f aca="false">SUM(E100:P100)</f>
        <v>98</v>
      </c>
      <c r="T100" s="15" t="e">
        <f aca="false">IF(C100&lt;&gt;"",SMALL((E100~G100~I100~K100~M100~O100),"1"),0)</f>
        <v>#VALUE!</v>
      </c>
      <c r="U100" s="15" t="e">
        <f aca="false">IF(C100&lt;&gt;"",SMALL((F100~H100~J100~L100~N100~P100),"1"),0)</f>
        <v>#VALUE!</v>
      </c>
      <c r="V100" s="16" t="e">
        <f aca="false">S100-(T100+U100)</f>
        <v>#VALUE!</v>
      </c>
    </row>
    <row r="101" customFormat="false" ht="15" hidden="false" customHeight="false" outlineLevel="0" collapsed="false">
      <c r="A101" s="9" t="n">
        <v>3</v>
      </c>
      <c r="B101" s="9" t="n">
        <v>25</v>
      </c>
      <c r="C101" s="10" t="s">
        <v>85</v>
      </c>
      <c r="D101" s="11" t="s">
        <v>30</v>
      </c>
      <c r="E101" s="12" t="n">
        <v>0</v>
      </c>
      <c r="F101" s="12" t="n">
        <v>0</v>
      </c>
      <c r="G101" s="12" t="n">
        <v>17</v>
      </c>
      <c r="H101" s="12" t="n">
        <v>4</v>
      </c>
      <c r="I101" s="12" t="n">
        <v>20</v>
      </c>
      <c r="J101" s="12" t="n">
        <v>4</v>
      </c>
      <c r="K101" s="12" t="n">
        <v>20</v>
      </c>
      <c r="L101" s="12" t="n">
        <v>4</v>
      </c>
      <c r="M101" s="12" t="n">
        <v>20</v>
      </c>
      <c r="N101" s="12" t="n">
        <v>5</v>
      </c>
      <c r="O101" s="12" t="n">
        <v>0</v>
      </c>
      <c r="P101" s="12" t="n">
        <v>0</v>
      </c>
      <c r="Q101" s="13" t="n">
        <f aca="false">SUM(E101,G101,I101,K101,M101,O101,)</f>
        <v>77</v>
      </c>
      <c r="R101" s="13" t="n">
        <f aca="false">SUM(F101,H101,J101,L101,N101,P101,)</f>
        <v>17</v>
      </c>
      <c r="S101" s="14" t="n">
        <f aca="false">SUM(E101:P101)</f>
        <v>94</v>
      </c>
      <c r="T101" s="15" t="e">
        <f aca="false">IF(C101&lt;&gt;"",SMALL((E101~G101~I101~K101~M101~O101),"1"),0)</f>
        <v>#VALUE!</v>
      </c>
      <c r="U101" s="15" t="e">
        <f aca="false">IF(C101&lt;&gt;"",SMALL((F101~H101~J101~L101~N101~P101),"1"),0)</f>
        <v>#VALUE!</v>
      </c>
      <c r="V101" s="16" t="e">
        <f aca="false">S101-(T101+U101)</f>
        <v>#VALUE!</v>
      </c>
    </row>
    <row r="102" customFormat="false" ht="15" hidden="false" customHeight="false" outlineLevel="0" collapsed="false">
      <c r="A102" s="9" t="n">
        <v>4</v>
      </c>
      <c r="B102" s="9" t="n">
        <v>6</v>
      </c>
      <c r="C102" s="10" t="s">
        <v>106</v>
      </c>
      <c r="D102" s="11" t="s">
        <v>47</v>
      </c>
      <c r="E102" s="12" t="n">
        <v>15</v>
      </c>
      <c r="F102" s="12" t="n">
        <v>2</v>
      </c>
      <c r="G102" s="12" t="n">
        <v>11</v>
      </c>
      <c r="H102" s="12" t="n">
        <v>3</v>
      </c>
      <c r="I102" s="12" t="n">
        <v>13</v>
      </c>
      <c r="J102" s="12" t="n">
        <v>3</v>
      </c>
      <c r="K102" s="12" t="n">
        <v>10</v>
      </c>
      <c r="L102" s="12" t="n">
        <v>2</v>
      </c>
      <c r="M102" s="12" t="n">
        <v>13</v>
      </c>
      <c r="N102" s="12" t="n">
        <v>3</v>
      </c>
      <c r="O102" s="12" t="n">
        <v>20</v>
      </c>
      <c r="P102" s="12" t="n">
        <v>5</v>
      </c>
      <c r="Q102" s="13" t="n">
        <f aca="false">SUM(E102,G102,I102,K102,M102,O102,)</f>
        <v>82</v>
      </c>
      <c r="R102" s="13" t="n">
        <f aca="false">SUM(F102,H102,J102,L102,N102,P102,)</f>
        <v>18</v>
      </c>
      <c r="S102" s="14" t="n">
        <f aca="false">SUM(E102:P102)</f>
        <v>100</v>
      </c>
      <c r="T102" s="15" t="e">
        <f aca="false">IF(C102&lt;&gt;"",SMALL((E102~G102~I102~K102~M102~O102),"1"),0)</f>
        <v>#VALUE!</v>
      </c>
      <c r="U102" s="15" t="e">
        <f aca="false">IF(C102&lt;&gt;"",SMALL((F102~H102~J102~L102~N102~P102),"1"),0)</f>
        <v>#VALUE!</v>
      </c>
      <c r="V102" s="16" t="e">
        <f aca="false">S102-(T102+U102)</f>
        <v>#VALUE!</v>
      </c>
    </row>
    <row r="103" customFormat="false" ht="15" hidden="false" customHeight="false" outlineLevel="0" collapsed="false">
      <c r="A103" s="9" t="n">
        <v>5</v>
      </c>
      <c r="B103" s="9" t="n">
        <v>57</v>
      </c>
      <c r="C103" s="10" t="s">
        <v>107</v>
      </c>
      <c r="D103" s="11" t="s">
        <v>27</v>
      </c>
      <c r="E103" s="12" t="n">
        <v>20</v>
      </c>
      <c r="F103" s="12" t="n">
        <v>3</v>
      </c>
      <c r="G103" s="12" t="n">
        <v>15</v>
      </c>
      <c r="H103" s="12" t="n">
        <v>2</v>
      </c>
      <c r="I103" s="12" t="n">
        <v>0</v>
      </c>
      <c r="J103" s="12" t="n">
        <v>0</v>
      </c>
      <c r="K103" s="12" t="n">
        <v>15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3" t="n">
        <f aca="false">SUM(E103,G103,I103,K103,M103,O103,)</f>
        <v>50</v>
      </c>
      <c r="R103" s="13" t="n">
        <f aca="false">SUM(F103,H103,J103,L103,N103,P103,)</f>
        <v>5</v>
      </c>
      <c r="S103" s="14" t="n">
        <f aca="false">SUM(E103:P103)</f>
        <v>55</v>
      </c>
      <c r="T103" s="15" t="e">
        <f aca="false">IF(C103&lt;&gt;"",SMALL((E103~G103~I103~K103~M103~O103),"1"),0)</f>
        <v>#VALUE!</v>
      </c>
      <c r="U103" s="15" t="e">
        <f aca="false">IF(C103&lt;&gt;"",SMALL((F103~H103~J103~L103~N103~P103),"1"),0)</f>
        <v>#VALUE!</v>
      </c>
      <c r="V103" s="16" t="e">
        <f aca="false">S103-(T103+U103)</f>
        <v>#VALUE!</v>
      </c>
    </row>
    <row r="104" customFormat="false" ht="15" hidden="false" customHeight="false" outlineLevel="0" collapsed="false">
      <c r="A104" s="9" t="n">
        <v>6</v>
      </c>
      <c r="B104" s="9" t="n">
        <v>74</v>
      </c>
      <c r="C104" s="10" t="s">
        <v>108</v>
      </c>
      <c r="D104" s="11" t="s">
        <v>27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15</v>
      </c>
      <c r="J104" s="12" t="n">
        <v>2</v>
      </c>
      <c r="K104" s="12" t="n">
        <v>11</v>
      </c>
      <c r="L104" s="12" t="n">
        <v>0</v>
      </c>
      <c r="M104" s="12" t="n">
        <v>15</v>
      </c>
      <c r="N104" s="12" t="n">
        <v>2</v>
      </c>
      <c r="O104" s="12" t="n">
        <v>9</v>
      </c>
      <c r="P104" s="12" t="n">
        <v>1</v>
      </c>
      <c r="Q104" s="13" t="n">
        <f aca="false">SUM(E104,G104,I104,K104,M104,O104,)</f>
        <v>50</v>
      </c>
      <c r="R104" s="13" t="n">
        <f aca="false">SUM(F104,H104,J104,L104,N104,P104,)</f>
        <v>5</v>
      </c>
      <c r="S104" s="14" t="n">
        <f aca="false">SUM(E104:P104)</f>
        <v>55</v>
      </c>
      <c r="T104" s="15" t="e">
        <f aca="false">IF(C104&lt;&gt;"",SMALL((E104~G104~I104~K104~M104~O104),"1"),0)</f>
        <v>#VALUE!</v>
      </c>
      <c r="U104" s="15" t="e">
        <f aca="false">IF(C104&lt;&gt;"",SMALL((F104~H104~J104~L104~N104~P104),"1"),0)</f>
        <v>#VALUE!</v>
      </c>
      <c r="V104" s="16" t="e">
        <f aca="false">S104-(T104+U104)</f>
        <v>#VALUE!</v>
      </c>
    </row>
    <row r="105" customFormat="false" ht="15" hidden="false" customHeight="false" outlineLevel="0" collapsed="false">
      <c r="A105" s="9" t="n">
        <v>7</v>
      </c>
      <c r="B105" s="9" t="n">
        <v>22</v>
      </c>
      <c r="C105" s="10" t="s">
        <v>109</v>
      </c>
      <c r="D105" s="11" t="s">
        <v>47</v>
      </c>
      <c r="E105" s="12" t="n">
        <v>11</v>
      </c>
      <c r="F105" s="12" t="n">
        <v>1</v>
      </c>
      <c r="G105" s="12" t="n">
        <v>9</v>
      </c>
      <c r="H105" s="12" t="n">
        <v>0</v>
      </c>
      <c r="I105" s="12" t="n">
        <v>0</v>
      </c>
      <c r="J105" s="12" t="n">
        <v>0</v>
      </c>
      <c r="K105" s="12" t="n">
        <v>8</v>
      </c>
      <c r="L105" s="12" t="n">
        <v>1</v>
      </c>
      <c r="M105" s="12" t="n">
        <v>11</v>
      </c>
      <c r="N105" s="12" t="n">
        <v>1</v>
      </c>
      <c r="O105" s="12" t="n">
        <v>11</v>
      </c>
      <c r="P105" s="12" t="n">
        <v>0</v>
      </c>
      <c r="Q105" s="13" t="n">
        <f aca="false">SUM(E105,G105,I105,K105,M105,O105,)</f>
        <v>50</v>
      </c>
      <c r="R105" s="13" t="n">
        <f aca="false">SUM(F105,H105,J105,L105,N105,P105,)</f>
        <v>3</v>
      </c>
      <c r="S105" s="14" t="n">
        <f aca="false">SUM(E105:P105)</f>
        <v>53</v>
      </c>
      <c r="T105" s="15" t="e">
        <f aca="false">IF(C105&lt;&gt;"",SMALL((E105~G105~I105~K105~M105~O105),"1"),0)</f>
        <v>#VALUE!</v>
      </c>
      <c r="U105" s="15" t="e">
        <f aca="false">IF(C105&lt;&gt;"",SMALL((F105~H105~J105~L105~N105~P105),"1"),0)</f>
        <v>#VALUE!</v>
      </c>
      <c r="V105" s="16" t="e">
        <f aca="false">S105-(T105+U105)</f>
        <v>#VALUE!</v>
      </c>
    </row>
    <row r="106" customFormat="false" ht="15" hidden="false" customHeight="false" outlineLevel="0" collapsed="false">
      <c r="A106" s="9" t="n">
        <v>8</v>
      </c>
      <c r="B106" s="9" t="n">
        <v>2</v>
      </c>
      <c r="C106" s="10" t="s">
        <v>110</v>
      </c>
      <c r="D106" s="11" t="s">
        <v>47</v>
      </c>
      <c r="E106" s="12" t="n">
        <v>9</v>
      </c>
      <c r="F106" s="12" t="n">
        <v>0</v>
      </c>
      <c r="G106" s="12" t="n">
        <v>7</v>
      </c>
      <c r="H106" s="12" t="n">
        <v>0</v>
      </c>
      <c r="I106" s="12" t="n">
        <v>11</v>
      </c>
      <c r="J106" s="12" t="n">
        <v>1</v>
      </c>
      <c r="K106" s="12" t="n">
        <v>7</v>
      </c>
      <c r="L106" s="12" t="n">
        <v>0</v>
      </c>
      <c r="M106" s="12" t="n">
        <v>10</v>
      </c>
      <c r="N106" s="12" t="n">
        <v>0</v>
      </c>
      <c r="O106" s="12" t="n">
        <v>13</v>
      </c>
      <c r="P106" s="12" t="n">
        <v>2</v>
      </c>
      <c r="Q106" s="13" t="n">
        <f aca="false">SUM(E106,G106,I106,K106,M106,O106,)</f>
        <v>57</v>
      </c>
      <c r="R106" s="13" t="n">
        <f aca="false">SUM(F106,H106,J106,L106,N106,P106,)</f>
        <v>3</v>
      </c>
      <c r="S106" s="14" t="n">
        <f aca="false">SUM(E106:P106)</f>
        <v>60</v>
      </c>
      <c r="T106" s="15" t="e">
        <f aca="false">IF(C106&lt;&gt;"",SMALL((E106~G106~I106~K106~M106~O106),"1"),0)</f>
        <v>#VALUE!</v>
      </c>
      <c r="U106" s="15" t="e">
        <f aca="false">IF(C106&lt;&gt;"",SMALL((F106~H106~J106~L106~N106~P106),"1"),0)</f>
        <v>#VALUE!</v>
      </c>
      <c r="V106" s="16" t="e">
        <f aca="false">S106-(T106+U106)</f>
        <v>#VALUE!</v>
      </c>
    </row>
    <row r="107" customFormat="false" ht="15" hidden="false" customHeight="false" outlineLevel="0" collapsed="false">
      <c r="A107" s="9" t="n">
        <v>9</v>
      </c>
      <c r="B107" s="9" t="n">
        <v>3</v>
      </c>
      <c r="C107" s="10" t="s">
        <v>111</v>
      </c>
      <c r="D107" s="11" t="s">
        <v>47</v>
      </c>
      <c r="E107" s="12" t="n">
        <v>8</v>
      </c>
      <c r="F107" s="12" t="n">
        <v>0</v>
      </c>
      <c r="G107" s="12" t="n">
        <v>6</v>
      </c>
      <c r="H107" s="12" t="n">
        <v>0</v>
      </c>
      <c r="I107" s="12" t="n">
        <v>10</v>
      </c>
      <c r="J107" s="12" t="n">
        <v>0</v>
      </c>
      <c r="K107" s="12" t="n">
        <v>6</v>
      </c>
      <c r="L107" s="12" t="n">
        <v>0</v>
      </c>
      <c r="M107" s="12" t="n">
        <v>9</v>
      </c>
      <c r="N107" s="12" t="n">
        <v>0</v>
      </c>
      <c r="O107" s="12" t="n">
        <v>10</v>
      </c>
      <c r="P107" s="12" t="n">
        <v>0</v>
      </c>
      <c r="Q107" s="13" t="n">
        <f aca="false">SUM(E107,G107,I107,K107,M107,O107,)</f>
        <v>49</v>
      </c>
      <c r="R107" s="13" t="n">
        <f aca="false">SUM(F107,H107,J107,L107,N107,P107,)</f>
        <v>0</v>
      </c>
      <c r="S107" s="14" t="n">
        <f aca="false">SUM(E107:P107)</f>
        <v>49</v>
      </c>
      <c r="T107" s="15" t="e">
        <f aca="false">IF(C107&lt;&gt;"",SMALL((E107~G107~I107~K107~M107~O107),"1"),0)</f>
        <v>#VALUE!</v>
      </c>
      <c r="U107" s="15" t="e">
        <f aca="false">IF(C107&lt;&gt;"",SMALL((F107~H107~J107~L107~N107~P107),"1"),0)</f>
        <v>#VALUE!</v>
      </c>
      <c r="V107" s="16" t="e">
        <f aca="false">S107-(T107+U107)</f>
        <v>#VALUE!</v>
      </c>
    </row>
    <row r="108" customFormat="false" ht="15" hidden="false" customHeight="false" outlineLevel="0" collapsed="false">
      <c r="A108" s="9" t="n">
        <v>10</v>
      </c>
      <c r="B108" s="9" t="n">
        <v>51</v>
      </c>
      <c r="C108" s="10" t="s">
        <v>112</v>
      </c>
      <c r="D108" s="11" t="s">
        <v>47</v>
      </c>
      <c r="E108" s="12" t="n">
        <v>0</v>
      </c>
      <c r="F108" s="12" t="n">
        <v>0</v>
      </c>
      <c r="G108" s="12" t="n">
        <v>10</v>
      </c>
      <c r="H108" s="12" t="n">
        <v>0</v>
      </c>
      <c r="I108" s="12" t="n">
        <v>0</v>
      </c>
      <c r="J108" s="12" t="n">
        <v>0</v>
      </c>
      <c r="K108" s="12" t="n">
        <v>9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3" t="n">
        <f aca="false">SUM(E108,G108,I108,K108,M108,O108,)</f>
        <v>19</v>
      </c>
      <c r="R108" s="13" t="n">
        <f aca="false">SUM(F108,H108,J108,L108,N108,P108,)</f>
        <v>0</v>
      </c>
      <c r="S108" s="14" t="n">
        <f aca="false">SUM(E108:P108)</f>
        <v>19</v>
      </c>
      <c r="T108" s="15" t="e">
        <f aca="false">IF(C108&lt;&gt;"",SMALL((E108~G108~I108~K108~M108~O108),"1"),0)</f>
        <v>#VALUE!</v>
      </c>
      <c r="U108" s="15" t="e">
        <f aca="false">IF(C108&lt;&gt;"",SMALL((F108~H108~J108~L108~N108~P108),"1"),0)</f>
        <v>#VALUE!</v>
      </c>
      <c r="V108" s="16" t="e">
        <f aca="false">S108-(T108+U108)</f>
        <v>#VALUE!</v>
      </c>
    </row>
    <row r="109" customFormat="false" ht="15" hidden="false" customHeight="false" outlineLevel="0" collapsed="false">
      <c r="A109" s="9" t="n">
        <v>11</v>
      </c>
      <c r="B109" s="9" t="n">
        <v>1</v>
      </c>
      <c r="C109" s="10" t="s">
        <v>90</v>
      </c>
      <c r="D109" s="11" t="s">
        <v>47</v>
      </c>
      <c r="E109" s="12" t="n">
        <v>10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3" t="n">
        <f aca="false">SUM(E109,G109,I109,K109,M109,O109,)</f>
        <v>10</v>
      </c>
      <c r="R109" s="13" t="n">
        <f aca="false">SUM(F109,H109,J109,L109,N109,P109,)</f>
        <v>0</v>
      </c>
      <c r="S109" s="14" t="n">
        <f aca="false">SUM(E109:P109)</f>
        <v>10</v>
      </c>
      <c r="T109" s="15" t="e">
        <f aca="false">IF(C109&lt;&gt;"",SMALL((E109~G109~I109~K109~M109~O109),"1"),0)</f>
        <v>#VALUE!</v>
      </c>
      <c r="U109" s="15" t="e">
        <f aca="false">IF(C109&lt;&gt;"",SMALL((F109~H109~J109~L109~N109~P109),"1"),0)</f>
        <v>#VALUE!</v>
      </c>
      <c r="V109" s="16" t="e">
        <f aca="false">S109-(T109+U109)</f>
        <v>#VALUE!</v>
      </c>
    </row>
    <row r="110" customFormat="false" ht="15" hidden="false" customHeight="false" outlineLevel="0" collapsed="false">
      <c r="A110" s="9" t="n">
        <v>12</v>
      </c>
      <c r="B110" s="9" t="n">
        <v>65</v>
      </c>
      <c r="C110" s="10" t="s">
        <v>113</v>
      </c>
      <c r="D110" s="11" t="s">
        <v>64</v>
      </c>
      <c r="E110" s="12" t="n">
        <v>0</v>
      </c>
      <c r="F110" s="12" t="n">
        <v>0</v>
      </c>
      <c r="G110" s="12" t="n">
        <v>8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3" t="n">
        <f aca="false">SUM(E110,G110,I110,K110,M110,O110,)</f>
        <v>8</v>
      </c>
      <c r="R110" s="13" t="n">
        <f aca="false">SUM(F110,H110,J110,L110,N110,P110,)</f>
        <v>0</v>
      </c>
      <c r="S110" s="14" t="n">
        <f aca="false">SUM(E110:P110)</f>
        <v>8</v>
      </c>
      <c r="T110" s="15" t="e">
        <f aca="false">IF(C110&lt;&gt;"",SMALL((E110~G110~I110~K110~M110~O110),"1"),0)</f>
        <v>#VALUE!</v>
      </c>
      <c r="U110" s="15" t="e">
        <f aca="false">IF(C110&lt;&gt;"",SMALL((F110~H110~J110~L110~N110~P110),"1"),0)</f>
        <v>#VALUE!</v>
      </c>
      <c r="V110" s="16" t="e">
        <f aca="false">S110-(T110+U110)</f>
        <v>#VALUE!</v>
      </c>
    </row>
    <row r="111" customFormat="false" ht="15" hidden="false" customHeight="false" outlineLevel="0" collapsed="false">
      <c r="A111" s="9" t="n">
        <v>13</v>
      </c>
      <c r="B111" s="9"/>
      <c r="C111" s="10"/>
      <c r="D111" s="11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3" t="n">
        <f aca="false">SUM(E111,G111,I111,K111,M111,O111,)</f>
        <v>0</v>
      </c>
      <c r="R111" s="13" t="n">
        <f aca="false">SUM(F111,H111,J111,L111,N111,P111,)</f>
        <v>0</v>
      </c>
      <c r="S111" s="14" t="n">
        <f aca="false">SUM(E111:P111)</f>
        <v>0</v>
      </c>
      <c r="T111" s="15" t="n">
        <f aca="false">IF(C111&lt;&gt;"",SMALL((E111~G111~I111~K111~M111~O111),"1"),0)</f>
        <v>0</v>
      </c>
      <c r="U111" s="15" t="n">
        <f aca="false">IF(C111&lt;&gt;"",SMALL((F111~H111~J111~L111~N111~P111),"1"),0)</f>
        <v>0</v>
      </c>
      <c r="V111" s="16" t="n">
        <f aca="false">S111-(T111+U111)</f>
        <v>0</v>
      </c>
    </row>
    <row r="112" customFormat="false" ht="15" hidden="false" customHeight="false" outlineLevel="0" collapsed="false">
      <c r="A112" s="9" t="n">
        <v>14</v>
      </c>
      <c r="B112" s="9"/>
      <c r="C112" s="10"/>
      <c r="D112" s="11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3" t="n">
        <f aca="false">SUM(E112,G112,I112,K112,M112,O112,)</f>
        <v>0</v>
      </c>
      <c r="R112" s="13" t="n">
        <f aca="false">SUM(F112,H112,J112,L112,N112,P112,)</f>
        <v>0</v>
      </c>
      <c r="S112" s="14" t="n">
        <f aca="false">SUM(E112:P112)</f>
        <v>0</v>
      </c>
      <c r="T112" s="15" t="n">
        <f aca="false">IF(C112&lt;&gt;"",SMALL((E112~G112~I112~K112~M112~O112),"1"),0)</f>
        <v>0</v>
      </c>
      <c r="U112" s="15" t="n">
        <f aca="false">IF(C112&lt;&gt;"",SMALL((F112~H112~J112~L112~N112~P112),"1"),0)</f>
        <v>0</v>
      </c>
      <c r="V112" s="16" t="n">
        <f aca="false">S112-(T112+U112)</f>
        <v>0</v>
      </c>
    </row>
    <row r="115" customFormat="false" ht="15.75" hidden="false" customHeight="false" outlineLevel="0" collapsed="false">
      <c r="A115" s="5" t="s">
        <v>114</v>
      </c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</row>
    <row r="116" customFormat="false" ht="12.75" hidden="false" customHeight="true" outlineLevel="0" collapsed="false">
      <c r="A116" s="6" t="s">
        <v>3</v>
      </c>
      <c r="B116" s="6" t="s">
        <v>4</v>
      </c>
      <c r="C116" s="6" t="s">
        <v>5</v>
      </c>
      <c r="D116" s="6" t="s">
        <v>6</v>
      </c>
      <c r="E116" s="7" t="s">
        <v>7</v>
      </c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6" t="s">
        <v>8</v>
      </c>
      <c r="R116" s="6" t="s">
        <v>9</v>
      </c>
      <c r="S116" s="6" t="s">
        <v>10</v>
      </c>
      <c r="T116" s="6" t="s">
        <v>11</v>
      </c>
      <c r="U116" s="6" t="s">
        <v>12</v>
      </c>
      <c r="V116" s="6" t="s">
        <v>13</v>
      </c>
    </row>
    <row r="117" customFormat="false" ht="12.75" hidden="false" customHeight="false" outlineLevel="0" collapsed="false">
      <c r="A117" s="6"/>
      <c r="B117" s="6"/>
      <c r="C117" s="6"/>
      <c r="D117" s="6"/>
      <c r="E117" s="8" t="s">
        <v>14</v>
      </c>
      <c r="F117" s="8" t="s">
        <v>15</v>
      </c>
      <c r="G117" s="8" t="s">
        <v>16</v>
      </c>
      <c r="H117" s="8" t="s">
        <v>17</v>
      </c>
      <c r="I117" s="8" t="s">
        <v>18</v>
      </c>
      <c r="J117" s="8" t="s">
        <v>19</v>
      </c>
      <c r="K117" s="8" t="s">
        <v>20</v>
      </c>
      <c r="L117" s="8" t="s">
        <v>21</v>
      </c>
      <c r="M117" s="8" t="s">
        <v>22</v>
      </c>
      <c r="N117" s="8" t="s">
        <v>23</v>
      </c>
      <c r="O117" s="8" t="s">
        <v>24</v>
      </c>
      <c r="P117" s="8" t="s">
        <v>25</v>
      </c>
      <c r="Q117" s="6"/>
      <c r="R117" s="6"/>
      <c r="S117" s="6"/>
      <c r="T117" s="6"/>
      <c r="U117" s="6"/>
      <c r="V117" s="6"/>
    </row>
    <row r="118" customFormat="false" ht="15" hidden="false" customHeight="false" outlineLevel="0" collapsed="false">
      <c r="A118" s="9" t="n">
        <v>1</v>
      </c>
      <c r="B118" s="9" t="n">
        <v>11</v>
      </c>
      <c r="C118" s="10" t="s">
        <v>115</v>
      </c>
      <c r="D118" s="11" t="s">
        <v>27</v>
      </c>
      <c r="E118" s="12" t="n">
        <v>20</v>
      </c>
      <c r="F118" s="12" t="n">
        <v>5</v>
      </c>
      <c r="G118" s="12" t="n">
        <v>20</v>
      </c>
      <c r="H118" s="12" t="n">
        <v>5</v>
      </c>
      <c r="I118" s="12" t="n">
        <v>17</v>
      </c>
      <c r="J118" s="12" t="n">
        <v>4</v>
      </c>
      <c r="K118" s="12" t="n">
        <v>17</v>
      </c>
      <c r="L118" s="12" t="n">
        <v>2</v>
      </c>
      <c r="M118" s="12" t="n">
        <v>20</v>
      </c>
      <c r="N118" s="12" t="n">
        <v>5</v>
      </c>
      <c r="O118" s="12" t="n">
        <v>20</v>
      </c>
      <c r="P118" s="12" t="n">
        <v>5</v>
      </c>
      <c r="Q118" s="13" t="n">
        <f aca="false">SUM(E118,G118,I118,K118,M118,O118,)</f>
        <v>114</v>
      </c>
      <c r="R118" s="13" t="n">
        <f aca="false">SUM(F118,H118,J118,L118,N118,P118,)</f>
        <v>26</v>
      </c>
      <c r="S118" s="14" t="n">
        <f aca="false">SUM(E118:P118)</f>
        <v>140</v>
      </c>
      <c r="T118" s="15" t="e">
        <f aca="false">IF(C118&lt;&gt;"",SMALL((E118~G118~I118~K118~M118~O118),"1"),0)</f>
        <v>#VALUE!</v>
      </c>
      <c r="U118" s="15" t="e">
        <f aca="false">IF(C118&lt;&gt;"",SMALL((F118~H118~J118~L118~N118~P118),"1"),0)</f>
        <v>#VALUE!</v>
      </c>
      <c r="V118" s="16" t="e">
        <f aca="false">S118-(T118+U118)</f>
        <v>#VALUE!</v>
      </c>
    </row>
    <row r="119" customFormat="false" ht="15" hidden="false" customHeight="false" outlineLevel="0" collapsed="false">
      <c r="A119" s="9" t="n">
        <v>2</v>
      </c>
      <c r="B119" s="9" t="n">
        <v>50</v>
      </c>
      <c r="C119" s="10" t="s">
        <v>116</v>
      </c>
      <c r="D119" s="11" t="s">
        <v>117</v>
      </c>
      <c r="E119" s="12" t="n">
        <v>15</v>
      </c>
      <c r="F119" s="12" t="n">
        <v>3</v>
      </c>
      <c r="G119" s="12" t="n">
        <v>17</v>
      </c>
      <c r="H119" s="12" t="n">
        <v>4</v>
      </c>
      <c r="I119" s="12" t="n">
        <v>15</v>
      </c>
      <c r="J119" s="12" t="n">
        <v>3</v>
      </c>
      <c r="K119" s="12" t="n">
        <v>15</v>
      </c>
      <c r="L119" s="12" t="n">
        <v>3</v>
      </c>
      <c r="M119" s="12" t="n">
        <v>17</v>
      </c>
      <c r="N119" s="12" t="n">
        <v>4</v>
      </c>
      <c r="O119" s="12" t="n">
        <v>0</v>
      </c>
      <c r="P119" s="12" t="n">
        <v>0</v>
      </c>
      <c r="Q119" s="13" t="n">
        <f aca="false">SUM(E119,G119,I119,K119,M119,O119,)</f>
        <v>79</v>
      </c>
      <c r="R119" s="13" t="n">
        <f aca="false">SUM(F119,H119,J119,L119,N119,P119,)</f>
        <v>17</v>
      </c>
      <c r="S119" s="14" t="n">
        <f aca="false">SUM(E119:P119)</f>
        <v>96</v>
      </c>
      <c r="T119" s="15" t="e">
        <f aca="false">IF(C119&lt;&gt;"",SMALL((E119~G119~I119~K119~M119~O119),"1"),0)</f>
        <v>#VALUE!</v>
      </c>
      <c r="U119" s="15" t="e">
        <f aca="false">IF(C119&lt;&gt;"",SMALL((F119~H119~J119~L119~N119~P119),"1"),0)</f>
        <v>#VALUE!</v>
      </c>
      <c r="V119" s="16" t="e">
        <f aca="false">S119-(T119+U119)</f>
        <v>#VALUE!</v>
      </c>
    </row>
    <row r="120" customFormat="false" ht="15" hidden="false" customHeight="false" outlineLevel="0" collapsed="false">
      <c r="A120" s="9" t="n">
        <v>3</v>
      </c>
      <c r="B120" s="9" t="n">
        <v>72</v>
      </c>
      <c r="C120" s="10" t="s">
        <v>118</v>
      </c>
      <c r="D120" s="11" t="s">
        <v>119</v>
      </c>
      <c r="E120" s="12" t="n">
        <v>0</v>
      </c>
      <c r="F120" s="12" t="n">
        <v>0</v>
      </c>
      <c r="G120" s="12" t="n">
        <v>0</v>
      </c>
      <c r="H120" s="12" t="n">
        <v>0</v>
      </c>
      <c r="I120" s="12" t="n">
        <v>20</v>
      </c>
      <c r="J120" s="12" t="n">
        <v>5</v>
      </c>
      <c r="K120" s="12" t="n">
        <v>20</v>
      </c>
      <c r="L120" s="12" t="n">
        <v>5</v>
      </c>
      <c r="M120" s="12" t="n">
        <v>0</v>
      </c>
      <c r="N120" s="12" t="n">
        <v>0</v>
      </c>
      <c r="O120" s="12" t="n">
        <v>0</v>
      </c>
      <c r="P120" s="12" t="n">
        <v>0</v>
      </c>
      <c r="Q120" s="13" t="n">
        <f aca="false">SUM(E120,G120,I120,K120,M120,O120,)</f>
        <v>40</v>
      </c>
      <c r="R120" s="13" t="n">
        <f aca="false">SUM(F120,H120,J120,L120,N120,P120,)</f>
        <v>10</v>
      </c>
      <c r="S120" s="14" t="n">
        <f aca="false">SUM(E120:P120)</f>
        <v>50</v>
      </c>
      <c r="T120" s="15" t="e">
        <f aca="false">IF(C120&lt;&gt;"",SMALL((E120~G120~I120~K120~M120~O120),"1"),0)</f>
        <v>#VALUE!</v>
      </c>
      <c r="U120" s="15" t="e">
        <f aca="false">IF(C120&lt;&gt;"",SMALL((F120~H120~J120~L120~N120~P120),"1"),0)</f>
        <v>#VALUE!</v>
      </c>
      <c r="V120" s="16" t="e">
        <f aca="false">S120-(T120+U120)</f>
        <v>#VALUE!</v>
      </c>
    </row>
    <row r="121" customFormat="false" ht="15" hidden="false" customHeight="false" outlineLevel="0" collapsed="false">
      <c r="A121" s="9" t="n">
        <v>4</v>
      </c>
      <c r="B121" s="9" t="n">
        <v>59</v>
      </c>
      <c r="C121" s="10" t="s">
        <v>65</v>
      </c>
      <c r="D121" s="11" t="s">
        <v>27</v>
      </c>
      <c r="E121" s="12" t="n">
        <v>17</v>
      </c>
      <c r="F121" s="12" t="n">
        <v>4</v>
      </c>
      <c r="G121" s="12" t="n">
        <v>0</v>
      </c>
      <c r="H121" s="12" t="n">
        <v>0</v>
      </c>
      <c r="I121" s="12" t="n">
        <v>0</v>
      </c>
      <c r="J121" s="12" t="n">
        <v>0</v>
      </c>
      <c r="K121" s="12" t="n">
        <v>0</v>
      </c>
      <c r="L121" s="12" t="n">
        <v>0</v>
      </c>
      <c r="M121" s="12" t="n">
        <v>0</v>
      </c>
      <c r="N121" s="12" t="n">
        <v>0</v>
      </c>
      <c r="O121" s="12" t="n">
        <v>0</v>
      </c>
      <c r="P121" s="12" t="n">
        <v>0</v>
      </c>
      <c r="Q121" s="13" t="n">
        <f aca="false">SUM(E121,G121,I121,K121,M121,O121,)</f>
        <v>17</v>
      </c>
      <c r="R121" s="13" t="n">
        <f aca="false">SUM(F121,H121,J121,L121,N121,P121,)</f>
        <v>4</v>
      </c>
      <c r="S121" s="14" t="n">
        <f aca="false">SUM(E121:P121)</f>
        <v>21</v>
      </c>
      <c r="T121" s="15" t="e">
        <f aca="false">IF(C121&lt;&gt;"",SMALL((E121~G121~I121~K121~M121~O121),"1"),0)</f>
        <v>#VALUE!</v>
      </c>
      <c r="U121" s="15" t="e">
        <f aca="false">IF(C121&lt;&gt;"",SMALL((F121~H121~J121~L121~N121~P121),"1"),0)</f>
        <v>#VALUE!</v>
      </c>
      <c r="V121" s="16" t="e">
        <f aca="false">S121-(T121+U121)</f>
        <v>#VALUE!</v>
      </c>
    </row>
    <row r="122" customFormat="false" ht="15" hidden="false" customHeight="false" outlineLevel="0" collapsed="false">
      <c r="A122" s="9" t="n">
        <v>5</v>
      </c>
      <c r="B122" s="9" t="n">
        <v>82</v>
      </c>
      <c r="C122" s="10" t="s">
        <v>88</v>
      </c>
      <c r="D122" s="11" t="s">
        <v>47</v>
      </c>
      <c r="E122" s="12" t="n">
        <v>0</v>
      </c>
      <c r="F122" s="12" t="n">
        <v>0</v>
      </c>
      <c r="G122" s="12" t="n">
        <v>0</v>
      </c>
      <c r="H122" s="12" t="n">
        <v>0</v>
      </c>
      <c r="I122" s="12" t="n">
        <v>0</v>
      </c>
      <c r="J122" s="12" t="n">
        <v>0</v>
      </c>
      <c r="K122" s="12" t="n">
        <v>13</v>
      </c>
      <c r="L122" s="12" t="n">
        <v>4</v>
      </c>
      <c r="M122" s="12" t="n">
        <v>0</v>
      </c>
      <c r="N122" s="12" t="n">
        <v>0</v>
      </c>
      <c r="O122" s="12" t="n">
        <v>0</v>
      </c>
      <c r="P122" s="12" t="n">
        <v>0</v>
      </c>
      <c r="Q122" s="13" t="n">
        <f aca="false">SUM(E122,G122,I122,K122,M122,O122,)</f>
        <v>13</v>
      </c>
      <c r="R122" s="13" t="n">
        <f aca="false">SUM(F122,H122,J122,L122,N122,P122,)</f>
        <v>4</v>
      </c>
      <c r="S122" s="14" t="n">
        <f aca="false">SUM(E122:P122)</f>
        <v>17</v>
      </c>
      <c r="T122" s="15" t="e">
        <f aca="false">IF(C122&lt;&gt;"",SMALL((E122~G122~I122~K122~M122~O122),"1"),0)</f>
        <v>#VALUE!</v>
      </c>
      <c r="U122" s="15" t="e">
        <f aca="false">IF(C122&lt;&gt;"",SMALL((F122~H122~J122~L122~N122~P122),"1"),0)</f>
        <v>#VALUE!</v>
      </c>
      <c r="V122" s="16" t="e">
        <f aca="false">S122-(T122+U122)</f>
        <v>#VALUE!</v>
      </c>
    </row>
    <row r="123" customFormat="false" ht="15" hidden="false" customHeight="false" outlineLevel="0" collapsed="false">
      <c r="A123" s="9" t="n">
        <v>6</v>
      </c>
      <c r="B123" s="9"/>
      <c r="C123" s="10"/>
      <c r="D123" s="11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3" t="n">
        <f aca="false">SUM(E123,G123,I123,K123,M123,O123,)</f>
        <v>0</v>
      </c>
      <c r="R123" s="13" t="n">
        <f aca="false">SUM(F123,H123,J123,L123,N123,P123,)</f>
        <v>0</v>
      </c>
      <c r="S123" s="14" t="n">
        <f aca="false">SUM(E123:P123)</f>
        <v>0</v>
      </c>
      <c r="T123" s="15" t="n">
        <f aca="false">IF(C123&lt;&gt;"",SMALL((E123~G123~I123~K123~M123~O123),"1"),0)</f>
        <v>0</v>
      </c>
      <c r="U123" s="15" t="n">
        <f aca="false">IF(C123&lt;&gt;"",SMALL((F123~H123~J123~L123~N123~P123),"1"),0)</f>
        <v>0</v>
      </c>
      <c r="V123" s="16" t="n">
        <f aca="false">S123-(T123+U123)</f>
        <v>0</v>
      </c>
    </row>
    <row r="124" customFormat="false" ht="15" hidden="false" customHeight="false" outlineLevel="0" collapsed="false">
      <c r="A124" s="9" t="n">
        <v>7</v>
      </c>
      <c r="B124" s="9"/>
      <c r="C124" s="10"/>
      <c r="D124" s="11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3" t="n">
        <f aca="false">SUM(E124,G124,I124,K124,M124,O124,)</f>
        <v>0</v>
      </c>
      <c r="R124" s="13" t="n">
        <f aca="false">SUM(F124,H124,J124,L124,N124,P124,)</f>
        <v>0</v>
      </c>
      <c r="S124" s="14" t="n">
        <f aca="false">SUM(E124:P124)</f>
        <v>0</v>
      </c>
      <c r="T124" s="15" t="n">
        <f aca="false">IF(C124&lt;&gt;"",SMALL((E124~G124~I124~K124~M124~O124),"1"),0)</f>
        <v>0</v>
      </c>
      <c r="U124" s="15" t="n">
        <f aca="false">IF(C124&lt;&gt;"",SMALL((F124~H124~J124~L124~N124~P124),"1"),0)</f>
        <v>0</v>
      </c>
      <c r="V124" s="16" t="n">
        <f aca="false">S124-(T124+U124)</f>
        <v>0</v>
      </c>
    </row>
    <row r="125" customFormat="false" ht="15" hidden="false" customHeight="false" outlineLevel="0" collapsed="false">
      <c r="A125" s="9" t="n">
        <v>8</v>
      </c>
      <c r="B125" s="9"/>
      <c r="C125" s="10"/>
      <c r="D125" s="11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3" t="n">
        <f aca="false">SUM(E125,G125,I125,K125,M125,O125,)</f>
        <v>0</v>
      </c>
      <c r="R125" s="13" t="n">
        <f aca="false">SUM(F125,H125,J125,L125,N125,P125,)</f>
        <v>0</v>
      </c>
      <c r="S125" s="14" t="n">
        <f aca="false">SUM(E125:P125)</f>
        <v>0</v>
      </c>
      <c r="T125" s="15" t="n">
        <f aca="false">IF(C125&lt;&gt;"",SMALL((E125~G125~I125~K125~M125~O125),"1"),0)</f>
        <v>0</v>
      </c>
      <c r="U125" s="15" t="n">
        <f aca="false">IF(C125&lt;&gt;"",SMALL((F125~H125~J125~L125~N125~P125),"1"),0)</f>
        <v>0</v>
      </c>
      <c r="V125" s="16" t="n">
        <f aca="false">S125-(T125+U125)</f>
        <v>0</v>
      </c>
    </row>
    <row r="126" customFormat="false" ht="15" hidden="false" customHeight="false" outlineLevel="0" collapsed="false">
      <c r="A126" s="9" t="n">
        <v>9</v>
      </c>
      <c r="B126" s="9"/>
      <c r="C126" s="10"/>
      <c r="D126" s="11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3" t="n">
        <f aca="false">SUM(E126,G126,I126,K126,M126,O126,)</f>
        <v>0</v>
      </c>
      <c r="R126" s="13" t="n">
        <f aca="false">SUM(F126,H126,J126,L126,N126,P126,)</f>
        <v>0</v>
      </c>
      <c r="S126" s="14" t="n">
        <f aca="false">SUM(E126:P126)</f>
        <v>0</v>
      </c>
      <c r="T126" s="15" t="n">
        <f aca="false">IF(C126&lt;&gt;"",SMALL((E126~G126~I126~K126~M126~O126),"1"),0)</f>
        <v>0</v>
      </c>
      <c r="U126" s="15" t="n">
        <f aca="false">IF(C126&lt;&gt;"",SMALL((F126~H126~J126~L126~N126~P126),"1"),0)</f>
        <v>0</v>
      </c>
      <c r="V126" s="16" t="n">
        <f aca="false">S126-(T126+U126)</f>
        <v>0</v>
      </c>
    </row>
    <row r="127" customFormat="false" ht="15" hidden="false" customHeight="false" outlineLevel="0" collapsed="false">
      <c r="A127" s="9" t="n">
        <v>10</v>
      </c>
      <c r="B127" s="9"/>
      <c r="C127" s="10"/>
      <c r="D127" s="11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3" t="n">
        <f aca="false">SUM(E127,G127,I127,K127,M127,O127,)</f>
        <v>0</v>
      </c>
      <c r="R127" s="13" t="n">
        <f aca="false">SUM(F127,H127,J127,L127,N127,P127,)</f>
        <v>0</v>
      </c>
      <c r="S127" s="14" t="n">
        <f aca="false">SUM(E127:P127)</f>
        <v>0</v>
      </c>
      <c r="T127" s="15" t="n">
        <f aca="false">IF(C127&lt;&gt;"",SMALL((E127~G127~I127~K127~M127~O127),"1"),0)</f>
        <v>0</v>
      </c>
      <c r="U127" s="15" t="n">
        <f aca="false">IF(C127&lt;&gt;"",SMALL((F127~H127~J127~L127~N127~P127),"1"),0)</f>
        <v>0</v>
      </c>
      <c r="V127" s="16" t="n">
        <f aca="false">S127-(T127+U127)</f>
        <v>0</v>
      </c>
    </row>
    <row r="129" customFormat="false" ht="15.75" hidden="false" customHeight="false" outlineLevel="0" collapsed="false">
      <c r="A129" s="5" t="s">
        <v>120</v>
      </c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</row>
    <row r="130" customFormat="false" ht="12.75" hidden="false" customHeight="true" outlineLevel="0" collapsed="false">
      <c r="A130" s="6" t="s">
        <v>3</v>
      </c>
      <c r="B130" s="6" t="s">
        <v>4</v>
      </c>
      <c r="C130" s="6" t="s">
        <v>5</v>
      </c>
      <c r="D130" s="6" t="s">
        <v>6</v>
      </c>
      <c r="E130" s="7" t="s">
        <v>7</v>
      </c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6" t="s">
        <v>8</v>
      </c>
      <c r="R130" s="6" t="s">
        <v>9</v>
      </c>
      <c r="S130" s="6" t="s">
        <v>10</v>
      </c>
      <c r="T130" s="6" t="s">
        <v>11</v>
      </c>
      <c r="U130" s="6" t="s">
        <v>12</v>
      </c>
      <c r="V130" s="6" t="s">
        <v>13</v>
      </c>
    </row>
    <row r="131" customFormat="false" ht="12.75" hidden="false" customHeight="false" outlineLevel="0" collapsed="false">
      <c r="A131" s="6"/>
      <c r="B131" s="6"/>
      <c r="C131" s="6"/>
      <c r="D131" s="6"/>
      <c r="E131" s="8" t="s">
        <v>14</v>
      </c>
      <c r="F131" s="8" t="s">
        <v>15</v>
      </c>
      <c r="G131" s="8" t="s">
        <v>16</v>
      </c>
      <c r="H131" s="8" t="s">
        <v>17</v>
      </c>
      <c r="I131" s="8" t="s">
        <v>18</v>
      </c>
      <c r="J131" s="8" t="s">
        <v>19</v>
      </c>
      <c r="K131" s="8" t="s">
        <v>20</v>
      </c>
      <c r="L131" s="8" t="s">
        <v>21</v>
      </c>
      <c r="M131" s="8" t="s">
        <v>22</v>
      </c>
      <c r="N131" s="8" t="s">
        <v>23</v>
      </c>
      <c r="O131" s="8" t="s">
        <v>24</v>
      </c>
      <c r="P131" s="8" t="s">
        <v>25</v>
      </c>
      <c r="Q131" s="6"/>
      <c r="R131" s="6"/>
      <c r="S131" s="6"/>
      <c r="T131" s="6"/>
      <c r="U131" s="6"/>
      <c r="V131" s="6"/>
    </row>
    <row r="132" customFormat="false" ht="15" hidden="false" customHeight="false" outlineLevel="0" collapsed="false">
      <c r="A132" s="9" t="n">
        <v>1</v>
      </c>
      <c r="B132" s="9" t="n">
        <v>23</v>
      </c>
      <c r="C132" s="10" t="s">
        <v>121</v>
      </c>
      <c r="D132" s="11" t="s">
        <v>122</v>
      </c>
      <c r="E132" s="12" t="n">
        <v>11</v>
      </c>
      <c r="F132" s="12" t="n">
        <v>1</v>
      </c>
      <c r="G132" s="12" t="n">
        <v>20</v>
      </c>
      <c r="H132" s="12" t="n">
        <v>5</v>
      </c>
      <c r="I132" s="12" t="n">
        <v>20</v>
      </c>
      <c r="J132" s="12" t="n">
        <v>5</v>
      </c>
      <c r="K132" s="12" t="n">
        <v>20</v>
      </c>
      <c r="L132" s="12" t="n">
        <v>5</v>
      </c>
      <c r="M132" s="12" t="n">
        <v>0</v>
      </c>
      <c r="N132" s="12" t="n">
        <v>0</v>
      </c>
      <c r="O132" s="12" t="n">
        <v>20</v>
      </c>
      <c r="P132" s="12" t="n">
        <v>5</v>
      </c>
      <c r="Q132" s="13" t="n">
        <f aca="false">SUM(E132,G132,I132,K132,M132,O132,)</f>
        <v>91</v>
      </c>
      <c r="R132" s="13" t="n">
        <f aca="false">SUM(F132,H132,J132,L132,N132,P132,)</f>
        <v>21</v>
      </c>
      <c r="S132" s="14" t="n">
        <f aca="false">SUM(E132:P132)</f>
        <v>112</v>
      </c>
      <c r="T132" s="15" t="e">
        <f aca="false">IF(C132&lt;&gt;"",SMALL((E132~G132~I132~K132~M132~O132),"1"),0)</f>
        <v>#VALUE!</v>
      </c>
      <c r="U132" s="15" t="e">
        <f aca="false">IF(C132&lt;&gt;"",SMALL((F132~H132~J132~L132~N132~P132),"1"),0)</f>
        <v>#VALUE!</v>
      </c>
      <c r="V132" s="16" t="e">
        <f aca="false">S132-(T132+U132)</f>
        <v>#VALUE!</v>
      </c>
    </row>
    <row r="133" customFormat="false" ht="15" hidden="false" customHeight="false" outlineLevel="0" collapsed="false">
      <c r="A133" s="9" t="n">
        <v>2</v>
      </c>
      <c r="B133" s="9" t="n">
        <v>49</v>
      </c>
      <c r="C133" s="10" t="s">
        <v>123</v>
      </c>
      <c r="D133" s="11" t="s">
        <v>117</v>
      </c>
      <c r="E133" s="12" t="n">
        <v>17</v>
      </c>
      <c r="F133" s="12" t="n">
        <v>5</v>
      </c>
      <c r="G133" s="12" t="n">
        <v>17</v>
      </c>
      <c r="H133" s="12" t="n">
        <v>4</v>
      </c>
      <c r="I133" s="12" t="n">
        <v>17</v>
      </c>
      <c r="J133" s="12" t="n">
        <v>4</v>
      </c>
      <c r="K133" s="12" t="n">
        <v>15</v>
      </c>
      <c r="L133" s="12" t="n">
        <v>2</v>
      </c>
      <c r="M133" s="12" t="n">
        <v>20</v>
      </c>
      <c r="N133" s="12" t="n">
        <v>5</v>
      </c>
      <c r="O133" s="12" t="n">
        <v>17</v>
      </c>
      <c r="P133" s="12" t="n">
        <v>4</v>
      </c>
      <c r="Q133" s="13" t="n">
        <f aca="false">SUM(E133,G133,I133,K133,M133,O133,)</f>
        <v>103</v>
      </c>
      <c r="R133" s="13" t="n">
        <f aca="false">SUM(F133,H133,J133,L133,N133,P133,)</f>
        <v>24</v>
      </c>
      <c r="S133" s="14" t="n">
        <f aca="false">SUM(E133:P133)</f>
        <v>127</v>
      </c>
      <c r="T133" s="15" t="e">
        <f aca="false">IF(C133&lt;&gt;"",SMALL((E133~G133~I133~K133~M133~O133),"1"),0)</f>
        <v>#VALUE!</v>
      </c>
      <c r="U133" s="15" t="e">
        <f aca="false">IF(C133&lt;&gt;"",SMALL((F133~H133~J133~L133~N133~P133),"1"),0)</f>
        <v>#VALUE!</v>
      </c>
      <c r="V133" s="16" t="e">
        <f aca="false">S133-(T133+U133)</f>
        <v>#VALUE!</v>
      </c>
    </row>
    <row r="134" customFormat="false" ht="15" hidden="false" customHeight="false" outlineLevel="0" collapsed="false">
      <c r="A134" s="9" t="n">
        <v>3</v>
      </c>
      <c r="B134" s="9" t="n">
        <v>5</v>
      </c>
      <c r="C134" s="10" t="s">
        <v>60</v>
      </c>
      <c r="D134" s="11" t="s">
        <v>27</v>
      </c>
      <c r="E134" s="12" t="n">
        <v>20</v>
      </c>
      <c r="F134" s="12" t="n">
        <v>4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17</v>
      </c>
      <c r="L134" s="12" t="n">
        <v>4</v>
      </c>
      <c r="M134" s="12" t="n">
        <v>17</v>
      </c>
      <c r="N134" s="12" t="n">
        <v>4</v>
      </c>
      <c r="O134" s="12" t="n">
        <v>15</v>
      </c>
      <c r="P134" s="12" t="n">
        <v>3</v>
      </c>
      <c r="Q134" s="13" t="n">
        <f aca="false">SUM(E134,G134,I134,K134,M134,O134,)</f>
        <v>69</v>
      </c>
      <c r="R134" s="13" t="n">
        <f aca="false">SUM(F134,H134,J134,L134,N134,P134,)</f>
        <v>15</v>
      </c>
      <c r="S134" s="14" t="n">
        <f aca="false">SUM(E134:P134)</f>
        <v>84</v>
      </c>
      <c r="T134" s="15" t="e">
        <f aca="false">IF(C134&lt;&gt;"",SMALL((E134~G134~I134~K134~M134~O134),"1"),0)</f>
        <v>#VALUE!</v>
      </c>
      <c r="U134" s="15" t="e">
        <f aca="false">IF(C134&lt;&gt;"",SMALL((F134~H134~J134~L134~N134~P134),"1"),0)</f>
        <v>#VALUE!</v>
      </c>
      <c r="V134" s="16" t="e">
        <f aca="false">S134-(T134+U134)</f>
        <v>#VALUE!</v>
      </c>
    </row>
    <row r="135" customFormat="false" ht="15" hidden="false" customHeight="false" outlineLevel="0" collapsed="false">
      <c r="A135" s="9" t="n">
        <v>4</v>
      </c>
      <c r="B135" s="9" t="n">
        <v>36</v>
      </c>
      <c r="C135" s="10" t="s">
        <v>59</v>
      </c>
      <c r="D135" s="11" t="s">
        <v>27</v>
      </c>
      <c r="E135" s="12" t="n">
        <v>13</v>
      </c>
      <c r="F135" s="12" t="n">
        <v>0</v>
      </c>
      <c r="G135" s="12" t="n">
        <v>11</v>
      </c>
      <c r="H135" s="12" t="n">
        <v>1</v>
      </c>
      <c r="I135" s="12" t="n">
        <v>11</v>
      </c>
      <c r="J135" s="12" t="n">
        <v>1</v>
      </c>
      <c r="K135" s="12" t="n">
        <v>13</v>
      </c>
      <c r="L135" s="12" t="n">
        <v>3</v>
      </c>
      <c r="M135" s="12" t="n">
        <v>15</v>
      </c>
      <c r="N135" s="12" t="n">
        <v>3</v>
      </c>
      <c r="O135" s="12" t="n">
        <v>11</v>
      </c>
      <c r="P135" s="12" t="n">
        <v>2</v>
      </c>
      <c r="Q135" s="13" t="n">
        <f aca="false">SUM(E135,G135,I135,K135,M135,O135,)</f>
        <v>74</v>
      </c>
      <c r="R135" s="13" t="n">
        <f aca="false">SUM(F135,H135,J135,L135,N135,P135,)</f>
        <v>10</v>
      </c>
      <c r="S135" s="14" t="n">
        <f aca="false">SUM(E135:P135)</f>
        <v>84</v>
      </c>
      <c r="T135" s="15" t="e">
        <f aca="false">IF(C135&lt;&gt;"",SMALL((E135~G135~I135~K135~M135~O135),"1"),0)</f>
        <v>#VALUE!</v>
      </c>
      <c r="U135" s="15" t="e">
        <f aca="false">IF(C135&lt;&gt;"",SMALL((F135~H135~J135~L135~N135~P135),"1"),0)</f>
        <v>#VALUE!</v>
      </c>
      <c r="V135" s="16" t="e">
        <f aca="false">S135-(T135+U135)</f>
        <v>#VALUE!</v>
      </c>
    </row>
    <row r="136" customFormat="false" ht="15" hidden="false" customHeight="false" outlineLevel="0" collapsed="false">
      <c r="A136" s="9" t="n">
        <v>5</v>
      </c>
      <c r="B136" s="9" t="n">
        <v>24</v>
      </c>
      <c r="C136" s="10" t="s">
        <v>124</v>
      </c>
      <c r="D136" s="11" t="s">
        <v>122</v>
      </c>
      <c r="E136" s="12" t="n">
        <v>10</v>
      </c>
      <c r="F136" s="12" t="n">
        <v>2</v>
      </c>
      <c r="G136" s="12" t="n">
        <v>13</v>
      </c>
      <c r="H136" s="12" t="n">
        <v>3</v>
      </c>
      <c r="I136" s="12" t="n">
        <v>13</v>
      </c>
      <c r="J136" s="12" t="n">
        <v>2</v>
      </c>
      <c r="K136" s="12" t="n">
        <v>0</v>
      </c>
      <c r="L136" s="12" t="n">
        <v>0</v>
      </c>
      <c r="M136" s="12" t="n">
        <v>0</v>
      </c>
      <c r="N136" s="12" t="n">
        <v>0</v>
      </c>
      <c r="O136" s="12" t="n">
        <v>13</v>
      </c>
      <c r="P136" s="12" t="n">
        <v>1</v>
      </c>
      <c r="Q136" s="13" t="n">
        <f aca="false">SUM(E136,G136,I136,K136,M136,O136,)</f>
        <v>49</v>
      </c>
      <c r="R136" s="13" t="n">
        <f aca="false">SUM(F136,H136,J136,L136,N136,P136,)</f>
        <v>8</v>
      </c>
      <c r="S136" s="14" t="n">
        <f aca="false">SUM(E136:P136)</f>
        <v>57</v>
      </c>
      <c r="T136" s="15" t="e">
        <f aca="false">IF(C136&lt;&gt;"",SMALL((E136~G136~I136~K136~M136~O136),"1"),0)</f>
        <v>#VALUE!</v>
      </c>
      <c r="U136" s="15" t="e">
        <f aca="false">IF(C136&lt;&gt;"",SMALL((F136~H136~J136~L136~N136~P136),"1"),0)</f>
        <v>#VALUE!</v>
      </c>
      <c r="V136" s="16" t="e">
        <f aca="false">S136-(T136+U136)</f>
        <v>#VALUE!</v>
      </c>
    </row>
    <row r="137" customFormat="false" ht="15" hidden="false" customHeight="false" outlineLevel="0" collapsed="false">
      <c r="A137" s="9" t="n">
        <v>6</v>
      </c>
      <c r="B137" s="9" t="n">
        <v>54</v>
      </c>
      <c r="C137" s="10" t="s">
        <v>125</v>
      </c>
      <c r="D137" s="11" t="s">
        <v>122</v>
      </c>
      <c r="E137" s="12" t="n">
        <v>15</v>
      </c>
      <c r="F137" s="12" t="n">
        <v>3</v>
      </c>
      <c r="G137" s="12" t="n">
        <v>15</v>
      </c>
      <c r="H137" s="12" t="n">
        <v>2</v>
      </c>
      <c r="I137" s="12" t="n">
        <v>15</v>
      </c>
      <c r="J137" s="12" t="n">
        <v>3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3" t="n">
        <f aca="false">SUM(E137,G137,I137,K137,M137,O137,)</f>
        <v>45</v>
      </c>
      <c r="R137" s="13" t="n">
        <f aca="false">SUM(F137,H137,J137,L137,N137,P137,)</f>
        <v>8</v>
      </c>
      <c r="S137" s="14" t="n">
        <f aca="false">SUM(E137:P137)</f>
        <v>53</v>
      </c>
      <c r="T137" s="15" t="e">
        <f aca="false">IF(C137&lt;&gt;"",SMALL((E137~G137~I137~K137~M137~O137),"1"),0)</f>
        <v>#VALUE!</v>
      </c>
      <c r="U137" s="15" t="e">
        <f aca="false">IF(C137&lt;&gt;"",SMALL((F137~H137~J137~L137~N137~P137),"1"),0)</f>
        <v>#VALUE!</v>
      </c>
      <c r="V137" s="16" t="e">
        <f aca="false">S137-(T137+U137)</f>
        <v>#VALUE!</v>
      </c>
    </row>
    <row r="138" customFormat="false" ht="15" hidden="false" customHeight="false" outlineLevel="0" collapsed="false">
      <c r="A138" s="9" t="n">
        <v>7</v>
      </c>
      <c r="B138" s="9"/>
      <c r="C138" s="10"/>
      <c r="D138" s="11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3" t="n">
        <f aca="false">SUM(E138,G138,I138,K138,M138,O138,)</f>
        <v>0</v>
      </c>
      <c r="R138" s="13" t="n">
        <f aca="false">SUM(F138,H138,J138,L138,N138,P138,)</f>
        <v>0</v>
      </c>
      <c r="S138" s="14" t="n">
        <f aca="false">SUM(E138:P138)</f>
        <v>0</v>
      </c>
      <c r="T138" s="15" t="n">
        <f aca="false">IF(C138&lt;&gt;"",SMALL((E138~G138~I138~K138~M138~O138),"1"),0)</f>
        <v>0</v>
      </c>
      <c r="U138" s="15" t="n">
        <f aca="false">IF(C138&lt;&gt;"",SMALL((F138~H138~J138~L138~N138~P138),"1"),0)</f>
        <v>0</v>
      </c>
      <c r="V138" s="16" t="n">
        <f aca="false">S138-(T138+U138)</f>
        <v>0</v>
      </c>
    </row>
    <row r="139" customFormat="false" ht="15" hidden="false" customHeight="false" outlineLevel="0" collapsed="false">
      <c r="A139" s="9" t="n">
        <v>8</v>
      </c>
      <c r="B139" s="9"/>
      <c r="C139" s="10"/>
      <c r="D139" s="11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3" t="n">
        <f aca="false">SUM(E139,G139,I139,K139,M139,O139,)</f>
        <v>0</v>
      </c>
      <c r="R139" s="13" t="n">
        <f aca="false">SUM(F139,H139,J139,L139,N139,P139,)</f>
        <v>0</v>
      </c>
      <c r="S139" s="14" t="n">
        <f aca="false">SUM(E139:P139)</f>
        <v>0</v>
      </c>
      <c r="T139" s="15" t="n">
        <f aca="false">IF(C139&lt;&gt;"",SMALL((E139~G139~I139~K139~M139~O139),"1"),0)</f>
        <v>0</v>
      </c>
      <c r="U139" s="15" t="n">
        <f aca="false">IF(C139&lt;&gt;"",SMALL((F139~H139~J139~L139~N139~P139),"1"),0)</f>
        <v>0</v>
      </c>
      <c r="V139" s="16" t="n">
        <f aca="false">S139-(T139+U139)</f>
        <v>0</v>
      </c>
    </row>
    <row r="140" customFormat="false" ht="15" hidden="false" customHeight="false" outlineLevel="0" collapsed="false">
      <c r="A140" s="9" t="n">
        <v>9</v>
      </c>
      <c r="B140" s="9"/>
      <c r="C140" s="10"/>
      <c r="D140" s="11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3" t="n">
        <f aca="false">SUM(E140,G140,I140,K140,M140,O140,)</f>
        <v>0</v>
      </c>
      <c r="R140" s="13" t="n">
        <f aca="false">SUM(F140,H140,J140,L140,N140,P140,)</f>
        <v>0</v>
      </c>
      <c r="S140" s="14" t="n">
        <f aca="false">SUM(E140:P140)</f>
        <v>0</v>
      </c>
      <c r="T140" s="15" t="n">
        <f aca="false">IF(C140&lt;&gt;"",SMALL((E140~G140~I140~K140~M140~O140),"1"),0)</f>
        <v>0</v>
      </c>
      <c r="U140" s="15" t="n">
        <f aca="false">IF(C140&lt;&gt;"",SMALL((F140~H140~J140~L140~N140~P140),"1"),0)</f>
        <v>0</v>
      </c>
      <c r="V140" s="16" t="n">
        <f aca="false">S140-(T140+U140)</f>
        <v>0</v>
      </c>
    </row>
    <row r="141" customFormat="false" ht="15" hidden="false" customHeight="false" outlineLevel="0" collapsed="false">
      <c r="A141" s="9" t="n">
        <v>10</v>
      </c>
      <c r="B141" s="9"/>
      <c r="C141" s="10"/>
      <c r="D141" s="11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3" t="n">
        <f aca="false">SUM(E141,G141,I141,K141,M141,O141,)</f>
        <v>0</v>
      </c>
      <c r="R141" s="13" t="n">
        <f aca="false">SUM(F141,H141,J141,L141,N141,P141,)</f>
        <v>0</v>
      </c>
      <c r="S141" s="14" t="n">
        <f aca="false">SUM(E141:P141)</f>
        <v>0</v>
      </c>
      <c r="T141" s="15" t="n">
        <f aca="false">IF(C141&lt;&gt;"",SMALL((E141~G141~I141~K141~M141~O141),"1"),0)</f>
        <v>0</v>
      </c>
      <c r="U141" s="15" t="n">
        <f aca="false">IF(C141&lt;&gt;"",SMALL((F141~H141~J141~L141~N141~P141),"1"),0)</f>
        <v>0</v>
      </c>
      <c r="V141" s="16" t="n">
        <f aca="false">S141-(T141+U141)</f>
        <v>0</v>
      </c>
    </row>
    <row r="143" customFormat="false" ht="15.75" hidden="false" customHeight="false" outlineLevel="0" collapsed="false">
      <c r="A143" s="5" t="s">
        <v>126</v>
      </c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</row>
    <row r="144" customFormat="false" ht="12.75" hidden="false" customHeight="true" outlineLevel="0" collapsed="false">
      <c r="A144" s="6" t="s">
        <v>3</v>
      </c>
      <c r="B144" s="6" t="s">
        <v>4</v>
      </c>
      <c r="C144" s="6" t="s">
        <v>5</v>
      </c>
      <c r="D144" s="6" t="s">
        <v>6</v>
      </c>
      <c r="E144" s="7" t="s">
        <v>7</v>
      </c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6" t="s">
        <v>8</v>
      </c>
      <c r="R144" s="6" t="s">
        <v>9</v>
      </c>
      <c r="S144" s="6" t="s">
        <v>10</v>
      </c>
      <c r="T144" s="6" t="s">
        <v>11</v>
      </c>
      <c r="U144" s="6" t="s">
        <v>12</v>
      </c>
      <c r="V144" s="6" t="s">
        <v>13</v>
      </c>
    </row>
    <row r="145" customFormat="false" ht="12.75" hidden="false" customHeight="false" outlineLevel="0" collapsed="false">
      <c r="A145" s="6"/>
      <c r="B145" s="6"/>
      <c r="C145" s="6"/>
      <c r="D145" s="6"/>
      <c r="E145" s="8" t="s">
        <v>14</v>
      </c>
      <c r="F145" s="8" t="s">
        <v>15</v>
      </c>
      <c r="G145" s="8" t="s">
        <v>16</v>
      </c>
      <c r="H145" s="8" t="s">
        <v>17</v>
      </c>
      <c r="I145" s="8" t="s">
        <v>18</v>
      </c>
      <c r="J145" s="8" t="s">
        <v>19</v>
      </c>
      <c r="K145" s="8" t="s">
        <v>20</v>
      </c>
      <c r="L145" s="8" t="s">
        <v>21</v>
      </c>
      <c r="M145" s="8" t="s">
        <v>22</v>
      </c>
      <c r="N145" s="8" t="s">
        <v>23</v>
      </c>
      <c r="O145" s="8" t="s">
        <v>24</v>
      </c>
      <c r="P145" s="8" t="s">
        <v>25</v>
      </c>
      <c r="Q145" s="6"/>
      <c r="R145" s="6"/>
      <c r="S145" s="6"/>
      <c r="T145" s="6"/>
      <c r="U145" s="6"/>
      <c r="V145" s="6"/>
    </row>
    <row r="146" customFormat="false" ht="15" hidden="false" customHeight="false" outlineLevel="0" collapsed="false">
      <c r="A146" s="9" t="n">
        <v>1</v>
      </c>
      <c r="B146" s="9" t="n">
        <v>62</v>
      </c>
      <c r="C146" s="10" t="s">
        <v>127</v>
      </c>
      <c r="D146" s="11" t="s">
        <v>73</v>
      </c>
      <c r="E146" s="12" t="n">
        <v>0</v>
      </c>
      <c r="F146" s="12" t="n">
        <v>0</v>
      </c>
      <c r="G146" s="12" t="n">
        <v>20</v>
      </c>
      <c r="H146" s="12" t="n">
        <v>5</v>
      </c>
      <c r="I146" s="12" t="n">
        <v>17</v>
      </c>
      <c r="J146" s="12" t="n">
        <v>4</v>
      </c>
      <c r="K146" s="12" t="n">
        <v>20</v>
      </c>
      <c r="L146" s="12" t="n">
        <v>5</v>
      </c>
      <c r="M146" s="12" t="n">
        <v>20</v>
      </c>
      <c r="N146" s="12" t="n">
        <v>5</v>
      </c>
      <c r="O146" s="12" t="n">
        <v>20</v>
      </c>
      <c r="P146" s="12" t="n">
        <v>5</v>
      </c>
      <c r="Q146" s="13" t="n">
        <f aca="false">SUM(E146,G146,I146,K146,M146,O146,)</f>
        <v>97</v>
      </c>
      <c r="R146" s="13" t="n">
        <f aca="false">SUM(F146,H146,J146,L146,N146,P146,)</f>
        <v>24</v>
      </c>
      <c r="S146" s="14" t="n">
        <f aca="false">SUM(E146:P146)</f>
        <v>121</v>
      </c>
      <c r="T146" s="15" t="e">
        <f aca="false">IF(C146&lt;&gt;"",SMALL((E146~G146~I146~K146~M146~O146),"1"),0)</f>
        <v>#VALUE!</v>
      </c>
      <c r="U146" s="15" t="e">
        <f aca="false">IF(C146&lt;&gt;"",SMALL((F146~H146~J146~L146~N146~P146),"1"),0)</f>
        <v>#VALUE!</v>
      </c>
      <c r="V146" s="16" t="e">
        <f aca="false">S146-(T146+U146)</f>
        <v>#VALUE!</v>
      </c>
    </row>
    <row r="147" customFormat="false" ht="15" hidden="false" customHeight="false" outlineLevel="0" collapsed="false">
      <c r="A147" s="9" t="n">
        <v>2</v>
      </c>
      <c r="B147" s="9" t="n">
        <v>52</v>
      </c>
      <c r="C147" s="10" t="s">
        <v>128</v>
      </c>
      <c r="D147" s="11" t="s">
        <v>73</v>
      </c>
      <c r="E147" s="12" t="n">
        <v>17</v>
      </c>
      <c r="F147" s="12" t="n">
        <v>4</v>
      </c>
      <c r="G147" s="12" t="n">
        <v>17</v>
      </c>
      <c r="H147" s="12" t="n">
        <v>4</v>
      </c>
      <c r="I147" s="12" t="n">
        <v>15</v>
      </c>
      <c r="J147" s="12" t="n">
        <v>3</v>
      </c>
      <c r="K147" s="12" t="n">
        <v>17</v>
      </c>
      <c r="L147" s="12" t="n">
        <v>4</v>
      </c>
      <c r="M147" s="12" t="n">
        <v>17</v>
      </c>
      <c r="N147" s="12" t="n">
        <v>4</v>
      </c>
      <c r="O147" s="12" t="n">
        <v>17</v>
      </c>
      <c r="P147" s="12" t="n">
        <v>4</v>
      </c>
      <c r="Q147" s="13" t="n">
        <f aca="false">SUM(E147,G147,I147,K147,M147,O147,)</f>
        <v>100</v>
      </c>
      <c r="R147" s="13" t="n">
        <f aca="false">SUM(F147,H147,J147,L147,N147,P147,)</f>
        <v>23</v>
      </c>
      <c r="S147" s="14" t="n">
        <f aca="false">SUM(E147:P147)</f>
        <v>123</v>
      </c>
      <c r="T147" s="15" t="e">
        <f aca="false">IF(C147&lt;&gt;"",SMALL((E147~G147~I147~K147~M147~O147),"1"),0)</f>
        <v>#VALUE!</v>
      </c>
      <c r="U147" s="15" t="e">
        <f aca="false">IF(C147&lt;&gt;"",SMALL((F147~H147~J147~L147~N147~P147),"1"),0)</f>
        <v>#VALUE!</v>
      </c>
      <c r="V147" s="16" t="e">
        <f aca="false">S147-(T147+U147)</f>
        <v>#VALUE!</v>
      </c>
    </row>
    <row r="148" customFormat="false" ht="15" hidden="false" customHeight="false" outlineLevel="0" collapsed="false">
      <c r="A148" s="9" t="n">
        <v>3</v>
      </c>
      <c r="B148" s="9" t="n">
        <v>17</v>
      </c>
      <c r="C148" s="10" t="s">
        <v>97</v>
      </c>
      <c r="D148" s="11" t="s">
        <v>30</v>
      </c>
      <c r="E148" s="12" t="n">
        <v>10</v>
      </c>
      <c r="F148" s="12" t="n">
        <v>0</v>
      </c>
      <c r="G148" s="12" t="n">
        <v>13</v>
      </c>
      <c r="H148" s="12" t="n">
        <v>1</v>
      </c>
      <c r="I148" s="12" t="n">
        <v>15</v>
      </c>
      <c r="J148" s="12" t="n">
        <v>2</v>
      </c>
      <c r="K148" s="12" t="n">
        <v>13</v>
      </c>
      <c r="L148" s="12" t="n">
        <v>2</v>
      </c>
      <c r="M148" s="12" t="n">
        <v>11</v>
      </c>
      <c r="N148" s="12" t="n">
        <v>1</v>
      </c>
      <c r="O148" s="12" t="n">
        <v>15</v>
      </c>
      <c r="P148" s="12" t="n">
        <v>3</v>
      </c>
      <c r="Q148" s="13" t="n">
        <f aca="false">SUM(E148,G148,I148,K148,M148,O148,)</f>
        <v>77</v>
      </c>
      <c r="R148" s="13" t="n">
        <f aca="false">SUM(F148,H148,J148,L148,N148,P148,)</f>
        <v>9</v>
      </c>
      <c r="S148" s="14" t="n">
        <f aca="false">SUM(E148:P148)</f>
        <v>86</v>
      </c>
      <c r="T148" s="15" t="e">
        <f aca="false">IF(C148&lt;&gt;"",SMALL((E148~G148~I148~K148~M148~O148),"1"),0)</f>
        <v>#VALUE!</v>
      </c>
      <c r="U148" s="15" t="e">
        <f aca="false">IF(C148&lt;&gt;"",SMALL((F148~H148~J148~L148~N148~P148),"1"),0)</f>
        <v>#VALUE!</v>
      </c>
      <c r="V148" s="16" t="e">
        <f aca="false">S148-(T148+U148)</f>
        <v>#VALUE!</v>
      </c>
    </row>
    <row r="149" customFormat="false" ht="15" hidden="false" customHeight="false" outlineLevel="0" collapsed="false">
      <c r="A149" s="9" t="n">
        <v>4</v>
      </c>
      <c r="B149" s="9" t="n">
        <v>16</v>
      </c>
      <c r="C149" s="10" t="s">
        <v>75</v>
      </c>
      <c r="D149" s="11" t="s">
        <v>30</v>
      </c>
      <c r="E149" s="12" t="n">
        <v>13</v>
      </c>
      <c r="F149" s="12" t="n">
        <v>2</v>
      </c>
      <c r="G149" s="12" t="n">
        <v>11</v>
      </c>
      <c r="H149" s="12" t="n">
        <v>2</v>
      </c>
      <c r="I149" s="12" t="n">
        <v>13</v>
      </c>
      <c r="J149" s="12" t="n">
        <v>1</v>
      </c>
      <c r="K149" s="12" t="n">
        <v>0</v>
      </c>
      <c r="L149" s="12" t="n">
        <v>0</v>
      </c>
      <c r="M149" s="12" t="n">
        <v>15</v>
      </c>
      <c r="N149" s="12" t="n">
        <v>3</v>
      </c>
      <c r="O149" s="12" t="n">
        <v>0</v>
      </c>
      <c r="P149" s="12" t="n">
        <v>0</v>
      </c>
      <c r="Q149" s="13" t="n">
        <f aca="false">SUM(E149,G149,I149,K149,M149,O149,)</f>
        <v>52</v>
      </c>
      <c r="R149" s="13" t="n">
        <f aca="false">SUM(F149,H149,J149,L149,N149,P149,)</f>
        <v>8</v>
      </c>
      <c r="S149" s="14" t="n">
        <f aca="false">SUM(E149:P149)</f>
        <v>60</v>
      </c>
      <c r="T149" s="15" t="e">
        <f aca="false">IF(C149&lt;&gt;"",SMALL((E149~G149~I149~K149~M149~O149),"1"),0)</f>
        <v>#VALUE!</v>
      </c>
      <c r="U149" s="15" t="e">
        <f aca="false">IF(C149&lt;&gt;"",SMALL((F149~H149~J149~L149~N149~P149),"1"),0)</f>
        <v>#VALUE!</v>
      </c>
      <c r="V149" s="16" t="e">
        <f aca="false">S149-(T149+U149)</f>
        <v>#VALUE!</v>
      </c>
    </row>
    <row r="150" customFormat="false" ht="15" hidden="false" customHeight="false" outlineLevel="0" collapsed="false">
      <c r="A150" s="9" t="n">
        <v>5</v>
      </c>
      <c r="B150" s="9" t="n">
        <v>56</v>
      </c>
      <c r="C150" s="10" t="s">
        <v>129</v>
      </c>
      <c r="D150" s="11" t="s">
        <v>122</v>
      </c>
      <c r="E150" s="12" t="n">
        <v>20</v>
      </c>
      <c r="F150" s="12" t="n">
        <v>5</v>
      </c>
      <c r="G150" s="12" t="n">
        <v>0</v>
      </c>
      <c r="H150" s="12" t="n">
        <v>0</v>
      </c>
      <c r="I150" s="12" t="n">
        <v>20</v>
      </c>
      <c r="J150" s="12" t="n">
        <v>5</v>
      </c>
      <c r="K150" s="12" t="n">
        <v>0</v>
      </c>
      <c r="L150" s="12" t="n">
        <v>0</v>
      </c>
      <c r="M150" s="12" t="n">
        <v>0</v>
      </c>
      <c r="N150" s="12" t="n">
        <v>0</v>
      </c>
      <c r="O150" s="12" t="n">
        <v>0</v>
      </c>
      <c r="P150" s="12" t="n">
        <v>0</v>
      </c>
      <c r="Q150" s="13" t="n">
        <f aca="false">SUM(E150,G150,I150,K150,M150,O150,)</f>
        <v>40</v>
      </c>
      <c r="R150" s="13" t="n">
        <f aca="false">SUM(F150,H150,J150,L150,N150,P150,)</f>
        <v>10</v>
      </c>
      <c r="S150" s="14" t="n">
        <f aca="false">SUM(E150:P150)</f>
        <v>50</v>
      </c>
      <c r="T150" s="15" t="e">
        <f aca="false">IF(C150&lt;&gt;"",SMALL((E150~G150~I150~K150~M150~O150),"1"),0)</f>
        <v>#VALUE!</v>
      </c>
      <c r="U150" s="15" t="e">
        <f aca="false">IF(C150&lt;&gt;"",SMALL((F150~H150~J150~L150~N150~P150),"1"),0)</f>
        <v>#VALUE!</v>
      </c>
      <c r="V150" s="16" t="e">
        <f aca="false">S150-(T150+U150)</f>
        <v>#VALUE!</v>
      </c>
    </row>
    <row r="151" customFormat="false" ht="15" hidden="false" customHeight="false" outlineLevel="0" collapsed="false">
      <c r="A151" s="9" t="n">
        <v>6</v>
      </c>
      <c r="B151" s="9" t="n">
        <v>55</v>
      </c>
      <c r="C151" s="10" t="s">
        <v>130</v>
      </c>
      <c r="D151" s="11" t="s">
        <v>122</v>
      </c>
      <c r="E151" s="12" t="n">
        <v>11</v>
      </c>
      <c r="F151" s="12" t="n">
        <v>1</v>
      </c>
      <c r="G151" s="12" t="n">
        <v>15</v>
      </c>
      <c r="H151" s="12" t="n">
        <v>3</v>
      </c>
      <c r="I151" s="12" t="n">
        <v>11</v>
      </c>
      <c r="J151" s="12" t="n">
        <v>0</v>
      </c>
      <c r="K151" s="12" t="n">
        <v>0</v>
      </c>
      <c r="L151" s="12" t="n">
        <v>0</v>
      </c>
      <c r="M151" s="12" t="n">
        <v>0</v>
      </c>
      <c r="N151" s="12" t="n">
        <v>0</v>
      </c>
      <c r="O151" s="12" t="n">
        <v>0</v>
      </c>
      <c r="P151" s="12" t="n">
        <v>0</v>
      </c>
      <c r="Q151" s="13" t="n">
        <f aca="false">SUM(E151,G151,I151,K151,M151,O151,)</f>
        <v>37</v>
      </c>
      <c r="R151" s="13" t="n">
        <f aca="false">SUM(F151,H151,J151,L151,N151,P151,)</f>
        <v>4</v>
      </c>
      <c r="S151" s="14" t="n">
        <f aca="false">SUM(E151:P151)</f>
        <v>41</v>
      </c>
      <c r="T151" s="15" t="e">
        <f aca="false">IF(C151&lt;&gt;"",SMALL((E151~G151~I151~K151~M151~O151),"1"),0)</f>
        <v>#VALUE!</v>
      </c>
      <c r="U151" s="15" t="e">
        <f aca="false">IF(C151&lt;&gt;"",SMALL((F151~H151~J151~L151~N151~P151),"1"),0)</f>
        <v>#VALUE!</v>
      </c>
      <c r="V151" s="16" t="e">
        <f aca="false">S151-(T151+U151)</f>
        <v>#VALUE!</v>
      </c>
    </row>
    <row r="152" customFormat="false" ht="15" hidden="false" customHeight="false" outlineLevel="0" collapsed="false">
      <c r="A152" s="9" t="n">
        <v>7</v>
      </c>
      <c r="B152" s="9" t="n">
        <v>44</v>
      </c>
      <c r="C152" s="10" t="s">
        <v>131</v>
      </c>
      <c r="D152" s="11" t="s">
        <v>44</v>
      </c>
      <c r="E152" s="12" t="n">
        <v>15</v>
      </c>
      <c r="F152" s="12" t="n">
        <v>3</v>
      </c>
      <c r="G152" s="12" t="n">
        <v>0</v>
      </c>
      <c r="H152" s="12" t="n">
        <v>0</v>
      </c>
      <c r="I152" s="12" t="n">
        <v>0</v>
      </c>
      <c r="J152" s="12" t="n">
        <v>0</v>
      </c>
      <c r="K152" s="12" t="n">
        <v>15</v>
      </c>
      <c r="L152" s="12" t="n">
        <v>3</v>
      </c>
      <c r="M152" s="12" t="n">
        <v>0</v>
      </c>
      <c r="N152" s="12" t="n">
        <v>0</v>
      </c>
      <c r="O152" s="12" t="n">
        <v>0</v>
      </c>
      <c r="P152" s="12" t="n">
        <v>0</v>
      </c>
      <c r="Q152" s="13" t="n">
        <f aca="false">SUM(E152,G152,I152,K152,M152,O152,)</f>
        <v>30</v>
      </c>
      <c r="R152" s="13" t="n">
        <f aca="false">SUM(F152,H152,J152,L152,N152,P152,)</f>
        <v>6</v>
      </c>
      <c r="S152" s="14" t="n">
        <f aca="false">SUM(E152:P152)</f>
        <v>36</v>
      </c>
      <c r="T152" s="15" t="e">
        <f aca="false">IF(C152&lt;&gt;"",SMALL((E152~G152~I152~K152~M152~O152),"1"),0)</f>
        <v>#VALUE!</v>
      </c>
      <c r="U152" s="15" t="e">
        <f aca="false">IF(C152&lt;&gt;"",SMALL((F152~H152~J152~L152~N152~P152),"1"),0)</f>
        <v>#VALUE!</v>
      </c>
      <c r="V152" s="16" t="e">
        <f aca="false">S152-(T152+U152)</f>
        <v>#VALUE!</v>
      </c>
    </row>
    <row r="153" customFormat="false" ht="15" hidden="false" customHeight="false" outlineLevel="0" collapsed="false">
      <c r="A153" s="9" t="n">
        <v>8</v>
      </c>
      <c r="B153" s="9" t="n">
        <v>85</v>
      </c>
      <c r="C153" s="10" t="s">
        <v>76</v>
      </c>
      <c r="D153" s="11" t="s">
        <v>36</v>
      </c>
      <c r="E153" s="12" t="n">
        <v>0</v>
      </c>
      <c r="F153" s="12" t="n">
        <v>0</v>
      </c>
      <c r="G153" s="12" t="n">
        <v>0</v>
      </c>
      <c r="H153" s="12" t="n">
        <v>0</v>
      </c>
      <c r="I153" s="12" t="n">
        <v>0</v>
      </c>
      <c r="J153" s="12" t="n">
        <v>0</v>
      </c>
      <c r="K153" s="12" t="n">
        <v>0</v>
      </c>
      <c r="L153" s="12" t="n">
        <v>0</v>
      </c>
      <c r="M153" s="12" t="n">
        <v>10</v>
      </c>
      <c r="N153" s="12" t="n">
        <v>0</v>
      </c>
      <c r="O153" s="12" t="n">
        <v>13</v>
      </c>
      <c r="P153" s="12" t="n">
        <v>2</v>
      </c>
      <c r="Q153" s="13" t="n">
        <f aca="false">SUM(E153,G153,I153,K153,M153,O153,)</f>
        <v>23</v>
      </c>
      <c r="R153" s="13" t="n">
        <f aca="false">SUM(F153,H153,J153,L153,N153,P153,)</f>
        <v>2</v>
      </c>
      <c r="S153" s="14" t="n">
        <f aca="false">SUM(E153:P153)</f>
        <v>25</v>
      </c>
      <c r="T153" s="15" t="e">
        <f aca="false">IF(C153&lt;&gt;"",SMALL((E153~G153~I153~K153~M153~O153),"1"),0)</f>
        <v>#VALUE!</v>
      </c>
      <c r="U153" s="15" t="e">
        <f aca="false">IF(C153&lt;&gt;"",SMALL((F153~H153~J153~L153~N153~P153),"1"),0)</f>
        <v>#VALUE!</v>
      </c>
      <c r="V153" s="16" t="e">
        <f aca="false">S153-(T153+U153)</f>
        <v>#VALUE!</v>
      </c>
    </row>
    <row r="154" customFormat="false" ht="15" hidden="false" customHeight="false" outlineLevel="0" collapsed="false">
      <c r="A154" s="9" t="n">
        <v>9</v>
      </c>
      <c r="B154" s="9" t="n">
        <v>97</v>
      </c>
      <c r="C154" s="10" t="s">
        <v>132</v>
      </c>
      <c r="D154" s="11" t="s">
        <v>36</v>
      </c>
      <c r="E154" s="12" t="n">
        <v>0</v>
      </c>
      <c r="F154" s="12" t="n">
        <v>0</v>
      </c>
      <c r="G154" s="12" t="n">
        <v>0</v>
      </c>
      <c r="H154" s="12" t="n">
        <v>0</v>
      </c>
      <c r="I154" s="12" t="n">
        <v>0</v>
      </c>
      <c r="J154" s="12" t="n">
        <v>0</v>
      </c>
      <c r="K154" s="12" t="n">
        <v>0</v>
      </c>
      <c r="L154" s="12" t="n">
        <v>0</v>
      </c>
      <c r="M154" s="12" t="n">
        <v>13</v>
      </c>
      <c r="N154" s="12" t="n">
        <v>2</v>
      </c>
      <c r="O154" s="12" t="n">
        <v>0</v>
      </c>
      <c r="P154" s="12" t="n">
        <v>0</v>
      </c>
      <c r="Q154" s="13" t="n">
        <f aca="false">SUM(E154,G154,I154,K154,M154,O154,)</f>
        <v>13</v>
      </c>
      <c r="R154" s="13" t="n">
        <f aca="false">SUM(F154,H154,J154,L154,N154,P154,)</f>
        <v>2</v>
      </c>
      <c r="S154" s="14" t="n">
        <f aca="false">SUM(E154:P154)</f>
        <v>15</v>
      </c>
      <c r="T154" s="15" t="e">
        <f aca="false">IF(C154&lt;&gt;"",SMALL((E154~G154~I154~K154~M154~O154),"1"),0)</f>
        <v>#VALUE!</v>
      </c>
      <c r="U154" s="15" t="e">
        <f aca="false">IF(C154&lt;&gt;"",SMALL((F154~H154~J154~L154~N154~P154),"1"),0)</f>
        <v>#VALUE!</v>
      </c>
      <c r="V154" s="16" t="e">
        <f aca="false">S154-(T154+U154)</f>
        <v>#VALUE!</v>
      </c>
    </row>
    <row r="155" customFormat="false" ht="15" hidden="false" customHeight="false" outlineLevel="0" collapsed="false">
      <c r="A155" s="9" t="n">
        <v>10</v>
      </c>
      <c r="B155" s="9" t="n">
        <v>45</v>
      </c>
      <c r="C155" s="10" t="s">
        <v>133</v>
      </c>
      <c r="D155" s="11" t="s">
        <v>44</v>
      </c>
      <c r="E155" s="12" t="n">
        <v>9</v>
      </c>
      <c r="F155" s="12" t="n">
        <v>0</v>
      </c>
      <c r="G155" s="12" t="n">
        <v>0</v>
      </c>
      <c r="H155" s="12" t="n">
        <v>0</v>
      </c>
      <c r="I155" s="12" t="n">
        <v>0</v>
      </c>
      <c r="J155" s="12" t="n">
        <v>0</v>
      </c>
      <c r="K155" s="12" t="n">
        <v>0</v>
      </c>
      <c r="L155" s="12" t="n">
        <v>0</v>
      </c>
      <c r="M155" s="12" t="n">
        <v>0</v>
      </c>
      <c r="N155" s="12" t="n">
        <v>0</v>
      </c>
      <c r="O155" s="12" t="n">
        <v>0</v>
      </c>
      <c r="P155" s="12" t="n">
        <v>0</v>
      </c>
      <c r="Q155" s="13" t="n">
        <f aca="false">SUM(E155,G155,I155,K155,M155,O155,)</f>
        <v>9</v>
      </c>
      <c r="R155" s="13" t="n">
        <f aca="false">SUM(F155,H155,J155,L155,N155,P155,)</f>
        <v>0</v>
      </c>
      <c r="S155" s="14" t="n">
        <f aca="false">SUM(E155:P155)</f>
        <v>9</v>
      </c>
      <c r="T155" s="15" t="e">
        <f aca="false">IF(C155&lt;&gt;"",SMALL((E155~G155~I155~K155~M155~O155),"1"),0)</f>
        <v>#VALUE!</v>
      </c>
      <c r="U155" s="15" t="e">
        <f aca="false">IF(C155&lt;&gt;"",SMALL((F155~H155~J155~L155~N155~P155),"1"),0)</f>
        <v>#VALUE!</v>
      </c>
      <c r="V155" s="16" t="e">
        <f aca="false">S155-(T155+U155)</f>
        <v>#VALUE!</v>
      </c>
    </row>
    <row r="156" customFormat="false" ht="15" hidden="false" customHeight="false" outlineLevel="0" collapsed="false">
      <c r="A156" s="9" t="n">
        <v>11</v>
      </c>
      <c r="B156" s="9"/>
      <c r="C156" s="10"/>
      <c r="D156" s="11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3" t="n">
        <f aca="false">SUM(E156,G156,I156,K156,M156,O156,)</f>
        <v>0</v>
      </c>
      <c r="R156" s="13" t="n">
        <f aca="false">SUM(F156,H156,J156,L156,N156,P156,)</f>
        <v>0</v>
      </c>
      <c r="S156" s="14" t="n">
        <f aca="false">SUM(E156:P156)</f>
        <v>0</v>
      </c>
      <c r="T156" s="15" t="n">
        <f aca="false">IF(C156&lt;&gt;"",SMALL((E156~G156~I156~K156~M156~O156),"1"),0)</f>
        <v>0</v>
      </c>
      <c r="U156" s="15" t="n">
        <f aca="false">IF(C156&lt;&gt;"",SMALL((F156~H156~J156~L156~N156~P156),"1"),0)</f>
        <v>0</v>
      </c>
      <c r="V156" s="16" t="n">
        <f aca="false">S156-(T156+U156)</f>
        <v>0</v>
      </c>
    </row>
    <row r="157" customFormat="false" ht="15" hidden="false" customHeight="false" outlineLevel="0" collapsed="false">
      <c r="A157" s="9" t="n">
        <v>12</v>
      </c>
      <c r="B157" s="9"/>
      <c r="C157" s="10"/>
      <c r="D157" s="11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3" t="n">
        <f aca="false">SUM(E157,G157,I157,K157,M157,O157,)</f>
        <v>0</v>
      </c>
      <c r="R157" s="13" t="n">
        <f aca="false">SUM(F157,H157,J157,L157,N157,P157,)</f>
        <v>0</v>
      </c>
      <c r="S157" s="14" t="n">
        <f aca="false">SUM(E157:P157)</f>
        <v>0</v>
      </c>
      <c r="T157" s="15" t="n">
        <f aca="false">IF(C157&lt;&gt;"",SMALL((E157~G157~I157~K157~M157~O157),"1"),0)</f>
        <v>0</v>
      </c>
      <c r="U157" s="15" t="n">
        <f aca="false">IF(C157&lt;&gt;"",SMALL((F157~H157~J157~L157~N157~P157),"1"),0)</f>
        <v>0</v>
      </c>
      <c r="V157" s="16" t="n">
        <f aca="false">S157-(T157+U157)</f>
        <v>0</v>
      </c>
    </row>
  </sheetData>
  <mergeCells count="111">
    <mergeCell ref="A1:C1"/>
    <mergeCell ref="D1:V1"/>
    <mergeCell ref="A2:V2"/>
    <mergeCell ref="A3:V3"/>
    <mergeCell ref="A4:A5"/>
    <mergeCell ref="B4:B5"/>
    <mergeCell ref="C4:C5"/>
    <mergeCell ref="D4:D5"/>
    <mergeCell ref="E4:P4"/>
    <mergeCell ref="Q4:Q5"/>
    <mergeCell ref="R4:R5"/>
    <mergeCell ref="S4:S5"/>
    <mergeCell ref="T4:T5"/>
    <mergeCell ref="U4:U5"/>
    <mergeCell ref="V4:V5"/>
    <mergeCell ref="A17:V17"/>
    <mergeCell ref="A18:A19"/>
    <mergeCell ref="B18:B19"/>
    <mergeCell ref="C18:C19"/>
    <mergeCell ref="D18:D19"/>
    <mergeCell ref="E18:P18"/>
    <mergeCell ref="Q18:Q19"/>
    <mergeCell ref="R18:R19"/>
    <mergeCell ref="S18:S19"/>
    <mergeCell ref="T18:T19"/>
    <mergeCell ref="U18:U19"/>
    <mergeCell ref="V18:V19"/>
    <mergeCell ref="A35:V35"/>
    <mergeCell ref="A36:A37"/>
    <mergeCell ref="B36:B37"/>
    <mergeCell ref="C36:C37"/>
    <mergeCell ref="D36:D37"/>
    <mergeCell ref="E36:P36"/>
    <mergeCell ref="Q36:Q37"/>
    <mergeCell ref="R36:R37"/>
    <mergeCell ref="S36:S37"/>
    <mergeCell ref="T36:T37"/>
    <mergeCell ref="U36:U37"/>
    <mergeCell ref="V36:V37"/>
    <mergeCell ref="A54:V54"/>
    <mergeCell ref="A55:A56"/>
    <mergeCell ref="B55:B56"/>
    <mergeCell ref="C55:C56"/>
    <mergeCell ref="D55:D56"/>
    <mergeCell ref="E55:P55"/>
    <mergeCell ref="Q55:Q56"/>
    <mergeCell ref="R55:R56"/>
    <mergeCell ref="S55:S56"/>
    <mergeCell ref="T55:T56"/>
    <mergeCell ref="U55:U56"/>
    <mergeCell ref="V55:V56"/>
    <mergeCell ref="A78:V78"/>
    <mergeCell ref="A79:A80"/>
    <mergeCell ref="B79:B80"/>
    <mergeCell ref="C79:C80"/>
    <mergeCell ref="D79:D80"/>
    <mergeCell ref="E79:P79"/>
    <mergeCell ref="Q79:Q80"/>
    <mergeCell ref="R79:R80"/>
    <mergeCell ref="S79:S80"/>
    <mergeCell ref="T79:T80"/>
    <mergeCell ref="U79:U80"/>
    <mergeCell ref="V79:V80"/>
    <mergeCell ref="A96:V96"/>
    <mergeCell ref="A97:A98"/>
    <mergeCell ref="B97:B98"/>
    <mergeCell ref="C97:C98"/>
    <mergeCell ref="D97:D98"/>
    <mergeCell ref="E97:P97"/>
    <mergeCell ref="Q97:Q98"/>
    <mergeCell ref="R97:R98"/>
    <mergeCell ref="S97:S98"/>
    <mergeCell ref="T97:T98"/>
    <mergeCell ref="U97:U98"/>
    <mergeCell ref="V97:V98"/>
    <mergeCell ref="A115:V115"/>
    <mergeCell ref="A116:A117"/>
    <mergeCell ref="B116:B117"/>
    <mergeCell ref="C116:C117"/>
    <mergeCell ref="D116:D117"/>
    <mergeCell ref="E116:P116"/>
    <mergeCell ref="Q116:Q117"/>
    <mergeCell ref="R116:R117"/>
    <mergeCell ref="S116:S117"/>
    <mergeCell ref="T116:T117"/>
    <mergeCell ref="U116:U117"/>
    <mergeCell ref="V116:V117"/>
    <mergeCell ref="A129:V129"/>
    <mergeCell ref="A130:A131"/>
    <mergeCell ref="B130:B131"/>
    <mergeCell ref="C130:C131"/>
    <mergeCell ref="D130:D131"/>
    <mergeCell ref="E130:P130"/>
    <mergeCell ref="Q130:Q131"/>
    <mergeCell ref="R130:R131"/>
    <mergeCell ref="S130:S131"/>
    <mergeCell ref="T130:T131"/>
    <mergeCell ref="U130:U131"/>
    <mergeCell ref="V130:V131"/>
    <mergeCell ref="A143:V143"/>
    <mergeCell ref="A144:A145"/>
    <mergeCell ref="B144:B145"/>
    <mergeCell ref="C144:C145"/>
    <mergeCell ref="D144:D145"/>
    <mergeCell ref="E144:P144"/>
    <mergeCell ref="Q144:Q145"/>
    <mergeCell ref="R144:R145"/>
    <mergeCell ref="S144:S145"/>
    <mergeCell ref="T144:T145"/>
    <mergeCell ref="U144:U145"/>
    <mergeCell ref="V144:V145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21.7"/>
    <col collapsed="false" customWidth="true" hidden="false" outlineLevel="0" max="4" min="4" style="23" width="19.7"/>
    <col collapsed="false" customWidth="true" hidden="false" outlineLevel="0" max="5" min="5" style="21" width="13.85"/>
    <col collapsed="false" customWidth="true" hidden="false" outlineLevel="0" max="6" min="6" style="24" width="15.28"/>
    <col collapsed="false" customWidth="true" hidden="false" outlineLevel="0" max="7" min="7" style="22" width="12.14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2.14"/>
    <col collapsed="false" customWidth="true" hidden="false" outlineLevel="0" max="13" min="13" style="22" width="6.99"/>
    <col collapsed="false" customWidth="true" hidden="false" outlineLevel="0" max="15" min="14" style="22" width="7.42"/>
    <col collapsed="false" customWidth="true" hidden="false" outlineLevel="0" max="16" min="16" style="22" width="6.85"/>
    <col collapsed="false" customWidth="true" hidden="false" outlineLevel="0" max="17" min="17" style="22" width="13.28"/>
    <col collapsed="false" customWidth="true" hidden="false" outlineLevel="0" max="18" min="18" style="22" width="6.99"/>
    <col collapsed="false" customWidth="true" hidden="false" outlineLevel="0" max="20" min="19" style="22" width="7.42"/>
    <col collapsed="false" customWidth="true" hidden="false" outlineLevel="0" max="21" min="21" style="22" width="7.7"/>
    <col collapsed="false" customWidth="true" hidden="false" outlineLevel="0" max="22" min="22" style="22" width="13.7"/>
    <col collapsed="false" customWidth="true" hidden="false" outlineLevel="0" max="23" min="23" style="22" width="10.41"/>
    <col collapsed="false" customWidth="false" hidden="false" outlineLevel="0" max="257" min="24" style="22" width="11.42"/>
  </cols>
  <sheetData>
    <row r="1" customFormat="false" ht="85.5" hidden="false" customHeight="true" outlineLevel="0" collapsed="false">
      <c r="D1" s="25" t="s">
        <v>306</v>
      </c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8.75" hidden="false" customHeight="false" outlineLevel="0" collapsed="false">
      <c r="A2" s="26" t="s">
        <v>13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28"/>
      <c r="H3" s="29" t="s">
        <v>136</v>
      </c>
      <c r="I3" s="29"/>
      <c r="J3" s="29"/>
      <c r="K3" s="29"/>
      <c r="L3" s="29"/>
      <c r="M3" s="30" t="s">
        <v>137</v>
      </c>
      <c r="N3" s="30"/>
      <c r="O3" s="30"/>
      <c r="P3" s="30"/>
      <c r="Q3" s="30"/>
      <c r="R3" s="29" t="s">
        <v>138</v>
      </c>
      <c r="S3" s="29"/>
      <c r="T3" s="29"/>
      <c r="U3" s="29"/>
      <c r="V3" s="29"/>
      <c r="W3" s="31"/>
    </row>
    <row r="4" customFormat="false" ht="15" hidden="false" customHeight="false" outlineLevel="0" collapsed="false">
      <c r="A4" s="32" t="s">
        <v>139</v>
      </c>
      <c r="B4" s="33" t="s">
        <v>140</v>
      </c>
      <c r="C4" s="33" t="s">
        <v>5</v>
      </c>
      <c r="D4" s="33" t="s">
        <v>6</v>
      </c>
      <c r="E4" s="33" t="s">
        <v>141</v>
      </c>
      <c r="F4" s="34" t="s">
        <v>142</v>
      </c>
      <c r="G4" s="35" t="s">
        <v>143</v>
      </c>
      <c r="H4" s="36" t="s">
        <v>144</v>
      </c>
      <c r="I4" s="33" t="s">
        <v>145</v>
      </c>
      <c r="J4" s="37" t="s">
        <v>146</v>
      </c>
      <c r="K4" s="37" t="s">
        <v>147</v>
      </c>
      <c r="L4" s="38" t="s">
        <v>148</v>
      </c>
      <c r="M4" s="39" t="s">
        <v>149</v>
      </c>
      <c r="N4" s="33" t="s">
        <v>150</v>
      </c>
      <c r="O4" s="37" t="s">
        <v>151</v>
      </c>
      <c r="P4" s="37" t="s">
        <v>152</v>
      </c>
      <c r="Q4" s="40" t="s">
        <v>153</v>
      </c>
      <c r="R4" s="36" t="s">
        <v>154</v>
      </c>
      <c r="S4" s="33" t="s">
        <v>155</v>
      </c>
      <c r="T4" s="37" t="s">
        <v>156</v>
      </c>
      <c r="U4" s="37" t="s">
        <v>157</v>
      </c>
      <c r="V4" s="38" t="s">
        <v>158</v>
      </c>
      <c r="W4" s="41" t="s">
        <v>159</v>
      </c>
    </row>
    <row r="5" customFormat="false" ht="15" hidden="false" customHeight="false" outlineLevel="0" collapsed="false">
      <c r="A5" s="42" t="n">
        <v>1</v>
      </c>
      <c r="B5" s="67" t="n">
        <v>62</v>
      </c>
      <c r="C5" s="43" t="s">
        <v>203</v>
      </c>
      <c r="D5" s="44" t="s">
        <v>73</v>
      </c>
      <c r="E5" s="42" t="s">
        <v>205</v>
      </c>
      <c r="F5" s="43" t="s">
        <v>240</v>
      </c>
      <c r="G5" s="45" t="n">
        <f aca="false">SUM(L5,Q5,V5)+W5</f>
        <v>560.177</v>
      </c>
      <c r="H5" s="46" t="n">
        <v>41.771</v>
      </c>
      <c r="I5" s="47" t="n">
        <v>53.147</v>
      </c>
      <c r="J5" s="47" t="n">
        <v>49.541</v>
      </c>
      <c r="K5" s="47" t="n">
        <v>49.361</v>
      </c>
      <c r="L5" s="48" t="n">
        <f aca="false">SUM(H5:K5)</f>
        <v>193.82</v>
      </c>
      <c r="M5" s="49" t="n">
        <v>41.159</v>
      </c>
      <c r="N5" s="47" t="n">
        <v>50.605</v>
      </c>
      <c r="O5" s="47" t="n">
        <v>46.263</v>
      </c>
      <c r="P5" s="47" t="n">
        <v>44.143</v>
      </c>
      <c r="Q5" s="48" t="n">
        <f aca="false">SUM(M5:P5)</f>
        <v>182.17</v>
      </c>
      <c r="R5" s="46" t="n">
        <v>40.46</v>
      </c>
      <c r="S5" s="47" t="n">
        <v>50.967</v>
      </c>
      <c r="T5" s="47" t="n">
        <v>46.797</v>
      </c>
      <c r="U5" s="47" t="n">
        <v>45.963</v>
      </c>
      <c r="V5" s="48" t="n">
        <f aca="false">SUM(R5:U5)</f>
        <v>184.187</v>
      </c>
      <c r="W5" s="50"/>
    </row>
    <row r="6" customFormat="false" ht="15" hidden="false" customHeight="false" outlineLevel="0" collapsed="false">
      <c r="A6" s="42" t="n">
        <v>2</v>
      </c>
      <c r="B6" s="67" t="n">
        <v>49</v>
      </c>
      <c r="C6" s="43" t="s">
        <v>214</v>
      </c>
      <c r="D6" s="44" t="s">
        <v>117</v>
      </c>
      <c r="E6" s="42" t="s">
        <v>307</v>
      </c>
      <c r="F6" s="43" t="s">
        <v>308</v>
      </c>
      <c r="G6" s="45" t="n">
        <f aca="false">SUM(L6,Q6,V6)+W6</f>
        <v>564.753</v>
      </c>
      <c r="H6" s="46" t="n">
        <v>42.369</v>
      </c>
      <c r="I6" s="47" t="n">
        <v>53.89</v>
      </c>
      <c r="J6" s="47" t="n">
        <v>50.759</v>
      </c>
      <c r="K6" s="47" t="n">
        <v>46.092</v>
      </c>
      <c r="L6" s="48" t="n">
        <f aca="false">SUM(H6:K6)</f>
        <v>193.11</v>
      </c>
      <c r="M6" s="49" t="n">
        <v>40.788</v>
      </c>
      <c r="N6" s="47" t="n">
        <v>54.084</v>
      </c>
      <c r="O6" s="47" t="n">
        <v>47.272</v>
      </c>
      <c r="P6" s="47" t="n">
        <v>44.626</v>
      </c>
      <c r="Q6" s="48" t="n">
        <f aca="false">SUM(M6:P6)</f>
        <v>186.77</v>
      </c>
      <c r="R6" s="46" t="n">
        <v>40.936</v>
      </c>
      <c r="S6" s="47" t="n">
        <v>51.818</v>
      </c>
      <c r="T6" s="47" t="n">
        <v>48.263</v>
      </c>
      <c r="U6" s="47" t="n">
        <v>43.856</v>
      </c>
      <c r="V6" s="48" t="n">
        <f aca="false">SUM(R6:U6)</f>
        <v>184.873</v>
      </c>
      <c r="W6" s="50"/>
    </row>
    <row r="7" customFormat="false" ht="15" hidden="false" customHeight="false" outlineLevel="0" collapsed="false">
      <c r="A7" s="42" t="n">
        <v>3</v>
      </c>
      <c r="B7" s="67" t="n">
        <v>4</v>
      </c>
      <c r="C7" s="43" t="s">
        <v>219</v>
      </c>
      <c r="D7" s="44" t="s">
        <v>217</v>
      </c>
      <c r="E7" s="42" t="s">
        <v>56</v>
      </c>
      <c r="F7" s="43" t="s">
        <v>162</v>
      </c>
      <c r="G7" s="45" t="n">
        <f aca="false">SUM(L7,Q7,V7)+W7</f>
        <v>578.805</v>
      </c>
      <c r="H7" s="46" t="n">
        <v>43.943</v>
      </c>
      <c r="I7" s="47" t="n">
        <v>55.909</v>
      </c>
      <c r="J7" s="47" t="n">
        <v>49.656</v>
      </c>
      <c r="K7" s="47" t="n">
        <v>47.62</v>
      </c>
      <c r="L7" s="48" t="n">
        <f aca="false">SUM(H7:K7)</f>
        <v>197.128</v>
      </c>
      <c r="M7" s="49" t="n">
        <v>42.248</v>
      </c>
      <c r="N7" s="47" t="n">
        <v>54.792</v>
      </c>
      <c r="O7" s="47" t="n">
        <v>48.263</v>
      </c>
      <c r="P7" s="47" t="n">
        <v>47.329</v>
      </c>
      <c r="Q7" s="48" t="n">
        <f aca="false">SUM(M7:P7)</f>
        <v>192.632</v>
      </c>
      <c r="R7" s="46" t="n">
        <v>41.237</v>
      </c>
      <c r="S7" s="47" t="n">
        <v>53.89</v>
      </c>
      <c r="T7" s="47" t="n">
        <v>47.724</v>
      </c>
      <c r="U7" s="47" t="n">
        <v>46.194</v>
      </c>
      <c r="V7" s="48" t="n">
        <f aca="false">SUM(R7:U7)</f>
        <v>189.045</v>
      </c>
      <c r="W7" s="51"/>
    </row>
    <row r="8" customFormat="false" ht="15" hidden="false" customHeight="false" outlineLevel="0" collapsed="false">
      <c r="A8" s="42" t="n">
        <v>4</v>
      </c>
      <c r="B8" s="67" t="n">
        <v>92</v>
      </c>
      <c r="C8" s="43" t="s">
        <v>216</v>
      </c>
      <c r="D8" s="44" t="s">
        <v>217</v>
      </c>
      <c r="E8" s="42" t="s">
        <v>56</v>
      </c>
      <c r="F8" s="43" t="s">
        <v>162</v>
      </c>
      <c r="G8" s="45" t="n">
        <f aca="false">SUM(L8,Q8,V8)+W8</f>
        <v>582.147</v>
      </c>
      <c r="H8" s="46" t="n">
        <v>40.345</v>
      </c>
      <c r="I8" s="47" t="n">
        <v>54.595</v>
      </c>
      <c r="J8" s="47" t="n">
        <v>54.002</v>
      </c>
      <c r="K8" s="47" t="n">
        <v>51.221</v>
      </c>
      <c r="L8" s="48" t="n">
        <f aca="false">SUM(H8:K8)</f>
        <v>200.163</v>
      </c>
      <c r="M8" s="49" t="n">
        <v>42.384</v>
      </c>
      <c r="N8" s="47" t="n">
        <v>54.382</v>
      </c>
      <c r="O8" s="47" t="n">
        <v>49.24</v>
      </c>
      <c r="P8" s="47" t="n">
        <v>46.472</v>
      </c>
      <c r="Q8" s="48" t="n">
        <f aca="false">SUM(M8:P8)</f>
        <v>192.478</v>
      </c>
      <c r="R8" s="46" t="n">
        <v>41.673</v>
      </c>
      <c r="S8" s="47" t="n">
        <v>53.032</v>
      </c>
      <c r="T8" s="47" t="n">
        <v>48.722</v>
      </c>
      <c r="U8" s="47" t="n">
        <v>46.079</v>
      </c>
      <c r="V8" s="48" t="n">
        <f aca="false">SUM(R8:U8)</f>
        <v>189.506</v>
      </c>
      <c r="W8" s="50"/>
    </row>
    <row r="9" customFormat="false" ht="15" hidden="false" customHeight="false" outlineLevel="0" collapsed="false">
      <c r="A9" s="42" t="n">
        <v>5</v>
      </c>
      <c r="B9" s="67" t="n">
        <v>11</v>
      </c>
      <c r="C9" s="43" t="s">
        <v>220</v>
      </c>
      <c r="D9" s="44" t="s">
        <v>27</v>
      </c>
      <c r="E9" s="42" t="s">
        <v>114</v>
      </c>
      <c r="F9" s="43" t="s">
        <v>221</v>
      </c>
      <c r="G9" s="45" t="n">
        <f aca="false">SUM(L9,Q9,V9)+W9</f>
        <v>584.392</v>
      </c>
      <c r="H9" s="46" t="n">
        <v>43.47</v>
      </c>
      <c r="I9" s="47" t="n">
        <v>54.651</v>
      </c>
      <c r="J9" s="47" t="n">
        <v>50.3</v>
      </c>
      <c r="K9" s="47" t="n">
        <v>49.052</v>
      </c>
      <c r="L9" s="48" t="n">
        <f aca="false">SUM(H9:K9)</f>
        <v>197.473</v>
      </c>
      <c r="M9" s="49" t="n">
        <v>42.443</v>
      </c>
      <c r="N9" s="47" t="n">
        <v>53.627</v>
      </c>
      <c r="O9" s="47" t="n">
        <v>48.876</v>
      </c>
      <c r="P9" s="47" t="n">
        <v>49.442</v>
      </c>
      <c r="Q9" s="48" t="n">
        <f aca="false">SUM(M9:P9)</f>
        <v>194.388</v>
      </c>
      <c r="R9" s="46" t="n">
        <v>44.302</v>
      </c>
      <c r="S9" s="47" t="n">
        <v>52.48</v>
      </c>
      <c r="T9" s="47" t="n">
        <v>48.998</v>
      </c>
      <c r="U9" s="47" t="n">
        <v>46.751</v>
      </c>
      <c r="V9" s="48" t="n">
        <f aca="false">SUM(R9:U9)</f>
        <v>192.531</v>
      </c>
      <c r="W9" s="51"/>
    </row>
    <row r="10" customFormat="false" ht="15" hidden="false" customHeight="false" outlineLevel="0" collapsed="false">
      <c r="A10" s="42" t="n">
        <v>6</v>
      </c>
      <c r="B10" s="67" t="n">
        <v>9</v>
      </c>
      <c r="C10" s="43" t="s">
        <v>224</v>
      </c>
      <c r="D10" s="44" t="s">
        <v>96</v>
      </c>
      <c r="E10" s="42" t="s">
        <v>94</v>
      </c>
      <c r="F10" s="43" t="s">
        <v>218</v>
      </c>
      <c r="G10" s="45" t="n">
        <f aca="false">SUM(L10,Q10,V10)+W10</f>
        <v>584.782</v>
      </c>
      <c r="H10" s="46" t="n">
        <v>44.496</v>
      </c>
      <c r="I10" s="47" t="n">
        <v>61.763</v>
      </c>
      <c r="J10" s="47" t="n">
        <v>50.78</v>
      </c>
      <c r="K10" s="47" t="n">
        <v>48.122</v>
      </c>
      <c r="L10" s="48" t="n">
        <f aca="false">SUM(H10:K10)</f>
        <v>205.161</v>
      </c>
      <c r="M10" s="49" t="n">
        <v>41.884</v>
      </c>
      <c r="N10" s="47" t="n">
        <v>55.456</v>
      </c>
      <c r="O10" s="47" t="n">
        <v>47.82</v>
      </c>
      <c r="P10" s="47" t="n">
        <v>45.684</v>
      </c>
      <c r="Q10" s="48" t="n">
        <f aca="false">SUM(M10:P10)</f>
        <v>190.844</v>
      </c>
      <c r="R10" s="49" t="n">
        <v>41.011</v>
      </c>
      <c r="S10" s="47" t="n">
        <v>54.722</v>
      </c>
      <c r="T10" s="47" t="n">
        <v>47.185</v>
      </c>
      <c r="U10" s="47" t="n">
        <v>45.859</v>
      </c>
      <c r="V10" s="48" t="n">
        <f aca="false">SUM(R10:U10)</f>
        <v>188.777</v>
      </c>
      <c r="W10" s="51"/>
    </row>
    <row r="11" customFormat="false" ht="15" hidden="false" customHeight="false" outlineLevel="0" collapsed="false">
      <c r="A11" s="42" t="n">
        <v>7</v>
      </c>
      <c r="B11" s="67" t="n">
        <v>73</v>
      </c>
      <c r="C11" s="43" t="s">
        <v>223</v>
      </c>
      <c r="D11" s="44" t="s">
        <v>73</v>
      </c>
      <c r="E11" s="42" t="s">
        <v>205</v>
      </c>
      <c r="F11" s="43" t="s">
        <v>171</v>
      </c>
      <c r="G11" s="45" t="n">
        <f aca="false">SUM(L11,Q11,V11)+W11</f>
        <v>587.788</v>
      </c>
      <c r="H11" s="46" t="n">
        <v>48.03</v>
      </c>
      <c r="I11" s="47" t="n">
        <v>56.326</v>
      </c>
      <c r="J11" s="47" t="n">
        <v>50.465</v>
      </c>
      <c r="K11" s="47" t="n">
        <v>49.131</v>
      </c>
      <c r="L11" s="48" t="n">
        <f aca="false">SUM(H11:K11)</f>
        <v>203.952</v>
      </c>
      <c r="M11" s="49" t="n">
        <v>43.772</v>
      </c>
      <c r="N11" s="47" t="n">
        <v>53.749</v>
      </c>
      <c r="O11" s="47" t="n">
        <v>48.553</v>
      </c>
      <c r="P11" s="47" t="n">
        <v>47.47</v>
      </c>
      <c r="Q11" s="48" t="n">
        <f aca="false">SUM(M11:P11)</f>
        <v>193.544</v>
      </c>
      <c r="R11" s="46" t="n">
        <v>42.715</v>
      </c>
      <c r="S11" s="47" t="n">
        <v>52.532</v>
      </c>
      <c r="T11" s="47" t="n">
        <v>48.623</v>
      </c>
      <c r="U11" s="47" t="n">
        <v>46.422</v>
      </c>
      <c r="V11" s="48" t="n">
        <f aca="false">SUM(R11:U11)</f>
        <v>190.292</v>
      </c>
      <c r="W11" s="50"/>
    </row>
    <row r="12" customFormat="false" ht="15" hidden="false" customHeight="false" outlineLevel="0" collapsed="false">
      <c r="A12" s="42" t="n">
        <v>8</v>
      </c>
      <c r="B12" s="67" t="n">
        <v>12</v>
      </c>
      <c r="C12" s="43" t="s">
        <v>211</v>
      </c>
      <c r="D12" s="44" t="s">
        <v>73</v>
      </c>
      <c r="E12" s="42" t="s">
        <v>71</v>
      </c>
      <c r="F12" s="43" t="s">
        <v>171</v>
      </c>
      <c r="G12" s="45" t="n">
        <f aca="false">SUM(L12,Q12,V12)+W12</f>
        <v>588.716</v>
      </c>
      <c r="H12" s="46" t="n">
        <v>42.333</v>
      </c>
      <c r="I12" s="47" t="n">
        <v>55.521</v>
      </c>
      <c r="J12" s="47" t="n">
        <v>50.879</v>
      </c>
      <c r="K12" s="47" t="n">
        <v>52.281</v>
      </c>
      <c r="L12" s="48" t="n">
        <f aca="false">SUM(H12:K12)</f>
        <v>201.014</v>
      </c>
      <c r="M12" s="49" t="n">
        <v>42.377</v>
      </c>
      <c r="N12" s="47" t="n">
        <v>54.66</v>
      </c>
      <c r="O12" s="47" t="n">
        <v>50.875</v>
      </c>
      <c r="P12" s="47" t="n">
        <v>47.863</v>
      </c>
      <c r="Q12" s="48" t="n">
        <f aca="false">SUM(M12:P12)</f>
        <v>195.775</v>
      </c>
      <c r="R12" s="46" t="n">
        <v>41.904</v>
      </c>
      <c r="S12" s="47" t="n">
        <v>53.978</v>
      </c>
      <c r="T12" s="47" t="n">
        <v>48.826</v>
      </c>
      <c r="U12" s="47" t="n">
        <v>47.219</v>
      </c>
      <c r="V12" s="48" t="n">
        <f aca="false">SUM(R12:U12)</f>
        <v>191.927</v>
      </c>
      <c r="W12" s="50"/>
    </row>
    <row r="13" customFormat="false" ht="15" hidden="false" customHeight="false" outlineLevel="0" collapsed="false">
      <c r="A13" s="42" t="n">
        <v>9</v>
      </c>
      <c r="B13" s="67" t="n">
        <v>86</v>
      </c>
      <c r="C13" s="43" t="s">
        <v>309</v>
      </c>
      <c r="D13" s="44" t="s">
        <v>47</v>
      </c>
      <c r="E13" s="42" t="s">
        <v>71</v>
      </c>
      <c r="F13" s="43" t="s">
        <v>310</v>
      </c>
      <c r="G13" s="45" t="n">
        <f aca="false">SUM(L13,Q13,V13)+W13</f>
        <v>592.284</v>
      </c>
      <c r="H13" s="46" t="n">
        <v>46.092</v>
      </c>
      <c r="I13" s="47" t="n">
        <v>55.98</v>
      </c>
      <c r="J13" s="47" t="n">
        <v>48.19</v>
      </c>
      <c r="K13" s="47" t="n">
        <v>51.857</v>
      </c>
      <c r="L13" s="48" t="n">
        <f aca="false">SUM(H13:K13)</f>
        <v>202.119</v>
      </c>
      <c r="M13" s="49" t="n">
        <v>41.764</v>
      </c>
      <c r="N13" s="47" t="n">
        <v>52.823</v>
      </c>
      <c r="O13" s="47" t="n">
        <v>49.884</v>
      </c>
      <c r="P13" s="47" t="n">
        <v>49.759</v>
      </c>
      <c r="Q13" s="48" t="n">
        <f aca="false">SUM(M13:P13)</f>
        <v>194.23</v>
      </c>
      <c r="R13" s="46" t="n">
        <v>47.547</v>
      </c>
      <c r="S13" s="47" t="n">
        <v>52.66</v>
      </c>
      <c r="T13" s="47" t="n">
        <v>49.673</v>
      </c>
      <c r="U13" s="47" t="n">
        <v>46.055</v>
      </c>
      <c r="V13" s="48" t="n">
        <f aca="false">SUM(R13:U13)</f>
        <v>195.935</v>
      </c>
      <c r="W13" s="51"/>
    </row>
    <row r="14" customFormat="false" ht="15" hidden="false" customHeight="false" outlineLevel="0" collapsed="false">
      <c r="A14" s="42" t="n">
        <v>10</v>
      </c>
      <c r="B14" s="67" t="n">
        <v>5</v>
      </c>
      <c r="C14" s="43" t="s">
        <v>311</v>
      </c>
      <c r="D14" s="44" t="s">
        <v>27</v>
      </c>
      <c r="E14" s="42" t="s">
        <v>307</v>
      </c>
      <c r="F14" s="43" t="s">
        <v>210</v>
      </c>
      <c r="G14" s="45" t="n">
        <f aca="false">SUM(L14,Q14,V14)+W14</f>
        <v>592.334</v>
      </c>
      <c r="H14" s="46" t="n">
        <v>43.67</v>
      </c>
      <c r="I14" s="47" t="n">
        <v>57.039</v>
      </c>
      <c r="J14" s="47" t="n">
        <v>51.948</v>
      </c>
      <c r="K14" s="47" t="n">
        <v>48.799</v>
      </c>
      <c r="L14" s="48" t="n">
        <f aca="false">SUM(H14:K14)</f>
        <v>201.456</v>
      </c>
      <c r="M14" s="49" t="n">
        <v>42.898</v>
      </c>
      <c r="N14" s="47" t="n">
        <v>54.531</v>
      </c>
      <c r="O14" s="47" t="n">
        <v>50.201</v>
      </c>
      <c r="P14" s="47" t="n">
        <v>47.377</v>
      </c>
      <c r="Q14" s="48" t="n">
        <f aca="false">SUM(M14:P14)</f>
        <v>195.007</v>
      </c>
      <c r="R14" s="46" t="n">
        <v>42.038</v>
      </c>
      <c r="S14" s="47" t="n">
        <v>56.04</v>
      </c>
      <c r="T14" s="47" t="n">
        <v>50.171</v>
      </c>
      <c r="U14" s="47" t="n">
        <v>47.622</v>
      </c>
      <c r="V14" s="48" t="n">
        <f aca="false">SUM(R14:U14)</f>
        <v>195.871</v>
      </c>
      <c r="W14" s="51"/>
    </row>
    <row r="15" customFormat="false" ht="15" hidden="false" customHeight="false" outlineLevel="0" collapsed="false">
      <c r="A15" s="42" t="n">
        <v>11</v>
      </c>
      <c r="B15" s="67" t="n">
        <v>98</v>
      </c>
      <c r="C15" s="43" t="s">
        <v>312</v>
      </c>
      <c r="D15" s="44" t="s">
        <v>47</v>
      </c>
      <c r="E15" s="42" t="s">
        <v>94</v>
      </c>
      <c r="F15" s="43" t="s">
        <v>218</v>
      </c>
      <c r="G15" s="45" t="n">
        <f aca="false">SUM(L15,Q15,V15)+W15</f>
        <v>596.247</v>
      </c>
      <c r="H15" s="46" t="n">
        <v>45.513</v>
      </c>
      <c r="I15" s="47" t="n">
        <v>61.885</v>
      </c>
      <c r="J15" s="47" t="n">
        <v>51.635</v>
      </c>
      <c r="K15" s="47" t="n">
        <v>49.367</v>
      </c>
      <c r="L15" s="48" t="n">
        <f aca="false">SUM(H15:K15)</f>
        <v>208.4</v>
      </c>
      <c r="M15" s="49" t="n">
        <v>43.93</v>
      </c>
      <c r="N15" s="47" t="n">
        <v>55.665</v>
      </c>
      <c r="O15" s="47" t="n">
        <v>48.72</v>
      </c>
      <c r="P15" s="47" t="n">
        <v>47.899</v>
      </c>
      <c r="Q15" s="48" t="n">
        <f aca="false">SUM(M15:P15)</f>
        <v>196.214</v>
      </c>
      <c r="R15" s="46" t="n">
        <v>42.971</v>
      </c>
      <c r="S15" s="47" t="n">
        <v>54.3</v>
      </c>
      <c r="T15" s="47" t="n">
        <v>48.082</v>
      </c>
      <c r="U15" s="47" t="n">
        <v>46.28</v>
      </c>
      <c r="V15" s="48" t="n">
        <f aca="false">SUM(R15:U15)</f>
        <v>191.633</v>
      </c>
      <c r="W15" s="50"/>
    </row>
    <row r="16" customFormat="false" ht="15" hidden="false" customHeight="false" outlineLevel="0" collapsed="false">
      <c r="A16" s="42" t="n">
        <v>12</v>
      </c>
      <c r="B16" s="67" t="n">
        <v>20</v>
      </c>
      <c r="C16" s="43" t="s">
        <v>222</v>
      </c>
      <c r="D16" s="44" t="s">
        <v>30</v>
      </c>
      <c r="E16" s="42" t="s">
        <v>94</v>
      </c>
      <c r="F16" s="43" t="s">
        <v>164</v>
      </c>
      <c r="G16" s="45" t="n">
        <f aca="false">SUM(L16,Q16,V16)+W16</f>
        <v>597.342</v>
      </c>
      <c r="H16" s="46" t="n">
        <v>44.176</v>
      </c>
      <c r="I16" s="47" t="n">
        <v>56.745</v>
      </c>
      <c r="J16" s="47" t="n">
        <v>51.878</v>
      </c>
      <c r="K16" s="47" t="n">
        <v>47.496</v>
      </c>
      <c r="L16" s="48" t="n">
        <f aca="false">SUM(H16:K16)</f>
        <v>200.295</v>
      </c>
      <c r="M16" s="49" t="n">
        <v>43.384</v>
      </c>
      <c r="N16" s="47" t="n">
        <v>55.765</v>
      </c>
      <c r="O16" s="47" t="n">
        <v>51.457</v>
      </c>
      <c r="P16" s="47" t="n">
        <v>49.636</v>
      </c>
      <c r="Q16" s="48" t="n">
        <f aca="false">SUM(M16:P16)</f>
        <v>200.242</v>
      </c>
      <c r="R16" s="46" t="n">
        <v>43.713</v>
      </c>
      <c r="S16" s="47" t="n">
        <v>55.723</v>
      </c>
      <c r="T16" s="47" t="n">
        <v>49.178</v>
      </c>
      <c r="U16" s="47" t="n">
        <v>48.191</v>
      </c>
      <c r="V16" s="48" t="n">
        <f aca="false">SUM(R16:U16)</f>
        <v>196.805</v>
      </c>
      <c r="W16" s="51"/>
    </row>
    <row r="17" customFormat="false" ht="15" hidden="false" customHeight="false" outlineLevel="0" collapsed="false">
      <c r="A17" s="42" t="n">
        <v>13</v>
      </c>
      <c r="B17" s="67" t="n">
        <v>10</v>
      </c>
      <c r="C17" s="43" t="s">
        <v>311</v>
      </c>
      <c r="D17" s="44" t="s">
        <v>27</v>
      </c>
      <c r="E17" s="42" t="s">
        <v>56</v>
      </c>
      <c r="F17" s="43" t="s">
        <v>246</v>
      </c>
      <c r="G17" s="45" t="n">
        <f aca="false">SUM(L17,Q17,V17)+W17</f>
        <v>601.031</v>
      </c>
      <c r="H17" s="46" t="n">
        <v>41.969</v>
      </c>
      <c r="I17" s="47" t="n">
        <v>56.17</v>
      </c>
      <c r="J17" s="47" t="n">
        <v>53.618</v>
      </c>
      <c r="K17" s="47" t="n">
        <v>49.294</v>
      </c>
      <c r="L17" s="48" t="n">
        <f aca="false">SUM(H17:K17)</f>
        <v>201.051</v>
      </c>
      <c r="M17" s="49" t="n">
        <v>42.607</v>
      </c>
      <c r="N17" s="47" t="n">
        <v>54.662</v>
      </c>
      <c r="O17" s="47" t="n">
        <v>49.497</v>
      </c>
      <c r="P17" s="47" t="n">
        <v>50.569</v>
      </c>
      <c r="Q17" s="48" t="n">
        <f aca="false">SUM(M17:P17)</f>
        <v>197.335</v>
      </c>
      <c r="R17" s="46" t="n">
        <v>44.861</v>
      </c>
      <c r="S17" s="47" t="n">
        <v>55.137</v>
      </c>
      <c r="T17" s="47" t="n">
        <v>54.122</v>
      </c>
      <c r="U17" s="47" t="n">
        <v>48.525</v>
      </c>
      <c r="V17" s="48" t="n">
        <f aca="false">SUM(R17:U17)</f>
        <v>202.645</v>
      </c>
      <c r="W17" s="50"/>
    </row>
    <row r="18" customFormat="false" ht="15" hidden="false" customHeight="false" outlineLevel="0" collapsed="false">
      <c r="A18" s="42" t="n">
        <v>14</v>
      </c>
      <c r="B18" s="67" t="n">
        <v>37</v>
      </c>
      <c r="C18" s="43" t="s">
        <v>231</v>
      </c>
      <c r="D18" s="44" t="s">
        <v>27</v>
      </c>
      <c r="E18" s="42" t="s">
        <v>56</v>
      </c>
      <c r="F18" s="43" t="s">
        <v>313</v>
      </c>
      <c r="G18" s="45" t="n">
        <f aca="false">SUM(L18,Q18,V18)+W18</f>
        <v>601.758</v>
      </c>
      <c r="H18" s="46" t="n">
        <v>43.113</v>
      </c>
      <c r="I18" s="47" t="n">
        <v>60.152</v>
      </c>
      <c r="J18" s="47" t="n">
        <v>52.023</v>
      </c>
      <c r="K18" s="47" t="n">
        <v>49.156</v>
      </c>
      <c r="L18" s="48" t="n">
        <f aca="false">SUM(H18:K18)</f>
        <v>204.444</v>
      </c>
      <c r="M18" s="49" t="n">
        <v>44.233</v>
      </c>
      <c r="N18" s="47" t="n">
        <v>56.559</v>
      </c>
      <c r="O18" s="47" t="n">
        <v>49.921</v>
      </c>
      <c r="P18" s="47" t="n">
        <v>48.062</v>
      </c>
      <c r="Q18" s="48" t="n">
        <f aca="false">SUM(M18:P18)</f>
        <v>198.775</v>
      </c>
      <c r="R18" s="46" t="n">
        <v>43.361</v>
      </c>
      <c r="S18" s="47" t="n">
        <v>58.358</v>
      </c>
      <c r="T18" s="47" t="n">
        <v>49.141</v>
      </c>
      <c r="U18" s="47" t="n">
        <v>47.679</v>
      </c>
      <c r="V18" s="48" t="n">
        <f aca="false">SUM(R18:U18)</f>
        <v>198.539</v>
      </c>
      <c r="W18" s="50"/>
    </row>
    <row r="19" customFormat="false" ht="15" hidden="false" customHeight="false" outlineLevel="0" collapsed="false">
      <c r="A19" s="42" t="n">
        <v>15</v>
      </c>
      <c r="B19" s="67" t="n">
        <v>89</v>
      </c>
      <c r="C19" s="43" t="s">
        <v>314</v>
      </c>
      <c r="D19" s="44" t="s">
        <v>30</v>
      </c>
      <c r="E19" s="42" t="s">
        <v>71</v>
      </c>
      <c r="F19" s="43" t="s">
        <v>184</v>
      </c>
      <c r="G19" s="45" t="n">
        <f aca="false">SUM(L19,Q19,V19)+W19</f>
        <v>608.831</v>
      </c>
      <c r="H19" s="46" t="n">
        <v>46.904</v>
      </c>
      <c r="I19" s="47" t="n">
        <v>57.13</v>
      </c>
      <c r="J19" s="47" t="n">
        <v>58.83</v>
      </c>
      <c r="K19" s="47" t="n">
        <v>48.07</v>
      </c>
      <c r="L19" s="48" t="n">
        <f aca="false">SUM(H19:K19)</f>
        <v>210.934</v>
      </c>
      <c r="M19" s="49" t="n">
        <v>45.81</v>
      </c>
      <c r="N19" s="47" t="n">
        <v>54.523</v>
      </c>
      <c r="O19" s="47" t="n">
        <v>49.68</v>
      </c>
      <c r="P19" s="47" t="n">
        <v>46.878</v>
      </c>
      <c r="Q19" s="48" t="n">
        <f aca="false">SUM(M19:P19)</f>
        <v>196.891</v>
      </c>
      <c r="R19" s="46" t="n">
        <v>43.043</v>
      </c>
      <c r="S19" s="47" t="n">
        <v>57.318</v>
      </c>
      <c r="T19" s="47" t="n">
        <v>50.36</v>
      </c>
      <c r="U19" s="47" t="n">
        <v>50.285</v>
      </c>
      <c r="V19" s="48" t="n">
        <f aca="false">SUM(R19:U19)</f>
        <v>201.006</v>
      </c>
      <c r="W19" s="50"/>
    </row>
    <row r="20" customFormat="false" ht="15" hidden="false" customHeight="false" outlineLevel="0" collapsed="false">
      <c r="A20" s="42" t="n">
        <v>16</v>
      </c>
      <c r="B20" s="67" t="n">
        <v>50</v>
      </c>
      <c r="C20" s="43" t="s">
        <v>234</v>
      </c>
      <c r="D20" s="44" t="s">
        <v>117</v>
      </c>
      <c r="E20" s="42" t="s">
        <v>114</v>
      </c>
      <c r="F20" s="43" t="s">
        <v>221</v>
      </c>
      <c r="G20" s="45" t="n">
        <f aca="false">SUM(L20,Q20,V20)+W20</f>
        <v>613.173</v>
      </c>
      <c r="H20" s="46" t="n">
        <v>47.83</v>
      </c>
      <c r="I20" s="47" t="n">
        <v>58.33</v>
      </c>
      <c r="J20" s="47" t="n">
        <v>54.579</v>
      </c>
      <c r="K20" s="47" t="n">
        <v>50.443</v>
      </c>
      <c r="L20" s="48" t="n">
        <f aca="false">SUM(H20:K20)</f>
        <v>211.182</v>
      </c>
      <c r="M20" s="49" t="n">
        <v>47.247</v>
      </c>
      <c r="N20" s="47" t="n">
        <v>56.32</v>
      </c>
      <c r="O20" s="47" t="n">
        <v>52.391</v>
      </c>
      <c r="P20" s="47" t="n">
        <v>48.235</v>
      </c>
      <c r="Q20" s="48" t="n">
        <f aca="false">SUM(M20:P20)</f>
        <v>204.193</v>
      </c>
      <c r="R20" s="46" t="n">
        <v>44.19</v>
      </c>
      <c r="S20" s="47" t="n">
        <v>54.135</v>
      </c>
      <c r="T20" s="47" t="n">
        <v>50.186</v>
      </c>
      <c r="U20" s="47" t="n">
        <v>49.287</v>
      </c>
      <c r="V20" s="48" t="n">
        <f aca="false">SUM(R20:U20)</f>
        <v>197.798</v>
      </c>
      <c r="W20" s="51"/>
    </row>
    <row r="21" customFormat="false" ht="15" hidden="false" customHeight="false" outlineLevel="0" collapsed="false">
      <c r="A21" s="42" t="n">
        <v>17</v>
      </c>
      <c r="B21" s="67" t="n">
        <v>16</v>
      </c>
      <c r="C21" s="43" t="s">
        <v>244</v>
      </c>
      <c r="D21" s="44" t="s">
        <v>30</v>
      </c>
      <c r="E21" s="42" t="s">
        <v>205</v>
      </c>
      <c r="F21" s="43" t="s">
        <v>315</v>
      </c>
      <c r="G21" s="45" t="n">
        <f aca="false">SUM(L21,Q21,V21)+W21</f>
        <v>619.698</v>
      </c>
      <c r="H21" s="46" t="n">
        <v>45.661</v>
      </c>
      <c r="I21" s="47" t="n">
        <v>60.929</v>
      </c>
      <c r="J21" s="47" t="n">
        <v>56.924</v>
      </c>
      <c r="K21" s="47" t="n">
        <v>58.666</v>
      </c>
      <c r="L21" s="48" t="n">
        <f aca="false">SUM(H21:K21)</f>
        <v>222.18</v>
      </c>
      <c r="M21" s="49" t="n">
        <v>44.472</v>
      </c>
      <c r="N21" s="47" t="n">
        <v>58.466</v>
      </c>
      <c r="O21" s="47" t="n">
        <v>51.547</v>
      </c>
      <c r="P21" s="47" t="n">
        <v>47.937</v>
      </c>
      <c r="Q21" s="48" t="n">
        <f aca="false">SUM(M21:P21)</f>
        <v>202.422</v>
      </c>
      <c r="R21" s="46" t="n">
        <v>43.335</v>
      </c>
      <c r="S21" s="47" t="n">
        <v>54.751</v>
      </c>
      <c r="T21" s="47" t="n">
        <v>49.606</v>
      </c>
      <c r="U21" s="47" t="n">
        <v>47.404</v>
      </c>
      <c r="V21" s="48" t="n">
        <f aca="false">SUM(R21:U21)</f>
        <v>195.096</v>
      </c>
      <c r="W21" s="51"/>
    </row>
    <row r="22" customFormat="false" ht="15" hidden="false" customHeight="false" outlineLevel="0" collapsed="false">
      <c r="A22" s="42" t="n">
        <v>18</v>
      </c>
      <c r="B22" s="67" t="n">
        <v>25</v>
      </c>
      <c r="C22" s="43" t="s">
        <v>229</v>
      </c>
      <c r="D22" s="44" t="s">
        <v>30</v>
      </c>
      <c r="E22" s="42" t="s">
        <v>175</v>
      </c>
      <c r="F22" s="43" t="s">
        <v>176</v>
      </c>
      <c r="G22" s="45" t="n">
        <f aca="false">SUM(L22,Q22,V22)+W22</f>
        <v>621.267</v>
      </c>
      <c r="H22" s="46" t="n">
        <v>46.521</v>
      </c>
      <c r="I22" s="47" t="n">
        <v>57.594</v>
      </c>
      <c r="J22" s="47" t="n">
        <v>53.764</v>
      </c>
      <c r="K22" s="47" t="n">
        <v>51.268</v>
      </c>
      <c r="L22" s="48" t="n">
        <f aca="false">SUM(H22:K22)</f>
        <v>209.147</v>
      </c>
      <c r="M22" s="49" t="n">
        <v>46.143</v>
      </c>
      <c r="N22" s="47" t="n">
        <v>56.556</v>
      </c>
      <c r="O22" s="47" t="n">
        <v>54.551</v>
      </c>
      <c r="P22" s="47" t="n">
        <v>49.459</v>
      </c>
      <c r="Q22" s="48" t="n">
        <f aca="false">SUM(M22:P22)</f>
        <v>206.709</v>
      </c>
      <c r="R22" s="46" t="n">
        <v>45.021</v>
      </c>
      <c r="S22" s="47" t="n">
        <v>59.126</v>
      </c>
      <c r="T22" s="47" t="n">
        <v>52.319</v>
      </c>
      <c r="U22" s="47" t="n">
        <v>48.945</v>
      </c>
      <c r="V22" s="48" t="n">
        <f aca="false">SUM(R22:U22)</f>
        <v>205.411</v>
      </c>
      <c r="W22" s="51"/>
    </row>
    <row r="23" customFormat="false" ht="15" hidden="false" customHeight="false" outlineLevel="0" collapsed="false">
      <c r="A23" s="42" t="n">
        <v>19</v>
      </c>
      <c r="B23" s="67" t="n">
        <v>19</v>
      </c>
      <c r="C23" s="43" t="s">
        <v>244</v>
      </c>
      <c r="D23" s="44" t="s">
        <v>30</v>
      </c>
      <c r="E23" s="42" t="s">
        <v>71</v>
      </c>
      <c r="F23" s="43" t="s">
        <v>178</v>
      </c>
      <c r="G23" s="45" t="n">
        <f aca="false">SUM(L23,Q23,V23)+W23</f>
        <v>626.484</v>
      </c>
      <c r="H23" s="46" t="n">
        <v>46.097</v>
      </c>
      <c r="I23" s="47" t="n">
        <v>61.447</v>
      </c>
      <c r="J23" s="47" t="n">
        <v>53.316</v>
      </c>
      <c r="K23" s="47" t="n">
        <v>50.123</v>
      </c>
      <c r="L23" s="48" t="n">
        <f aca="false">SUM(H23:K23)</f>
        <v>210.983</v>
      </c>
      <c r="M23" s="49" t="n">
        <v>45.301</v>
      </c>
      <c r="N23" s="47" t="n">
        <v>59.402</v>
      </c>
      <c r="O23" s="47" t="n">
        <v>51.41</v>
      </c>
      <c r="P23" s="47" t="n">
        <v>50.523</v>
      </c>
      <c r="Q23" s="48" t="n">
        <f aca="false">SUM(M23:P23)</f>
        <v>206.636</v>
      </c>
      <c r="R23" s="46" t="n">
        <v>45.73</v>
      </c>
      <c r="S23" s="47" t="n">
        <v>59.289</v>
      </c>
      <c r="T23" s="47" t="n">
        <v>51.86</v>
      </c>
      <c r="U23" s="47" t="n">
        <v>51.986</v>
      </c>
      <c r="V23" s="48" t="n">
        <f aca="false">SUM(R23:U23)</f>
        <v>208.865</v>
      </c>
      <c r="W23" s="50"/>
    </row>
    <row r="24" customFormat="false" ht="15" hidden="false" customHeight="false" outlineLevel="0" collapsed="false">
      <c r="A24" s="42" t="n">
        <v>20</v>
      </c>
      <c r="B24" s="67" t="n">
        <v>97</v>
      </c>
      <c r="C24" s="43" t="s">
        <v>239</v>
      </c>
      <c r="D24" s="44" t="s">
        <v>36</v>
      </c>
      <c r="E24" s="42" t="s">
        <v>205</v>
      </c>
      <c r="F24" s="43" t="s">
        <v>180</v>
      </c>
      <c r="G24" s="45" t="n">
        <f aca="false">SUM(L24,Q24,V24)+W24</f>
        <v>627.001</v>
      </c>
      <c r="H24" s="46" t="n">
        <v>45.603</v>
      </c>
      <c r="I24" s="47" t="n">
        <v>59.203</v>
      </c>
      <c r="J24" s="47" t="n">
        <v>54.433</v>
      </c>
      <c r="K24" s="47" t="n">
        <v>51.144</v>
      </c>
      <c r="L24" s="48" t="n">
        <f aca="false">SUM(H24:K24)</f>
        <v>210.383</v>
      </c>
      <c r="M24" s="49" t="n">
        <v>43.834</v>
      </c>
      <c r="N24" s="47" t="n">
        <v>56.559</v>
      </c>
      <c r="O24" s="47" t="n">
        <v>52.873</v>
      </c>
      <c r="P24" s="47" t="n">
        <v>48.394</v>
      </c>
      <c r="Q24" s="48" t="n">
        <f aca="false">SUM(M24:P24)</f>
        <v>201.66</v>
      </c>
      <c r="R24" s="46" t="n">
        <v>49.602</v>
      </c>
      <c r="S24" s="47" t="n">
        <v>57.336</v>
      </c>
      <c r="T24" s="47" t="n">
        <v>54.878</v>
      </c>
      <c r="U24" s="47" t="n">
        <v>53.142</v>
      </c>
      <c r="V24" s="48" t="n">
        <f aca="false">SUM(R24:U24)</f>
        <v>214.958</v>
      </c>
      <c r="W24" s="51"/>
    </row>
    <row r="25" customFormat="false" ht="15" hidden="false" customHeight="false" outlineLevel="0" collapsed="false">
      <c r="A25" s="42" t="n">
        <v>21</v>
      </c>
      <c r="B25" s="67" t="n">
        <v>88</v>
      </c>
      <c r="C25" s="43" t="s">
        <v>316</v>
      </c>
      <c r="D25" s="44" t="s">
        <v>30</v>
      </c>
      <c r="E25" s="42" t="s">
        <v>71</v>
      </c>
      <c r="F25" s="43" t="s">
        <v>184</v>
      </c>
      <c r="G25" s="45" t="n">
        <f aca="false">SUM(L25,Q25,V25)+W25</f>
        <v>632.935</v>
      </c>
      <c r="H25" s="46" t="n">
        <v>51.413</v>
      </c>
      <c r="I25" s="47" t="n">
        <v>58.704</v>
      </c>
      <c r="J25" s="47" t="n">
        <v>50.978</v>
      </c>
      <c r="K25" s="47" t="n">
        <v>52.017</v>
      </c>
      <c r="L25" s="48" t="n">
        <f aca="false">SUM(H25:K25)</f>
        <v>213.112</v>
      </c>
      <c r="M25" s="49" t="n">
        <v>53.976</v>
      </c>
      <c r="N25" s="47" t="n">
        <v>60.21</v>
      </c>
      <c r="O25" s="47" t="n">
        <v>49.97</v>
      </c>
      <c r="P25" s="47" t="n">
        <v>52.442</v>
      </c>
      <c r="Q25" s="48" t="n">
        <f aca="false">SUM(M25:P25)</f>
        <v>216.598</v>
      </c>
      <c r="R25" s="46" t="n">
        <v>46.718</v>
      </c>
      <c r="S25" s="47" t="n">
        <v>58.715</v>
      </c>
      <c r="T25" s="47" t="n">
        <v>50.014</v>
      </c>
      <c r="U25" s="47" t="n">
        <v>47.778</v>
      </c>
      <c r="V25" s="48" t="n">
        <f aca="false">SUM(R25:U25)</f>
        <v>203.225</v>
      </c>
      <c r="W25" s="51"/>
    </row>
    <row r="26" customFormat="false" ht="15" hidden="false" customHeight="false" outlineLevel="0" collapsed="false">
      <c r="A26" s="42" t="n">
        <v>22</v>
      </c>
      <c r="B26" s="67" t="n">
        <v>31</v>
      </c>
      <c r="C26" s="43" t="s">
        <v>239</v>
      </c>
      <c r="D26" s="44" t="s">
        <v>36</v>
      </c>
      <c r="E26" s="42" t="s">
        <v>38</v>
      </c>
      <c r="F26" s="43" t="s">
        <v>240</v>
      </c>
      <c r="G26" s="45" t="n">
        <f aca="false">SUM(L26,Q26,V26)+W26</f>
        <v>633.192</v>
      </c>
      <c r="H26" s="46" t="n">
        <v>47.03</v>
      </c>
      <c r="I26" s="47" t="n">
        <v>62.376</v>
      </c>
      <c r="J26" s="47" t="n">
        <v>54.498</v>
      </c>
      <c r="K26" s="47" t="n">
        <v>52.77</v>
      </c>
      <c r="L26" s="48" t="n">
        <f aca="false">SUM(H26:K26)</f>
        <v>216.674</v>
      </c>
      <c r="M26" s="49" t="n">
        <v>45.252</v>
      </c>
      <c r="N26" s="47" t="n">
        <v>58.53</v>
      </c>
      <c r="O26" s="47" t="n">
        <v>53.477</v>
      </c>
      <c r="P26" s="47" t="n">
        <v>51.644</v>
      </c>
      <c r="Q26" s="48" t="n">
        <f aca="false">SUM(M26:P26)</f>
        <v>208.903</v>
      </c>
      <c r="R26" s="46" t="n">
        <v>45.093</v>
      </c>
      <c r="S26" s="47" t="n">
        <v>56.584</v>
      </c>
      <c r="T26" s="47" t="n">
        <v>52.153</v>
      </c>
      <c r="U26" s="47" t="n">
        <v>53.785</v>
      </c>
      <c r="V26" s="48" t="n">
        <f aca="false">SUM(R26:U26)</f>
        <v>207.615</v>
      </c>
      <c r="W26" s="51"/>
    </row>
    <row r="27" customFormat="false" ht="15" hidden="false" customHeight="false" outlineLevel="0" collapsed="false">
      <c r="A27" s="42" t="n">
        <v>23</v>
      </c>
      <c r="B27" s="67" t="n">
        <v>48</v>
      </c>
      <c r="C27" s="43" t="s">
        <v>249</v>
      </c>
      <c r="D27" s="44" t="s">
        <v>30</v>
      </c>
      <c r="E27" s="42" t="s">
        <v>71</v>
      </c>
      <c r="F27" s="43" t="s">
        <v>184</v>
      </c>
      <c r="G27" s="45" t="n">
        <f aca="false">SUM(L27,Q27,V27)+W27</f>
        <v>636.321</v>
      </c>
      <c r="H27" s="46" t="n">
        <v>48.703</v>
      </c>
      <c r="I27" s="47" t="n">
        <v>59.996</v>
      </c>
      <c r="J27" s="47" t="n">
        <v>54.561</v>
      </c>
      <c r="K27" s="47" t="n">
        <v>49.693</v>
      </c>
      <c r="L27" s="48" t="n">
        <f aca="false">SUM(H27:K27)</f>
        <v>212.953</v>
      </c>
      <c r="M27" s="49" t="n">
        <v>46.465</v>
      </c>
      <c r="N27" s="47" t="n">
        <v>60.555</v>
      </c>
      <c r="O27" s="47" t="n">
        <v>54.462</v>
      </c>
      <c r="P27" s="47" t="n">
        <v>48.844</v>
      </c>
      <c r="Q27" s="48" t="n">
        <f aca="false">SUM(M27:P27)</f>
        <v>210.326</v>
      </c>
      <c r="R27" s="46" t="n">
        <v>50.416</v>
      </c>
      <c r="S27" s="47" t="n">
        <v>60.207</v>
      </c>
      <c r="T27" s="47" t="n">
        <v>53.537</v>
      </c>
      <c r="U27" s="47" t="n">
        <v>48.882</v>
      </c>
      <c r="V27" s="48" t="n">
        <f aca="false">SUM(R27:U27)</f>
        <v>213.042</v>
      </c>
      <c r="W27" s="50"/>
    </row>
    <row r="28" customFormat="false" ht="15" hidden="false" customHeight="false" outlineLevel="0" collapsed="false">
      <c r="A28" s="42" t="n">
        <v>24</v>
      </c>
      <c r="B28" s="67" t="n">
        <v>67</v>
      </c>
      <c r="C28" s="43" t="s">
        <v>270</v>
      </c>
      <c r="D28" s="44" t="s">
        <v>42</v>
      </c>
      <c r="E28" s="42" t="s">
        <v>38</v>
      </c>
      <c r="F28" s="43" t="s">
        <v>187</v>
      </c>
      <c r="G28" s="45" t="n">
        <f aca="false">SUM(L28,Q28,V28)+W28</f>
        <v>639.444</v>
      </c>
      <c r="H28" s="46" t="n">
        <v>47.892</v>
      </c>
      <c r="I28" s="47" t="n">
        <v>61.731</v>
      </c>
      <c r="J28" s="47" t="n">
        <v>55.652</v>
      </c>
      <c r="K28" s="47" t="n">
        <v>53.192</v>
      </c>
      <c r="L28" s="48" t="n">
        <f aca="false">SUM(H28:K28)</f>
        <v>218.467</v>
      </c>
      <c r="M28" s="49" t="n">
        <v>46.711</v>
      </c>
      <c r="N28" s="47" t="n">
        <v>58.535</v>
      </c>
      <c r="O28" s="47" t="n">
        <v>53.698</v>
      </c>
      <c r="P28" s="47" t="n">
        <v>51.689</v>
      </c>
      <c r="Q28" s="48" t="n">
        <f aca="false">SUM(M28:P28)</f>
        <v>210.633</v>
      </c>
      <c r="R28" s="46" t="n">
        <v>45.521</v>
      </c>
      <c r="S28" s="47" t="n">
        <v>58.217</v>
      </c>
      <c r="T28" s="47" t="n">
        <v>53.11</v>
      </c>
      <c r="U28" s="47" t="n">
        <v>53.496</v>
      </c>
      <c r="V28" s="48" t="n">
        <f aca="false">SUM(R28:U28)</f>
        <v>210.344</v>
      </c>
      <c r="W28" s="50"/>
    </row>
    <row r="29" customFormat="false" ht="15" hidden="false" customHeight="false" outlineLevel="0" collapsed="false">
      <c r="A29" s="42" t="n">
        <v>25</v>
      </c>
      <c r="B29" s="67" t="n">
        <v>43</v>
      </c>
      <c r="C29" s="43" t="s">
        <v>228</v>
      </c>
      <c r="D29" s="44" t="s">
        <v>217</v>
      </c>
      <c r="E29" s="42" t="s">
        <v>175</v>
      </c>
      <c r="F29" s="43" t="s">
        <v>176</v>
      </c>
      <c r="G29" s="45" t="n">
        <f aca="false">SUM(L29,Q29,V29)+W29</f>
        <v>641.274</v>
      </c>
      <c r="H29" s="46" t="n">
        <v>48.489</v>
      </c>
      <c r="I29" s="47" t="n">
        <v>68.952</v>
      </c>
      <c r="J29" s="47" t="n">
        <v>54.712</v>
      </c>
      <c r="K29" s="47" t="n">
        <v>52.535</v>
      </c>
      <c r="L29" s="48" t="n">
        <f aca="false">SUM(H29:K29)</f>
        <v>224.688</v>
      </c>
      <c r="M29" s="49" t="n">
        <v>48.229</v>
      </c>
      <c r="N29" s="47" t="n">
        <v>62.885</v>
      </c>
      <c r="O29" s="47" t="n">
        <v>53.115</v>
      </c>
      <c r="P29" s="47" t="n">
        <v>51.364</v>
      </c>
      <c r="Q29" s="48" t="n">
        <f aca="false">SUM(M29:P29)</f>
        <v>215.593</v>
      </c>
      <c r="R29" s="46" t="n">
        <v>44.14</v>
      </c>
      <c r="S29" s="47" t="n">
        <v>57.794</v>
      </c>
      <c r="T29" s="47" t="n">
        <v>49.843</v>
      </c>
      <c r="U29" s="47" t="n">
        <v>49.216</v>
      </c>
      <c r="V29" s="48" t="n">
        <f aca="false">SUM(R29:U29)</f>
        <v>200.993</v>
      </c>
      <c r="W29" s="50"/>
    </row>
    <row r="30" customFormat="false" ht="15" hidden="false" customHeight="false" outlineLevel="0" collapsed="false">
      <c r="A30" s="42" t="n">
        <v>26</v>
      </c>
      <c r="B30" s="67" t="n">
        <v>74</v>
      </c>
      <c r="C30" s="43" t="s">
        <v>317</v>
      </c>
      <c r="D30" s="44" t="s">
        <v>27</v>
      </c>
      <c r="E30" s="42" t="s">
        <v>175</v>
      </c>
      <c r="F30" s="43" t="s">
        <v>176</v>
      </c>
      <c r="G30" s="45" t="n">
        <f aca="false">SUM(L30,Q30,V30)+W30</f>
        <v>649.144</v>
      </c>
      <c r="H30" s="46" t="n">
        <v>49.794</v>
      </c>
      <c r="I30" s="47" t="n">
        <v>64.253</v>
      </c>
      <c r="J30" s="47" t="n">
        <v>55.531</v>
      </c>
      <c r="K30" s="47" t="n">
        <v>53.436</v>
      </c>
      <c r="L30" s="48" t="n">
        <f aca="false">SUM(H30:K30)</f>
        <v>223.014</v>
      </c>
      <c r="M30" s="49" t="n">
        <v>47.165</v>
      </c>
      <c r="N30" s="47" t="n">
        <v>60.737</v>
      </c>
      <c r="O30" s="47" t="n">
        <v>54.5</v>
      </c>
      <c r="P30" s="47" t="n">
        <v>51.575</v>
      </c>
      <c r="Q30" s="48" t="n">
        <f aca="false">SUM(M30:P30)</f>
        <v>213.977</v>
      </c>
      <c r="R30" s="46" t="n">
        <v>45.777</v>
      </c>
      <c r="S30" s="47" t="n">
        <v>62.339</v>
      </c>
      <c r="T30" s="47" t="n">
        <v>53.45</v>
      </c>
      <c r="U30" s="47" t="n">
        <v>50.587</v>
      </c>
      <c r="V30" s="48" t="n">
        <f aca="false">SUM(R30:U30)</f>
        <v>212.153</v>
      </c>
      <c r="W30" s="51"/>
    </row>
    <row r="31" customFormat="false" ht="15" hidden="false" customHeight="false" outlineLevel="0" collapsed="false">
      <c r="A31" s="42" t="n">
        <v>27</v>
      </c>
      <c r="B31" s="67" t="n">
        <v>30</v>
      </c>
      <c r="C31" s="43" t="s">
        <v>247</v>
      </c>
      <c r="D31" s="44" t="s">
        <v>36</v>
      </c>
      <c r="E31" s="42" t="s">
        <v>38</v>
      </c>
      <c r="F31" s="43" t="s">
        <v>189</v>
      </c>
      <c r="G31" s="45" t="n">
        <f aca="false">SUM(L31,Q31,V31)+W31</f>
        <v>651.09</v>
      </c>
      <c r="H31" s="46" t="n">
        <v>48.13</v>
      </c>
      <c r="I31" s="47" t="n">
        <v>60.763</v>
      </c>
      <c r="J31" s="47" t="n">
        <v>56.331</v>
      </c>
      <c r="K31" s="47" t="n">
        <v>55.006</v>
      </c>
      <c r="L31" s="48" t="n">
        <f aca="false">SUM(H31:K31)</f>
        <v>220.23</v>
      </c>
      <c r="M31" s="49" t="n">
        <v>47.667</v>
      </c>
      <c r="N31" s="47" t="n">
        <v>59.562</v>
      </c>
      <c r="O31" s="47" t="n">
        <v>54.204</v>
      </c>
      <c r="P31" s="47" t="n">
        <v>53.313</v>
      </c>
      <c r="Q31" s="48" t="n">
        <f aca="false">SUM(M31:P31)</f>
        <v>214.746</v>
      </c>
      <c r="R31" s="46" t="n">
        <v>47.634</v>
      </c>
      <c r="S31" s="47" t="n">
        <v>60.992</v>
      </c>
      <c r="T31" s="47" t="n">
        <v>53.177</v>
      </c>
      <c r="U31" s="47" t="n">
        <v>54.311</v>
      </c>
      <c r="V31" s="48" t="n">
        <f aca="false">SUM(R31:U31)</f>
        <v>216.114</v>
      </c>
      <c r="W31" s="50"/>
    </row>
    <row r="32" customFormat="false" ht="15" hidden="false" customHeight="false" outlineLevel="0" collapsed="false">
      <c r="A32" s="42" t="n">
        <v>28</v>
      </c>
      <c r="B32" s="67" t="n">
        <v>6</v>
      </c>
      <c r="C32" s="43" t="s">
        <v>236</v>
      </c>
      <c r="D32" s="44" t="s">
        <v>47</v>
      </c>
      <c r="E32" s="42" t="s">
        <v>175</v>
      </c>
      <c r="F32" s="43" t="s">
        <v>176</v>
      </c>
      <c r="G32" s="45" t="n">
        <f aca="false">SUM(L32,Q32,V32)+W32</f>
        <v>652.449</v>
      </c>
      <c r="H32" s="46" t="n">
        <v>48.294</v>
      </c>
      <c r="I32" s="47" t="n">
        <v>66.961</v>
      </c>
      <c r="J32" s="47" t="n">
        <v>53.015</v>
      </c>
      <c r="K32" s="47" t="n">
        <v>53.546</v>
      </c>
      <c r="L32" s="48" t="n">
        <f aca="false">SUM(H32:K32)</f>
        <v>221.816</v>
      </c>
      <c r="M32" s="49" t="n">
        <v>47.547</v>
      </c>
      <c r="N32" s="47" t="n">
        <v>66.692</v>
      </c>
      <c r="O32" s="47" t="n">
        <v>55.748</v>
      </c>
      <c r="P32" s="47" t="n">
        <v>52.712</v>
      </c>
      <c r="Q32" s="48" t="n">
        <f aca="false">SUM(M32:P32)</f>
        <v>222.699</v>
      </c>
      <c r="R32" s="46" t="n">
        <v>45.666</v>
      </c>
      <c r="S32" s="47" t="n">
        <v>58.525</v>
      </c>
      <c r="T32" s="47" t="n">
        <v>53.857</v>
      </c>
      <c r="U32" s="47" t="n">
        <v>49.886</v>
      </c>
      <c r="V32" s="48" t="n">
        <f aca="false">SUM(R32:U32)</f>
        <v>207.934</v>
      </c>
      <c r="W32" s="50"/>
    </row>
    <row r="33" customFormat="false" ht="15" hidden="false" customHeight="false" outlineLevel="0" collapsed="false">
      <c r="A33" s="42" t="n">
        <v>29</v>
      </c>
      <c r="B33" s="67" t="n">
        <v>22</v>
      </c>
      <c r="C33" s="43" t="s">
        <v>250</v>
      </c>
      <c r="D33" s="44" t="s">
        <v>47</v>
      </c>
      <c r="E33" s="42" t="s">
        <v>175</v>
      </c>
      <c r="F33" s="43" t="s">
        <v>176</v>
      </c>
      <c r="G33" s="45" t="n">
        <f aca="false">SUM(L33,Q33,V33)+W33</f>
        <v>653.82</v>
      </c>
      <c r="H33" s="46" t="n">
        <v>49.854</v>
      </c>
      <c r="I33" s="47" t="n">
        <v>63.478</v>
      </c>
      <c r="J33" s="47" t="n">
        <v>60.74</v>
      </c>
      <c r="K33" s="47" t="n">
        <v>55.539</v>
      </c>
      <c r="L33" s="48" t="n">
        <f aca="false">SUM(H33:K33)</f>
        <v>229.611</v>
      </c>
      <c r="M33" s="49" t="n">
        <v>46.191</v>
      </c>
      <c r="N33" s="47" t="n">
        <v>62.144</v>
      </c>
      <c r="O33" s="47" t="n">
        <v>53.559</v>
      </c>
      <c r="P33" s="47" t="n">
        <v>51.638</v>
      </c>
      <c r="Q33" s="48" t="n">
        <f aca="false">SUM(M33:P33)</f>
        <v>213.532</v>
      </c>
      <c r="R33" s="46" t="n">
        <v>46.083</v>
      </c>
      <c r="S33" s="47" t="n">
        <v>57.884</v>
      </c>
      <c r="T33" s="47" t="n">
        <v>54.556</v>
      </c>
      <c r="U33" s="47" t="n">
        <v>52.154</v>
      </c>
      <c r="V33" s="48" t="n">
        <f aca="false">SUM(R33:U33)</f>
        <v>210.677</v>
      </c>
      <c r="W33" s="50"/>
    </row>
    <row r="34" customFormat="false" ht="15" hidden="false" customHeight="false" outlineLevel="0" collapsed="false">
      <c r="A34" s="42" t="n">
        <v>30</v>
      </c>
      <c r="B34" s="67" t="n">
        <v>91</v>
      </c>
      <c r="C34" s="43" t="s">
        <v>237</v>
      </c>
      <c r="D34" s="44" t="s">
        <v>30</v>
      </c>
      <c r="E34" s="42" t="s">
        <v>94</v>
      </c>
      <c r="F34" s="43" t="s">
        <v>181</v>
      </c>
      <c r="G34" s="45" t="n">
        <f aca="false">SUM(L34,Q34,V34)+W34</f>
        <v>654.875</v>
      </c>
      <c r="H34" s="46" t="n">
        <v>46.992</v>
      </c>
      <c r="I34" s="47" t="n">
        <v>63.589</v>
      </c>
      <c r="J34" s="47" t="n">
        <v>55.007</v>
      </c>
      <c r="K34" s="47" t="n">
        <v>53.257</v>
      </c>
      <c r="L34" s="48" t="n">
        <f aca="false">SUM(H34:K34)</f>
        <v>218.845</v>
      </c>
      <c r="M34" s="49" t="n">
        <v>46.215</v>
      </c>
      <c r="N34" s="47" t="n">
        <v>62.411</v>
      </c>
      <c r="O34" s="47" t="n">
        <v>56.828</v>
      </c>
      <c r="P34" s="47" t="n">
        <v>56.124</v>
      </c>
      <c r="Q34" s="48" t="n">
        <f aca="false">SUM(M34:P34)</f>
        <v>221.578</v>
      </c>
      <c r="R34" s="46" t="n">
        <v>45.185</v>
      </c>
      <c r="S34" s="47" t="n">
        <v>60.529</v>
      </c>
      <c r="T34" s="47" t="n">
        <v>54.601</v>
      </c>
      <c r="U34" s="47" t="n">
        <v>54.137</v>
      </c>
      <c r="V34" s="48" t="n">
        <f aca="false">SUM(R34:U34)</f>
        <v>214.452</v>
      </c>
      <c r="W34" s="51"/>
    </row>
    <row r="35" customFormat="false" ht="15" hidden="false" customHeight="false" outlineLevel="0" collapsed="false">
      <c r="A35" s="42" t="n">
        <v>31</v>
      </c>
      <c r="B35" s="67" t="n">
        <v>77</v>
      </c>
      <c r="C35" s="43" t="s">
        <v>318</v>
      </c>
      <c r="D35" s="44" t="s">
        <v>36</v>
      </c>
      <c r="E35" s="42" t="s">
        <v>94</v>
      </c>
      <c r="F35" s="43" t="s">
        <v>181</v>
      </c>
      <c r="G35" s="45" t="n">
        <f aca="false">SUM(L35,Q35,V35)+W35</f>
        <v>655.82</v>
      </c>
      <c r="H35" s="46" t="n">
        <v>49.512</v>
      </c>
      <c r="I35" s="47" t="n">
        <v>62.322</v>
      </c>
      <c r="J35" s="47" t="n">
        <v>57.768</v>
      </c>
      <c r="K35" s="47" t="n">
        <v>55.306</v>
      </c>
      <c r="L35" s="48" t="n">
        <f aca="false">SUM(H35:K35)</f>
        <v>224.908</v>
      </c>
      <c r="M35" s="49" t="n">
        <v>48.512</v>
      </c>
      <c r="N35" s="47" t="n">
        <v>58.864</v>
      </c>
      <c r="O35" s="47" t="n">
        <v>53.134</v>
      </c>
      <c r="P35" s="47" t="n">
        <v>54.962</v>
      </c>
      <c r="Q35" s="48" t="n">
        <f aca="false">SUM(M35:P35)</f>
        <v>215.472</v>
      </c>
      <c r="R35" s="46" t="n">
        <v>50.155</v>
      </c>
      <c r="S35" s="47" t="n">
        <v>60.384</v>
      </c>
      <c r="T35" s="47" t="n">
        <v>52.297</v>
      </c>
      <c r="U35" s="47" t="n">
        <v>52.604</v>
      </c>
      <c r="V35" s="48" t="n">
        <f aca="false">SUM(R35:U35)</f>
        <v>215.44</v>
      </c>
      <c r="W35" s="50"/>
    </row>
    <row r="36" customFormat="false" ht="15" hidden="false" customHeight="false" outlineLevel="0" collapsed="false">
      <c r="A36" s="42" t="n">
        <v>32</v>
      </c>
      <c r="B36" s="67" t="n">
        <v>46</v>
      </c>
      <c r="C36" s="43" t="s">
        <v>241</v>
      </c>
      <c r="D36" s="44" t="s">
        <v>30</v>
      </c>
      <c r="E36" s="42" t="s">
        <v>71</v>
      </c>
      <c r="F36" s="43" t="s">
        <v>184</v>
      </c>
      <c r="G36" s="45" t="n">
        <f aca="false">SUM(L36,Q36,V36)+W36</f>
        <v>660.269</v>
      </c>
      <c r="H36" s="46" t="n">
        <v>48.563</v>
      </c>
      <c r="I36" s="47" t="n">
        <v>60.205</v>
      </c>
      <c r="J36" s="47" t="n">
        <v>60.012</v>
      </c>
      <c r="K36" s="47" t="n">
        <v>56.047</v>
      </c>
      <c r="L36" s="48" t="n">
        <f aca="false">SUM(H36:K36)</f>
        <v>224.827</v>
      </c>
      <c r="M36" s="49" t="n">
        <v>48.827</v>
      </c>
      <c r="N36" s="47" t="n">
        <v>61.726</v>
      </c>
      <c r="O36" s="47" t="n">
        <v>58.43</v>
      </c>
      <c r="P36" s="47" t="n">
        <v>49.976</v>
      </c>
      <c r="Q36" s="48" t="n">
        <f aca="false">SUM(M36:P36)</f>
        <v>218.959</v>
      </c>
      <c r="R36" s="46" t="n">
        <v>48.23</v>
      </c>
      <c r="S36" s="47" t="n">
        <v>59.928</v>
      </c>
      <c r="T36" s="47" t="n">
        <v>57.395</v>
      </c>
      <c r="U36" s="47" t="n">
        <v>50.93</v>
      </c>
      <c r="V36" s="48" t="n">
        <f aca="false">SUM(R36:U36)</f>
        <v>216.483</v>
      </c>
      <c r="W36" s="51"/>
    </row>
    <row r="37" customFormat="false" ht="15" hidden="false" customHeight="false" outlineLevel="0" collapsed="false">
      <c r="A37" s="42" t="n">
        <v>33</v>
      </c>
      <c r="B37" s="67" t="n">
        <v>36</v>
      </c>
      <c r="C37" s="43" t="s">
        <v>231</v>
      </c>
      <c r="D37" s="44" t="s">
        <v>27</v>
      </c>
      <c r="E37" s="42" t="s">
        <v>307</v>
      </c>
      <c r="F37" s="43" t="s">
        <v>174</v>
      </c>
      <c r="G37" s="45" t="n">
        <f aca="false">SUM(L37,Q37,V37)+W37</f>
        <v>678.385</v>
      </c>
      <c r="H37" s="46" t="n">
        <v>50.582</v>
      </c>
      <c r="I37" s="47" t="n">
        <v>64.717</v>
      </c>
      <c r="J37" s="47" t="n">
        <v>61.174</v>
      </c>
      <c r="K37" s="47" t="n">
        <v>55.092</v>
      </c>
      <c r="L37" s="48" t="n">
        <f aca="false">SUM(H37:K37)</f>
        <v>231.565</v>
      </c>
      <c r="M37" s="49" t="n">
        <v>50.346</v>
      </c>
      <c r="N37" s="47" t="n">
        <v>65.163</v>
      </c>
      <c r="O37" s="47" t="n">
        <v>58.852</v>
      </c>
      <c r="P37" s="47" t="n">
        <v>52.807</v>
      </c>
      <c r="Q37" s="48" t="n">
        <f aca="false">SUM(M37:P37)</f>
        <v>227.168</v>
      </c>
      <c r="R37" s="46" t="n">
        <v>48.64</v>
      </c>
      <c r="S37" s="47" t="n">
        <v>61.734</v>
      </c>
      <c r="T37" s="47" t="n">
        <v>57.324</v>
      </c>
      <c r="U37" s="47" t="n">
        <v>51.954</v>
      </c>
      <c r="V37" s="48" t="n">
        <f aca="false">SUM(R37:U37)</f>
        <v>219.652</v>
      </c>
      <c r="W37" s="50"/>
    </row>
    <row r="38" customFormat="false" ht="15" hidden="false" customHeight="false" outlineLevel="0" collapsed="false">
      <c r="A38" s="42" t="n">
        <v>34</v>
      </c>
      <c r="B38" s="67" t="n">
        <v>41</v>
      </c>
      <c r="C38" s="43" t="s">
        <v>251</v>
      </c>
      <c r="D38" s="44" t="s">
        <v>217</v>
      </c>
      <c r="E38" s="42" t="s">
        <v>38</v>
      </c>
      <c r="F38" s="43" t="s">
        <v>182</v>
      </c>
      <c r="G38" s="45" t="n">
        <f aca="false">SUM(L38,Q38,V38)+W38</f>
        <v>679.819</v>
      </c>
      <c r="H38" s="46" t="n">
        <v>52.464</v>
      </c>
      <c r="I38" s="47" t="n">
        <v>64.731</v>
      </c>
      <c r="J38" s="47" t="n">
        <v>58.653</v>
      </c>
      <c r="K38" s="47" t="n">
        <v>56.437</v>
      </c>
      <c r="L38" s="48" t="n">
        <f aca="false">SUM(H38:K38)</f>
        <v>232.285</v>
      </c>
      <c r="M38" s="49" t="n">
        <v>50.143</v>
      </c>
      <c r="N38" s="47" t="n">
        <v>61.783</v>
      </c>
      <c r="O38" s="47" t="n">
        <v>59.37</v>
      </c>
      <c r="P38" s="47" t="n">
        <v>53.847</v>
      </c>
      <c r="Q38" s="48" t="n">
        <f aca="false">SUM(M38:P38)</f>
        <v>225.143</v>
      </c>
      <c r="R38" s="46" t="n">
        <v>49.342</v>
      </c>
      <c r="S38" s="47" t="n">
        <v>61.348</v>
      </c>
      <c r="T38" s="47" t="n">
        <v>58.304</v>
      </c>
      <c r="U38" s="47" t="n">
        <v>53.397</v>
      </c>
      <c r="V38" s="48" t="n">
        <f aca="false">SUM(R38:U38)</f>
        <v>222.391</v>
      </c>
      <c r="W38" s="50"/>
    </row>
    <row r="39" customFormat="false" ht="15" hidden="false" customHeight="false" outlineLevel="0" collapsed="false">
      <c r="A39" s="42" t="n">
        <v>35</v>
      </c>
      <c r="B39" s="67" t="n">
        <v>90</v>
      </c>
      <c r="C39" s="43" t="s">
        <v>319</v>
      </c>
      <c r="D39" s="44" t="s">
        <v>27</v>
      </c>
      <c r="E39" s="42" t="s">
        <v>94</v>
      </c>
      <c r="F39" s="43" t="s">
        <v>181</v>
      </c>
      <c r="G39" s="45" t="n">
        <f aca="false">SUM(L39,Q39,V39)+W39</f>
        <v>682.778</v>
      </c>
      <c r="H39" s="46" t="n">
        <v>53.032</v>
      </c>
      <c r="I39" s="47" t="n">
        <v>65.99</v>
      </c>
      <c r="J39" s="47" t="n">
        <v>60.622</v>
      </c>
      <c r="K39" s="47" t="n">
        <v>54.626</v>
      </c>
      <c r="L39" s="48" t="n">
        <f aca="false">SUM(H39:K39)</f>
        <v>234.27</v>
      </c>
      <c r="M39" s="49" t="n">
        <v>52.047</v>
      </c>
      <c r="N39" s="47" t="n">
        <v>60.783</v>
      </c>
      <c r="O39" s="47" t="n">
        <v>62.611</v>
      </c>
      <c r="P39" s="47" t="n">
        <v>52.424</v>
      </c>
      <c r="Q39" s="48" t="n">
        <f aca="false">SUM(M39:P39)</f>
        <v>227.865</v>
      </c>
      <c r="R39" s="46" t="n">
        <v>50.342</v>
      </c>
      <c r="S39" s="47" t="n">
        <v>62.047</v>
      </c>
      <c r="T39" s="47" t="n">
        <v>56.77</v>
      </c>
      <c r="U39" s="47" t="n">
        <v>51.484</v>
      </c>
      <c r="V39" s="48" t="n">
        <f aca="false">SUM(R39:U39)</f>
        <v>220.643</v>
      </c>
      <c r="W39" s="51"/>
    </row>
    <row r="40" customFormat="false" ht="15" hidden="false" customHeight="false" outlineLevel="0" collapsed="false">
      <c r="A40" s="42" t="n">
        <v>36</v>
      </c>
      <c r="B40" s="67" t="n">
        <v>17</v>
      </c>
      <c r="C40" s="43" t="s">
        <v>222</v>
      </c>
      <c r="D40" s="44" t="s">
        <v>30</v>
      </c>
      <c r="E40" s="42" t="s">
        <v>205</v>
      </c>
      <c r="F40" s="43" t="s">
        <v>246</v>
      </c>
      <c r="G40" s="45" t="n">
        <f aca="false">SUM(L40,Q40,V40)+W40</f>
        <v>684.617</v>
      </c>
      <c r="H40" s="46" t="n">
        <v>50.718</v>
      </c>
      <c r="I40" s="47" t="n">
        <v>62.25</v>
      </c>
      <c r="J40" s="47" t="n">
        <v>64.853</v>
      </c>
      <c r="K40" s="47" t="n">
        <v>56.939</v>
      </c>
      <c r="L40" s="48" t="n">
        <f aca="false">SUM(H40:K40)</f>
        <v>234.76</v>
      </c>
      <c r="M40" s="49" t="n">
        <v>49.311</v>
      </c>
      <c r="N40" s="47" t="n">
        <v>63.292</v>
      </c>
      <c r="O40" s="47" t="n">
        <v>58.376</v>
      </c>
      <c r="P40" s="47" t="n">
        <v>53.108</v>
      </c>
      <c r="Q40" s="48" t="n">
        <f aca="false">SUM(M40:P40)</f>
        <v>224.087</v>
      </c>
      <c r="R40" s="46" t="n">
        <v>48.128</v>
      </c>
      <c r="S40" s="47" t="n">
        <v>62.402</v>
      </c>
      <c r="T40" s="47" t="n">
        <v>58.614</v>
      </c>
      <c r="U40" s="47" t="n">
        <v>56.626</v>
      </c>
      <c r="V40" s="48" t="n">
        <f aca="false">SUM(R40:U40)</f>
        <v>225.77</v>
      </c>
      <c r="W40" s="50"/>
    </row>
    <row r="41" customFormat="false" ht="15" hidden="false" customHeight="false" outlineLevel="0" collapsed="false">
      <c r="A41" s="42" t="n">
        <v>37</v>
      </c>
      <c r="B41" s="67" t="n">
        <v>15</v>
      </c>
      <c r="C41" s="43" t="s">
        <v>232</v>
      </c>
      <c r="D41" s="44" t="s">
        <v>36</v>
      </c>
      <c r="E41" s="42" t="s">
        <v>94</v>
      </c>
      <c r="F41" s="43" t="s">
        <v>181</v>
      </c>
      <c r="G41" s="45" t="n">
        <f aca="false">SUM(L41,Q41,V41)+W41</f>
        <v>684.619</v>
      </c>
      <c r="H41" s="46" t="n">
        <v>51.303</v>
      </c>
      <c r="I41" s="47" t="n">
        <v>61.207</v>
      </c>
      <c r="J41" s="47" t="n">
        <v>54.399</v>
      </c>
      <c r="K41" s="47" t="n">
        <v>53.616</v>
      </c>
      <c r="L41" s="48" t="n">
        <f aca="false">SUM(H41:K41)</f>
        <v>220.525</v>
      </c>
      <c r="M41" s="49" t="n">
        <v>47.412</v>
      </c>
      <c r="N41" s="47" t="n">
        <v>99.816</v>
      </c>
      <c r="O41" s="47" t="n">
        <v>53.816</v>
      </c>
      <c r="P41" s="47" t="n">
        <v>50.39</v>
      </c>
      <c r="Q41" s="48" t="n">
        <f aca="false">SUM(M41:P41)</f>
        <v>251.434</v>
      </c>
      <c r="R41" s="46" t="n">
        <v>46.341</v>
      </c>
      <c r="S41" s="47" t="n">
        <v>60.202</v>
      </c>
      <c r="T41" s="47" t="n">
        <v>52.861</v>
      </c>
      <c r="U41" s="47" t="n">
        <v>53.256</v>
      </c>
      <c r="V41" s="48" t="n">
        <f aca="false">SUM(R41:U41)</f>
        <v>212.66</v>
      </c>
      <c r="W41" s="51"/>
    </row>
    <row r="42" customFormat="false" ht="15" hidden="false" customHeight="false" outlineLevel="0" collapsed="false">
      <c r="A42" s="42" t="n">
        <v>38</v>
      </c>
      <c r="B42" s="67" t="n">
        <v>2</v>
      </c>
      <c r="C42" s="43" t="s">
        <v>261</v>
      </c>
      <c r="D42" s="44" t="s">
        <v>47</v>
      </c>
      <c r="E42" s="42" t="s">
        <v>175</v>
      </c>
      <c r="F42" s="43" t="s">
        <v>176</v>
      </c>
      <c r="G42" s="45" t="n">
        <f aca="false">SUM(L42,Q42,V42)+W42</f>
        <v>691.994</v>
      </c>
      <c r="H42" s="46" t="n">
        <v>50.415</v>
      </c>
      <c r="I42" s="47" t="n">
        <v>63.37</v>
      </c>
      <c r="J42" s="47" t="n">
        <v>61.417</v>
      </c>
      <c r="K42" s="47" t="n">
        <v>55.14</v>
      </c>
      <c r="L42" s="48" t="n">
        <f aca="false">SUM(H42:K42)</f>
        <v>230.342</v>
      </c>
      <c r="M42" s="49" t="n">
        <v>53.679</v>
      </c>
      <c r="N42" s="47" t="n">
        <v>64.633</v>
      </c>
      <c r="O42" s="47" t="n">
        <v>56.944</v>
      </c>
      <c r="P42" s="47" t="n">
        <v>56.899</v>
      </c>
      <c r="Q42" s="48" t="n">
        <f aca="false">SUM(M42:P42)</f>
        <v>232.155</v>
      </c>
      <c r="R42" s="46" t="n">
        <v>51.185</v>
      </c>
      <c r="S42" s="47" t="n">
        <v>64.937</v>
      </c>
      <c r="T42" s="47" t="n">
        <v>58.083</v>
      </c>
      <c r="U42" s="47" t="n">
        <v>55.292</v>
      </c>
      <c r="V42" s="48" t="n">
        <f aca="false">SUM(R42:U42)</f>
        <v>229.497</v>
      </c>
      <c r="W42" s="51"/>
    </row>
    <row r="43" customFormat="false" ht="15" hidden="false" customHeight="false" outlineLevel="0" collapsed="false">
      <c r="A43" s="42" t="n">
        <v>39</v>
      </c>
      <c r="B43" s="67" t="n">
        <v>27</v>
      </c>
      <c r="C43" s="43" t="s">
        <v>254</v>
      </c>
      <c r="D43" s="44" t="s">
        <v>27</v>
      </c>
      <c r="E43" s="42" t="s">
        <v>71</v>
      </c>
      <c r="F43" s="43" t="s">
        <v>255</v>
      </c>
      <c r="G43" s="45" t="n">
        <f aca="false">SUM(L43,Q43,V43)+W43</f>
        <v>699.628</v>
      </c>
      <c r="H43" s="46" t="n">
        <v>54.402</v>
      </c>
      <c r="I43" s="47" t="n">
        <v>71.204</v>
      </c>
      <c r="J43" s="47" t="n">
        <v>65.514</v>
      </c>
      <c r="K43" s="47" t="n">
        <v>57.762</v>
      </c>
      <c r="L43" s="48" t="n">
        <f aca="false">SUM(H43:K43)</f>
        <v>248.882</v>
      </c>
      <c r="M43" s="49" t="n">
        <v>48.364</v>
      </c>
      <c r="N43" s="47" t="n">
        <v>66.025</v>
      </c>
      <c r="O43" s="47" t="n">
        <v>58.87</v>
      </c>
      <c r="P43" s="47" t="n">
        <v>54.241</v>
      </c>
      <c r="Q43" s="48" t="n">
        <f aca="false">SUM(M43:P43)</f>
        <v>227.5</v>
      </c>
      <c r="R43" s="46" t="n">
        <v>47.439</v>
      </c>
      <c r="S43" s="47" t="n">
        <v>63.725</v>
      </c>
      <c r="T43" s="47" t="n">
        <v>60.777</v>
      </c>
      <c r="U43" s="47" t="n">
        <v>51.305</v>
      </c>
      <c r="V43" s="48" t="n">
        <f aca="false">SUM(R43:U43)</f>
        <v>223.246</v>
      </c>
      <c r="W43" s="50"/>
    </row>
    <row r="44" customFormat="false" ht="15" hidden="false" customHeight="false" outlineLevel="0" collapsed="false">
      <c r="A44" s="42" t="n">
        <v>40</v>
      </c>
      <c r="B44" s="67" t="n">
        <v>32</v>
      </c>
      <c r="C44" s="43" t="s">
        <v>256</v>
      </c>
      <c r="D44" s="44" t="s">
        <v>36</v>
      </c>
      <c r="E44" s="42" t="s">
        <v>71</v>
      </c>
      <c r="F44" s="43" t="s">
        <v>255</v>
      </c>
      <c r="G44" s="45" t="n">
        <f aca="false">SUM(L44,Q44,V44)+W44</f>
        <v>703.088</v>
      </c>
      <c r="H44" s="46" t="n">
        <v>51.215</v>
      </c>
      <c r="I44" s="47" t="n">
        <v>68.592</v>
      </c>
      <c r="J44" s="47" t="n">
        <v>57.513</v>
      </c>
      <c r="K44" s="47" t="n">
        <v>54.903</v>
      </c>
      <c r="L44" s="48" t="n">
        <f aca="false">SUM(H44:K44)</f>
        <v>232.223</v>
      </c>
      <c r="M44" s="49" t="n">
        <v>51.197</v>
      </c>
      <c r="N44" s="47" t="n">
        <v>67.337</v>
      </c>
      <c r="O44" s="47" t="n">
        <v>61.185</v>
      </c>
      <c r="P44" s="47" t="n">
        <v>55.367</v>
      </c>
      <c r="Q44" s="48" t="n">
        <f aca="false">SUM(M44:P44)</f>
        <v>235.086</v>
      </c>
      <c r="R44" s="46" t="n">
        <v>50.954</v>
      </c>
      <c r="S44" s="47" t="n">
        <v>68.23</v>
      </c>
      <c r="T44" s="47" t="n">
        <v>58.906</v>
      </c>
      <c r="U44" s="47" t="n">
        <v>57.689</v>
      </c>
      <c r="V44" s="48" t="n">
        <f aca="false">SUM(R44:U44)</f>
        <v>235.779</v>
      </c>
      <c r="W44" s="50"/>
    </row>
    <row r="45" customFormat="false" ht="15" hidden="false" customHeight="false" outlineLevel="0" collapsed="false">
      <c r="A45" s="42" t="n">
        <v>41</v>
      </c>
      <c r="B45" s="67" t="n">
        <v>3</v>
      </c>
      <c r="C45" s="43" t="s">
        <v>262</v>
      </c>
      <c r="D45" s="44" t="s">
        <v>47</v>
      </c>
      <c r="E45" s="42" t="s">
        <v>175</v>
      </c>
      <c r="F45" s="43" t="s">
        <v>176</v>
      </c>
      <c r="G45" s="45" t="n">
        <f aca="false">SUM(L45,Q45,V45)+W45</f>
        <v>709.173</v>
      </c>
      <c r="H45" s="46" t="n">
        <v>54.362</v>
      </c>
      <c r="I45" s="47" t="n">
        <v>66.535</v>
      </c>
      <c r="J45" s="47" t="n">
        <v>59.156</v>
      </c>
      <c r="K45" s="47" t="n">
        <v>59.88</v>
      </c>
      <c r="L45" s="48" t="n">
        <f aca="false">SUM(H45:K45)</f>
        <v>239.933</v>
      </c>
      <c r="M45" s="49" t="n">
        <v>50.557</v>
      </c>
      <c r="N45" s="47" t="n">
        <v>65.258</v>
      </c>
      <c r="O45" s="47" t="n">
        <v>56.999</v>
      </c>
      <c r="P45" s="47" t="n">
        <v>60.043</v>
      </c>
      <c r="Q45" s="48" t="n">
        <f aca="false">SUM(M45:P45)</f>
        <v>232.857</v>
      </c>
      <c r="R45" s="46" t="n">
        <v>52.998</v>
      </c>
      <c r="S45" s="47" t="n">
        <v>62.975</v>
      </c>
      <c r="T45" s="47" t="n">
        <v>64.608</v>
      </c>
      <c r="U45" s="47" t="n">
        <v>55.802</v>
      </c>
      <c r="V45" s="48" t="n">
        <f aca="false">SUM(R45:U45)</f>
        <v>236.383</v>
      </c>
      <c r="W45" s="51"/>
    </row>
    <row r="46" customFormat="false" ht="15" hidden="false" customHeight="false" outlineLevel="0" collapsed="false">
      <c r="A46" s="42" t="n">
        <v>42</v>
      </c>
      <c r="B46" s="67" t="n">
        <v>13</v>
      </c>
      <c r="C46" s="43" t="s">
        <v>320</v>
      </c>
      <c r="D46" s="44" t="s">
        <v>83</v>
      </c>
      <c r="E46" s="42" t="s">
        <v>71</v>
      </c>
      <c r="F46" s="43" t="s">
        <v>171</v>
      </c>
      <c r="G46" s="45" t="n">
        <f aca="false">SUM(L46,Q46,V46)+W46</f>
        <v>713.593</v>
      </c>
      <c r="H46" s="46" t="n">
        <v>56.394</v>
      </c>
      <c r="I46" s="47" t="n">
        <v>73.298</v>
      </c>
      <c r="J46" s="47" t="n">
        <v>60.369</v>
      </c>
      <c r="K46" s="47" t="n">
        <v>57.731</v>
      </c>
      <c r="L46" s="48" t="n">
        <f aca="false">SUM(H46:K46)</f>
        <v>247.792</v>
      </c>
      <c r="M46" s="49" t="n">
        <v>50.784</v>
      </c>
      <c r="N46" s="47" t="n">
        <v>69.36</v>
      </c>
      <c r="O46" s="47" t="n">
        <v>57.546</v>
      </c>
      <c r="P46" s="47" t="n">
        <v>55.797</v>
      </c>
      <c r="Q46" s="48" t="n">
        <f aca="false">SUM(M46:P46)</f>
        <v>233.487</v>
      </c>
      <c r="R46" s="46" t="n">
        <v>53.725</v>
      </c>
      <c r="S46" s="47" t="n">
        <v>65.87</v>
      </c>
      <c r="T46" s="47" t="n">
        <v>56.56</v>
      </c>
      <c r="U46" s="47" t="n">
        <v>56.159</v>
      </c>
      <c r="V46" s="48" t="n">
        <f aca="false">SUM(R46:U46)</f>
        <v>232.314</v>
      </c>
      <c r="W46" s="50"/>
    </row>
    <row r="47" customFormat="false" ht="15" hidden="false" customHeight="false" outlineLevel="0" collapsed="false">
      <c r="A47" s="42" t="n">
        <v>43</v>
      </c>
      <c r="B47" s="67" t="n">
        <v>34</v>
      </c>
      <c r="C47" s="43" t="s">
        <v>321</v>
      </c>
      <c r="D47" s="44" t="s">
        <v>27</v>
      </c>
      <c r="E47" s="42" t="s">
        <v>2</v>
      </c>
      <c r="F47" s="43" t="s">
        <v>171</v>
      </c>
      <c r="G47" s="45" t="n">
        <f aca="false">SUM(L47,Q47,V47)+W47</f>
        <v>713.866</v>
      </c>
      <c r="H47" s="46" t="n">
        <v>58.417</v>
      </c>
      <c r="I47" s="47" t="n">
        <v>68.131</v>
      </c>
      <c r="J47" s="47" t="n">
        <v>60.667</v>
      </c>
      <c r="K47" s="47" t="n">
        <v>58.267</v>
      </c>
      <c r="L47" s="48" t="n">
        <f aca="false">SUM(H47:K47)</f>
        <v>245.482</v>
      </c>
      <c r="M47" s="49" t="n">
        <v>50.921</v>
      </c>
      <c r="N47" s="47" t="n">
        <v>68.675</v>
      </c>
      <c r="O47" s="47" t="n">
        <v>57.441</v>
      </c>
      <c r="P47" s="47" t="n">
        <v>56.805</v>
      </c>
      <c r="Q47" s="48" t="n">
        <f aca="false">SUM(M47:P47)</f>
        <v>233.842</v>
      </c>
      <c r="R47" s="46" t="n">
        <v>56.87</v>
      </c>
      <c r="S47" s="47" t="n">
        <v>64.238</v>
      </c>
      <c r="T47" s="47" t="n">
        <v>57.367</v>
      </c>
      <c r="U47" s="47" t="n">
        <v>56.067</v>
      </c>
      <c r="V47" s="48" t="n">
        <f aca="false">SUM(R47:U47)</f>
        <v>234.542</v>
      </c>
      <c r="W47" s="50"/>
    </row>
    <row r="48" customFormat="false" ht="15" hidden="false" customHeight="false" outlineLevel="0" collapsed="false">
      <c r="A48" s="42" t="n">
        <v>44</v>
      </c>
      <c r="B48" s="67" t="n">
        <v>40</v>
      </c>
      <c r="C48" s="43" t="s">
        <v>264</v>
      </c>
      <c r="D48" s="44" t="s">
        <v>217</v>
      </c>
      <c r="E48" s="42" t="s">
        <v>38</v>
      </c>
      <c r="F48" s="43" t="s">
        <v>265</v>
      </c>
      <c r="G48" s="45" t="n">
        <f aca="false">SUM(L48,Q48,V48)+W48</f>
        <v>726.425</v>
      </c>
      <c r="H48" s="46" t="n">
        <v>55.23</v>
      </c>
      <c r="I48" s="47" t="n">
        <v>68.529</v>
      </c>
      <c r="J48" s="47" t="n">
        <v>65.424</v>
      </c>
      <c r="K48" s="47" t="n">
        <v>58.462</v>
      </c>
      <c r="L48" s="48" t="n">
        <f aca="false">SUM(H48:K48)</f>
        <v>247.645</v>
      </c>
      <c r="M48" s="49" t="n">
        <v>51.302</v>
      </c>
      <c r="N48" s="47" t="n">
        <v>63.708</v>
      </c>
      <c r="O48" s="47" t="n">
        <v>60.836</v>
      </c>
      <c r="P48" s="47" t="n">
        <v>57.812</v>
      </c>
      <c r="Q48" s="48" t="n">
        <f aca="false">SUM(M48:P48)</f>
        <v>233.658</v>
      </c>
      <c r="R48" s="46" t="n">
        <v>52.316</v>
      </c>
      <c r="S48" s="47" t="n">
        <v>64.959</v>
      </c>
      <c r="T48" s="47" t="n">
        <v>63.504</v>
      </c>
      <c r="U48" s="47" t="n">
        <v>64.343</v>
      </c>
      <c r="V48" s="48" t="n">
        <f aca="false">SUM(R48:U48)</f>
        <v>245.122</v>
      </c>
      <c r="W48" s="50"/>
    </row>
    <row r="49" customFormat="false" ht="15" hidden="false" customHeight="false" outlineLevel="0" collapsed="false">
      <c r="A49" s="42" t="n">
        <v>45</v>
      </c>
      <c r="B49" s="67" t="n">
        <v>21</v>
      </c>
      <c r="C49" s="43" t="s">
        <v>257</v>
      </c>
      <c r="D49" s="44" t="s">
        <v>80</v>
      </c>
      <c r="E49" s="42" t="s">
        <v>71</v>
      </c>
      <c r="F49" s="43" t="s">
        <v>171</v>
      </c>
      <c r="G49" s="45" t="n">
        <f aca="false">SUM(L49,Q49,V49)+W49</f>
        <v>750.19</v>
      </c>
      <c r="H49" s="46" t="n">
        <v>58.008</v>
      </c>
      <c r="I49" s="47" t="n">
        <v>69.614</v>
      </c>
      <c r="J49" s="47" t="n">
        <v>65.576</v>
      </c>
      <c r="K49" s="47" t="n">
        <v>60.079</v>
      </c>
      <c r="L49" s="48" t="n">
        <f aca="false">SUM(H49:K49)</f>
        <v>253.277</v>
      </c>
      <c r="M49" s="49" t="n">
        <v>55.111</v>
      </c>
      <c r="N49" s="47" t="n">
        <v>68.612</v>
      </c>
      <c r="O49" s="47" t="n">
        <v>64.037</v>
      </c>
      <c r="P49" s="47" t="n">
        <v>61.192</v>
      </c>
      <c r="Q49" s="48" t="n">
        <f aca="false">SUM(M49:P49)</f>
        <v>248.952</v>
      </c>
      <c r="R49" s="46" t="n">
        <v>56.964</v>
      </c>
      <c r="S49" s="47" t="n">
        <v>68.55</v>
      </c>
      <c r="T49" s="47" t="n">
        <v>64.849</v>
      </c>
      <c r="U49" s="47" t="n">
        <v>57.598</v>
      </c>
      <c r="V49" s="48" t="n">
        <f aca="false">SUM(R49:U49)</f>
        <v>247.961</v>
      </c>
      <c r="W49" s="50"/>
    </row>
    <row r="50" customFormat="false" ht="15" hidden="false" customHeight="false" outlineLevel="0" collapsed="false">
      <c r="A50" s="42" t="n">
        <v>46</v>
      </c>
      <c r="B50" s="67" t="n">
        <v>85</v>
      </c>
      <c r="C50" s="43" t="s">
        <v>256</v>
      </c>
      <c r="D50" s="44" t="s">
        <v>36</v>
      </c>
      <c r="E50" s="42" t="s">
        <v>205</v>
      </c>
      <c r="F50" s="43" t="s">
        <v>180</v>
      </c>
      <c r="G50" s="45" t="n">
        <f aca="false">SUM(L50,Q50,V50)+W50</f>
        <v>752.796</v>
      </c>
      <c r="H50" s="46" t="n">
        <v>55.975</v>
      </c>
      <c r="I50" s="47" t="n">
        <v>72.529</v>
      </c>
      <c r="J50" s="47" t="n">
        <v>68.073</v>
      </c>
      <c r="K50" s="47" t="n">
        <v>59.379</v>
      </c>
      <c r="L50" s="48" t="n">
        <f aca="false">SUM(H50:K50)</f>
        <v>255.956</v>
      </c>
      <c r="M50" s="49" t="n">
        <v>56.884</v>
      </c>
      <c r="N50" s="47" t="n">
        <v>70.254</v>
      </c>
      <c r="O50" s="47" t="n">
        <v>65.167</v>
      </c>
      <c r="P50" s="47" t="n">
        <v>58.29</v>
      </c>
      <c r="Q50" s="48" t="n">
        <f aca="false">SUM(M50:P50)</f>
        <v>250.595</v>
      </c>
      <c r="R50" s="46" t="n">
        <v>54.456</v>
      </c>
      <c r="S50" s="47" t="n">
        <v>70.01</v>
      </c>
      <c r="T50" s="47" t="n">
        <v>64.932</v>
      </c>
      <c r="U50" s="47" t="n">
        <v>56.847</v>
      </c>
      <c r="V50" s="48" t="n">
        <f aca="false">SUM(R50:U50)</f>
        <v>246.245</v>
      </c>
      <c r="W50" s="50"/>
    </row>
    <row r="51" customFormat="false" ht="15" hidden="false" customHeight="false" outlineLevel="0" collapsed="false">
      <c r="A51" s="42" t="n">
        <v>47</v>
      </c>
      <c r="B51" s="67" t="n">
        <v>94</v>
      </c>
      <c r="C51" s="43" t="s">
        <v>322</v>
      </c>
      <c r="D51" s="44" t="s">
        <v>36</v>
      </c>
      <c r="E51" s="42" t="s">
        <v>71</v>
      </c>
      <c r="F51" s="43" t="s">
        <v>171</v>
      </c>
      <c r="G51" s="45" t="n">
        <f aca="false">SUM(L51,Q51,V51)+W51</f>
        <v>785.7</v>
      </c>
      <c r="H51" s="46" t="n">
        <v>68.076</v>
      </c>
      <c r="I51" s="47" t="n">
        <v>78.811</v>
      </c>
      <c r="J51" s="47" t="n">
        <v>69.343</v>
      </c>
      <c r="K51" s="47" t="n">
        <v>57.401</v>
      </c>
      <c r="L51" s="48" t="n">
        <f aca="false">SUM(H51:K51)</f>
        <v>273.631</v>
      </c>
      <c r="M51" s="49" t="n">
        <v>61.605</v>
      </c>
      <c r="N51" s="47" t="n">
        <v>74.204</v>
      </c>
      <c r="O51" s="47" t="n">
        <v>69.239</v>
      </c>
      <c r="P51" s="47" t="n">
        <v>59.737</v>
      </c>
      <c r="Q51" s="48" t="n">
        <f aca="false">SUM(M51:P51)</f>
        <v>264.785</v>
      </c>
      <c r="R51" s="46" t="n">
        <v>57.871</v>
      </c>
      <c r="S51" s="47" t="n">
        <v>69.693</v>
      </c>
      <c r="T51" s="47" t="n">
        <v>64.93</v>
      </c>
      <c r="U51" s="47" t="n">
        <v>54.79</v>
      </c>
      <c r="V51" s="48" t="n">
        <f aca="false">SUM(R51:U51)</f>
        <v>247.284</v>
      </c>
      <c r="W51" s="50"/>
    </row>
    <row r="52" customFormat="false" ht="15" hidden="false" customHeight="false" outlineLevel="0" collapsed="false">
      <c r="A52" s="42" t="n">
        <v>48</v>
      </c>
      <c r="B52" s="67" t="n">
        <v>35</v>
      </c>
      <c r="C52" s="43" t="s">
        <v>323</v>
      </c>
      <c r="D52" s="44" t="s">
        <v>27</v>
      </c>
      <c r="E52" s="42" t="s">
        <v>2</v>
      </c>
      <c r="F52" s="43" t="s">
        <v>171</v>
      </c>
      <c r="G52" s="45" t="n">
        <f aca="false">SUM(L52,Q52,V52)+W52</f>
        <v>789.068</v>
      </c>
      <c r="H52" s="46" t="n">
        <v>64.209</v>
      </c>
      <c r="I52" s="47" t="n">
        <v>76.912</v>
      </c>
      <c r="J52" s="47" t="n">
        <v>65.602</v>
      </c>
      <c r="K52" s="47" t="n">
        <v>63.196</v>
      </c>
      <c r="L52" s="48" t="n">
        <f aca="false">SUM(H52:K52)</f>
        <v>269.919</v>
      </c>
      <c r="M52" s="49" t="n">
        <v>59.255</v>
      </c>
      <c r="N52" s="47" t="n">
        <v>69.732</v>
      </c>
      <c r="O52" s="47" t="n">
        <v>62.965</v>
      </c>
      <c r="P52" s="47" t="n">
        <v>63.691</v>
      </c>
      <c r="Q52" s="48" t="n">
        <f aca="false">SUM(M52:P52)</f>
        <v>255.643</v>
      </c>
      <c r="R52" s="46" t="n">
        <v>58.23</v>
      </c>
      <c r="S52" s="47" t="n">
        <v>81.075</v>
      </c>
      <c r="T52" s="47" t="n">
        <v>63.553</v>
      </c>
      <c r="U52" s="47" t="n">
        <v>60.648</v>
      </c>
      <c r="V52" s="48" t="n">
        <f aca="false">SUM(R52:U52)</f>
        <v>263.506</v>
      </c>
      <c r="W52" s="50"/>
    </row>
    <row r="53" customFormat="false" ht="15" hidden="false" customHeight="false" outlineLevel="0" collapsed="false">
      <c r="A53" s="42" t="n">
        <v>49</v>
      </c>
      <c r="B53" s="67" t="n">
        <v>18</v>
      </c>
      <c r="C53" s="43" t="s">
        <v>266</v>
      </c>
      <c r="D53" s="44" t="s">
        <v>30</v>
      </c>
      <c r="E53" s="42" t="s">
        <v>2</v>
      </c>
      <c r="F53" s="43" t="s">
        <v>171</v>
      </c>
      <c r="G53" s="45" t="n">
        <f aca="false">SUM(L53,Q53,V53)+W53</f>
        <v>834.871</v>
      </c>
      <c r="H53" s="46" t="n">
        <v>67.762</v>
      </c>
      <c r="I53" s="47" t="n">
        <v>77.677</v>
      </c>
      <c r="J53" s="47" t="n">
        <v>77.139</v>
      </c>
      <c r="K53" s="47" t="n">
        <v>63.281</v>
      </c>
      <c r="L53" s="48" t="n">
        <f aca="false">SUM(H53:K53)</f>
        <v>285.859</v>
      </c>
      <c r="M53" s="49" t="n">
        <v>67.666</v>
      </c>
      <c r="N53" s="47" t="n">
        <v>75.522</v>
      </c>
      <c r="O53" s="47" t="n">
        <v>74.675</v>
      </c>
      <c r="P53" s="47" t="n">
        <v>62.151</v>
      </c>
      <c r="Q53" s="48" t="n">
        <f aca="false">SUM(M53:P53)</f>
        <v>280.014</v>
      </c>
      <c r="R53" s="46" t="n">
        <v>63.439</v>
      </c>
      <c r="S53" s="47" t="n">
        <v>71.449</v>
      </c>
      <c r="T53" s="47" t="n">
        <v>71.514</v>
      </c>
      <c r="U53" s="47" t="n">
        <v>62.596</v>
      </c>
      <c r="V53" s="48" t="n">
        <f aca="false">SUM(R53:U53)</f>
        <v>268.998</v>
      </c>
      <c r="W53" s="50"/>
    </row>
    <row r="54" customFormat="false" ht="15" hidden="false" customHeight="false" outlineLevel="0" collapsed="false">
      <c r="A54" s="42" t="n">
        <v>50</v>
      </c>
      <c r="B54" s="67" t="n">
        <v>26</v>
      </c>
      <c r="C54" s="43" t="s">
        <v>268</v>
      </c>
      <c r="D54" s="44" t="s">
        <v>27</v>
      </c>
      <c r="E54" s="42" t="s">
        <v>2</v>
      </c>
      <c r="F54" s="43" t="s">
        <v>255</v>
      </c>
      <c r="G54" s="45" t="n">
        <f aca="false">SUM(L54,Q54,V54)+W54</f>
        <v>861.601</v>
      </c>
      <c r="H54" s="46" t="n">
        <v>71.919</v>
      </c>
      <c r="I54" s="47" t="n">
        <v>81.383</v>
      </c>
      <c r="J54" s="47" t="n">
        <v>72.389</v>
      </c>
      <c r="K54" s="47" t="n">
        <v>71.412</v>
      </c>
      <c r="L54" s="48" t="n">
        <f aca="false">SUM(H54:K54)</f>
        <v>297.103</v>
      </c>
      <c r="M54" s="49" t="n">
        <v>68.588</v>
      </c>
      <c r="N54" s="47" t="n">
        <v>81.108</v>
      </c>
      <c r="O54" s="47" t="n">
        <v>71.405</v>
      </c>
      <c r="P54" s="47" t="n">
        <v>64.471</v>
      </c>
      <c r="Q54" s="48" t="n">
        <f aca="false">SUM(M54:P54)</f>
        <v>285.572</v>
      </c>
      <c r="R54" s="46" t="n">
        <v>69.255</v>
      </c>
      <c r="S54" s="47" t="n">
        <v>78.518</v>
      </c>
      <c r="T54" s="47" t="n">
        <v>66.593</v>
      </c>
      <c r="U54" s="47" t="n">
        <v>64.56</v>
      </c>
      <c r="V54" s="48" t="n">
        <f aca="false">SUM(R54:U54)</f>
        <v>278.926</v>
      </c>
      <c r="W54" s="50"/>
    </row>
    <row r="55" customFormat="false" ht="15" hidden="false" customHeight="false" outlineLevel="0" collapsed="false">
      <c r="A55" s="42" t="n">
        <v>51</v>
      </c>
      <c r="B55" s="58" t="n">
        <v>96</v>
      </c>
      <c r="C55" s="59" t="s">
        <v>324</v>
      </c>
      <c r="D55" s="60" t="s">
        <v>36</v>
      </c>
      <c r="E55" s="61" t="s">
        <v>56</v>
      </c>
      <c r="F55" s="59" t="s">
        <v>325</v>
      </c>
      <c r="G55" s="68" t="n">
        <f aca="false">SUM(L55,Q55,V55)+W55</f>
        <v>866.146</v>
      </c>
      <c r="H55" s="69" t="n">
        <v>76.469</v>
      </c>
      <c r="I55" s="62" t="n">
        <v>87.117</v>
      </c>
      <c r="J55" s="62" t="n">
        <v>85.611</v>
      </c>
      <c r="K55" s="62" t="n">
        <v>73.085</v>
      </c>
      <c r="L55" s="70" t="n">
        <f aca="false">SUM(H55:K55)</f>
        <v>322.282</v>
      </c>
      <c r="M55" s="71" t="n">
        <v>59.058</v>
      </c>
      <c r="N55" s="62" t="n">
        <v>74.359</v>
      </c>
      <c r="O55" s="62" t="n">
        <v>66.32</v>
      </c>
      <c r="P55" s="62" t="n">
        <v>62.935</v>
      </c>
      <c r="Q55" s="70" t="n">
        <f aca="false">SUM(M55:P55)</f>
        <v>262.672</v>
      </c>
      <c r="R55" s="69" t="n">
        <v>66.085</v>
      </c>
      <c r="S55" s="62" t="n">
        <v>78.766</v>
      </c>
      <c r="T55" s="62" t="n">
        <v>73.58</v>
      </c>
      <c r="U55" s="62" t="n">
        <v>62.761</v>
      </c>
      <c r="V55" s="70" t="n">
        <f aca="false">SUM(R55:U55)</f>
        <v>281.192</v>
      </c>
      <c r="W55" s="72"/>
    </row>
    <row r="56" customFormat="false" ht="15" hidden="false" customHeight="false" outlineLevel="0" collapsed="false">
      <c r="A56" s="42" t="n">
        <v>52</v>
      </c>
      <c r="B56" s="58" t="n">
        <v>93</v>
      </c>
      <c r="C56" s="59" t="s">
        <v>326</v>
      </c>
      <c r="D56" s="60" t="s">
        <v>36</v>
      </c>
      <c r="E56" s="61" t="s">
        <v>2</v>
      </c>
      <c r="F56" s="59" t="s">
        <v>176</v>
      </c>
      <c r="G56" s="68" t="n">
        <f aca="false">SUM(L56,Q56,V56)+W56</f>
        <v>886.219</v>
      </c>
      <c r="H56" s="69" t="n">
        <v>67.382</v>
      </c>
      <c r="I56" s="62" t="n">
        <v>76.687</v>
      </c>
      <c r="J56" s="62" t="n">
        <v>72.254</v>
      </c>
      <c r="K56" s="62" t="n">
        <v>70.929</v>
      </c>
      <c r="L56" s="70" t="n">
        <f aca="false">SUM(H56:K56)</f>
        <v>287.252</v>
      </c>
      <c r="M56" s="71" t="n">
        <v>67.569</v>
      </c>
      <c r="N56" s="62" t="n">
        <v>80.692</v>
      </c>
      <c r="O56" s="62" t="n">
        <v>80.066</v>
      </c>
      <c r="P56" s="62" t="n">
        <v>70.912</v>
      </c>
      <c r="Q56" s="70" t="n">
        <f aca="false">SUM(M56:P56)</f>
        <v>299.239</v>
      </c>
      <c r="R56" s="69" t="n">
        <v>74.421</v>
      </c>
      <c r="S56" s="62" t="n">
        <v>81.19</v>
      </c>
      <c r="T56" s="62" t="n">
        <v>73.568</v>
      </c>
      <c r="U56" s="62" t="n">
        <v>70.549</v>
      </c>
      <c r="V56" s="70" t="n">
        <f aca="false">SUM(R56:U56)</f>
        <v>299.728</v>
      </c>
      <c r="W56" s="72"/>
    </row>
    <row r="57" customFormat="false" ht="15" hidden="false" customHeight="false" outlineLevel="0" collapsed="false">
      <c r="A57" s="42" t="n">
        <v>53</v>
      </c>
      <c r="B57" s="58" t="n">
        <v>87</v>
      </c>
      <c r="C57" s="59" t="s">
        <v>327</v>
      </c>
      <c r="D57" s="60" t="s">
        <v>36</v>
      </c>
      <c r="E57" s="61" t="s">
        <v>2</v>
      </c>
      <c r="F57" s="59" t="s">
        <v>200</v>
      </c>
      <c r="G57" s="68" t="n">
        <f aca="false">SUM(L57,Q57,V57)+W57</f>
        <v>977.612</v>
      </c>
      <c r="H57" s="69" t="n">
        <v>86.567</v>
      </c>
      <c r="I57" s="62" t="n">
        <v>85.989</v>
      </c>
      <c r="J57" s="62" t="n">
        <v>86.31</v>
      </c>
      <c r="K57" s="62" t="n">
        <v>71.099</v>
      </c>
      <c r="L57" s="70" t="n">
        <f aca="false">SUM(H57:K57)</f>
        <v>329.965</v>
      </c>
      <c r="M57" s="71" t="n">
        <v>80.237</v>
      </c>
      <c r="N57" s="62" t="n">
        <v>85.257</v>
      </c>
      <c r="O57" s="62" t="n">
        <v>90.915</v>
      </c>
      <c r="P57" s="62" t="n">
        <v>78.932</v>
      </c>
      <c r="Q57" s="70" t="n">
        <f aca="false">SUM(M57:P57)</f>
        <v>335.341</v>
      </c>
      <c r="R57" s="69" t="n">
        <v>79.941</v>
      </c>
      <c r="S57" s="62" t="n">
        <v>81.125</v>
      </c>
      <c r="T57" s="62" t="n">
        <v>82.693</v>
      </c>
      <c r="U57" s="62" t="n">
        <v>68.547</v>
      </c>
      <c r="V57" s="70" t="n">
        <f aca="false">SUM(R57:U57)</f>
        <v>312.306</v>
      </c>
      <c r="W57" s="72"/>
    </row>
    <row r="58" customFormat="false" ht="15" hidden="false" customHeight="false" outlineLevel="0" collapsed="false">
      <c r="A58" s="52"/>
      <c r="B58" s="52"/>
      <c r="C58" s="53"/>
      <c r="D58" s="54"/>
      <c r="E58" s="52"/>
      <c r="F58" s="55"/>
      <c r="H58" s="53"/>
      <c r="I58" s="55"/>
      <c r="J58" s="55"/>
      <c r="K58" s="55"/>
      <c r="L58" s="53"/>
      <c r="M58" s="53"/>
      <c r="N58" s="53"/>
      <c r="O58" s="53"/>
      <c r="P58" s="53"/>
      <c r="Q58" s="53"/>
    </row>
    <row r="59" customFormat="false" ht="15" hidden="false" customHeight="false" outlineLevel="0" collapsed="false">
      <c r="A59" s="52"/>
      <c r="B59" s="52"/>
      <c r="C59" s="53"/>
      <c r="D59" s="54"/>
      <c r="E59" s="52"/>
      <c r="F59" s="55"/>
      <c r="H59" s="53"/>
      <c r="I59" s="55"/>
      <c r="J59" s="55"/>
      <c r="K59" s="55"/>
      <c r="L59" s="53"/>
      <c r="M59" s="53"/>
      <c r="N59" s="53"/>
      <c r="O59" s="53"/>
      <c r="P59" s="53"/>
      <c r="Q59" s="53"/>
    </row>
    <row r="60" customFormat="false" ht="15" hidden="false" customHeight="false" outlineLevel="0" collapsed="false">
      <c r="A60" s="52"/>
      <c r="B60" s="52"/>
      <c r="C60" s="53"/>
      <c r="D60" s="54"/>
      <c r="E60" s="52"/>
      <c r="F60" s="55"/>
      <c r="H60" s="53"/>
      <c r="I60" s="55"/>
      <c r="J60" s="55"/>
      <c r="K60" s="55"/>
      <c r="L60" s="53"/>
      <c r="M60" s="53"/>
      <c r="N60" s="53"/>
      <c r="O60" s="53"/>
      <c r="P60" s="53"/>
      <c r="Q60" s="53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  <c r="H61" s="53"/>
      <c r="I61" s="55"/>
      <c r="J61" s="55"/>
      <c r="K61" s="55"/>
      <c r="L61" s="53"/>
      <c r="M61" s="53"/>
      <c r="N61" s="53"/>
      <c r="O61" s="53"/>
      <c r="P61" s="53"/>
      <c r="Q61" s="53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  <c r="H62" s="53"/>
      <c r="I62" s="55"/>
      <c r="J62" s="55"/>
      <c r="K62" s="55"/>
      <c r="L62" s="53"/>
      <c r="M62" s="53"/>
      <c r="N62" s="53"/>
      <c r="O62" s="53"/>
      <c r="P62" s="53"/>
      <c r="Q62" s="53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  <c r="H63" s="53"/>
      <c r="I63" s="55"/>
      <c r="J63" s="55"/>
      <c r="K63" s="55"/>
      <c r="L63" s="53"/>
      <c r="M63" s="53"/>
      <c r="N63" s="53"/>
      <c r="O63" s="53"/>
      <c r="P63" s="53"/>
      <c r="Q63" s="53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  <c r="H64" s="53"/>
      <c r="I64" s="55"/>
      <c r="J64" s="55"/>
      <c r="K64" s="55"/>
      <c r="L64" s="53"/>
      <c r="M64" s="53"/>
      <c r="N64" s="53"/>
      <c r="O64" s="53"/>
      <c r="P64" s="53"/>
      <c r="Q64" s="53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  <c r="H65" s="53"/>
      <c r="I65" s="55"/>
      <c r="J65" s="55"/>
      <c r="K65" s="55"/>
      <c r="L65" s="53"/>
      <c r="M65" s="53"/>
      <c r="N65" s="53"/>
      <c r="O65" s="53"/>
      <c r="P65" s="53"/>
      <c r="Q65" s="53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  <c r="H66" s="53"/>
      <c r="I66" s="55"/>
      <c r="J66" s="55"/>
      <c r="K66" s="55"/>
      <c r="L66" s="53"/>
      <c r="M66" s="53"/>
      <c r="N66" s="53"/>
      <c r="O66" s="53"/>
      <c r="P66" s="53"/>
      <c r="Q66" s="53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  <c r="H67" s="53"/>
      <c r="I67" s="55"/>
      <c r="J67" s="55"/>
      <c r="K67" s="55"/>
      <c r="L67" s="53"/>
      <c r="M67" s="53"/>
      <c r="N67" s="53"/>
      <c r="O67" s="53"/>
      <c r="P67" s="53"/>
      <c r="Q67" s="53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  <c r="H68" s="53"/>
      <c r="I68" s="55"/>
      <c r="J68" s="55"/>
      <c r="K68" s="55"/>
      <c r="L68" s="53"/>
      <c r="M68" s="53"/>
      <c r="N68" s="53"/>
      <c r="O68" s="53"/>
      <c r="P68" s="53"/>
      <c r="Q68" s="53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  <c r="H69" s="53"/>
      <c r="I69" s="55"/>
      <c r="J69" s="55"/>
      <c r="K69" s="55"/>
      <c r="L69" s="53"/>
      <c r="M69" s="53"/>
      <c r="N69" s="53"/>
      <c r="O69" s="53"/>
      <c r="P69" s="53"/>
      <c r="Q69" s="53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  <c r="H70" s="53"/>
      <c r="I70" s="55"/>
      <c r="J70" s="55"/>
      <c r="K70" s="55"/>
      <c r="L70" s="53"/>
      <c r="M70" s="53"/>
      <c r="N70" s="53"/>
      <c r="O70" s="53"/>
      <c r="P70" s="53"/>
      <c r="Q70" s="53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  <c r="H71" s="53"/>
      <c r="I71" s="55"/>
      <c r="J71" s="55"/>
      <c r="K71" s="55"/>
      <c r="L71" s="53"/>
      <c r="M71" s="53"/>
      <c r="N71" s="53"/>
      <c r="O71" s="53"/>
      <c r="P71" s="53"/>
      <c r="Q71" s="53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  <c r="H72" s="53"/>
      <c r="I72" s="55"/>
      <c r="J72" s="55"/>
      <c r="K72" s="55"/>
      <c r="L72" s="53"/>
      <c r="M72" s="53"/>
      <c r="N72" s="53"/>
      <c r="O72" s="53"/>
      <c r="P72" s="53"/>
      <c r="Q72" s="53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  <c r="H73" s="53"/>
      <c r="I73" s="55"/>
      <c r="J73" s="55"/>
      <c r="K73" s="55"/>
      <c r="L73" s="53"/>
      <c r="M73" s="53"/>
      <c r="N73" s="53"/>
      <c r="O73" s="53"/>
      <c r="P73" s="53"/>
      <c r="Q73" s="53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  <c r="H74" s="53"/>
      <c r="I74" s="55"/>
      <c r="J74" s="55"/>
      <c r="K74" s="55"/>
      <c r="L74" s="53"/>
      <c r="M74" s="53"/>
      <c r="N74" s="53"/>
      <c r="O74" s="53"/>
      <c r="P74" s="53"/>
      <c r="Q74" s="53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  <c r="H75" s="53"/>
      <c r="I75" s="55"/>
      <c r="J75" s="55"/>
      <c r="K75" s="55"/>
      <c r="L75" s="53"/>
      <c r="M75" s="53"/>
      <c r="N75" s="53"/>
      <c r="O75" s="53"/>
      <c r="P75" s="53"/>
      <c r="Q75" s="53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  <c r="H76" s="53"/>
      <c r="I76" s="55"/>
      <c r="J76" s="55"/>
      <c r="K76" s="55"/>
      <c r="L76" s="53"/>
      <c r="M76" s="53"/>
      <c r="N76" s="53"/>
      <c r="O76" s="53"/>
      <c r="P76" s="53"/>
      <c r="Q76" s="53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  <c r="H77" s="53"/>
      <c r="I77" s="55"/>
      <c r="J77" s="55"/>
      <c r="K77" s="55"/>
      <c r="L77" s="53"/>
      <c r="M77" s="53"/>
      <c r="N77" s="53"/>
      <c r="O77" s="53"/>
      <c r="P77" s="53"/>
      <c r="Q77" s="53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  <c r="H78" s="53"/>
      <c r="I78" s="55"/>
      <c r="J78" s="55"/>
      <c r="K78" s="55"/>
      <c r="L78" s="53"/>
      <c r="M78" s="53"/>
      <c r="N78" s="53"/>
      <c r="O78" s="53"/>
      <c r="P78" s="53"/>
      <c r="Q78" s="53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  <c r="H79" s="53"/>
      <c r="I79" s="55"/>
      <c r="J79" s="55"/>
      <c r="K79" s="55"/>
      <c r="L79" s="53"/>
      <c r="M79" s="53"/>
      <c r="N79" s="53"/>
      <c r="O79" s="53"/>
      <c r="P79" s="53"/>
      <c r="Q79" s="53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  <c r="H80" s="53"/>
      <c r="I80" s="55"/>
      <c r="J80" s="55"/>
      <c r="K80" s="55"/>
      <c r="L80" s="53"/>
      <c r="M80" s="53"/>
      <c r="N80" s="53"/>
      <c r="O80" s="53"/>
      <c r="P80" s="53"/>
      <c r="Q80" s="53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  <c r="H81" s="53"/>
      <c r="I81" s="55"/>
      <c r="J81" s="55"/>
      <c r="K81" s="55"/>
      <c r="L81" s="53"/>
      <c r="M81" s="53"/>
      <c r="N81" s="53"/>
      <c r="O81" s="53"/>
      <c r="P81" s="53"/>
      <c r="Q81" s="53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  <c r="H82" s="53"/>
      <c r="I82" s="55"/>
      <c r="J82" s="55"/>
      <c r="K82" s="55"/>
      <c r="L82" s="53"/>
      <c r="M82" s="53"/>
      <c r="N82" s="53"/>
      <c r="O82" s="53"/>
      <c r="P82" s="53"/>
      <c r="Q82" s="53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  <c r="H83" s="53"/>
      <c r="I83" s="55"/>
      <c r="J83" s="55"/>
      <c r="K83" s="55"/>
      <c r="L83" s="53"/>
      <c r="M83" s="53"/>
      <c r="N83" s="53"/>
      <c r="O83" s="53"/>
      <c r="P83" s="53"/>
      <c r="Q83" s="53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  <c r="H84" s="53"/>
      <c r="I84" s="55"/>
      <c r="J84" s="55"/>
      <c r="K84" s="55"/>
      <c r="L84" s="53"/>
      <c r="M84" s="53"/>
      <c r="N84" s="53"/>
      <c r="O84" s="53"/>
      <c r="P84" s="53"/>
      <c r="Q84" s="53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  <c r="H85" s="53"/>
      <c r="I85" s="55"/>
      <c r="J85" s="55"/>
      <c r="K85" s="55"/>
      <c r="L85" s="53"/>
      <c r="M85" s="53"/>
      <c r="N85" s="53"/>
      <c r="O85" s="53"/>
      <c r="P85" s="53"/>
      <c r="Q85" s="53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  <c r="H86" s="53"/>
      <c r="I86" s="55"/>
      <c r="J86" s="55"/>
      <c r="K86" s="55"/>
      <c r="L86" s="53"/>
      <c r="M86" s="53"/>
      <c r="N86" s="53"/>
      <c r="O86" s="53"/>
      <c r="P86" s="53"/>
      <c r="Q86" s="53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  <c r="H87" s="53"/>
      <c r="I87" s="55"/>
      <c r="J87" s="55"/>
      <c r="K87" s="55"/>
      <c r="L87" s="53"/>
      <c r="M87" s="53"/>
      <c r="N87" s="53"/>
      <c r="O87" s="53"/>
      <c r="P87" s="53"/>
      <c r="Q87" s="53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  <c r="H88" s="53"/>
      <c r="I88" s="55"/>
      <c r="J88" s="55"/>
      <c r="K88" s="55"/>
      <c r="L88" s="53"/>
      <c r="M88" s="53"/>
      <c r="N88" s="53"/>
      <c r="O88" s="53"/>
      <c r="P88" s="53"/>
      <c r="Q88" s="53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  <c r="H89" s="53"/>
      <c r="I89" s="55"/>
      <c r="J89" s="55"/>
      <c r="K89" s="55"/>
      <c r="L89" s="53"/>
      <c r="M89" s="53"/>
      <c r="N89" s="53"/>
      <c r="O89" s="53"/>
      <c r="P89" s="53"/>
      <c r="Q89" s="53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  <c r="H90" s="53"/>
      <c r="I90" s="55"/>
      <c r="J90" s="55"/>
      <c r="K90" s="55"/>
      <c r="L90" s="53"/>
      <c r="M90" s="53"/>
      <c r="N90" s="53"/>
      <c r="O90" s="53"/>
      <c r="P90" s="53"/>
      <c r="Q90" s="53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  <c r="H91" s="53"/>
      <c r="I91" s="55"/>
      <c r="J91" s="55"/>
      <c r="K91" s="55"/>
      <c r="L91" s="53"/>
      <c r="M91" s="53"/>
      <c r="N91" s="53"/>
      <c r="O91" s="53"/>
      <c r="P91" s="53"/>
      <c r="Q91" s="53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  <c r="H92" s="53"/>
      <c r="I92" s="55"/>
      <c r="J92" s="55"/>
      <c r="K92" s="55"/>
      <c r="L92" s="53"/>
      <c r="M92" s="53"/>
      <c r="N92" s="53"/>
      <c r="O92" s="53"/>
      <c r="P92" s="53"/>
      <c r="Q92" s="53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  <c r="H93" s="53"/>
      <c r="I93" s="55"/>
      <c r="J93" s="55"/>
      <c r="K93" s="55"/>
      <c r="L93" s="53"/>
      <c r="M93" s="53"/>
      <c r="N93" s="53"/>
      <c r="O93" s="53"/>
      <c r="P93" s="53"/>
      <c r="Q93" s="53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  <c r="H94" s="53"/>
      <c r="I94" s="55"/>
      <c r="J94" s="55"/>
      <c r="K94" s="55"/>
      <c r="L94" s="53"/>
      <c r="M94" s="53"/>
      <c r="N94" s="53"/>
      <c r="O94" s="53"/>
      <c r="P94" s="53"/>
      <c r="Q94" s="53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  <c r="H95" s="53"/>
      <c r="I95" s="55"/>
      <c r="J95" s="55"/>
      <c r="K95" s="55"/>
      <c r="L95" s="53"/>
      <c r="M95" s="53"/>
      <c r="N95" s="53"/>
      <c r="O95" s="53"/>
      <c r="P95" s="53"/>
      <c r="Q95" s="53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  <c r="H96" s="53"/>
      <c r="I96" s="55"/>
      <c r="J96" s="55"/>
      <c r="K96" s="55"/>
      <c r="L96" s="53"/>
      <c r="M96" s="53"/>
      <c r="N96" s="53"/>
      <c r="O96" s="53"/>
      <c r="P96" s="53"/>
      <c r="Q96" s="53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  <c r="H97" s="53"/>
      <c r="I97" s="55"/>
      <c r="J97" s="55"/>
      <c r="K97" s="55"/>
      <c r="L97" s="53"/>
      <c r="M97" s="53"/>
      <c r="N97" s="53"/>
      <c r="O97" s="53"/>
      <c r="P97" s="53"/>
      <c r="Q97" s="53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  <c r="H98" s="53"/>
      <c r="I98" s="55"/>
      <c r="J98" s="55"/>
      <c r="K98" s="55"/>
      <c r="L98" s="53"/>
      <c r="M98" s="53"/>
      <c r="N98" s="53"/>
      <c r="O98" s="53"/>
      <c r="P98" s="53"/>
      <c r="Q98" s="53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  <c r="H99" s="53"/>
      <c r="I99" s="55"/>
      <c r="J99" s="55"/>
      <c r="K99" s="55"/>
      <c r="L99" s="53"/>
      <c r="M99" s="53"/>
      <c r="N99" s="53"/>
      <c r="O99" s="53"/>
      <c r="P99" s="53"/>
      <c r="Q99" s="53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  <c r="H100" s="53"/>
      <c r="I100" s="55"/>
      <c r="J100" s="55"/>
      <c r="K100" s="55"/>
      <c r="L100" s="53"/>
      <c r="M100" s="53"/>
      <c r="N100" s="53"/>
      <c r="O100" s="53"/>
      <c r="P100" s="53"/>
      <c r="Q100" s="53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  <c r="H101" s="53"/>
      <c r="I101" s="55"/>
      <c r="J101" s="55"/>
      <c r="K101" s="55"/>
      <c r="L101" s="53"/>
      <c r="M101" s="53"/>
      <c r="N101" s="53"/>
      <c r="O101" s="53"/>
      <c r="P101" s="53"/>
      <c r="Q101" s="53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  <c r="H102" s="53"/>
      <c r="I102" s="55"/>
      <c r="J102" s="55"/>
      <c r="K102" s="55"/>
      <c r="L102" s="53"/>
      <c r="M102" s="53"/>
      <c r="N102" s="53"/>
      <c r="O102" s="53"/>
      <c r="P102" s="53"/>
      <c r="Q102" s="53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  <c r="H103" s="53"/>
      <c r="I103" s="55"/>
      <c r="J103" s="55"/>
      <c r="K103" s="55"/>
      <c r="L103" s="53"/>
      <c r="M103" s="53"/>
      <c r="N103" s="53"/>
      <c r="O103" s="53"/>
      <c r="P103" s="53"/>
      <c r="Q103" s="53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  <c r="H104" s="53"/>
      <c r="I104" s="55"/>
      <c r="J104" s="55"/>
      <c r="K104" s="55"/>
      <c r="L104" s="53"/>
      <c r="M104" s="53"/>
      <c r="N104" s="53"/>
      <c r="O104" s="53"/>
      <c r="P104" s="53"/>
      <c r="Q104" s="53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  <c r="H105" s="53"/>
      <c r="I105" s="55"/>
      <c r="J105" s="55"/>
      <c r="K105" s="55"/>
      <c r="L105" s="53"/>
      <c r="M105" s="53"/>
      <c r="N105" s="53"/>
      <c r="O105" s="53"/>
      <c r="P105" s="53"/>
      <c r="Q105" s="53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  <c r="H106" s="53"/>
      <c r="I106" s="55"/>
      <c r="J106" s="55"/>
      <c r="K106" s="55"/>
      <c r="L106" s="53"/>
      <c r="M106" s="53"/>
      <c r="N106" s="53"/>
      <c r="O106" s="53"/>
      <c r="P106" s="53"/>
      <c r="Q106" s="53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  <c r="H107" s="53"/>
      <c r="I107" s="55"/>
      <c r="J107" s="55"/>
      <c r="K107" s="55"/>
      <c r="L107" s="53"/>
      <c r="M107" s="53"/>
      <c r="N107" s="53"/>
      <c r="O107" s="53"/>
      <c r="P107" s="53"/>
      <c r="Q107" s="53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  <c r="H108" s="53"/>
      <c r="I108" s="55"/>
      <c r="J108" s="55"/>
      <c r="K108" s="55"/>
      <c r="L108" s="53"/>
      <c r="M108" s="53"/>
      <c r="N108" s="53"/>
      <c r="O108" s="53"/>
      <c r="P108" s="53"/>
      <c r="Q108" s="53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  <c r="H109" s="53"/>
      <c r="I109" s="55"/>
      <c r="J109" s="55"/>
      <c r="K109" s="55"/>
      <c r="L109" s="53"/>
      <c r="M109" s="53"/>
      <c r="N109" s="53"/>
      <c r="O109" s="53"/>
      <c r="P109" s="53"/>
      <c r="Q109" s="53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  <c r="H110" s="53"/>
      <c r="I110" s="55"/>
      <c r="J110" s="55"/>
      <c r="K110" s="55"/>
      <c r="L110" s="53"/>
      <c r="M110" s="53"/>
      <c r="N110" s="53"/>
      <c r="O110" s="53"/>
      <c r="P110" s="53"/>
      <c r="Q110" s="53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  <c r="H111" s="53"/>
      <c r="I111" s="55"/>
      <c r="J111" s="55"/>
      <c r="K111" s="55"/>
      <c r="L111" s="53"/>
      <c r="M111" s="53"/>
      <c r="N111" s="53"/>
      <c r="O111" s="53"/>
      <c r="P111" s="53"/>
      <c r="Q111" s="53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  <c r="H112" s="53"/>
      <c r="I112" s="55"/>
      <c r="J112" s="55"/>
      <c r="K112" s="55"/>
      <c r="L112" s="53"/>
      <c r="M112" s="53"/>
      <c r="N112" s="53"/>
      <c r="O112" s="53"/>
      <c r="P112" s="53"/>
      <c r="Q112" s="53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  <c r="H113" s="53"/>
      <c r="I113" s="55"/>
      <c r="J113" s="55"/>
      <c r="K113" s="55"/>
      <c r="L113" s="53"/>
      <c r="M113" s="53"/>
      <c r="N113" s="53"/>
      <c r="O113" s="53"/>
      <c r="P113" s="53"/>
      <c r="Q113" s="53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  <c r="H114" s="53"/>
      <c r="I114" s="55"/>
      <c r="J114" s="55"/>
      <c r="K114" s="55"/>
      <c r="L114" s="53"/>
      <c r="M114" s="53"/>
      <c r="N114" s="53"/>
      <c r="O114" s="53"/>
      <c r="P114" s="53"/>
      <c r="Q114" s="53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  <c r="H115" s="53"/>
      <c r="I115" s="55"/>
      <c r="J115" s="55"/>
      <c r="K115" s="55"/>
      <c r="L115" s="53"/>
      <c r="M115" s="53"/>
      <c r="N115" s="53"/>
      <c r="O115" s="53"/>
      <c r="P115" s="53"/>
      <c r="Q115" s="53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  <c r="H116" s="53"/>
      <c r="I116" s="55"/>
      <c r="J116" s="55"/>
      <c r="K116" s="55"/>
      <c r="L116" s="53"/>
      <c r="M116" s="53"/>
      <c r="N116" s="53"/>
      <c r="O116" s="53"/>
      <c r="P116" s="53"/>
      <c r="Q116" s="53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  <c r="H117" s="53"/>
      <c r="I117" s="55"/>
      <c r="J117" s="55"/>
      <c r="K117" s="55"/>
      <c r="L117" s="53"/>
      <c r="M117" s="53"/>
      <c r="N117" s="53"/>
      <c r="O117" s="53"/>
      <c r="P117" s="53"/>
      <c r="Q117" s="53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  <c r="H118" s="53"/>
      <c r="I118" s="55"/>
      <c r="J118" s="55"/>
      <c r="K118" s="55"/>
      <c r="L118" s="53"/>
      <c r="M118" s="53"/>
      <c r="N118" s="53"/>
      <c r="O118" s="53"/>
      <c r="P118" s="53"/>
      <c r="Q118" s="53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  <c r="H119" s="53"/>
      <c r="I119" s="55"/>
      <c r="J119" s="55"/>
      <c r="K119" s="55"/>
      <c r="L119" s="53"/>
      <c r="M119" s="53"/>
      <c r="N119" s="53"/>
      <c r="O119" s="53"/>
      <c r="P119" s="53"/>
      <c r="Q119" s="53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  <c r="H120" s="53"/>
      <c r="I120" s="55"/>
      <c r="J120" s="55"/>
      <c r="K120" s="55"/>
      <c r="L120" s="53"/>
      <c r="M120" s="53"/>
      <c r="N120" s="53"/>
      <c r="O120" s="53"/>
      <c r="P120" s="53"/>
      <c r="Q120" s="53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  <c r="H121" s="53"/>
      <c r="I121" s="55"/>
      <c r="J121" s="55"/>
      <c r="K121" s="55"/>
      <c r="L121" s="53"/>
      <c r="M121" s="53"/>
      <c r="N121" s="53"/>
      <c r="O121" s="53"/>
      <c r="P121" s="53"/>
      <c r="Q121" s="53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  <c r="H122" s="53"/>
      <c r="I122" s="55"/>
      <c r="J122" s="55"/>
      <c r="K122" s="55"/>
      <c r="L122" s="53"/>
      <c r="M122" s="53"/>
      <c r="N122" s="53"/>
      <c r="O122" s="53"/>
      <c r="P122" s="53"/>
      <c r="Q122" s="53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  <c r="H123" s="53"/>
      <c r="I123" s="55"/>
      <c r="J123" s="55"/>
      <c r="K123" s="55"/>
      <c r="L123" s="53"/>
      <c r="M123" s="53"/>
      <c r="N123" s="53"/>
      <c r="O123" s="53"/>
      <c r="P123" s="53"/>
      <c r="Q123" s="53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  <c r="H124" s="53"/>
      <c r="I124" s="55"/>
      <c r="J124" s="55"/>
      <c r="K124" s="55"/>
      <c r="L124" s="53"/>
      <c r="M124" s="53"/>
      <c r="N124" s="53"/>
      <c r="O124" s="53"/>
      <c r="P124" s="53"/>
      <c r="Q124" s="53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  <c r="H125" s="53"/>
      <c r="I125" s="55"/>
      <c r="J125" s="55"/>
      <c r="K125" s="55"/>
      <c r="L125" s="53"/>
      <c r="M125" s="53"/>
      <c r="N125" s="53"/>
      <c r="O125" s="53"/>
      <c r="P125" s="53"/>
      <c r="Q125" s="53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  <c r="H126" s="53"/>
      <c r="I126" s="55"/>
      <c r="J126" s="55"/>
      <c r="K126" s="55"/>
      <c r="L126" s="53"/>
      <c r="M126" s="53"/>
      <c r="N126" s="53"/>
      <c r="O126" s="53"/>
      <c r="P126" s="53"/>
      <c r="Q126" s="53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  <c r="H127" s="53"/>
      <c r="I127" s="55"/>
      <c r="J127" s="55"/>
      <c r="K127" s="55"/>
      <c r="L127" s="53"/>
      <c r="M127" s="53"/>
      <c r="N127" s="53"/>
      <c r="O127" s="53"/>
      <c r="P127" s="53"/>
      <c r="Q127" s="53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  <c r="H128" s="53"/>
      <c r="I128" s="55"/>
      <c r="J128" s="55"/>
      <c r="K128" s="55"/>
      <c r="L128" s="53"/>
      <c r="M128" s="53"/>
      <c r="N128" s="53"/>
      <c r="O128" s="53"/>
      <c r="P128" s="53"/>
      <c r="Q128" s="53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  <c r="H129" s="53"/>
      <c r="I129" s="55"/>
      <c r="J129" s="55"/>
      <c r="K129" s="55"/>
      <c r="L129" s="53"/>
      <c r="M129" s="53"/>
      <c r="N129" s="53"/>
      <c r="O129" s="53"/>
      <c r="P129" s="53"/>
      <c r="Q129" s="53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  <c r="H130" s="53"/>
      <c r="I130" s="55"/>
      <c r="J130" s="55"/>
      <c r="K130" s="55"/>
      <c r="L130" s="53"/>
      <c r="M130" s="53"/>
      <c r="N130" s="53"/>
      <c r="O130" s="53"/>
      <c r="P130" s="53"/>
      <c r="Q130" s="53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  <c r="H131" s="53"/>
      <c r="I131" s="55"/>
      <c r="J131" s="55"/>
      <c r="K131" s="55"/>
      <c r="L131" s="53"/>
      <c r="M131" s="53"/>
      <c r="N131" s="53"/>
      <c r="O131" s="53"/>
      <c r="P131" s="53"/>
      <c r="Q131" s="53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  <c r="H132" s="53"/>
      <c r="I132" s="55"/>
      <c r="J132" s="55"/>
      <c r="K132" s="55"/>
      <c r="L132" s="53"/>
      <c r="M132" s="53"/>
      <c r="N132" s="53"/>
      <c r="O132" s="53"/>
      <c r="P132" s="53"/>
      <c r="Q132" s="53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  <c r="H133" s="53"/>
      <c r="I133" s="55"/>
      <c r="J133" s="55"/>
      <c r="K133" s="55"/>
      <c r="L133" s="53"/>
      <c r="M133" s="53"/>
      <c r="N133" s="53"/>
      <c r="O133" s="53"/>
      <c r="P133" s="53"/>
      <c r="Q133" s="53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  <c r="H134" s="53"/>
      <c r="I134" s="55"/>
      <c r="J134" s="55"/>
      <c r="K134" s="55"/>
      <c r="L134" s="53"/>
      <c r="M134" s="53"/>
      <c r="N134" s="53"/>
      <c r="O134" s="53"/>
      <c r="P134" s="53"/>
      <c r="Q134" s="53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  <c r="H135" s="53"/>
      <c r="I135" s="55"/>
      <c r="J135" s="55"/>
      <c r="K135" s="55"/>
      <c r="L135" s="53"/>
      <c r="M135" s="53"/>
      <c r="N135" s="53"/>
      <c r="O135" s="53"/>
      <c r="P135" s="53"/>
      <c r="Q135" s="53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  <c r="H136" s="53"/>
      <c r="I136" s="55"/>
      <c r="J136" s="55"/>
      <c r="K136" s="55"/>
      <c r="L136" s="53"/>
      <c r="M136" s="53"/>
      <c r="N136" s="53"/>
      <c r="O136" s="53"/>
      <c r="P136" s="53"/>
      <c r="Q136" s="53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  <c r="H137" s="53"/>
      <c r="I137" s="55"/>
      <c r="J137" s="55"/>
      <c r="K137" s="55"/>
      <c r="L137" s="53"/>
      <c r="M137" s="53"/>
      <c r="N137" s="53"/>
      <c r="O137" s="53"/>
      <c r="P137" s="53"/>
      <c r="Q137" s="53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  <c r="H138" s="53"/>
      <c r="I138" s="55"/>
      <c r="J138" s="55"/>
      <c r="K138" s="55"/>
      <c r="L138" s="53"/>
      <c r="M138" s="53"/>
      <c r="N138" s="53"/>
      <c r="O138" s="53"/>
      <c r="P138" s="53"/>
      <c r="Q138" s="53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  <c r="H139" s="53"/>
      <c r="I139" s="55"/>
      <c r="J139" s="55"/>
      <c r="K139" s="55"/>
      <c r="L139" s="53"/>
      <c r="M139" s="53"/>
      <c r="N139" s="53"/>
      <c r="O139" s="53"/>
      <c r="P139" s="53"/>
      <c r="Q139" s="53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  <c r="H140" s="53"/>
      <c r="I140" s="55"/>
      <c r="J140" s="55"/>
      <c r="K140" s="55"/>
      <c r="L140" s="53"/>
      <c r="M140" s="53"/>
      <c r="N140" s="53"/>
      <c r="O140" s="53"/>
      <c r="P140" s="53"/>
      <c r="Q140" s="53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  <c r="H141" s="53"/>
      <c r="I141" s="55"/>
      <c r="J141" s="55"/>
      <c r="K141" s="55"/>
      <c r="L141" s="53"/>
      <c r="M141" s="53"/>
      <c r="N141" s="53"/>
      <c r="O141" s="53"/>
      <c r="P141" s="53"/>
      <c r="Q141" s="53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  <c r="H142" s="53"/>
      <c r="I142" s="55"/>
      <c r="J142" s="55"/>
      <c r="K142" s="55"/>
      <c r="L142" s="53"/>
      <c r="M142" s="53"/>
      <c r="N142" s="53"/>
      <c r="O142" s="53"/>
      <c r="P142" s="53"/>
      <c r="Q142" s="53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  <c r="H143" s="53"/>
      <c r="I143" s="55"/>
      <c r="J143" s="55"/>
      <c r="K143" s="55"/>
      <c r="L143" s="53"/>
      <c r="M143" s="53"/>
      <c r="N143" s="53"/>
      <c r="O143" s="53"/>
      <c r="P143" s="53"/>
      <c r="Q143" s="53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  <c r="H144" s="53"/>
      <c r="I144" s="55"/>
      <c r="J144" s="55"/>
      <c r="K144" s="55"/>
      <c r="L144" s="53"/>
      <c r="M144" s="53"/>
      <c r="N144" s="53"/>
      <c r="O144" s="53"/>
      <c r="P144" s="53"/>
      <c r="Q144" s="53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  <c r="H145" s="53"/>
      <c r="I145" s="55"/>
      <c r="J145" s="55"/>
      <c r="K145" s="55"/>
      <c r="L145" s="53"/>
      <c r="M145" s="53"/>
      <c r="N145" s="53"/>
      <c r="O145" s="53"/>
      <c r="P145" s="53"/>
      <c r="Q145" s="53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  <c r="H146" s="53"/>
      <c r="I146" s="55"/>
      <c r="J146" s="55"/>
      <c r="K146" s="55"/>
      <c r="L146" s="53"/>
      <c r="M146" s="53"/>
      <c r="N146" s="53"/>
      <c r="O146" s="53"/>
      <c r="P146" s="53"/>
      <c r="Q146" s="53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  <c r="H147" s="53"/>
      <c r="I147" s="55"/>
      <c r="J147" s="55"/>
      <c r="K147" s="55"/>
      <c r="L147" s="53"/>
      <c r="M147" s="53"/>
      <c r="N147" s="53"/>
      <c r="O147" s="53"/>
      <c r="P147" s="53"/>
      <c r="Q147" s="53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  <c r="H148" s="53"/>
      <c r="I148" s="55"/>
      <c r="J148" s="55"/>
      <c r="K148" s="55"/>
      <c r="L148" s="53"/>
      <c r="M148" s="53"/>
      <c r="N148" s="53"/>
      <c r="O148" s="53"/>
      <c r="P148" s="53"/>
      <c r="Q148" s="53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  <c r="H149" s="53"/>
      <c r="I149" s="55"/>
      <c r="J149" s="55"/>
      <c r="K149" s="55"/>
      <c r="L149" s="53"/>
      <c r="M149" s="53"/>
      <c r="N149" s="53"/>
      <c r="O149" s="53"/>
      <c r="P149" s="53"/>
      <c r="Q149" s="53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  <c r="H150" s="53"/>
      <c r="I150" s="55"/>
      <c r="J150" s="55"/>
      <c r="K150" s="55"/>
      <c r="L150" s="53"/>
      <c r="M150" s="53"/>
      <c r="N150" s="53"/>
      <c r="O150" s="53"/>
      <c r="P150" s="53"/>
      <c r="Q150" s="53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  <c r="H151" s="53"/>
      <c r="I151" s="55"/>
      <c r="J151" s="55"/>
      <c r="K151" s="55"/>
      <c r="L151" s="53"/>
      <c r="M151" s="53"/>
      <c r="N151" s="53"/>
      <c r="O151" s="53"/>
      <c r="P151" s="53"/>
      <c r="Q151" s="53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  <c r="H152" s="53"/>
      <c r="I152" s="55"/>
      <c r="J152" s="55"/>
      <c r="K152" s="55"/>
      <c r="L152" s="53"/>
      <c r="M152" s="53"/>
      <c r="N152" s="53"/>
      <c r="O152" s="53"/>
      <c r="P152" s="53"/>
      <c r="Q152" s="53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  <c r="H153" s="53"/>
      <c r="I153" s="55"/>
      <c r="J153" s="55"/>
      <c r="K153" s="55"/>
      <c r="L153" s="53"/>
      <c r="M153" s="53"/>
      <c r="N153" s="53"/>
      <c r="O153" s="53"/>
      <c r="P153" s="53"/>
      <c r="Q153" s="53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  <c r="H154" s="53"/>
      <c r="I154" s="55"/>
      <c r="J154" s="55"/>
      <c r="K154" s="55"/>
      <c r="L154" s="53"/>
      <c r="M154" s="53"/>
      <c r="N154" s="53"/>
      <c r="O154" s="53"/>
      <c r="P154" s="53"/>
      <c r="Q154" s="53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  <c r="H155" s="53"/>
      <c r="I155" s="55"/>
      <c r="J155" s="55"/>
      <c r="K155" s="55"/>
      <c r="L155" s="53"/>
      <c r="M155" s="53"/>
      <c r="N155" s="53"/>
      <c r="O155" s="53"/>
      <c r="P155" s="53"/>
      <c r="Q155" s="53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  <c r="H156" s="53"/>
      <c r="I156" s="55"/>
      <c r="J156" s="55"/>
      <c r="K156" s="55"/>
      <c r="L156" s="53"/>
      <c r="M156" s="53"/>
      <c r="N156" s="53"/>
      <c r="O156" s="53"/>
      <c r="P156" s="53"/>
      <c r="Q156" s="53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  <c r="H157" s="53"/>
      <c r="I157" s="55"/>
      <c r="J157" s="55"/>
      <c r="K157" s="55"/>
      <c r="L157" s="53"/>
      <c r="M157" s="53"/>
      <c r="N157" s="53"/>
      <c r="O157" s="53"/>
      <c r="P157" s="53"/>
      <c r="Q157" s="53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  <c r="H158" s="53"/>
      <c r="I158" s="55"/>
      <c r="J158" s="55"/>
      <c r="K158" s="55"/>
      <c r="L158" s="53"/>
      <c r="M158" s="53"/>
      <c r="N158" s="53"/>
      <c r="O158" s="53"/>
      <c r="P158" s="53"/>
      <c r="Q158" s="53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  <c r="H159" s="53"/>
      <c r="I159" s="55"/>
      <c r="J159" s="55"/>
      <c r="K159" s="55"/>
      <c r="L159" s="53"/>
      <c r="M159" s="53"/>
      <c r="N159" s="53"/>
      <c r="O159" s="53"/>
      <c r="P159" s="53"/>
      <c r="Q159" s="53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  <c r="H160" s="53"/>
      <c r="I160" s="55"/>
      <c r="J160" s="55"/>
      <c r="K160" s="55"/>
      <c r="L160" s="53"/>
      <c r="M160" s="53"/>
      <c r="N160" s="53"/>
      <c r="O160" s="53"/>
      <c r="P160" s="53"/>
      <c r="Q160" s="53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  <c r="H161" s="53"/>
      <c r="I161" s="55"/>
      <c r="J161" s="55"/>
      <c r="K161" s="55"/>
      <c r="L161" s="53"/>
      <c r="M161" s="53"/>
      <c r="N161" s="53"/>
      <c r="O161" s="53"/>
      <c r="P161" s="53"/>
      <c r="Q161" s="53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  <c r="H162" s="53"/>
      <c r="I162" s="55"/>
      <c r="J162" s="55"/>
      <c r="K162" s="55"/>
      <c r="L162" s="53"/>
      <c r="M162" s="53"/>
      <c r="N162" s="53"/>
      <c r="O162" s="53"/>
      <c r="P162" s="53"/>
      <c r="Q162" s="53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  <c r="H163" s="53"/>
      <c r="I163" s="55"/>
      <c r="J163" s="55"/>
      <c r="K163" s="55"/>
      <c r="L163" s="53"/>
      <c r="M163" s="53"/>
      <c r="N163" s="53"/>
      <c r="O163" s="53"/>
      <c r="P163" s="53"/>
      <c r="Q163" s="53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  <c r="H164" s="53"/>
      <c r="I164" s="55"/>
      <c r="J164" s="55"/>
      <c r="K164" s="55"/>
      <c r="L164" s="53"/>
      <c r="M164" s="53"/>
      <c r="N164" s="53"/>
      <c r="O164" s="53"/>
      <c r="P164" s="53"/>
      <c r="Q164" s="53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  <c r="H165" s="53"/>
      <c r="I165" s="55"/>
      <c r="J165" s="55"/>
      <c r="K165" s="55"/>
      <c r="L165" s="53"/>
      <c r="M165" s="53"/>
      <c r="N165" s="53"/>
      <c r="O165" s="53"/>
      <c r="P165" s="53"/>
      <c r="Q165" s="53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  <c r="H166" s="53"/>
      <c r="I166" s="55"/>
      <c r="J166" s="55"/>
      <c r="K166" s="55"/>
      <c r="L166" s="53"/>
      <c r="M166" s="53"/>
      <c r="N166" s="53"/>
      <c r="O166" s="53"/>
      <c r="P166" s="53"/>
      <c r="Q166" s="53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  <c r="H167" s="53"/>
      <c r="I167" s="55"/>
      <c r="J167" s="55"/>
      <c r="K167" s="55"/>
      <c r="L167" s="53"/>
      <c r="M167" s="53"/>
      <c r="N167" s="53"/>
      <c r="O167" s="53"/>
      <c r="P167" s="53"/>
      <c r="Q167" s="53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  <c r="H168" s="53"/>
      <c r="I168" s="55"/>
      <c r="J168" s="55"/>
      <c r="K168" s="55"/>
      <c r="L168" s="53"/>
      <c r="M168" s="53"/>
      <c r="N168" s="53"/>
      <c r="O168" s="53"/>
      <c r="P168" s="53"/>
      <c r="Q168" s="53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  <c r="H169" s="53"/>
      <c r="I169" s="55"/>
      <c r="J169" s="55"/>
      <c r="K169" s="55"/>
      <c r="L169" s="53"/>
      <c r="M169" s="53"/>
      <c r="N169" s="53"/>
      <c r="O169" s="53"/>
      <c r="P169" s="53"/>
      <c r="Q169" s="53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  <c r="H170" s="53"/>
      <c r="I170" s="55"/>
      <c r="J170" s="55"/>
      <c r="K170" s="55"/>
      <c r="L170" s="53"/>
      <c r="M170" s="53"/>
      <c r="N170" s="53"/>
      <c r="O170" s="53"/>
      <c r="P170" s="53"/>
      <c r="Q170" s="53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  <c r="H171" s="53"/>
      <c r="I171" s="55"/>
      <c r="J171" s="55"/>
      <c r="K171" s="55"/>
      <c r="L171" s="53"/>
      <c r="M171" s="53"/>
      <c r="N171" s="53"/>
      <c r="O171" s="53"/>
      <c r="P171" s="53"/>
      <c r="Q171" s="53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  <c r="H172" s="53"/>
      <c r="I172" s="55"/>
      <c r="J172" s="55"/>
      <c r="K172" s="55"/>
      <c r="L172" s="53"/>
      <c r="M172" s="53"/>
      <c r="N172" s="53"/>
      <c r="O172" s="53"/>
      <c r="P172" s="53"/>
      <c r="Q172" s="53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  <c r="H173" s="53"/>
      <c r="I173" s="55"/>
      <c r="J173" s="55"/>
      <c r="K173" s="55"/>
      <c r="L173" s="53"/>
      <c r="M173" s="53"/>
      <c r="N173" s="53"/>
      <c r="O173" s="53"/>
      <c r="P173" s="53"/>
      <c r="Q173" s="53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  <c r="H174" s="53"/>
      <c r="I174" s="55"/>
      <c r="J174" s="55"/>
      <c r="K174" s="55"/>
      <c r="L174" s="53"/>
      <c r="M174" s="53"/>
      <c r="N174" s="53"/>
      <c r="O174" s="53"/>
      <c r="P174" s="53"/>
      <c r="Q174" s="53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  <c r="H175" s="53"/>
      <c r="I175" s="55"/>
      <c r="J175" s="55"/>
      <c r="K175" s="55"/>
      <c r="L175" s="53"/>
      <c r="M175" s="53"/>
      <c r="N175" s="53"/>
      <c r="O175" s="53"/>
      <c r="P175" s="53"/>
      <c r="Q175" s="53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  <c r="H176" s="53"/>
      <c r="I176" s="55"/>
      <c r="J176" s="55"/>
      <c r="K176" s="55"/>
      <c r="L176" s="53"/>
      <c r="M176" s="53"/>
      <c r="N176" s="53"/>
      <c r="O176" s="53"/>
      <c r="P176" s="53"/>
      <c r="Q176" s="53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  <c r="H177" s="53"/>
      <c r="I177" s="55"/>
      <c r="J177" s="55"/>
      <c r="K177" s="55"/>
      <c r="L177" s="53"/>
      <c r="M177" s="53"/>
      <c r="N177" s="53"/>
      <c r="O177" s="53"/>
      <c r="P177" s="53"/>
      <c r="Q177" s="53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  <c r="H178" s="53"/>
      <c r="I178" s="55"/>
      <c r="J178" s="55"/>
      <c r="K178" s="55"/>
      <c r="L178" s="53"/>
      <c r="M178" s="53"/>
      <c r="N178" s="53"/>
      <c r="O178" s="53"/>
      <c r="P178" s="53"/>
      <c r="Q178" s="53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  <c r="H179" s="53"/>
      <c r="I179" s="55"/>
      <c r="J179" s="55"/>
      <c r="K179" s="55"/>
      <c r="L179" s="53"/>
      <c r="M179" s="53"/>
      <c r="N179" s="53"/>
      <c r="O179" s="53"/>
      <c r="P179" s="53"/>
      <c r="Q179" s="53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  <c r="H180" s="53"/>
      <c r="I180" s="55"/>
      <c r="J180" s="55"/>
      <c r="K180" s="55"/>
      <c r="L180" s="53"/>
      <c r="M180" s="53"/>
      <c r="N180" s="53"/>
      <c r="O180" s="53"/>
      <c r="P180" s="53"/>
      <c r="Q180" s="53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  <c r="H181" s="53"/>
      <c r="I181" s="55"/>
      <c r="J181" s="55"/>
      <c r="K181" s="55"/>
      <c r="L181" s="53"/>
      <c r="M181" s="53"/>
      <c r="N181" s="53"/>
      <c r="O181" s="53"/>
      <c r="P181" s="53"/>
      <c r="Q181" s="53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  <c r="H182" s="53"/>
      <c r="I182" s="55"/>
      <c r="J182" s="55"/>
      <c r="K182" s="55"/>
      <c r="L182" s="53"/>
      <c r="M182" s="53"/>
      <c r="N182" s="53"/>
      <c r="O182" s="53"/>
      <c r="P182" s="53"/>
      <c r="Q182" s="53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  <c r="H183" s="53"/>
      <c r="I183" s="55"/>
      <c r="J183" s="55"/>
      <c r="K183" s="55"/>
      <c r="L183" s="53"/>
      <c r="M183" s="53"/>
      <c r="N183" s="53"/>
      <c r="O183" s="53"/>
      <c r="P183" s="53"/>
      <c r="Q183" s="53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  <c r="H184" s="53"/>
      <c r="I184" s="55"/>
      <c r="J184" s="55"/>
      <c r="K184" s="55"/>
      <c r="L184" s="53"/>
      <c r="M184" s="53"/>
      <c r="N184" s="53"/>
      <c r="O184" s="53"/>
      <c r="P184" s="53"/>
      <c r="Q184" s="53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  <c r="H185" s="53"/>
      <c r="I185" s="55"/>
      <c r="J185" s="55"/>
      <c r="K185" s="55"/>
      <c r="L185" s="53"/>
      <c r="M185" s="53"/>
      <c r="N185" s="53"/>
      <c r="O185" s="53"/>
      <c r="P185" s="53"/>
      <c r="Q185" s="53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  <c r="H186" s="53"/>
      <c r="I186" s="55"/>
      <c r="J186" s="55"/>
      <c r="K186" s="55"/>
      <c r="L186" s="53"/>
      <c r="M186" s="53"/>
      <c r="N186" s="53"/>
      <c r="O186" s="53"/>
      <c r="P186" s="53"/>
      <c r="Q186" s="53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  <c r="H187" s="53"/>
      <c r="I187" s="55"/>
      <c r="J187" s="55"/>
      <c r="K187" s="55"/>
      <c r="L187" s="53"/>
      <c r="M187" s="53"/>
      <c r="N187" s="53"/>
      <c r="O187" s="53"/>
      <c r="P187" s="53"/>
      <c r="Q187" s="53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  <c r="H188" s="53"/>
      <c r="I188" s="55"/>
      <c r="J188" s="55"/>
      <c r="K188" s="55"/>
      <c r="L188" s="53"/>
      <c r="M188" s="53"/>
      <c r="N188" s="53"/>
      <c r="O188" s="53"/>
      <c r="P188" s="53"/>
      <c r="Q188" s="53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  <c r="H189" s="53"/>
      <c r="I189" s="55"/>
      <c r="J189" s="55"/>
      <c r="K189" s="55"/>
      <c r="L189" s="53"/>
      <c r="M189" s="53"/>
      <c r="N189" s="53"/>
      <c r="O189" s="53"/>
      <c r="P189" s="53"/>
      <c r="Q189" s="53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  <c r="H190" s="53"/>
      <c r="I190" s="55"/>
      <c r="J190" s="55"/>
      <c r="K190" s="55"/>
      <c r="L190" s="53"/>
      <c r="M190" s="53"/>
      <c r="N190" s="53"/>
      <c r="O190" s="53"/>
      <c r="P190" s="53"/>
      <c r="Q190" s="53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  <c r="H191" s="53"/>
      <c r="I191" s="55"/>
      <c r="J191" s="55"/>
      <c r="K191" s="55"/>
      <c r="L191" s="53"/>
      <c r="M191" s="53"/>
      <c r="N191" s="53"/>
      <c r="O191" s="53"/>
      <c r="P191" s="53"/>
      <c r="Q191" s="53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  <c r="H192" s="53"/>
      <c r="I192" s="55"/>
      <c r="J192" s="55"/>
      <c r="K192" s="55"/>
      <c r="L192" s="53"/>
      <c r="M192" s="53"/>
      <c r="N192" s="53"/>
      <c r="O192" s="53"/>
      <c r="P192" s="53"/>
      <c r="Q192" s="53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  <c r="H193" s="53"/>
      <c r="I193" s="55"/>
      <c r="J193" s="55"/>
      <c r="K193" s="55"/>
      <c r="L193" s="53"/>
      <c r="M193" s="53"/>
      <c r="N193" s="53"/>
      <c r="O193" s="53"/>
      <c r="P193" s="53"/>
      <c r="Q193" s="53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  <c r="H194" s="53"/>
      <c r="I194" s="55"/>
      <c r="J194" s="55"/>
      <c r="K194" s="55"/>
      <c r="L194" s="53"/>
      <c r="M194" s="53"/>
      <c r="N194" s="53"/>
      <c r="O194" s="53"/>
      <c r="P194" s="53"/>
      <c r="Q194" s="53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  <c r="H195" s="53"/>
      <c r="I195" s="55"/>
      <c r="J195" s="55"/>
      <c r="K195" s="55"/>
      <c r="L195" s="53"/>
      <c r="M195" s="53"/>
      <c r="N195" s="53"/>
      <c r="O195" s="53"/>
      <c r="P195" s="53"/>
      <c r="Q195" s="53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  <c r="H196" s="53"/>
      <c r="I196" s="55"/>
      <c r="J196" s="55"/>
      <c r="K196" s="55"/>
      <c r="L196" s="53"/>
      <c r="M196" s="53"/>
      <c r="N196" s="53"/>
      <c r="O196" s="53"/>
      <c r="P196" s="53"/>
      <c r="Q196" s="53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  <c r="H197" s="53"/>
      <c r="I197" s="55"/>
      <c r="J197" s="55"/>
      <c r="K197" s="55"/>
      <c r="L197" s="53"/>
      <c r="M197" s="53"/>
      <c r="N197" s="53"/>
      <c r="O197" s="53"/>
      <c r="P197" s="53"/>
      <c r="Q197" s="53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  <c r="H198" s="53"/>
      <c r="I198" s="55"/>
      <c r="J198" s="55"/>
      <c r="K198" s="55"/>
      <c r="L198" s="53"/>
      <c r="M198" s="53"/>
      <c r="N198" s="53"/>
      <c r="O198" s="53"/>
      <c r="P198" s="53"/>
      <c r="Q198" s="53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  <c r="H199" s="53"/>
      <c r="I199" s="55"/>
      <c r="J199" s="55"/>
      <c r="K199" s="55"/>
      <c r="L199" s="53"/>
      <c r="M199" s="53"/>
      <c r="N199" s="53"/>
      <c r="O199" s="53"/>
      <c r="P199" s="53"/>
      <c r="Q199" s="53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  <c r="H200" s="53"/>
      <c r="I200" s="55"/>
      <c r="J200" s="55"/>
      <c r="K200" s="55"/>
      <c r="L200" s="53"/>
      <c r="M200" s="53"/>
      <c r="N200" s="53"/>
      <c r="O200" s="53"/>
      <c r="P200" s="53"/>
      <c r="Q200" s="53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  <c r="H201" s="53"/>
      <c r="I201" s="55"/>
      <c r="J201" s="55"/>
      <c r="K201" s="55"/>
      <c r="L201" s="53"/>
      <c r="M201" s="53"/>
      <c r="N201" s="53"/>
      <c r="O201" s="53"/>
      <c r="P201" s="53"/>
      <c r="Q201" s="53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  <c r="H202" s="53"/>
      <c r="I202" s="55"/>
      <c r="J202" s="55"/>
      <c r="K202" s="55"/>
      <c r="L202" s="53"/>
      <c r="M202" s="53"/>
      <c r="N202" s="53"/>
      <c r="O202" s="53"/>
      <c r="P202" s="53"/>
      <c r="Q202" s="53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  <c r="H203" s="53"/>
      <c r="I203" s="55"/>
      <c r="J203" s="55"/>
      <c r="K203" s="55"/>
      <c r="L203" s="53"/>
      <c r="M203" s="53"/>
      <c r="N203" s="53"/>
      <c r="O203" s="53"/>
      <c r="P203" s="53"/>
      <c r="Q203" s="53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  <c r="H204" s="53"/>
      <c r="I204" s="55"/>
      <c r="J204" s="55"/>
      <c r="K204" s="55"/>
      <c r="L204" s="53"/>
      <c r="M204" s="53"/>
      <c r="N204" s="53"/>
      <c r="O204" s="53"/>
      <c r="P204" s="53"/>
      <c r="Q204" s="53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  <c r="H205" s="53"/>
      <c r="I205" s="55"/>
      <c r="J205" s="55"/>
      <c r="K205" s="55"/>
      <c r="L205" s="53"/>
      <c r="M205" s="53"/>
      <c r="N205" s="53"/>
      <c r="O205" s="53"/>
      <c r="P205" s="53"/>
      <c r="Q205" s="53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  <c r="H206" s="53"/>
      <c r="I206" s="55"/>
      <c r="J206" s="55"/>
      <c r="K206" s="55"/>
      <c r="L206" s="53"/>
      <c r="M206" s="53"/>
      <c r="N206" s="53"/>
      <c r="O206" s="53"/>
      <c r="P206" s="53"/>
      <c r="Q206" s="53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  <c r="H207" s="53"/>
      <c r="I207" s="55"/>
      <c r="J207" s="55"/>
      <c r="K207" s="55"/>
      <c r="L207" s="53"/>
      <c r="M207" s="53"/>
      <c r="N207" s="53"/>
      <c r="O207" s="53"/>
      <c r="P207" s="53"/>
      <c r="Q207" s="53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  <c r="H208" s="53"/>
      <c r="I208" s="55"/>
      <c r="J208" s="55"/>
      <c r="K208" s="55"/>
      <c r="L208" s="53"/>
      <c r="M208" s="53"/>
      <c r="N208" s="53"/>
      <c r="O208" s="53"/>
      <c r="P208" s="53"/>
      <c r="Q208" s="53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  <c r="H209" s="53"/>
      <c r="I209" s="55"/>
      <c r="J209" s="55"/>
      <c r="K209" s="55"/>
      <c r="L209" s="53"/>
      <c r="M209" s="53"/>
      <c r="N209" s="53"/>
      <c r="O209" s="53"/>
      <c r="P209" s="53"/>
      <c r="Q209" s="53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  <c r="H210" s="53"/>
      <c r="I210" s="55"/>
      <c r="J210" s="55"/>
      <c r="K210" s="55"/>
      <c r="L210" s="53"/>
      <c r="M210" s="53"/>
      <c r="N210" s="53"/>
      <c r="O210" s="53"/>
      <c r="P210" s="53"/>
      <c r="Q210" s="53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  <c r="H211" s="53"/>
      <c r="I211" s="55"/>
      <c r="J211" s="55"/>
      <c r="K211" s="55"/>
      <c r="L211" s="53"/>
      <c r="M211" s="53"/>
      <c r="N211" s="53"/>
      <c r="O211" s="53"/>
      <c r="P211" s="53"/>
      <c r="Q211" s="53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  <c r="H212" s="53"/>
      <c r="I212" s="55"/>
      <c r="J212" s="55"/>
      <c r="K212" s="55"/>
      <c r="L212" s="53"/>
      <c r="M212" s="53"/>
      <c r="N212" s="53"/>
      <c r="O212" s="53"/>
      <c r="P212" s="53"/>
      <c r="Q212" s="53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  <c r="H213" s="53"/>
      <c r="I213" s="55"/>
      <c r="J213" s="55"/>
      <c r="K213" s="55"/>
      <c r="L213" s="53"/>
      <c r="M213" s="53"/>
      <c r="N213" s="53"/>
      <c r="O213" s="53"/>
      <c r="P213" s="53"/>
      <c r="Q213" s="53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  <c r="H214" s="53"/>
      <c r="I214" s="55"/>
      <c r="J214" s="55"/>
      <c r="K214" s="55"/>
      <c r="L214" s="53"/>
      <c r="M214" s="53"/>
      <c r="N214" s="53"/>
      <c r="O214" s="53"/>
      <c r="P214" s="53"/>
      <c r="Q214" s="53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  <c r="H215" s="53"/>
      <c r="I215" s="55"/>
      <c r="J215" s="55"/>
      <c r="K215" s="55"/>
      <c r="L215" s="53"/>
      <c r="M215" s="53"/>
      <c r="N215" s="53"/>
      <c r="O215" s="53"/>
      <c r="P215" s="53"/>
      <c r="Q215" s="53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7.7"/>
    <col collapsed="false" customWidth="false" hidden="false" outlineLevel="0" max="257" min="8" style="22" width="11.42"/>
  </cols>
  <sheetData>
    <row r="1" customFormat="false" ht="85.5" hidden="false" customHeight="true" outlineLevel="0" collapsed="false">
      <c r="D1" s="25" t="s">
        <v>306</v>
      </c>
      <c r="E1" s="25"/>
      <c r="F1" s="25"/>
      <c r="G1" s="25"/>
    </row>
    <row r="2" customFormat="false" ht="18.75" hidden="false" customHeight="false" outlineLevel="0" collapsed="false">
      <c r="A2" s="26" t="s">
        <v>135</v>
      </c>
      <c r="B2" s="26"/>
      <c r="C2" s="26"/>
      <c r="D2" s="26"/>
      <c r="E2" s="26"/>
      <c r="F2" s="26"/>
      <c r="G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30"/>
    </row>
    <row r="4" customFormat="false" ht="15" hidden="false" customHeight="false" outlineLevel="0" collapsed="false">
      <c r="A4" s="32" t="s">
        <v>139</v>
      </c>
      <c r="B4" s="33" t="s">
        <v>140</v>
      </c>
      <c r="C4" s="33" t="s">
        <v>5</v>
      </c>
      <c r="D4" s="33" t="s">
        <v>6</v>
      </c>
      <c r="E4" s="33" t="s">
        <v>141</v>
      </c>
      <c r="F4" s="34" t="s">
        <v>142</v>
      </c>
      <c r="G4" s="37" t="s">
        <v>271</v>
      </c>
      <c r="H4" s="64" t="s">
        <v>7</v>
      </c>
    </row>
    <row r="5" customFormat="false" ht="15" hidden="true" customHeight="false" outlineLevel="0" collapsed="false">
      <c r="A5" s="42" t="n">
        <v>1</v>
      </c>
      <c r="B5" s="42" t="n">
        <v>49</v>
      </c>
      <c r="C5" s="43" t="s">
        <v>214</v>
      </c>
      <c r="D5" s="44" t="s">
        <v>117</v>
      </c>
      <c r="E5" s="42" t="s">
        <v>307</v>
      </c>
      <c r="F5" s="43" t="s">
        <v>308</v>
      </c>
      <c r="G5" s="47" t="n">
        <v>43.856</v>
      </c>
      <c r="H5" s="65"/>
    </row>
    <row r="6" customFormat="false" ht="15" hidden="true" customHeight="false" outlineLevel="0" collapsed="false">
      <c r="A6" s="42" t="n">
        <v>2</v>
      </c>
      <c r="B6" s="42" t="n">
        <v>9</v>
      </c>
      <c r="C6" s="43" t="s">
        <v>224</v>
      </c>
      <c r="D6" s="44" t="s">
        <v>96</v>
      </c>
      <c r="E6" s="42" t="s">
        <v>94</v>
      </c>
      <c r="F6" s="43" t="s">
        <v>218</v>
      </c>
      <c r="G6" s="47" t="n">
        <v>45.859</v>
      </c>
      <c r="H6" s="65"/>
    </row>
    <row r="7" customFormat="false" ht="15" hidden="false" customHeight="false" outlineLevel="0" collapsed="false">
      <c r="A7" s="42" t="n">
        <v>3</v>
      </c>
      <c r="B7" s="42" t="n">
        <v>62</v>
      </c>
      <c r="C7" s="43" t="s">
        <v>203</v>
      </c>
      <c r="D7" s="44" t="s">
        <v>73</v>
      </c>
      <c r="E7" s="42" t="s">
        <v>205</v>
      </c>
      <c r="F7" s="43" t="s">
        <v>240</v>
      </c>
      <c r="G7" s="47" t="n">
        <v>45.963</v>
      </c>
      <c r="H7" s="65"/>
    </row>
    <row r="8" customFormat="false" ht="15" hidden="true" customHeight="false" outlineLevel="0" collapsed="false">
      <c r="A8" s="42" t="n">
        <v>4</v>
      </c>
      <c r="B8" s="42" t="n">
        <v>86</v>
      </c>
      <c r="C8" s="43" t="s">
        <v>309</v>
      </c>
      <c r="D8" s="44" t="s">
        <v>47</v>
      </c>
      <c r="E8" s="42" t="s">
        <v>71</v>
      </c>
      <c r="F8" s="43" t="s">
        <v>310</v>
      </c>
      <c r="G8" s="47" t="n">
        <v>46.055</v>
      </c>
      <c r="H8" s="65"/>
    </row>
    <row r="9" customFormat="false" ht="15" hidden="true" customHeight="false" outlineLevel="0" collapsed="false">
      <c r="A9" s="42" t="n">
        <v>5</v>
      </c>
      <c r="B9" s="42" t="n">
        <v>92</v>
      </c>
      <c r="C9" s="43" t="s">
        <v>216</v>
      </c>
      <c r="D9" s="44" t="s">
        <v>217</v>
      </c>
      <c r="E9" s="42" t="s">
        <v>56</v>
      </c>
      <c r="F9" s="43" t="s">
        <v>162</v>
      </c>
      <c r="G9" s="47" t="n">
        <v>46.079</v>
      </c>
      <c r="H9" s="65"/>
    </row>
    <row r="10" customFormat="false" ht="15" hidden="true" customHeight="false" outlineLevel="0" collapsed="false">
      <c r="A10" s="42" t="n">
        <v>6</v>
      </c>
      <c r="B10" s="42" t="n">
        <v>4</v>
      </c>
      <c r="C10" s="43" t="s">
        <v>219</v>
      </c>
      <c r="D10" s="44" t="s">
        <v>217</v>
      </c>
      <c r="E10" s="42" t="s">
        <v>56</v>
      </c>
      <c r="F10" s="43" t="s">
        <v>162</v>
      </c>
      <c r="G10" s="47" t="n">
        <v>46.194</v>
      </c>
      <c r="H10" s="65"/>
    </row>
    <row r="11" customFormat="false" ht="15" hidden="true" customHeight="false" outlineLevel="0" collapsed="false">
      <c r="A11" s="42" t="n">
        <v>7</v>
      </c>
      <c r="B11" s="42" t="n">
        <v>98</v>
      </c>
      <c r="C11" s="43" t="s">
        <v>312</v>
      </c>
      <c r="D11" s="44" t="s">
        <v>47</v>
      </c>
      <c r="E11" s="42" t="s">
        <v>94</v>
      </c>
      <c r="F11" s="43" t="s">
        <v>218</v>
      </c>
      <c r="G11" s="47" t="n">
        <v>46.28</v>
      </c>
      <c r="H11" s="65"/>
    </row>
    <row r="12" customFormat="false" ht="15" hidden="false" customHeight="false" outlineLevel="0" collapsed="false">
      <c r="A12" s="42" t="n">
        <v>8</v>
      </c>
      <c r="B12" s="42" t="n">
        <v>73</v>
      </c>
      <c r="C12" s="43" t="s">
        <v>223</v>
      </c>
      <c r="D12" s="44" t="s">
        <v>73</v>
      </c>
      <c r="E12" s="42" t="s">
        <v>205</v>
      </c>
      <c r="F12" s="43" t="s">
        <v>171</v>
      </c>
      <c r="G12" s="47" t="n">
        <v>46.422</v>
      </c>
      <c r="H12" s="65"/>
    </row>
    <row r="13" customFormat="false" ht="15" hidden="true" customHeight="false" outlineLevel="0" collapsed="false">
      <c r="A13" s="42" t="n">
        <v>9</v>
      </c>
      <c r="B13" s="42" t="n">
        <v>11</v>
      </c>
      <c r="C13" s="43" t="s">
        <v>220</v>
      </c>
      <c r="D13" s="44" t="s">
        <v>27</v>
      </c>
      <c r="E13" s="42" t="s">
        <v>114</v>
      </c>
      <c r="F13" s="43" t="s">
        <v>221</v>
      </c>
      <c r="G13" s="47" t="n">
        <v>46.751</v>
      </c>
      <c r="H13" s="65"/>
    </row>
    <row r="14" customFormat="false" ht="15" hidden="true" customHeight="false" outlineLevel="0" collapsed="false">
      <c r="A14" s="42" t="n">
        <v>10</v>
      </c>
      <c r="B14" s="42" t="n">
        <v>12</v>
      </c>
      <c r="C14" s="43" t="s">
        <v>211</v>
      </c>
      <c r="D14" s="44" t="s">
        <v>73</v>
      </c>
      <c r="E14" s="42" t="s">
        <v>71</v>
      </c>
      <c r="F14" s="43" t="s">
        <v>171</v>
      </c>
      <c r="G14" s="47" t="n">
        <v>47.219</v>
      </c>
      <c r="H14" s="65"/>
    </row>
    <row r="15" customFormat="false" ht="15" hidden="false" customHeight="false" outlineLevel="0" collapsed="false">
      <c r="A15" s="42" t="n">
        <v>11</v>
      </c>
      <c r="B15" s="42" t="n">
        <v>16</v>
      </c>
      <c r="C15" s="43" t="s">
        <v>244</v>
      </c>
      <c r="D15" s="44" t="s">
        <v>30</v>
      </c>
      <c r="E15" s="42" t="s">
        <v>205</v>
      </c>
      <c r="F15" s="43" t="s">
        <v>315</v>
      </c>
      <c r="G15" s="47" t="n">
        <v>47.404</v>
      </c>
      <c r="H15" s="65"/>
    </row>
    <row r="16" customFormat="false" ht="15" hidden="true" customHeight="false" outlineLevel="0" collapsed="false">
      <c r="A16" s="42" t="n">
        <v>12</v>
      </c>
      <c r="B16" s="42" t="n">
        <v>5</v>
      </c>
      <c r="C16" s="43" t="s">
        <v>311</v>
      </c>
      <c r="D16" s="44" t="s">
        <v>27</v>
      </c>
      <c r="E16" s="42" t="s">
        <v>307</v>
      </c>
      <c r="F16" s="43" t="s">
        <v>210</v>
      </c>
      <c r="G16" s="47" t="n">
        <v>47.622</v>
      </c>
      <c r="H16" s="65"/>
    </row>
    <row r="17" customFormat="false" ht="15" hidden="true" customHeight="false" outlineLevel="0" collapsed="false">
      <c r="A17" s="42" t="n">
        <v>13</v>
      </c>
      <c r="B17" s="42" t="n">
        <v>37</v>
      </c>
      <c r="C17" s="43" t="s">
        <v>231</v>
      </c>
      <c r="D17" s="44" t="s">
        <v>27</v>
      </c>
      <c r="E17" s="42" t="s">
        <v>56</v>
      </c>
      <c r="F17" s="43" t="s">
        <v>313</v>
      </c>
      <c r="G17" s="47" t="n">
        <v>47.679</v>
      </c>
      <c r="H17" s="65"/>
    </row>
    <row r="18" customFormat="false" ht="15" hidden="true" customHeight="false" outlineLevel="0" collapsed="false">
      <c r="A18" s="42" t="n">
        <v>14</v>
      </c>
      <c r="B18" s="42" t="n">
        <v>88</v>
      </c>
      <c r="C18" s="43" t="s">
        <v>316</v>
      </c>
      <c r="D18" s="44" t="s">
        <v>30</v>
      </c>
      <c r="E18" s="42" t="s">
        <v>71</v>
      </c>
      <c r="F18" s="43" t="s">
        <v>184</v>
      </c>
      <c r="G18" s="47" t="n">
        <v>47.778</v>
      </c>
      <c r="H18" s="65"/>
    </row>
    <row r="19" customFormat="false" ht="15" hidden="true" customHeight="false" outlineLevel="0" collapsed="false">
      <c r="A19" s="42" t="n">
        <v>15</v>
      </c>
      <c r="B19" s="42" t="n">
        <v>20</v>
      </c>
      <c r="C19" s="43" t="s">
        <v>222</v>
      </c>
      <c r="D19" s="44" t="s">
        <v>30</v>
      </c>
      <c r="E19" s="42" t="s">
        <v>94</v>
      </c>
      <c r="F19" s="43" t="s">
        <v>164</v>
      </c>
      <c r="G19" s="47" t="n">
        <v>48.191</v>
      </c>
      <c r="H19" s="65"/>
    </row>
    <row r="20" customFormat="false" ht="15" hidden="true" customHeight="false" outlineLevel="0" collapsed="false">
      <c r="A20" s="42" t="n">
        <v>16</v>
      </c>
      <c r="B20" s="42" t="n">
        <v>10</v>
      </c>
      <c r="C20" s="43" t="s">
        <v>311</v>
      </c>
      <c r="D20" s="44" t="s">
        <v>27</v>
      </c>
      <c r="E20" s="42" t="s">
        <v>56</v>
      </c>
      <c r="F20" s="43" t="s">
        <v>246</v>
      </c>
      <c r="G20" s="47" t="n">
        <v>48.525</v>
      </c>
      <c r="H20" s="65"/>
    </row>
    <row r="21" customFormat="false" ht="15" hidden="true" customHeight="false" outlineLevel="0" collapsed="false">
      <c r="A21" s="42" t="n">
        <v>17</v>
      </c>
      <c r="B21" s="42" t="n">
        <v>48</v>
      </c>
      <c r="C21" s="43" t="s">
        <v>249</v>
      </c>
      <c r="D21" s="44" t="s">
        <v>30</v>
      </c>
      <c r="E21" s="42" t="s">
        <v>71</v>
      </c>
      <c r="F21" s="43" t="s">
        <v>184</v>
      </c>
      <c r="G21" s="47" t="n">
        <v>48.882</v>
      </c>
      <c r="H21" s="65"/>
    </row>
    <row r="22" customFormat="false" ht="15" hidden="true" customHeight="false" outlineLevel="0" collapsed="false">
      <c r="A22" s="42" t="n">
        <v>18</v>
      </c>
      <c r="B22" s="42" t="n">
        <v>25</v>
      </c>
      <c r="C22" s="43" t="s">
        <v>229</v>
      </c>
      <c r="D22" s="44" t="s">
        <v>30</v>
      </c>
      <c r="E22" s="42" t="s">
        <v>175</v>
      </c>
      <c r="F22" s="43" t="s">
        <v>176</v>
      </c>
      <c r="G22" s="47" t="n">
        <v>48.945</v>
      </c>
      <c r="H22" s="65"/>
    </row>
    <row r="23" customFormat="false" ht="15" hidden="true" customHeight="false" outlineLevel="0" collapsed="false">
      <c r="A23" s="42" t="n">
        <v>19</v>
      </c>
      <c r="B23" s="42" t="n">
        <v>43</v>
      </c>
      <c r="C23" s="43" t="s">
        <v>228</v>
      </c>
      <c r="D23" s="44" t="s">
        <v>217</v>
      </c>
      <c r="E23" s="42" t="s">
        <v>175</v>
      </c>
      <c r="F23" s="43" t="s">
        <v>176</v>
      </c>
      <c r="G23" s="47" t="n">
        <v>49.216</v>
      </c>
      <c r="H23" s="65"/>
    </row>
    <row r="24" customFormat="false" ht="15" hidden="true" customHeight="false" outlineLevel="0" collapsed="false">
      <c r="A24" s="42" t="n">
        <v>20</v>
      </c>
      <c r="B24" s="42" t="n">
        <v>50</v>
      </c>
      <c r="C24" s="43" t="s">
        <v>234</v>
      </c>
      <c r="D24" s="44" t="s">
        <v>117</v>
      </c>
      <c r="E24" s="42" t="s">
        <v>114</v>
      </c>
      <c r="F24" s="43" t="s">
        <v>221</v>
      </c>
      <c r="G24" s="47" t="n">
        <v>49.287</v>
      </c>
      <c r="H24" s="65"/>
    </row>
    <row r="25" customFormat="false" ht="15" hidden="true" customHeight="false" outlineLevel="0" collapsed="false">
      <c r="A25" s="42" t="n">
        <v>21</v>
      </c>
      <c r="B25" s="42" t="n">
        <v>6</v>
      </c>
      <c r="C25" s="43" t="s">
        <v>236</v>
      </c>
      <c r="D25" s="44" t="s">
        <v>47</v>
      </c>
      <c r="E25" s="42" t="s">
        <v>175</v>
      </c>
      <c r="F25" s="43" t="s">
        <v>176</v>
      </c>
      <c r="G25" s="47" t="n">
        <v>49.886</v>
      </c>
      <c r="H25" s="65"/>
    </row>
    <row r="26" customFormat="false" ht="15" hidden="true" customHeight="false" outlineLevel="0" collapsed="false">
      <c r="A26" s="42" t="n">
        <v>22</v>
      </c>
      <c r="B26" s="42" t="n">
        <v>89</v>
      </c>
      <c r="C26" s="43" t="s">
        <v>314</v>
      </c>
      <c r="D26" s="44" t="s">
        <v>30</v>
      </c>
      <c r="E26" s="42" t="s">
        <v>71</v>
      </c>
      <c r="F26" s="43" t="s">
        <v>184</v>
      </c>
      <c r="G26" s="47" t="n">
        <v>50.285</v>
      </c>
      <c r="H26" s="65"/>
    </row>
    <row r="27" customFormat="false" ht="15" hidden="true" customHeight="false" outlineLevel="0" collapsed="false">
      <c r="A27" s="42" t="n">
        <v>23</v>
      </c>
      <c r="B27" s="42" t="n">
        <v>74</v>
      </c>
      <c r="C27" s="43" t="s">
        <v>317</v>
      </c>
      <c r="D27" s="44" t="s">
        <v>27</v>
      </c>
      <c r="E27" s="42" t="s">
        <v>175</v>
      </c>
      <c r="F27" s="43" t="s">
        <v>176</v>
      </c>
      <c r="G27" s="47" t="n">
        <v>50.587</v>
      </c>
      <c r="H27" s="65"/>
    </row>
    <row r="28" customFormat="false" ht="15" hidden="true" customHeight="false" outlineLevel="0" collapsed="false">
      <c r="A28" s="42" t="n">
        <v>24</v>
      </c>
      <c r="B28" s="42" t="n">
        <v>46</v>
      </c>
      <c r="C28" s="43" t="s">
        <v>241</v>
      </c>
      <c r="D28" s="44" t="s">
        <v>30</v>
      </c>
      <c r="E28" s="42" t="s">
        <v>71</v>
      </c>
      <c r="F28" s="43" t="s">
        <v>184</v>
      </c>
      <c r="G28" s="47" t="n">
        <v>50.93</v>
      </c>
      <c r="H28" s="65"/>
    </row>
    <row r="29" customFormat="false" ht="15" hidden="true" customHeight="false" outlineLevel="0" collapsed="false">
      <c r="A29" s="42" t="n">
        <v>25</v>
      </c>
      <c r="B29" s="42" t="n">
        <v>27</v>
      </c>
      <c r="C29" s="43" t="s">
        <v>254</v>
      </c>
      <c r="D29" s="44" t="s">
        <v>27</v>
      </c>
      <c r="E29" s="42" t="s">
        <v>71</v>
      </c>
      <c r="F29" s="43" t="s">
        <v>255</v>
      </c>
      <c r="G29" s="47" t="n">
        <v>51.305</v>
      </c>
      <c r="H29" s="65"/>
    </row>
    <row r="30" customFormat="false" ht="15" hidden="true" customHeight="false" outlineLevel="0" collapsed="false">
      <c r="A30" s="42" t="n">
        <v>26</v>
      </c>
      <c r="B30" s="42" t="n">
        <v>90</v>
      </c>
      <c r="C30" s="43" t="s">
        <v>319</v>
      </c>
      <c r="D30" s="44" t="s">
        <v>27</v>
      </c>
      <c r="E30" s="42" t="s">
        <v>94</v>
      </c>
      <c r="F30" s="43" t="s">
        <v>181</v>
      </c>
      <c r="G30" s="47" t="n">
        <v>51.484</v>
      </c>
      <c r="H30" s="65"/>
    </row>
    <row r="31" customFormat="false" ht="15" hidden="true" customHeight="false" outlineLevel="0" collapsed="false">
      <c r="A31" s="42" t="n">
        <v>27</v>
      </c>
      <c r="B31" s="42" t="n">
        <v>36</v>
      </c>
      <c r="C31" s="43" t="s">
        <v>231</v>
      </c>
      <c r="D31" s="44" t="s">
        <v>27</v>
      </c>
      <c r="E31" s="42" t="s">
        <v>307</v>
      </c>
      <c r="F31" s="43" t="s">
        <v>174</v>
      </c>
      <c r="G31" s="47" t="n">
        <v>51.954</v>
      </c>
      <c r="H31" s="65"/>
    </row>
    <row r="32" customFormat="false" ht="15" hidden="true" customHeight="false" outlineLevel="0" collapsed="false">
      <c r="A32" s="42" t="n">
        <v>28</v>
      </c>
      <c r="B32" s="42" t="n">
        <v>19</v>
      </c>
      <c r="C32" s="43" t="s">
        <v>244</v>
      </c>
      <c r="D32" s="44" t="s">
        <v>30</v>
      </c>
      <c r="E32" s="42" t="s">
        <v>71</v>
      </c>
      <c r="F32" s="43" t="s">
        <v>178</v>
      </c>
      <c r="G32" s="47" t="n">
        <v>51.986</v>
      </c>
      <c r="H32" s="65"/>
    </row>
    <row r="33" customFormat="false" ht="15" hidden="true" customHeight="false" outlineLevel="0" collapsed="false">
      <c r="A33" s="42" t="n">
        <v>29</v>
      </c>
      <c r="B33" s="42" t="n">
        <v>22</v>
      </c>
      <c r="C33" s="43" t="s">
        <v>250</v>
      </c>
      <c r="D33" s="44" t="s">
        <v>47</v>
      </c>
      <c r="E33" s="42" t="s">
        <v>175</v>
      </c>
      <c r="F33" s="43" t="s">
        <v>176</v>
      </c>
      <c r="G33" s="47" t="n">
        <v>52.154</v>
      </c>
      <c r="H33" s="65"/>
    </row>
    <row r="34" customFormat="false" ht="15" hidden="true" customHeight="false" outlineLevel="0" collapsed="false">
      <c r="A34" s="42" t="n">
        <v>30</v>
      </c>
      <c r="B34" s="42" t="n">
        <v>77</v>
      </c>
      <c r="C34" s="43" t="s">
        <v>318</v>
      </c>
      <c r="D34" s="44" t="s">
        <v>36</v>
      </c>
      <c r="E34" s="42" t="s">
        <v>94</v>
      </c>
      <c r="F34" s="43" t="s">
        <v>181</v>
      </c>
      <c r="G34" s="47" t="n">
        <v>52.604</v>
      </c>
      <c r="H34" s="65"/>
    </row>
    <row r="35" customFormat="false" ht="15" hidden="false" customHeight="false" outlineLevel="0" collapsed="false">
      <c r="A35" s="42" t="n">
        <v>31</v>
      </c>
      <c r="B35" s="42" t="n">
        <v>97</v>
      </c>
      <c r="C35" s="43" t="s">
        <v>239</v>
      </c>
      <c r="D35" s="44" t="s">
        <v>36</v>
      </c>
      <c r="E35" s="42" t="s">
        <v>205</v>
      </c>
      <c r="F35" s="43" t="s">
        <v>180</v>
      </c>
      <c r="G35" s="47" t="n">
        <v>53.142</v>
      </c>
      <c r="H35" s="65"/>
    </row>
    <row r="36" customFormat="false" ht="15" hidden="true" customHeight="false" outlineLevel="0" collapsed="false">
      <c r="A36" s="42" t="n">
        <v>32</v>
      </c>
      <c r="B36" s="42" t="n">
        <v>15</v>
      </c>
      <c r="C36" s="43" t="s">
        <v>232</v>
      </c>
      <c r="D36" s="44" t="s">
        <v>36</v>
      </c>
      <c r="E36" s="42" t="s">
        <v>94</v>
      </c>
      <c r="F36" s="43" t="s">
        <v>181</v>
      </c>
      <c r="G36" s="47" t="n">
        <v>53.256</v>
      </c>
      <c r="H36" s="65"/>
    </row>
    <row r="37" customFormat="false" ht="15" hidden="true" customHeight="false" outlineLevel="0" collapsed="false">
      <c r="A37" s="42" t="n">
        <v>33</v>
      </c>
      <c r="B37" s="42" t="n">
        <v>41</v>
      </c>
      <c r="C37" s="43" t="s">
        <v>251</v>
      </c>
      <c r="D37" s="44" t="s">
        <v>217</v>
      </c>
      <c r="E37" s="42" t="s">
        <v>38</v>
      </c>
      <c r="F37" s="43" t="s">
        <v>182</v>
      </c>
      <c r="G37" s="47" t="n">
        <v>53.397</v>
      </c>
      <c r="H37" s="65"/>
    </row>
    <row r="38" customFormat="false" ht="15" hidden="true" customHeight="false" outlineLevel="0" collapsed="false">
      <c r="A38" s="42" t="n">
        <v>34</v>
      </c>
      <c r="B38" s="42" t="n">
        <v>67</v>
      </c>
      <c r="C38" s="43" t="s">
        <v>270</v>
      </c>
      <c r="D38" s="44" t="s">
        <v>42</v>
      </c>
      <c r="E38" s="42" t="s">
        <v>38</v>
      </c>
      <c r="F38" s="43" t="s">
        <v>187</v>
      </c>
      <c r="G38" s="47" t="n">
        <v>53.496</v>
      </c>
      <c r="H38" s="65"/>
    </row>
    <row r="39" customFormat="false" ht="15" hidden="true" customHeight="false" outlineLevel="0" collapsed="false">
      <c r="A39" s="42" t="n">
        <v>35</v>
      </c>
      <c r="B39" s="42" t="n">
        <v>31</v>
      </c>
      <c r="C39" s="43" t="s">
        <v>239</v>
      </c>
      <c r="D39" s="44" t="s">
        <v>36</v>
      </c>
      <c r="E39" s="42" t="s">
        <v>38</v>
      </c>
      <c r="F39" s="43" t="s">
        <v>240</v>
      </c>
      <c r="G39" s="47" t="n">
        <v>53.785</v>
      </c>
      <c r="H39" s="65"/>
    </row>
    <row r="40" customFormat="false" ht="15" hidden="true" customHeight="false" outlineLevel="0" collapsed="false">
      <c r="A40" s="42" t="n">
        <v>36</v>
      </c>
      <c r="B40" s="42" t="n">
        <v>91</v>
      </c>
      <c r="C40" s="43" t="s">
        <v>237</v>
      </c>
      <c r="D40" s="44" t="s">
        <v>30</v>
      </c>
      <c r="E40" s="42" t="s">
        <v>94</v>
      </c>
      <c r="F40" s="43" t="s">
        <v>181</v>
      </c>
      <c r="G40" s="47" t="n">
        <v>54.137</v>
      </c>
      <c r="H40" s="65"/>
    </row>
    <row r="41" customFormat="false" ht="15" hidden="true" customHeight="false" outlineLevel="0" collapsed="false">
      <c r="A41" s="42" t="n">
        <v>37</v>
      </c>
      <c r="B41" s="42" t="n">
        <v>30</v>
      </c>
      <c r="C41" s="43" t="s">
        <v>247</v>
      </c>
      <c r="D41" s="44" t="s">
        <v>36</v>
      </c>
      <c r="E41" s="42" t="s">
        <v>38</v>
      </c>
      <c r="F41" s="43" t="s">
        <v>189</v>
      </c>
      <c r="G41" s="47" t="n">
        <v>54.311</v>
      </c>
      <c r="H41" s="65"/>
    </row>
    <row r="42" customFormat="false" ht="15" hidden="true" customHeight="false" outlineLevel="0" collapsed="false">
      <c r="A42" s="42" t="n">
        <v>38</v>
      </c>
      <c r="B42" s="58" t="n">
        <v>94</v>
      </c>
      <c r="C42" s="59" t="s">
        <v>322</v>
      </c>
      <c r="D42" s="60" t="s">
        <v>36</v>
      </c>
      <c r="E42" s="61" t="s">
        <v>71</v>
      </c>
      <c r="F42" s="59" t="s">
        <v>171</v>
      </c>
      <c r="G42" s="62" t="n">
        <v>54.79</v>
      </c>
      <c r="H42" s="66"/>
    </row>
    <row r="43" customFormat="false" ht="15" hidden="true" customHeight="false" outlineLevel="0" collapsed="false">
      <c r="A43" s="42" t="n">
        <v>39</v>
      </c>
      <c r="B43" s="42" t="n">
        <v>2</v>
      </c>
      <c r="C43" s="43" t="s">
        <v>261</v>
      </c>
      <c r="D43" s="44" t="s">
        <v>47</v>
      </c>
      <c r="E43" s="42" t="s">
        <v>175</v>
      </c>
      <c r="F43" s="43" t="s">
        <v>176</v>
      </c>
      <c r="G43" s="47" t="n">
        <v>55.292</v>
      </c>
      <c r="H43" s="65"/>
    </row>
    <row r="44" customFormat="false" ht="15" hidden="true" customHeight="false" outlineLevel="0" collapsed="false">
      <c r="A44" s="42" t="n">
        <v>40</v>
      </c>
      <c r="B44" s="42" t="n">
        <v>3</v>
      </c>
      <c r="C44" s="43" t="s">
        <v>262</v>
      </c>
      <c r="D44" s="44" t="s">
        <v>47</v>
      </c>
      <c r="E44" s="42" t="s">
        <v>175</v>
      </c>
      <c r="F44" s="43" t="s">
        <v>176</v>
      </c>
      <c r="G44" s="47" t="n">
        <v>55.802</v>
      </c>
      <c r="H44" s="65"/>
    </row>
    <row r="45" customFormat="false" ht="15" hidden="true" customHeight="false" outlineLevel="0" collapsed="false">
      <c r="A45" s="42" t="n">
        <v>41</v>
      </c>
      <c r="B45" s="58" t="n">
        <v>34</v>
      </c>
      <c r="C45" s="59" t="s">
        <v>321</v>
      </c>
      <c r="D45" s="60" t="s">
        <v>27</v>
      </c>
      <c r="E45" s="61" t="s">
        <v>2</v>
      </c>
      <c r="F45" s="59" t="s">
        <v>171</v>
      </c>
      <c r="G45" s="62" t="n">
        <v>56.067</v>
      </c>
      <c r="H45" s="66"/>
    </row>
    <row r="46" customFormat="false" ht="15" hidden="true" customHeight="false" outlineLevel="0" collapsed="false">
      <c r="A46" s="42" t="n">
        <v>42</v>
      </c>
      <c r="B46" s="42" t="n">
        <v>13</v>
      </c>
      <c r="C46" s="43" t="s">
        <v>320</v>
      </c>
      <c r="D46" s="44" t="s">
        <v>83</v>
      </c>
      <c r="E46" s="42" t="s">
        <v>71</v>
      </c>
      <c r="F46" s="43" t="s">
        <v>171</v>
      </c>
      <c r="G46" s="47" t="n">
        <v>56.159</v>
      </c>
      <c r="H46" s="65"/>
    </row>
    <row r="47" customFormat="false" ht="15" hidden="false" customHeight="false" outlineLevel="0" collapsed="false">
      <c r="A47" s="42" t="n">
        <v>43</v>
      </c>
      <c r="B47" s="42" t="n">
        <v>17</v>
      </c>
      <c r="C47" s="43" t="s">
        <v>222</v>
      </c>
      <c r="D47" s="44" t="s">
        <v>30</v>
      </c>
      <c r="E47" s="42" t="s">
        <v>205</v>
      </c>
      <c r="F47" s="43" t="s">
        <v>246</v>
      </c>
      <c r="G47" s="47" t="n">
        <v>56.626</v>
      </c>
      <c r="H47" s="65"/>
    </row>
    <row r="48" customFormat="false" ht="15" hidden="false" customHeight="false" outlineLevel="0" collapsed="false">
      <c r="A48" s="42" t="n">
        <v>44</v>
      </c>
      <c r="B48" s="42" t="n">
        <v>85</v>
      </c>
      <c r="C48" s="43" t="s">
        <v>256</v>
      </c>
      <c r="D48" s="44" t="s">
        <v>36</v>
      </c>
      <c r="E48" s="42" t="s">
        <v>205</v>
      </c>
      <c r="F48" s="43" t="s">
        <v>180</v>
      </c>
      <c r="G48" s="47" t="n">
        <v>56.847</v>
      </c>
      <c r="H48" s="65"/>
    </row>
    <row r="49" customFormat="false" ht="15" hidden="true" customHeight="false" outlineLevel="0" collapsed="false">
      <c r="A49" s="42" t="n">
        <v>45</v>
      </c>
      <c r="B49" s="42" t="n">
        <v>21</v>
      </c>
      <c r="C49" s="43" t="s">
        <v>257</v>
      </c>
      <c r="D49" s="44" t="s">
        <v>80</v>
      </c>
      <c r="E49" s="42" t="s">
        <v>71</v>
      </c>
      <c r="F49" s="43" t="s">
        <v>171</v>
      </c>
      <c r="G49" s="47" t="n">
        <v>57.598</v>
      </c>
      <c r="H49" s="65"/>
    </row>
    <row r="50" customFormat="false" ht="15" hidden="true" customHeight="false" outlineLevel="0" collapsed="false">
      <c r="A50" s="42" t="n">
        <v>46</v>
      </c>
      <c r="B50" s="42" t="n">
        <v>32</v>
      </c>
      <c r="C50" s="43" t="s">
        <v>256</v>
      </c>
      <c r="D50" s="44" t="s">
        <v>36</v>
      </c>
      <c r="E50" s="42" t="s">
        <v>71</v>
      </c>
      <c r="F50" s="43" t="s">
        <v>255</v>
      </c>
      <c r="G50" s="47" t="n">
        <v>57.689</v>
      </c>
      <c r="H50" s="65"/>
    </row>
    <row r="51" customFormat="false" ht="15" hidden="true" customHeight="false" outlineLevel="0" collapsed="false">
      <c r="A51" s="42" t="n">
        <v>47</v>
      </c>
      <c r="B51" s="42" t="n">
        <v>35</v>
      </c>
      <c r="C51" s="43" t="s">
        <v>323</v>
      </c>
      <c r="D51" s="44" t="s">
        <v>27</v>
      </c>
      <c r="E51" s="42" t="s">
        <v>2</v>
      </c>
      <c r="F51" s="43" t="s">
        <v>171</v>
      </c>
      <c r="G51" s="47" t="n">
        <v>60.648</v>
      </c>
      <c r="H51" s="65"/>
    </row>
    <row r="52" customFormat="false" ht="15" hidden="true" customHeight="false" outlineLevel="0" collapsed="false">
      <c r="A52" s="42" t="n">
        <v>48</v>
      </c>
      <c r="B52" s="42" t="n">
        <v>18</v>
      </c>
      <c r="C52" s="43" t="s">
        <v>266</v>
      </c>
      <c r="D52" s="44" t="s">
        <v>30</v>
      </c>
      <c r="E52" s="42" t="s">
        <v>2</v>
      </c>
      <c r="F52" s="43" t="s">
        <v>171</v>
      </c>
      <c r="G52" s="47" t="n">
        <v>62.596</v>
      </c>
      <c r="H52" s="65"/>
    </row>
    <row r="53" customFormat="false" ht="15" hidden="true" customHeight="false" outlineLevel="0" collapsed="false">
      <c r="A53" s="42" t="n">
        <v>49</v>
      </c>
      <c r="B53" s="42" t="n">
        <v>96</v>
      </c>
      <c r="C53" s="43" t="s">
        <v>324</v>
      </c>
      <c r="D53" s="44" t="s">
        <v>36</v>
      </c>
      <c r="E53" s="42" t="s">
        <v>56</v>
      </c>
      <c r="F53" s="43" t="s">
        <v>325</v>
      </c>
      <c r="G53" s="47" t="n">
        <v>62.761</v>
      </c>
      <c r="H53" s="65"/>
    </row>
    <row r="54" customFormat="false" ht="15" hidden="true" customHeight="false" outlineLevel="0" collapsed="false">
      <c r="A54" s="42" t="n">
        <v>50</v>
      </c>
      <c r="B54" s="42" t="n">
        <v>40</v>
      </c>
      <c r="C54" s="43" t="s">
        <v>264</v>
      </c>
      <c r="D54" s="44" t="s">
        <v>217</v>
      </c>
      <c r="E54" s="42" t="s">
        <v>38</v>
      </c>
      <c r="F54" s="43" t="s">
        <v>265</v>
      </c>
      <c r="G54" s="47" t="n">
        <v>64.343</v>
      </c>
      <c r="H54" s="65"/>
    </row>
    <row r="55" customFormat="false" ht="15" hidden="true" customHeight="false" outlineLevel="0" collapsed="false">
      <c r="A55" s="42" t="n">
        <v>51</v>
      </c>
      <c r="B55" s="42" t="n">
        <v>26</v>
      </c>
      <c r="C55" s="43" t="s">
        <v>268</v>
      </c>
      <c r="D55" s="44" t="s">
        <v>27</v>
      </c>
      <c r="E55" s="42" t="s">
        <v>2</v>
      </c>
      <c r="F55" s="43" t="s">
        <v>255</v>
      </c>
      <c r="G55" s="47" t="n">
        <v>64.56</v>
      </c>
      <c r="H55" s="65"/>
    </row>
    <row r="56" customFormat="false" ht="15" hidden="true" customHeight="false" outlineLevel="0" collapsed="false">
      <c r="A56" s="42" t="n">
        <v>52</v>
      </c>
      <c r="B56" s="58" t="n">
        <v>87</v>
      </c>
      <c r="C56" s="59" t="s">
        <v>327</v>
      </c>
      <c r="D56" s="60" t="s">
        <v>36</v>
      </c>
      <c r="E56" s="61" t="s">
        <v>2</v>
      </c>
      <c r="F56" s="59" t="s">
        <v>200</v>
      </c>
      <c r="G56" s="62" t="n">
        <v>68.547</v>
      </c>
      <c r="H56" s="66"/>
    </row>
    <row r="57" customFormat="false" ht="15" hidden="true" customHeight="false" outlineLevel="0" collapsed="false">
      <c r="A57" s="42" t="n">
        <v>53</v>
      </c>
      <c r="B57" s="42" t="n">
        <v>93</v>
      </c>
      <c r="C57" s="43" t="s">
        <v>326</v>
      </c>
      <c r="D57" s="44" t="s">
        <v>36</v>
      </c>
      <c r="E57" s="42" t="s">
        <v>2</v>
      </c>
      <c r="F57" s="43" t="s">
        <v>176</v>
      </c>
      <c r="G57" s="47" t="n">
        <v>70.549</v>
      </c>
      <c r="H57" s="65"/>
    </row>
    <row r="58" customFormat="false" ht="15" hidden="true" customHeight="false" outlineLevel="0" collapsed="false">
      <c r="A58" s="42" t="n">
        <v>54</v>
      </c>
      <c r="B58" s="42"/>
      <c r="C58" s="43"/>
      <c r="D58" s="44"/>
      <c r="E58" s="42"/>
      <c r="F58" s="43"/>
      <c r="G58" s="47"/>
      <c r="H58" s="65"/>
    </row>
    <row r="59" customFormat="false" ht="15" hidden="true" customHeight="false" outlineLevel="0" collapsed="false">
      <c r="A59" s="42" t="n">
        <v>55</v>
      </c>
      <c r="B59" s="58"/>
      <c r="C59" s="59"/>
      <c r="D59" s="60"/>
      <c r="E59" s="61"/>
      <c r="F59" s="59"/>
      <c r="G59" s="62"/>
      <c r="H59" s="66"/>
    </row>
    <row r="60" customFormat="false" ht="15" hidden="true" customHeight="false" outlineLevel="0" collapsed="false">
      <c r="A60" s="42" t="n">
        <v>56</v>
      </c>
      <c r="B60" s="42"/>
      <c r="C60" s="43"/>
      <c r="D60" s="44"/>
      <c r="E60" s="42"/>
      <c r="F60" s="43"/>
      <c r="G60" s="47"/>
      <c r="H60" s="65"/>
    </row>
    <row r="61" customFormat="false" ht="15" hidden="true" customHeight="false" outlineLevel="0" collapsed="false">
      <c r="A61" s="42" t="n">
        <v>57</v>
      </c>
      <c r="B61" s="58"/>
      <c r="C61" s="59"/>
      <c r="D61" s="60"/>
      <c r="E61" s="61"/>
      <c r="F61" s="59"/>
      <c r="G61" s="62"/>
      <c r="H61" s="66"/>
    </row>
    <row r="62" customFormat="false" ht="15" hidden="true" customHeight="false" outlineLevel="0" collapsed="false">
      <c r="A62" s="42" t="n">
        <v>58</v>
      </c>
      <c r="B62" s="58"/>
      <c r="C62" s="59"/>
      <c r="D62" s="60"/>
      <c r="E62" s="61"/>
      <c r="F62" s="59"/>
      <c r="G62" s="62"/>
      <c r="H62" s="66"/>
    </row>
    <row r="63" customFormat="false" ht="15" hidden="true" customHeight="false" outlineLevel="0" collapsed="false">
      <c r="A63" s="42" t="n">
        <v>59</v>
      </c>
      <c r="B63" s="58"/>
      <c r="C63" s="59"/>
      <c r="D63" s="60"/>
      <c r="E63" s="61"/>
      <c r="F63" s="59"/>
      <c r="G63" s="62"/>
      <c r="H63" s="66"/>
    </row>
    <row r="64" customFormat="false" ht="15" hidden="true" customHeight="false" outlineLevel="0" collapsed="false">
      <c r="A64" s="42" t="n">
        <v>60</v>
      </c>
      <c r="B64" s="58"/>
      <c r="C64" s="59"/>
      <c r="D64" s="60"/>
      <c r="E64" s="61"/>
      <c r="F64" s="59"/>
      <c r="G64" s="62"/>
      <c r="H64" s="66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</row>
    <row r="218" customFormat="false" ht="15" hidden="false" customHeight="false" outlineLevel="0" collapsed="false">
      <c r="A218" s="52"/>
      <c r="B218" s="52"/>
      <c r="C218" s="53"/>
      <c r="D218" s="54"/>
      <c r="E218" s="52"/>
      <c r="F218" s="55"/>
    </row>
    <row r="219" customFormat="false" ht="15" hidden="false" customHeight="false" outlineLevel="0" collapsed="false">
      <c r="A219" s="52"/>
      <c r="B219" s="52"/>
      <c r="C219" s="53"/>
      <c r="D219" s="54"/>
      <c r="E219" s="52"/>
      <c r="F219" s="55"/>
    </row>
    <row r="220" customFormat="false" ht="15" hidden="false" customHeight="false" outlineLevel="0" collapsed="false">
      <c r="A220" s="52"/>
      <c r="B220" s="52"/>
      <c r="C220" s="53"/>
      <c r="D220" s="54"/>
      <c r="E220" s="52"/>
      <c r="F220" s="55"/>
    </row>
    <row r="221" customFormat="false" ht="15" hidden="false" customHeight="false" outlineLevel="0" collapsed="false">
      <c r="A221" s="52"/>
      <c r="B221" s="52"/>
      <c r="C221" s="53"/>
      <c r="D221" s="54"/>
      <c r="E221" s="52"/>
      <c r="F221" s="55"/>
    </row>
    <row r="222" customFormat="false" ht="15" hidden="false" customHeight="false" outlineLevel="0" collapsed="false">
      <c r="A222" s="52"/>
      <c r="B222" s="52"/>
      <c r="C222" s="53"/>
      <c r="D222" s="54"/>
      <c r="E222" s="52"/>
      <c r="F222" s="55"/>
    </row>
    <row r="223" customFormat="false" ht="15" hidden="false" customHeight="false" outlineLevel="0" collapsed="false">
      <c r="A223" s="52"/>
      <c r="B223" s="52"/>
      <c r="C223" s="53"/>
      <c r="D223" s="54"/>
      <c r="E223" s="52"/>
      <c r="F223" s="55"/>
    </row>
    <row r="224" customFormat="false" ht="15" hidden="false" customHeight="false" outlineLevel="0" collapsed="false">
      <c r="A224" s="52"/>
      <c r="B224" s="52"/>
      <c r="C224" s="53"/>
      <c r="D224" s="54"/>
      <c r="E224" s="52"/>
      <c r="F224" s="55"/>
    </row>
    <row r="225" customFormat="false" ht="15" hidden="false" customHeight="false" outlineLevel="0" collapsed="false">
      <c r="A225" s="52"/>
      <c r="B225" s="52"/>
      <c r="C225" s="53"/>
      <c r="D225" s="54"/>
      <c r="E225" s="52"/>
      <c r="F225" s="55"/>
    </row>
    <row r="226" customFormat="false" ht="15" hidden="false" customHeight="false" outlineLevel="0" collapsed="false">
      <c r="A226" s="52"/>
      <c r="B226" s="52"/>
      <c r="C226" s="53"/>
      <c r="D226" s="54"/>
      <c r="E226" s="52"/>
      <c r="F226" s="55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11.41796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21.7"/>
    <col collapsed="false" customWidth="true" hidden="false" outlineLevel="0" max="4" min="4" style="23" width="19.7"/>
    <col collapsed="false" customWidth="true" hidden="false" outlineLevel="0" max="5" min="5" style="21" width="13.85"/>
    <col collapsed="false" customWidth="true" hidden="false" outlineLevel="0" max="6" min="6" style="24" width="15.28"/>
    <col collapsed="false" customWidth="true" hidden="false" outlineLevel="0" max="7" min="7" style="22" width="12.14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2.14"/>
    <col collapsed="false" customWidth="true" hidden="false" outlineLevel="0" max="13" min="13" style="22" width="6.99"/>
    <col collapsed="false" customWidth="true" hidden="false" outlineLevel="0" max="15" min="14" style="22" width="7.42"/>
    <col collapsed="false" customWidth="true" hidden="false" outlineLevel="0" max="16" min="16" style="22" width="6.85"/>
    <col collapsed="false" customWidth="true" hidden="false" outlineLevel="0" max="17" min="17" style="22" width="13.28"/>
    <col collapsed="false" customWidth="true" hidden="false" outlineLevel="0" max="18" min="18" style="22" width="6.99"/>
    <col collapsed="false" customWidth="true" hidden="false" outlineLevel="0" max="20" min="19" style="22" width="7.42"/>
    <col collapsed="false" customWidth="true" hidden="false" outlineLevel="0" max="21" min="21" style="22" width="7.7"/>
    <col collapsed="false" customWidth="true" hidden="false" outlineLevel="0" max="22" min="22" style="22" width="13.7"/>
    <col collapsed="false" customWidth="true" hidden="false" outlineLevel="0" max="23" min="23" style="22" width="10.41"/>
    <col collapsed="false" customWidth="false" hidden="false" outlineLevel="0" max="257" min="24" style="22" width="11.42"/>
  </cols>
  <sheetData>
    <row r="1" customFormat="false" ht="85.5" hidden="false" customHeight="true" outlineLevel="0" collapsed="false">
      <c r="D1" s="25" t="s">
        <v>328</v>
      </c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8.75" hidden="false" customHeight="false" outlineLevel="0" collapsed="false">
      <c r="A2" s="26" t="s">
        <v>13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28"/>
      <c r="H3" s="29" t="s">
        <v>136</v>
      </c>
      <c r="I3" s="29"/>
      <c r="J3" s="29"/>
      <c r="K3" s="29"/>
      <c r="L3" s="29"/>
      <c r="M3" s="30" t="s">
        <v>137</v>
      </c>
      <c r="N3" s="30"/>
      <c r="O3" s="30"/>
      <c r="P3" s="30"/>
      <c r="Q3" s="30"/>
      <c r="R3" s="29" t="s">
        <v>138</v>
      </c>
      <c r="S3" s="29"/>
      <c r="T3" s="29"/>
      <c r="U3" s="29"/>
      <c r="V3" s="29"/>
      <c r="W3" s="31"/>
    </row>
    <row r="4" customFormat="false" ht="15" hidden="false" customHeight="false" outlineLevel="0" collapsed="false">
      <c r="A4" s="32" t="s">
        <v>139</v>
      </c>
      <c r="B4" s="33" t="s">
        <v>140</v>
      </c>
      <c r="C4" s="33" t="s">
        <v>5</v>
      </c>
      <c r="D4" s="33" t="s">
        <v>6</v>
      </c>
      <c r="E4" s="33" t="s">
        <v>141</v>
      </c>
      <c r="F4" s="34" t="s">
        <v>142</v>
      </c>
      <c r="G4" s="35" t="s">
        <v>143</v>
      </c>
      <c r="H4" s="36" t="s">
        <v>144</v>
      </c>
      <c r="I4" s="33" t="s">
        <v>145</v>
      </c>
      <c r="J4" s="37" t="s">
        <v>146</v>
      </c>
      <c r="K4" s="37" t="s">
        <v>147</v>
      </c>
      <c r="L4" s="38" t="s">
        <v>148</v>
      </c>
      <c r="M4" s="39" t="s">
        <v>149</v>
      </c>
      <c r="N4" s="33" t="s">
        <v>150</v>
      </c>
      <c r="O4" s="37" t="s">
        <v>151</v>
      </c>
      <c r="P4" s="37" t="s">
        <v>152</v>
      </c>
      <c r="Q4" s="40" t="s">
        <v>153</v>
      </c>
      <c r="R4" s="36" t="s">
        <v>154</v>
      </c>
      <c r="S4" s="33" t="s">
        <v>155</v>
      </c>
      <c r="T4" s="37" t="s">
        <v>156</v>
      </c>
      <c r="U4" s="37" t="s">
        <v>157</v>
      </c>
      <c r="V4" s="38" t="s">
        <v>158</v>
      </c>
      <c r="W4" s="41" t="s">
        <v>159</v>
      </c>
    </row>
    <row r="5" customFormat="false" ht="15" hidden="false" customHeight="false" outlineLevel="0" collapsed="false">
      <c r="A5" s="42" t="n">
        <v>1</v>
      </c>
      <c r="B5" s="67" t="s">
        <v>329</v>
      </c>
      <c r="C5" s="43" t="s">
        <v>127</v>
      </c>
      <c r="D5" s="44" t="s">
        <v>73</v>
      </c>
      <c r="E5" s="42" t="s">
        <v>205</v>
      </c>
      <c r="F5" s="43" t="s">
        <v>171</v>
      </c>
      <c r="G5" s="45" t="n">
        <f aca="false">SUM(L5,Q5,V5)+W5</f>
        <v>548.19</v>
      </c>
      <c r="H5" s="46" t="n">
        <v>43.06</v>
      </c>
      <c r="I5" s="47" t="n">
        <v>44.96</v>
      </c>
      <c r="J5" s="47" t="n">
        <v>58.25</v>
      </c>
      <c r="K5" s="47" t="n">
        <v>40.33</v>
      </c>
      <c r="L5" s="48" t="n">
        <f aca="false">SUM(H5:K5)</f>
        <v>186.6</v>
      </c>
      <c r="M5" s="49" t="n">
        <v>41.8</v>
      </c>
      <c r="N5" s="47" t="n">
        <v>44.95</v>
      </c>
      <c r="O5" s="47" t="n">
        <v>57.22</v>
      </c>
      <c r="P5" s="47" t="n">
        <v>39.37</v>
      </c>
      <c r="Q5" s="48" t="n">
        <f aca="false">SUM(M5:P5)</f>
        <v>183.34</v>
      </c>
      <c r="R5" s="46" t="n">
        <v>44.61</v>
      </c>
      <c r="S5" s="47" t="n">
        <v>41.13</v>
      </c>
      <c r="T5" s="47" t="n">
        <v>53.71</v>
      </c>
      <c r="U5" s="47" t="n">
        <v>38.8</v>
      </c>
      <c r="V5" s="48" t="n">
        <f aca="false">SUM(R5:U5)</f>
        <v>178.25</v>
      </c>
      <c r="W5" s="50"/>
    </row>
    <row r="6" customFormat="false" ht="15" hidden="false" customHeight="false" outlineLevel="0" collapsed="false">
      <c r="A6" s="42" t="n">
        <v>2</v>
      </c>
      <c r="B6" s="67" t="s">
        <v>330</v>
      </c>
      <c r="C6" s="43" t="s">
        <v>331</v>
      </c>
      <c r="D6" s="44" t="s">
        <v>279</v>
      </c>
      <c r="E6" s="42" t="s">
        <v>275</v>
      </c>
      <c r="F6" s="43" t="s">
        <v>166</v>
      </c>
      <c r="G6" s="45" t="n">
        <f aca="false">SUM(L6,Q6,V6)+W6</f>
        <v>554</v>
      </c>
      <c r="H6" s="46" t="n">
        <v>44.59</v>
      </c>
      <c r="I6" s="47" t="n">
        <v>44.11</v>
      </c>
      <c r="J6" s="47" t="n">
        <v>57.6</v>
      </c>
      <c r="K6" s="47" t="n">
        <v>41.76</v>
      </c>
      <c r="L6" s="48" t="n">
        <f aca="false">SUM(H6:K6)</f>
        <v>188.06</v>
      </c>
      <c r="M6" s="49" t="n">
        <v>43.38</v>
      </c>
      <c r="N6" s="47" t="n">
        <v>42.93</v>
      </c>
      <c r="O6" s="47" t="n">
        <v>57.19</v>
      </c>
      <c r="P6" s="47" t="n">
        <v>40.62</v>
      </c>
      <c r="Q6" s="48" t="n">
        <f aca="false">SUM(M6:P6)</f>
        <v>184.12</v>
      </c>
      <c r="R6" s="46" t="n">
        <v>43.26</v>
      </c>
      <c r="S6" s="47" t="n">
        <v>42.76</v>
      </c>
      <c r="T6" s="47" t="n">
        <v>55.87</v>
      </c>
      <c r="U6" s="47" t="n">
        <v>39.93</v>
      </c>
      <c r="V6" s="48" t="n">
        <f aca="false">SUM(R6:U6)</f>
        <v>181.82</v>
      </c>
      <c r="W6" s="50"/>
    </row>
    <row r="7" customFormat="false" ht="15" hidden="false" customHeight="false" outlineLevel="0" collapsed="false">
      <c r="A7" s="42" t="n">
        <v>3</v>
      </c>
      <c r="B7" s="67" t="s">
        <v>332</v>
      </c>
      <c r="C7" s="43" t="s">
        <v>123</v>
      </c>
      <c r="D7" s="44" t="s">
        <v>117</v>
      </c>
      <c r="E7" s="42" t="s">
        <v>275</v>
      </c>
      <c r="F7" s="43" t="s">
        <v>308</v>
      </c>
      <c r="G7" s="45" t="n">
        <f aca="false">SUM(L7,Q7,V7)+W7</f>
        <v>557.19</v>
      </c>
      <c r="H7" s="46" t="n">
        <v>44.92</v>
      </c>
      <c r="I7" s="47" t="n">
        <v>45.65</v>
      </c>
      <c r="J7" s="47" t="n">
        <v>56.74</v>
      </c>
      <c r="K7" s="47" t="n">
        <v>43.97</v>
      </c>
      <c r="L7" s="48" t="n">
        <f aca="false">SUM(H7:K7)</f>
        <v>191.28</v>
      </c>
      <c r="M7" s="49" t="n">
        <v>44.42</v>
      </c>
      <c r="N7" s="47" t="n">
        <v>43.79</v>
      </c>
      <c r="O7" s="47" t="n">
        <v>57.19</v>
      </c>
      <c r="P7" s="47" t="n">
        <v>41</v>
      </c>
      <c r="Q7" s="48" t="n">
        <f aca="false">SUM(M7:P7)</f>
        <v>186.4</v>
      </c>
      <c r="R7" s="46" t="n">
        <v>43.64</v>
      </c>
      <c r="S7" s="47" t="n">
        <v>43.02</v>
      </c>
      <c r="T7" s="47" t="n">
        <v>52.49</v>
      </c>
      <c r="U7" s="47" t="n">
        <v>40.36</v>
      </c>
      <c r="V7" s="48" t="n">
        <f aca="false">SUM(R7:U7)</f>
        <v>179.51</v>
      </c>
      <c r="W7" s="51"/>
    </row>
    <row r="8" customFormat="false" ht="15" hidden="false" customHeight="false" outlineLevel="0" collapsed="false">
      <c r="A8" s="42" t="n">
        <v>4</v>
      </c>
      <c r="B8" s="67" t="s">
        <v>333</v>
      </c>
      <c r="C8" s="43" t="s">
        <v>277</v>
      </c>
      <c r="D8" s="44" t="s">
        <v>278</v>
      </c>
      <c r="E8" s="42" t="s">
        <v>94</v>
      </c>
      <c r="F8" s="43" t="s">
        <v>164</v>
      </c>
      <c r="G8" s="45" t="n">
        <f aca="false">SUM(L8,Q8,V8)+W8</f>
        <v>571.47</v>
      </c>
      <c r="H8" s="46" t="n">
        <v>46.05</v>
      </c>
      <c r="I8" s="47" t="n">
        <v>48.01</v>
      </c>
      <c r="J8" s="47" t="n">
        <v>58.66</v>
      </c>
      <c r="K8" s="47" t="n">
        <v>41.97</v>
      </c>
      <c r="L8" s="48" t="n">
        <f aca="false">SUM(H8:K8)</f>
        <v>194.69</v>
      </c>
      <c r="M8" s="49" t="n">
        <v>45.54</v>
      </c>
      <c r="N8" s="47" t="n">
        <v>45.06</v>
      </c>
      <c r="O8" s="47" t="n">
        <v>57.18</v>
      </c>
      <c r="P8" s="47" t="n">
        <v>42.51</v>
      </c>
      <c r="Q8" s="48" t="n">
        <f aca="false">SUM(M8:P8)</f>
        <v>190.29</v>
      </c>
      <c r="R8" s="46" t="n">
        <v>45.09</v>
      </c>
      <c r="S8" s="47" t="n">
        <v>42.23</v>
      </c>
      <c r="T8" s="47" t="n">
        <v>56.84</v>
      </c>
      <c r="U8" s="47" t="n">
        <v>42.33</v>
      </c>
      <c r="V8" s="48" t="n">
        <f aca="false">SUM(R8:U8)</f>
        <v>186.49</v>
      </c>
      <c r="W8" s="50"/>
    </row>
    <row r="9" customFormat="false" ht="15" hidden="false" customHeight="false" outlineLevel="0" collapsed="false">
      <c r="A9" s="42" t="n">
        <v>5</v>
      </c>
      <c r="B9" s="67" t="s">
        <v>334</v>
      </c>
      <c r="C9" s="43" t="s">
        <v>60</v>
      </c>
      <c r="D9" s="44" t="s">
        <v>27</v>
      </c>
      <c r="E9" s="42" t="s">
        <v>275</v>
      </c>
      <c r="F9" s="43" t="s">
        <v>210</v>
      </c>
      <c r="G9" s="45" t="n">
        <f aca="false">SUM(L9,Q9,V9)+W9</f>
        <v>571.63</v>
      </c>
      <c r="H9" s="46" t="n">
        <v>45</v>
      </c>
      <c r="I9" s="47" t="n">
        <v>52.88</v>
      </c>
      <c r="J9" s="47" t="n">
        <v>59.21</v>
      </c>
      <c r="K9" s="47" t="n">
        <v>42.25</v>
      </c>
      <c r="L9" s="48" t="n">
        <f aca="false">SUM(H9:K9)</f>
        <v>199.34</v>
      </c>
      <c r="M9" s="49" t="n">
        <v>44.78</v>
      </c>
      <c r="N9" s="47" t="n">
        <v>45.32</v>
      </c>
      <c r="O9" s="47" t="n">
        <v>56.42</v>
      </c>
      <c r="P9" s="47" t="n">
        <v>41.94</v>
      </c>
      <c r="Q9" s="48" t="n">
        <f aca="false">SUM(M9:P9)</f>
        <v>188.46</v>
      </c>
      <c r="R9" s="46" t="n">
        <v>43.46</v>
      </c>
      <c r="S9" s="47" t="n">
        <v>43.44</v>
      </c>
      <c r="T9" s="47" t="n">
        <v>55.74</v>
      </c>
      <c r="U9" s="47" t="n">
        <v>41.19</v>
      </c>
      <c r="V9" s="48" t="n">
        <f aca="false">SUM(R9:U9)</f>
        <v>183.83</v>
      </c>
      <c r="W9" s="51"/>
    </row>
    <row r="10" customFormat="false" ht="15" hidden="false" customHeight="false" outlineLevel="0" collapsed="false">
      <c r="A10" s="42" t="n">
        <v>6</v>
      </c>
      <c r="B10" s="67" t="s">
        <v>335</v>
      </c>
      <c r="C10" s="43" t="s">
        <v>62</v>
      </c>
      <c r="D10" s="44" t="s">
        <v>44</v>
      </c>
      <c r="E10" s="42" t="s">
        <v>56</v>
      </c>
      <c r="F10" s="43" t="s">
        <v>162</v>
      </c>
      <c r="G10" s="45" t="n">
        <f aca="false">SUM(L10,Q10,V10)+W10</f>
        <v>579.96</v>
      </c>
      <c r="H10" s="46" t="n">
        <v>47.65</v>
      </c>
      <c r="I10" s="47" t="n">
        <v>44.58</v>
      </c>
      <c r="J10" s="47" t="n">
        <v>59.25</v>
      </c>
      <c r="K10" s="47" t="n">
        <v>42.02</v>
      </c>
      <c r="L10" s="48" t="n">
        <f aca="false">SUM(H10:K10)</f>
        <v>193.5</v>
      </c>
      <c r="M10" s="49" t="n">
        <v>44.9</v>
      </c>
      <c r="N10" s="47" t="n">
        <v>43.33</v>
      </c>
      <c r="O10" s="47" t="n">
        <v>57.82</v>
      </c>
      <c r="P10" s="47" t="n">
        <v>42.75</v>
      </c>
      <c r="Q10" s="48" t="n">
        <f aca="false">SUM(M10:P10)</f>
        <v>188.8</v>
      </c>
      <c r="R10" s="49" t="n">
        <v>49.46</v>
      </c>
      <c r="S10" s="47" t="n">
        <v>47.93</v>
      </c>
      <c r="T10" s="47" t="n">
        <v>58.52</v>
      </c>
      <c r="U10" s="47" t="n">
        <v>41.75</v>
      </c>
      <c r="V10" s="48" t="n">
        <f aca="false">SUM(R10:U10)</f>
        <v>197.66</v>
      </c>
      <c r="W10" s="51"/>
    </row>
    <row r="11" customFormat="false" ht="15" hidden="false" customHeight="false" outlineLevel="0" collapsed="false">
      <c r="A11" s="42" t="n">
        <v>7</v>
      </c>
      <c r="B11" s="67" t="s">
        <v>336</v>
      </c>
      <c r="C11" s="43" t="s">
        <v>59</v>
      </c>
      <c r="D11" s="44" t="s">
        <v>27</v>
      </c>
      <c r="E11" s="42" t="s">
        <v>56</v>
      </c>
      <c r="F11" s="43" t="s">
        <v>193</v>
      </c>
      <c r="G11" s="45" t="n">
        <f aca="false">SUM(L11,Q11,V11)+W11</f>
        <v>584.98</v>
      </c>
      <c r="H11" s="46" t="n">
        <v>49.59</v>
      </c>
      <c r="I11" s="47" t="n">
        <v>46.78</v>
      </c>
      <c r="J11" s="47" t="n">
        <v>58.88</v>
      </c>
      <c r="K11" s="47" t="n">
        <v>42.44</v>
      </c>
      <c r="L11" s="48" t="n">
        <f aca="false">SUM(H11:K11)</f>
        <v>197.69</v>
      </c>
      <c r="M11" s="49" t="n">
        <v>45.97</v>
      </c>
      <c r="N11" s="47" t="n">
        <v>46.56</v>
      </c>
      <c r="O11" s="47" t="n">
        <v>58.48</v>
      </c>
      <c r="P11" s="47" t="n">
        <v>43.98</v>
      </c>
      <c r="Q11" s="48" t="n">
        <f aca="false">SUM(M11:P11)</f>
        <v>194.99</v>
      </c>
      <c r="R11" s="46" t="n">
        <v>44.82</v>
      </c>
      <c r="S11" s="47" t="n">
        <v>47.41</v>
      </c>
      <c r="T11" s="47" t="n">
        <v>58.1</v>
      </c>
      <c r="U11" s="47" t="n">
        <v>41.97</v>
      </c>
      <c r="V11" s="48" t="n">
        <f aca="false">SUM(R11:U11)</f>
        <v>192.3</v>
      </c>
      <c r="W11" s="50"/>
    </row>
    <row r="12" customFormat="false" ht="15" hidden="false" customHeight="false" outlineLevel="0" collapsed="false">
      <c r="A12" s="42" t="n">
        <v>8</v>
      </c>
      <c r="B12" s="67" t="s">
        <v>337</v>
      </c>
      <c r="C12" s="43" t="s">
        <v>57</v>
      </c>
      <c r="D12" s="44" t="s">
        <v>44</v>
      </c>
      <c r="E12" s="42" t="s">
        <v>56</v>
      </c>
      <c r="F12" s="43" t="s">
        <v>162</v>
      </c>
      <c r="G12" s="45" t="n">
        <f aca="false">SUM(L12,Q12,V12)+W12</f>
        <v>588.75</v>
      </c>
      <c r="H12" s="46" t="n">
        <v>49.13</v>
      </c>
      <c r="I12" s="47" t="n">
        <v>50.8</v>
      </c>
      <c r="J12" s="47" t="n">
        <v>63.1</v>
      </c>
      <c r="K12" s="47" t="n">
        <v>44.25</v>
      </c>
      <c r="L12" s="48" t="n">
        <f aca="false">SUM(H12:K12)</f>
        <v>207.28</v>
      </c>
      <c r="M12" s="49" t="n">
        <v>45.87</v>
      </c>
      <c r="N12" s="47" t="n">
        <v>44.78</v>
      </c>
      <c r="O12" s="47" t="n">
        <v>58.87</v>
      </c>
      <c r="P12" s="47" t="n">
        <v>42.21</v>
      </c>
      <c r="Q12" s="48" t="n">
        <f aca="false">SUM(M12:P12)</f>
        <v>191.73</v>
      </c>
      <c r="R12" s="46" t="n">
        <v>45.54</v>
      </c>
      <c r="S12" s="47" t="n">
        <v>44.02</v>
      </c>
      <c r="T12" s="47" t="n">
        <v>58.65</v>
      </c>
      <c r="U12" s="47" t="n">
        <v>41.53</v>
      </c>
      <c r="V12" s="48" t="n">
        <f aca="false">SUM(R12:U12)</f>
        <v>189.74</v>
      </c>
      <c r="W12" s="50"/>
    </row>
    <row r="13" customFormat="false" ht="15" hidden="false" customHeight="false" outlineLevel="0" collapsed="false">
      <c r="A13" s="42" t="n">
        <v>9</v>
      </c>
      <c r="B13" s="67" t="s">
        <v>338</v>
      </c>
      <c r="C13" s="43" t="s">
        <v>339</v>
      </c>
      <c r="D13" s="44" t="s">
        <v>279</v>
      </c>
      <c r="E13" s="42" t="s">
        <v>275</v>
      </c>
      <c r="F13" s="43" t="s">
        <v>166</v>
      </c>
      <c r="G13" s="45" t="n">
        <f aca="false">SUM(L13,Q13,V13)+W13</f>
        <v>590.19</v>
      </c>
      <c r="H13" s="46" t="n">
        <v>48.6</v>
      </c>
      <c r="I13" s="47" t="n">
        <v>46.91</v>
      </c>
      <c r="J13" s="47" t="n">
        <v>60.24</v>
      </c>
      <c r="K13" s="47" t="n">
        <v>43.6</v>
      </c>
      <c r="L13" s="48" t="n">
        <f aca="false">SUM(H13:K13)</f>
        <v>199.35</v>
      </c>
      <c r="M13" s="49" t="n">
        <v>46.92</v>
      </c>
      <c r="N13" s="47" t="n">
        <v>46</v>
      </c>
      <c r="O13" s="47" t="n">
        <v>58.6</v>
      </c>
      <c r="P13" s="47" t="n">
        <v>43.68</v>
      </c>
      <c r="Q13" s="48" t="n">
        <f aca="false">SUM(M13:P13)</f>
        <v>195.2</v>
      </c>
      <c r="R13" s="46" t="n">
        <v>45.99</v>
      </c>
      <c r="S13" s="47" t="n">
        <v>47.74</v>
      </c>
      <c r="T13" s="47" t="n">
        <v>58.77</v>
      </c>
      <c r="U13" s="47" t="n">
        <v>43.14</v>
      </c>
      <c r="V13" s="48" t="n">
        <f aca="false">SUM(R13:U13)</f>
        <v>195.64</v>
      </c>
      <c r="W13" s="51"/>
    </row>
    <row r="14" customFormat="false" ht="15" hidden="false" customHeight="false" outlineLevel="0" collapsed="false">
      <c r="A14" s="42" t="n">
        <v>10</v>
      </c>
      <c r="B14" s="67" t="s">
        <v>340</v>
      </c>
      <c r="C14" s="43" t="s">
        <v>280</v>
      </c>
      <c r="D14" s="44" t="s">
        <v>30</v>
      </c>
      <c r="E14" s="42" t="s">
        <v>94</v>
      </c>
      <c r="F14" s="43" t="s">
        <v>181</v>
      </c>
      <c r="G14" s="45" t="n">
        <f aca="false">SUM(L14,Q14,V14)+W14</f>
        <v>591.49</v>
      </c>
      <c r="H14" s="46" t="n">
        <v>45.85</v>
      </c>
      <c r="I14" s="47" t="n">
        <v>48.54</v>
      </c>
      <c r="J14" s="47" t="n">
        <v>60.14</v>
      </c>
      <c r="K14" s="47" t="n">
        <v>44.52</v>
      </c>
      <c r="L14" s="48" t="n">
        <f aca="false">SUM(H14:K14)</f>
        <v>199.05</v>
      </c>
      <c r="M14" s="49" t="n">
        <v>48.28</v>
      </c>
      <c r="N14" s="47" t="n">
        <v>45.95</v>
      </c>
      <c r="O14" s="47" t="n">
        <v>61.4</v>
      </c>
      <c r="P14" s="47" t="n">
        <v>42.74</v>
      </c>
      <c r="Q14" s="48" t="n">
        <f aca="false">SUM(M14:P14)</f>
        <v>198.37</v>
      </c>
      <c r="R14" s="46" t="n">
        <v>45.66</v>
      </c>
      <c r="S14" s="47" t="n">
        <v>45.77</v>
      </c>
      <c r="T14" s="47" t="n">
        <v>60.03</v>
      </c>
      <c r="U14" s="47" t="n">
        <v>42.61</v>
      </c>
      <c r="V14" s="48" t="n">
        <f aca="false">SUM(R14:U14)</f>
        <v>194.07</v>
      </c>
      <c r="W14" s="51"/>
    </row>
    <row r="15" customFormat="false" ht="15" hidden="false" customHeight="false" outlineLevel="0" collapsed="false">
      <c r="A15" s="42" t="n">
        <v>11</v>
      </c>
      <c r="B15" s="67" t="s">
        <v>341</v>
      </c>
      <c r="C15" s="43" t="s">
        <v>115</v>
      </c>
      <c r="D15" s="44" t="s">
        <v>27</v>
      </c>
      <c r="E15" s="42" t="s">
        <v>114</v>
      </c>
      <c r="F15" s="43" t="s">
        <v>161</v>
      </c>
      <c r="G15" s="45" t="n">
        <f aca="false">SUM(L15,Q15,V15)+W15</f>
        <v>593.31</v>
      </c>
      <c r="H15" s="46" t="n">
        <v>46.79</v>
      </c>
      <c r="I15" s="47" t="n">
        <v>52.58</v>
      </c>
      <c r="J15" s="47" t="n">
        <v>60.33</v>
      </c>
      <c r="K15" s="47" t="n">
        <v>44.67</v>
      </c>
      <c r="L15" s="48" t="n">
        <f aca="false">SUM(H15:K15)</f>
        <v>204.37</v>
      </c>
      <c r="M15" s="49" t="n">
        <v>46.45</v>
      </c>
      <c r="N15" s="47" t="n">
        <v>48.52</v>
      </c>
      <c r="O15" s="47" t="n">
        <v>56.92</v>
      </c>
      <c r="P15" s="47" t="n">
        <v>42.14</v>
      </c>
      <c r="Q15" s="48" t="n">
        <f aca="false">SUM(M15:P15)</f>
        <v>194.03</v>
      </c>
      <c r="R15" s="46" t="n">
        <v>45.12</v>
      </c>
      <c r="S15" s="47" t="n">
        <v>48.83</v>
      </c>
      <c r="T15" s="47" t="n">
        <v>59.53</v>
      </c>
      <c r="U15" s="47" t="n">
        <v>41.43</v>
      </c>
      <c r="V15" s="48" t="n">
        <f aca="false">SUM(R15:U15)</f>
        <v>194.91</v>
      </c>
      <c r="W15" s="50"/>
    </row>
    <row r="16" customFormat="false" ht="15" hidden="false" customHeight="false" outlineLevel="0" collapsed="false">
      <c r="A16" s="42" t="n">
        <v>12</v>
      </c>
      <c r="B16" s="67" t="s">
        <v>342</v>
      </c>
      <c r="C16" s="43" t="s">
        <v>85</v>
      </c>
      <c r="D16" s="44" t="s">
        <v>30</v>
      </c>
      <c r="E16" s="42" t="s">
        <v>71</v>
      </c>
      <c r="F16" s="43" t="s">
        <v>187</v>
      </c>
      <c r="G16" s="45" t="n">
        <f aca="false">SUM(L16,Q16,V16)+W16</f>
        <v>598.68</v>
      </c>
      <c r="H16" s="46" t="n">
        <v>46.78</v>
      </c>
      <c r="I16" s="47" t="n">
        <v>48</v>
      </c>
      <c r="J16" s="47" t="n">
        <v>60.53</v>
      </c>
      <c r="K16" s="47" t="n">
        <v>46.31</v>
      </c>
      <c r="L16" s="48" t="n">
        <f aca="false">SUM(H16:K16)</f>
        <v>201.62</v>
      </c>
      <c r="M16" s="49" t="n">
        <v>46.81</v>
      </c>
      <c r="N16" s="47" t="n">
        <v>45.3</v>
      </c>
      <c r="O16" s="47" t="n">
        <v>65.35</v>
      </c>
      <c r="P16" s="47" t="n">
        <v>43.42</v>
      </c>
      <c r="Q16" s="48" t="n">
        <f aca="false">SUM(M16:P16)</f>
        <v>200.88</v>
      </c>
      <c r="R16" s="46" t="n">
        <v>48.19</v>
      </c>
      <c r="S16" s="47" t="n">
        <v>45.05</v>
      </c>
      <c r="T16" s="47" t="n">
        <v>59.87</v>
      </c>
      <c r="U16" s="47" t="n">
        <v>43.07</v>
      </c>
      <c r="V16" s="48" t="n">
        <f aca="false">SUM(R16:U16)</f>
        <v>196.18</v>
      </c>
      <c r="W16" s="51"/>
    </row>
    <row r="17" customFormat="false" ht="15" hidden="false" customHeight="false" outlineLevel="0" collapsed="false">
      <c r="A17" s="42" t="n">
        <v>13</v>
      </c>
      <c r="B17" s="67" t="s">
        <v>343</v>
      </c>
      <c r="C17" s="43" t="s">
        <v>128</v>
      </c>
      <c r="D17" s="44" t="s">
        <v>204</v>
      </c>
      <c r="E17" s="42" t="s">
        <v>205</v>
      </c>
      <c r="F17" s="43" t="s">
        <v>171</v>
      </c>
      <c r="G17" s="45" t="n">
        <f aca="false">SUM(L17,Q17,V17)+W17</f>
        <v>599.84</v>
      </c>
      <c r="H17" s="46" t="n">
        <v>47.23</v>
      </c>
      <c r="I17" s="47" t="n">
        <v>49.51</v>
      </c>
      <c r="J17" s="47" t="n">
        <v>61.29</v>
      </c>
      <c r="K17" s="47" t="n">
        <v>46.82</v>
      </c>
      <c r="L17" s="48" t="n">
        <f aca="false">SUM(H17:K17)</f>
        <v>204.85</v>
      </c>
      <c r="M17" s="49" t="n">
        <v>46.69</v>
      </c>
      <c r="N17" s="47" t="n">
        <v>47.45</v>
      </c>
      <c r="O17" s="47" t="n">
        <v>60.58</v>
      </c>
      <c r="P17" s="47" t="n">
        <v>44.2</v>
      </c>
      <c r="Q17" s="48" t="n">
        <f aca="false">SUM(M17:P17)</f>
        <v>198.92</v>
      </c>
      <c r="R17" s="46" t="n">
        <v>45.9</v>
      </c>
      <c r="S17" s="47" t="n">
        <v>48.02</v>
      </c>
      <c r="T17" s="47" t="n">
        <v>58.87</v>
      </c>
      <c r="U17" s="47" t="n">
        <v>43.28</v>
      </c>
      <c r="V17" s="48" t="n">
        <f aca="false">SUM(R17:U17)</f>
        <v>196.07</v>
      </c>
      <c r="W17" s="50"/>
    </row>
    <row r="18" customFormat="false" ht="15" hidden="false" customHeight="false" outlineLevel="0" collapsed="false">
      <c r="A18" s="42" t="n">
        <v>14</v>
      </c>
      <c r="B18" s="67" t="s">
        <v>344</v>
      </c>
      <c r="C18" s="43" t="s">
        <v>59</v>
      </c>
      <c r="D18" s="44" t="s">
        <v>27</v>
      </c>
      <c r="E18" s="42" t="s">
        <v>275</v>
      </c>
      <c r="F18" s="43" t="s">
        <v>174</v>
      </c>
      <c r="G18" s="45" t="n">
        <f aca="false">SUM(L18,Q18,V18)+W18</f>
        <v>606.01</v>
      </c>
      <c r="H18" s="46" t="n">
        <v>47.92</v>
      </c>
      <c r="I18" s="47" t="n">
        <v>47.7</v>
      </c>
      <c r="J18" s="47" t="n">
        <v>63.96</v>
      </c>
      <c r="K18" s="47" t="n">
        <v>45.36</v>
      </c>
      <c r="L18" s="48" t="n">
        <f aca="false">SUM(H18:K18)</f>
        <v>204.94</v>
      </c>
      <c r="M18" s="49" t="n">
        <v>48.33</v>
      </c>
      <c r="N18" s="47" t="n">
        <v>45.68</v>
      </c>
      <c r="O18" s="47" t="n">
        <v>59.7</v>
      </c>
      <c r="P18" s="47" t="n">
        <v>44.11</v>
      </c>
      <c r="Q18" s="48" t="n">
        <f aca="false">SUM(M18:P18)</f>
        <v>197.82</v>
      </c>
      <c r="R18" s="46" t="n">
        <v>52.59</v>
      </c>
      <c r="S18" s="47" t="n">
        <v>46.95</v>
      </c>
      <c r="T18" s="47" t="n">
        <v>60.63</v>
      </c>
      <c r="U18" s="47" t="n">
        <v>43.08</v>
      </c>
      <c r="V18" s="48" t="n">
        <f aca="false">SUM(R18:U18)</f>
        <v>203.25</v>
      </c>
      <c r="W18" s="50"/>
    </row>
    <row r="19" customFormat="false" ht="15" hidden="false" customHeight="false" outlineLevel="0" collapsed="false">
      <c r="A19" s="42" t="n">
        <v>15</v>
      </c>
      <c r="B19" s="67" t="s">
        <v>345</v>
      </c>
      <c r="C19" s="43" t="s">
        <v>346</v>
      </c>
      <c r="D19" s="44" t="s">
        <v>30</v>
      </c>
      <c r="E19" s="42" t="s">
        <v>94</v>
      </c>
      <c r="F19" s="43" t="s">
        <v>181</v>
      </c>
      <c r="G19" s="45" t="n">
        <f aca="false">SUM(L19,Q19,V19)+W19</f>
        <v>608.35</v>
      </c>
      <c r="H19" s="46" t="n">
        <v>48.01</v>
      </c>
      <c r="I19" s="47" t="n">
        <v>45.99</v>
      </c>
      <c r="J19" s="47" t="n">
        <v>63.21</v>
      </c>
      <c r="K19" s="47" t="n">
        <v>44.83</v>
      </c>
      <c r="L19" s="48" t="n">
        <f aca="false">SUM(H19:K19)</f>
        <v>202.04</v>
      </c>
      <c r="M19" s="49" t="n">
        <v>47.44</v>
      </c>
      <c r="N19" s="47" t="n">
        <v>43.96</v>
      </c>
      <c r="O19" s="47" t="n">
        <v>69.39</v>
      </c>
      <c r="P19" s="47" t="n">
        <v>43.81</v>
      </c>
      <c r="Q19" s="48" t="n">
        <f aca="false">SUM(M19:P19)</f>
        <v>204.6</v>
      </c>
      <c r="R19" s="46" t="n">
        <v>47.67</v>
      </c>
      <c r="S19" s="47" t="n">
        <v>47.6</v>
      </c>
      <c r="T19" s="47" t="n">
        <v>62.64</v>
      </c>
      <c r="U19" s="47" t="n">
        <v>43.8</v>
      </c>
      <c r="V19" s="48" t="n">
        <f aca="false">SUM(R19:U19)</f>
        <v>201.71</v>
      </c>
      <c r="W19" s="50"/>
    </row>
    <row r="20" customFormat="false" ht="15" hidden="false" customHeight="false" outlineLevel="0" collapsed="false">
      <c r="A20" s="42" t="n">
        <v>16</v>
      </c>
      <c r="B20" s="67" t="s">
        <v>347</v>
      </c>
      <c r="C20" s="43" t="s">
        <v>106</v>
      </c>
      <c r="D20" s="44" t="s">
        <v>47</v>
      </c>
      <c r="E20" s="42" t="s">
        <v>175</v>
      </c>
      <c r="F20" s="43" t="s">
        <v>176</v>
      </c>
      <c r="G20" s="45" t="n">
        <f aca="false">SUM(L20,Q20,V20)+W20</f>
        <v>613.03</v>
      </c>
      <c r="H20" s="46" t="n">
        <v>52.32</v>
      </c>
      <c r="I20" s="47" t="n">
        <v>48.56</v>
      </c>
      <c r="J20" s="47" t="n">
        <v>64.44</v>
      </c>
      <c r="K20" s="47" t="n">
        <v>45.1</v>
      </c>
      <c r="L20" s="48" t="n">
        <f aca="false">SUM(H20:K20)</f>
        <v>210.42</v>
      </c>
      <c r="M20" s="49" t="n">
        <v>47.22</v>
      </c>
      <c r="N20" s="47" t="n">
        <v>45.89</v>
      </c>
      <c r="O20" s="47" t="n">
        <v>61.66</v>
      </c>
      <c r="P20" s="47" t="n">
        <v>42.99</v>
      </c>
      <c r="Q20" s="48" t="n">
        <f aca="false">SUM(M20:P20)</f>
        <v>197.76</v>
      </c>
      <c r="R20" s="46" t="n">
        <v>52.35</v>
      </c>
      <c r="S20" s="47" t="n">
        <v>48.53</v>
      </c>
      <c r="T20" s="47" t="n">
        <v>60.58</v>
      </c>
      <c r="U20" s="47" t="n">
        <v>43.39</v>
      </c>
      <c r="V20" s="48" t="n">
        <f aca="false">SUM(R20:U20)</f>
        <v>204.85</v>
      </c>
      <c r="W20" s="51"/>
    </row>
    <row r="21" customFormat="false" ht="15" hidden="false" customHeight="false" outlineLevel="0" collapsed="false">
      <c r="A21" s="42" t="n">
        <v>17</v>
      </c>
      <c r="B21" s="67" t="s">
        <v>348</v>
      </c>
      <c r="C21" s="43" t="s">
        <v>349</v>
      </c>
      <c r="D21" s="44" t="s">
        <v>44</v>
      </c>
      <c r="E21" s="42" t="s">
        <v>175</v>
      </c>
      <c r="F21" s="43" t="s">
        <v>176</v>
      </c>
      <c r="G21" s="45" t="n">
        <f aca="false">SUM(L21,Q21,V21)+W21</f>
        <v>613.59</v>
      </c>
      <c r="H21" s="46" t="n">
        <v>50.93</v>
      </c>
      <c r="I21" s="47" t="n">
        <v>46.46</v>
      </c>
      <c r="J21" s="47" t="n">
        <v>63.09</v>
      </c>
      <c r="K21" s="47" t="n">
        <v>45.64</v>
      </c>
      <c r="L21" s="48" t="n">
        <f aca="false">SUM(H21:K21)</f>
        <v>206.12</v>
      </c>
      <c r="M21" s="49" t="n">
        <v>48.87</v>
      </c>
      <c r="N21" s="47" t="n">
        <v>52.17</v>
      </c>
      <c r="O21" s="47" t="n">
        <v>62.49</v>
      </c>
      <c r="P21" s="47" t="n">
        <v>44.87</v>
      </c>
      <c r="Q21" s="48" t="n">
        <f aca="false">SUM(M21:P21)</f>
        <v>208.4</v>
      </c>
      <c r="R21" s="46" t="n">
        <v>47.96</v>
      </c>
      <c r="S21" s="47" t="n">
        <v>46.66</v>
      </c>
      <c r="T21" s="47" t="n">
        <v>60.64</v>
      </c>
      <c r="U21" s="47" t="n">
        <v>43.81</v>
      </c>
      <c r="V21" s="48" t="n">
        <f aca="false">SUM(R21:U21)</f>
        <v>199.07</v>
      </c>
      <c r="W21" s="51"/>
    </row>
    <row r="22" customFormat="false" ht="15" hidden="false" customHeight="false" outlineLevel="0" collapsed="false">
      <c r="A22" s="42" t="n">
        <v>18</v>
      </c>
      <c r="B22" s="67" t="s">
        <v>350</v>
      </c>
      <c r="C22" s="43" t="s">
        <v>280</v>
      </c>
      <c r="D22" s="44" t="s">
        <v>30</v>
      </c>
      <c r="E22" s="42" t="s">
        <v>205</v>
      </c>
      <c r="F22" s="43" t="s">
        <v>167</v>
      </c>
      <c r="G22" s="45" t="n">
        <f aca="false">SUM(L22,Q22,V22)+W22</f>
        <v>620.76</v>
      </c>
      <c r="H22" s="46" t="n">
        <v>50.92</v>
      </c>
      <c r="I22" s="47" t="n">
        <v>50.08</v>
      </c>
      <c r="J22" s="47" t="n">
        <v>62.36</v>
      </c>
      <c r="K22" s="47" t="n">
        <v>46.73</v>
      </c>
      <c r="L22" s="48" t="n">
        <f aca="false">SUM(H22:K22)</f>
        <v>210.09</v>
      </c>
      <c r="M22" s="49" t="n">
        <v>49.6</v>
      </c>
      <c r="N22" s="47" t="n">
        <v>47.59</v>
      </c>
      <c r="O22" s="47" t="n">
        <v>63.31</v>
      </c>
      <c r="P22" s="47" t="n">
        <v>47.36</v>
      </c>
      <c r="Q22" s="48" t="n">
        <f aca="false">SUM(M22:P22)</f>
        <v>207.86</v>
      </c>
      <c r="R22" s="46" t="n">
        <v>48.61</v>
      </c>
      <c r="S22" s="47" t="n">
        <v>48.11</v>
      </c>
      <c r="T22" s="47" t="n">
        <v>61.65</v>
      </c>
      <c r="U22" s="47" t="n">
        <v>44.44</v>
      </c>
      <c r="V22" s="48" t="n">
        <f aca="false">SUM(R22:U22)</f>
        <v>202.81</v>
      </c>
      <c r="W22" s="51"/>
    </row>
    <row r="23" customFormat="false" ht="15" hidden="false" customHeight="false" outlineLevel="0" collapsed="false">
      <c r="A23" s="42" t="n">
        <v>19</v>
      </c>
      <c r="B23" s="67" t="s">
        <v>351</v>
      </c>
      <c r="C23" s="43" t="s">
        <v>41</v>
      </c>
      <c r="D23" s="44" t="s">
        <v>42</v>
      </c>
      <c r="E23" s="42" t="s">
        <v>38</v>
      </c>
      <c r="F23" s="43" t="s">
        <v>170</v>
      </c>
      <c r="G23" s="45" t="n">
        <f aca="false">SUM(L23,Q23,V23)+W23</f>
        <v>624.76</v>
      </c>
      <c r="H23" s="46" t="n">
        <v>50.17</v>
      </c>
      <c r="I23" s="47" t="n">
        <v>51.12</v>
      </c>
      <c r="J23" s="47" t="n">
        <v>65.97</v>
      </c>
      <c r="K23" s="47" t="n">
        <v>45.27</v>
      </c>
      <c r="L23" s="48" t="n">
        <f aca="false">SUM(H23:K23)</f>
        <v>212.53</v>
      </c>
      <c r="M23" s="49" t="n">
        <v>50.15</v>
      </c>
      <c r="N23" s="47" t="n">
        <v>47.92</v>
      </c>
      <c r="O23" s="47" t="n">
        <v>62.87</v>
      </c>
      <c r="P23" s="47" t="n">
        <v>44.57</v>
      </c>
      <c r="Q23" s="48" t="n">
        <f aca="false">SUM(M23:P23)</f>
        <v>205.51</v>
      </c>
      <c r="R23" s="46" t="n">
        <v>49.74</v>
      </c>
      <c r="S23" s="47" t="n">
        <v>48.07</v>
      </c>
      <c r="T23" s="47" t="n">
        <v>63.3</v>
      </c>
      <c r="U23" s="47" t="n">
        <v>45.61</v>
      </c>
      <c r="V23" s="48" t="n">
        <f aca="false">SUM(R23:U23)</f>
        <v>206.72</v>
      </c>
      <c r="W23" s="50"/>
    </row>
    <row r="24" customFormat="false" ht="15" hidden="false" customHeight="false" outlineLevel="0" collapsed="false">
      <c r="A24" s="42" t="n">
        <v>20</v>
      </c>
      <c r="B24" s="67" t="s">
        <v>352</v>
      </c>
      <c r="C24" s="43" t="s">
        <v>102</v>
      </c>
      <c r="D24" s="44" t="s">
        <v>47</v>
      </c>
      <c r="E24" s="42" t="s">
        <v>175</v>
      </c>
      <c r="F24" s="43" t="s">
        <v>176</v>
      </c>
      <c r="G24" s="45" t="n">
        <f aca="false">SUM(L24,Q24,V24)+W24</f>
        <v>632.46</v>
      </c>
      <c r="H24" s="46" t="n">
        <v>51.28</v>
      </c>
      <c r="I24" s="47" t="n">
        <v>50.42</v>
      </c>
      <c r="J24" s="47" t="n">
        <v>64.01</v>
      </c>
      <c r="K24" s="47" t="n">
        <v>47.16</v>
      </c>
      <c r="L24" s="48" t="n">
        <f aca="false">SUM(H24:K24)</f>
        <v>212.87</v>
      </c>
      <c r="M24" s="49" t="n">
        <v>51.24</v>
      </c>
      <c r="N24" s="47" t="n">
        <v>49.27</v>
      </c>
      <c r="O24" s="47" t="n">
        <v>66.54</v>
      </c>
      <c r="P24" s="47" t="n">
        <v>47.57</v>
      </c>
      <c r="Q24" s="48" t="n">
        <f aca="false">SUM(M24:P24)</f>
        <v>214.62</v>
      </c>
      <c r="R24" s="46" t="n">
        <v>49.42</v>
      </c>
      <c r="S24" s="47" t="n">
        <v>47.45</v>
      </c>
      <c r="T24" s="47" t="n">
        <v>62.51</v>
      </c>
      <c r="U24" s="47" t="n">
        <v>45.59</v>
      </c>
      <c r="V24" s="48" t="n">
        <f aca="false">SUM(R24:U24)</f>
        <v>204.97</v>
      </c>
      <c r="W24" s="51"/>
    </row>
    <row r="25" customFormat="false" ht="15" hidden="false" customHeight="false" outlineLevel="0" collapsed="false">
      <c r="A25" s="42" t="n">
        <v>21</v>
      </c>
      <c r="B25" s="67" t="s">
        <v>353</v>
      </c>
      <c r="C25" s="43" t="s">
        <v>74</v>
      </c>
      <c r="D25" s="44" t="s">
        <v>30</v>
      </c>
      <c r="E25" s="42" t="s">
        <v>71</v>
      </c>
      <c r="F25" s="43" t="s">
        <v>171</v>
      </c>
      <c r="G25" s="45" t="n">
        <f aca="false">SUM(L25,Q25,V25)+W25</f>
        <v>636.67</v>
      </c>
      <c r="H25" s="46" t="n">
        <v>52.56</v>
      </c>
      <c r="I25" s="47" t="n">
        <v>48.82</v>
      </c>
      <c r="J25" s="47" t="n">
        <v>51.98</v>
      </c>
      <c r="K25" s="47" t="n">
        <v>50.06</v>
      </c>
      <c r="L25" s="48" t="n">
        <f aca="false">SUM(H25:K25)</f>
        <v>203.42</v>
      </c>
      <c r="M25" s="49" t="n">
        <v>56.21</v>
      </c>
      <c r="N25" s="47" t="n">
        <v>48.81</v>
      </c>
      <c r="O25" s="47" t="n">
        <v>65.17</v>
      </c>
      <c r="P25" s="47" t="n">
        <v>46.08</v>
      </c>
      <c r="Q25" s="48" t="n">
        <f aca="false">SUM(M25:P25)</f>
        <v>216.27</v>
      </c>
      <c r="R25" s="46" t="n">
        <v>50.63</v>
      </c>
      <c r="S25" s="47" t="n">
        <v>48.25</v>
      </c>
      <c r="T25" s="47" t="n">
        <v>71.02</v>
      </c>
      <c r="U25" s="47" t="n">
        <v>47.08</v>
      </c>
      <c r="V25" s="48" t="n">
        <f aca="false">SUM(R25:U25)</f>
        <v>216.98</v>
      </c>
      <c r="W25" s="51"/>
    </row>
    <row r="26" customFormat="false" ht="15" hidden="false" customHeight="false" outlineLevel="0" collapsed="false">
      <c r="A26" s="42" t="n">
        <v>22</v>
      </c>
      <c r="B26" s="67" t="s">
        <v>354</v>
      </c>
      <c r="C26" s="43" t="s">
        <v>75</v>
      </c>
      <c r="D26" s="44" t="s">
        <v>30</v>
      </c>
      <c r="E26" s="42" t="s">
        <v>71</v>
      </c>
      <c r="F26" s="43" t="s">
        <v>187</v>
      </c>
      <c r="G26" s="45" t="n">
        <f aca="false">SUM(L26,Q26,V26)+W26</f>
        <v>643.46</v>
      </c>
      <c r="H26" s="46" t="n">
        <v>53.46</v>
      </c>
      <c r="I26" s="47" t="n">
        <v>55.2</v>
      </c>
      <c r="J26" s="47" t="n">
        <v>65.27</v>
      </c>
      <c r="K26" s="47" t="n">
        <v>47.19</v>
      </c>
      <c r="L26" s="48" t="n">
        <f aca="false">SUM(H26:K26)</f>
        <v>221.12</v>
      </c>
      <c r="M26" s="49" t="n">
        <v>51.06</v>
      </c>
      <c r="N26" s="47" t="n">
        <v>48.61</v>
      </c>
      <c r="O26" s="47" t="n">
        <v>66.72</v>
      </c>
      <c r="P26" s="47" t="n">
        <v>47.24</v>
      </c>
      <c r="Q26" s="48" t="n">
        <f aca="false">SUM(M26:P26)</f>
        <v>213.63</v>
      </c>
      <c r="R26" s="46" t="n">
        <v>49.58</v>
      </c>
      <c r="S26" s="47" t="n">
        <v>48.64</v>
      </c>
      <c r="T26" s="47" t="n">
        <v>64.85</v>
      </c>
      <c r="U26" s="47" t="n">
        <v>45.64</v>
      </c>
      <c r="V26" s="48" t="n">
        <f aca="false">SUM(R26:U26)</f>
        <v>208.71</v>
      </c>
      <c r="W26" s="51"/>
    </row>
    <row r="27" customFormat="false" ht="15" hidden="false" customHeight="false" outlineLevel="0" collapsed="false">
      <c r="A27" s="42" t="n">
        <v>23</v>
      </c>
      <c r="B27" s="67" t="s">
        <v>355</v>
      </c>
      <c r="C27" s="43" t="s">
        <v>40</v>
      </c>
      <c r="D27" s="44" t="s">
        <v>36</v>
      </c>
      <c r="E27" s="42" t="s">
        <v>38</v>
      </c>
      <c r="F27" s="43" t="s">
        <v>189</v>
      </c>
      <c r="G27" s="45" t="n">
        <f aca="false">SUM(L27,Q27,V27)+W27</f>
        <v>644.16</v>
      </c>
      <c r="H27" s="46" t="n">
        <v>52.01</v>
      </c>
      <c r="I27" s="47" t="n">
        <v>51.29</v>
      </c>
      <c r="J27" s="47" t="n">
        <v>67.65</v>
      </c>
      <c r="K27" s="47" t="n">
        <v>48.9</v>
      </c>
      <c r="L27" s="48" t="n">
        <f aca="false">SUM(H27:K27)</f>
        <v>219.85</v>
      </c>
      <c r="M27" s="49" t="n">
        <v>51.64</v>
      </c>
      <c r="N27" s="47" t="n">
        <v>49.55</v>
      </c>
      <c r="O27" s="47" t="n">
        <v>65.39</v>
      </c>
      <c r="P27" s="47" t="n">
        <v>47.84</v>
      </c>
      <c r="Q27" s="48" t="n">
        <f aca="false">SUM(M27:P27)</f>
        <v>214.42</v>
      </c>
      <c r="R27" s="46" t="n">
        <v>49.78</v>
      </c>
      <c r="S27" s="47" t="n">
        <v>48.67</v>
      </c>
      <c r="T27" s="47" t="n">
        <v>64.93</v>
      </c>
      <c r="U27" s="47" t="n">
        <v>46.51</v>
      </c>
      <c r="V27" s="48" t="n">
        <f aca="false">SUM(R27:U27)</f>
        <v>209.89</v>
      </c>
      <c r="W27" s="50"/>
    </row>
    <row r="28" customFormat="false" ht="15" hidden="false" customHeight="false" outlineLevel="0" collapsed="false">
      <c r="A28" s="42" t="n">
        <v>24</v>
      </c>
      <c r="B28" s="67" t="s">
        <v>356</v>
      </c>
      <c r="C28" s="43" t="s">
        <v>285</v>
      </c>
      <c r="D28" s="44" t="s">
        <v>36</v>
      </c>
      <c r="E28" s="42" t="s">
        <v>38</v>
      </c>
      <c r="F28" s="43" t="s">
        <v>180</v>
      </c>
      <c r="G28" s="45" t="n">
        <f aca="false">SUM(L28,Q28,V28)+W28</f>
        <v>645.45</v>
      </c>
      <c r="H28" s="46" t="n">
        <v>52.44</v>
      </c>
      <c r="I28" s="47" t="n">
        <v>51.29</v>
      </c>
      <c r="J28" s="47" t="n">
        <v>69.69</v>
      </c>
      <c r="K28" s="47" t="n">
        <v>48.24</v>
      </c>
      <c r="L28" s="48" t="n">
        <f aca="false">SUM(H28:K28)</f>
        <v>221.66</v>
      </c>
      <c r="M28" s="49" t="n">
        <v>51.75</v>
      </c>
      <c r="N28" s="47" t="n">
        <v>49.33</v>
      </c>
      <c r="O28" s="47" t="n">
        <v>64.45</v>
      </c>
      <c r="P28" s="47" t="n">
        <v>48.38</v>
      </c>
      <c r="Q28" s="48" t="n">
        <f aca="false">SUM(M28:P28)</f>
        <v>213.91</v>
      </c>
      <c r="R28" s="46" t="n">
        <v>51.11</v>
      </c>
      <c r="S28" s="47" t="n">
        <v>48.87</v>
      </c>
      <c r="T28" s="47" t="n">
        <v>64.03</v>
      </c>
      <c r="U28" s="47" t="n">
        <v>45.87</v>
      </c>
      <c r="V28" s="48" t="n">
        <f aca="false">SUM(R28:U28)</f>
        <v>209.88</v>
      </c>
      <c r="W28" s="50"/>
    </row>
    <row r="29" customFormat="false" ht="15" hidden="false" customHeight="false" outlineLevel="0" collapsed="false">
      <c r="A29" s="42" t="n">
        <v>25</v>
      </c>
      <c r="B29" s="67" t="s">
        <v>357</v>
      </c>
      <c r="C29" s="43" t="s">
        <v>110</v>
      </c>
      <c r="D29" s="44" t="s">
        <v>47</v>
      </c>
      <c r="E29" s="42" t="s">
        <v>175</v>
      </c>
      <c r="F29" s="43" t="s">
        <v>176</v>
      </c>
      <c r="G29" s="45" t="n">
        <f aca="false">SUM(L29,Q29,V29)+W29</f>
        <v>645.75</v>
      </c>
      <c r="H29" s="46" t="n">
        <v>53.13</v>
      </c>
      <c r="I29" s="47" t="n">
        <v>50.57</v>
      </c>
      <c r="J29" s="47" t="n">
        <v>65.54</v>
      </c>
      <c r="K29" s="47" t="n">
        <v>50.73</v>
      </c>
      <c r="L29" s="48" t="n">
        <f aca="false">SUM(H29:K29)</f>
        <v>219.97</v>
      </c>
      <c r="M29" s="49" t="n">
        <v>50.29</v>
      </c>
      <c r="N29" s="47" t="n">
        <v>50.34</v>
      </c>
      <c r="O29" s="47" t="n">
        <v>65.2</v>
      </c>
      <c r="P29" s="47" t="n">
        <v>47.81</v>
      </c>
      <c r="Q29" s="48" t="n">
        <f aca="false">SUM(M29:P29)</f>
        <v>213.64</v>
      </c>
      <c r="R29" s="46" t="n">
        <v>52.78</v>
      </c>
      <c r="S29" s="47" t="n">
        <v>48.74</v>
      </c>
      <c r="T29" s="47" t="n">
        <v>63.25</v>
      </c>
      <c r="U29" s="47" t="n">
        <v>47.37</v>
      </c>
      <c r="V29" s="48" t="n">
        <f aca="false">SUM(R29:U29)</f>
        <v>212.14</v>
      </c>
      <c r="W29" s="50"/>
    </row>
    <row r="30" customFormat="false" ht="15" hidden="false" customHeight="false" outlineLevel="0" collapsed="false">
      <c r="A30" s="42" t="n">
        <v>26</v>
      </c>
      <c r="B30" s="67" t="s">
        <v>358</v>
      </c>
      <c r="C30" s="43" t="s">
        <v>43</v>
      </c>
      <c r="D30" s="44" t="s">
        <v>44</v>
      </c>
      <c r="E30" s="42" t="s">
        <v>38</v>
      </c>
      <c r="F30" s="43" t="s">
        <v>182</v>
      </c>
      <c r="G30" s="45" t="n">
        <f aca="false">SUM(L30,Q30,V30)+W30</f>
        <v>646.58</v>
      </c>
      <c r="H30" s="46" t="n">
        <v>52.78</v>
      </c>
      <c r="I30" s="47" t="n">
        <v>52.84</v>
      </c>
      <c r="J30" s="47" t="n">
        <v>65.97</v>
      </c>
      <c r="K30" s="47" t="n">
        <v>48.1</v>
      </c>
      <c r="L30" s="48" t="n">
        <f aca="false">SUM(H30:K30)</f>
        <v>219.69</v>
      </c>
      <c r="M30" s="49" t="n">
        <v>50.85</v>
      </c>
      <c r="N30" s="47" t="n">
        <v>51.18</v>
      </c>
      <c r="O30" s="47" t="n">
        <v>65.71</v>
      </c>
      <c r="P30" s="47" t="n">
        <v>47.74</v>
      </c>
      <c r="Q30" s="48" t="n">
        <f aca="false">SUM(M30:P30)</f>
        <v>215.48</v>
      </c>
      <c r="R30" s="46" t="n">
        <v>50.2</v>
      </c>
      <c r="S30" s="47" t="n">
        <v>49.06</v>
      </c>
      <c r="T30" s="47" t="n">
        <v>65.36</v>
      </c>
      <c r="U30" s="47" t="n">
        <v>46.79</v>
      </c>
      <c r="V30" s="48" t="n">
        <f aca="false">SUM(R30:U30)</f>
        <v>211.41</v>
      </c>
      <c r="W30" s="51"/>
    </row>
    <row r="31" customFormat="false" ht="15" hidden="false" customHeight="false" outlineLevel="0" collapsed="false">
      <c r="A31" s="42" t="n">
        <v>27</v>
      </c>
      <c r="B31" s="67" t="s">
        <v>359</v>
      </c>
      <c r="C31" s="43" t="s">
        <v>58</v>
      </c>
      <c r="D31" s="44" t="s">
        <v>30</v>
      </c>
      <c r="E31" s="42" t="s">
        <v>56</v>
      </c>
      <c r="F31" s="43" t="s">
        <v>162</v>
      </c>
      <c r="G31" s="45" t="n">
        <f aca="false">SUM(L31,Q31,V31)+W31</f>
        <v>656.59</v>
      </c>
      <c r="H31" s="46" t="n">
        <v>53.78</v>
      </c>
      <c r="I31" s="47" t="n">
        <v>51.11</v>
      </c>
      <c r="J31" s="47" t="n">
        <v>68.96</v>
      </c>
      <c r="K31" s="47" t="n">
        <v>54.65</v>
      </c>
      <c r="L31" s="48" t="n">
        <f aca="false">SUM(H31:K31)</f>
        <v>228.5</v>
      </c>
      <c r="M31" s="49" t="n">
        <v>50.99</v>
      </c>
      <c r="N31" s="47" t="n">
        <v>49.48</v>
      </c>
      <c r="O31" s="47" t="n">
        <v>66.43</v>
      </c>
      <c r="P31" s="47" t="n">
        <v>48.84</v>
      </c>
      <c r="Q31" s="48" t="n">
        <f aca="false">SUM(M31:P31)</f>
        <v>215.74</v>
      </c>
      <c r="R31" s="46" t="n">
        <v>49.7</v>
      </c>
      <c r="S31" s="47" t="n">
        <v>49.32</v>
      </c>
      <c r="T31" s="47" t="n">
        <v>65.09</v>
      </c>
      <c r="U31" s="47" t="n">
        <v>48.24</v>
      </c>
      <c r="V31" s="48" t="n">
        <f aca="false">SUM(R31:U31)</f>
        <v>212.35</v>
      </c>
      <c r="W31" s="50"/>
    </row>
    <row r="32" customFormat="false" ht="15" hidden="false" customHeight="false" outlineLevel="0" collapsed="false">
      <c r="A32" s="42" t="n">
        <v>28</v>
      </c>
      <c r="B32" s="67" t="s">
        <v>360</v>
      </c>
      <c r="C32" s="43" t="s">
        <v>109</v>
      </c>
      <c r="D32" s="44" t="s">
        <v>47</v>
      </c>
      <c r="E32" s="42" t="s">
        <v>175</v>
      </c>
      <c r="F32" s="43" t="s">
        <v>176</v>
      </c>
      <c r="G32" s="45" t="n">
        <f aca="false">SUM(L32,Q32,V32)+W32</f>
        <v>662.23</v>
      </c>
      <c r="H32" s="46" t="n">
        <v>53.3</v>
      </c>
      <c r="I32" s="47" t="n">
        <v>54.71</v>
      </c>
      <c r="J32" s="47" t="n">
        <v>66.91</v>
      </c>
      <c r="K32" s="47" t="n">
        <v>47.99</v>
      </c>
      <c r="L32" s="48" t="n">
        <f aca="false">SUM(H32:K32)</f>
        <v>222.91</v>
      </c>
      <c r="M32" s="49" t="n">
        <v>53.56</v>
      </c>
      <c r="N32" s="47" t="n">
        <v>50.35</v>
      </c>
      <c r="O32" s="47" t="n">
        <v>66.1</v>
      </c>
      <c r="P32" s="47" t="n">
        <v>47.86</v>
      </c>
      <c r="Q32" s="48" t="n">
        <f aca="false">SUM(M32:P32)</f>
        <v>217.87</v>
      </c>
      <c r="R32" s="46" t="n">
        <v>54.18</v>
      </c>
      <c r="S32" s="47" t="n">
        <v>50.76</v>
      </c>
      <c r="T32" s="47" t="n">
        <v>67.81</v>
      </c>
      <c r="U32" s="47" t="n">
        <v>48.7</v>
      </c>
      <c r="V32" s="48" t="n">
        <f aca="false">SUM(R32:U32)</f>
        <v>221.45</v>
      </c>
      <c r="W32" s="50"/>
    </row>
    <row r="33" customFormat="false" ht="15" hidden="false" customHeight="false" outlineLevel="0" collapsed="false">
      <c r="A33" s="42" t="n">
        <v>29</v>
      </c>
      <c r="B33" s="67" t="s">
        <v>361</v>
      </c>
      <c r="C33" s="43" t="s">
        <v>111</v>
      </c>
      <c r="D33" s="44" t="s">
        <v>47</v>
      </c>
      <c r="E33" s="42" t="s">
        <v>175</v>
      </c>
      <c r="F33" s="43" t="s">
        <v>176</v>
      </c>
      <c r="G33" s="45" t="n">
        <f aca="false">SUM(L33,Q33,V33)+W33</f>
        <v>662.71</v>
      </c>
      <c r="H33" s="46" t="n">
        <v>52.89</v>
      </c>
      <c r="I33" s="47" t="n">
        <v>50.54</v>
      </c>
      <c r="J33" s="47" t="n">
        <v>69.03</v>
      </c>
      <c r="K33" s="47" t="n">
        <v>52.37</v>
      </c>
      <c r="L33" s="48" t="n">
        <f aca="false">SUM(H33:K33)</f>
        <v>224.83</v>
      </c>
      <c r="M33" s="49" t="n">
        <v>51.54</v>
      </c>
      <c r="N33" s="47" t="n">
        <v>49.32</v>
      </c>
      <c r="O33" s="47" t="n">
        <v>67.46</v>
      </c>
      <c r="P33" s="47" t="n">
        <v>50.7</v>
      </c>
      <c r="Q33" s="48" t="n">
        <f aca="false">SUM(M33:P33)</f>
        <v>219.02</v>
      </c>
      <c r="R33" s="46" t="n">
        <v>51.74</v>
      </c>
      <c r="S33" s="47" t="n">
        <v>48.91</v>
      </c>
      <c r="T33" s="47" t="n">
        <v>66.28</v>
      </c>
      <c r="U33" s="47" t="n">
        <v>51.93</v>
      </c>
      <c r="V33" s="48" t="n">
        <f aca="false">SUM(R33:U33)</f>
        <v>218.86</v>
      </c>
      <c r="W33" s="50"/>
    </row>
    <row r="34" customFormat="false" ht="15" hidden="false" customHeight="false" outlineLevel="0" collapsed="false">
      <c r="A34" s="42" t="n">
        <v>30</v>
      </c>
      <c r="B34" s="67" t="s">
        <v>362</v>
      </c>
      <c r="C34" s="43" t="s">
        <v>76</v>
      </c>
      <c r="D34" s="44" t="s">
        <v>36</v>
      </c>
      <c r="E34" s="42" t="s">
        <v>205</v>
      </c>
      <c r="F34" s="43" t="s">
        <v>180</v>
      </c>
      <c r="G34" s="45" t="n">
        <f aca="false">SUM(L34,Q34,V34)+W34</f>
        <v>668.34</v>
      </c>
      <c r="H34" s="46" t="n">
        <v>58.5</v>
      </c>
      <c r="I34" s="47" t="n">
        <v>55.2</v>
      </c>
      <c r="J34" s="47" t="n">
        <v>69</v>
      </c>
      <c r="K34" s="47" t="n">
        <v>50.14</v>
      </c>
      <c r="L34" s="48" t="n">
        <f aca="false">SUM(H34:K34)</f>
        <v>232.84</v>
      </c>
      <c r="M34" s="49" t="n">
        <v>53.5</v>
      </c>
      <c r="N34" s="47" t="n">
        <v>52.04</v>
      </c>
      <c r="O34" s="47" t="n">
        <v>64.2</v>
      </c>
      <c r="P34" s="47" t="n">
        <v>48.33</v>
      </c>
      <c r="Q34" s="48" t="n">
        <f aca="false">SUM(M34:P34)</f>
        <v>218.07</v>
      </c>
      <c r="R34" s="46" t="n">
        <v>54.08</v>
      </c>
      <c r="S34" s="47" t="n">
        <v>51.13</v>
      </c>
      <c r="T34" s="47" t="n">
        <v>64.16</v>
      </c>
      <c r="U34" s="47" t="n">
        <v>48.06</v>
      </c>
      <c r="V34" s="48" t="n">
        <f aca="false">SUM(R34:U34)</f>
        <v>217.43</v>
      </c>
      <c r="W34" s="51"/>
    </row>
    <row r="35" customFormat="false" ht="15" hidden="false" customHeight="false" outlineLevel="0" collapsed="false">
      <c r="A35" s="42" t="n">
        <v>31</v>
      </c>
      <c r="B35" s="67" t="s">
        <v>363</v>
      </c>
      <c r="C35" s="43" t="s">
        <v>48</v>
      </c>
      <c r="D35" s="44" t="s">
        <v>44</v>
      </c>
      <c r="E35" s="42" t="s">
        <v>38</v>
      </c>
      <c r="F35" s="43" t="s">
        <v>171</v>
      </c>
      <c r="G35" s="45" t="n">
        <f aca="false">SUM(L35,Q35,V35)+W35</f>
        <v>671.02</v>
      </c>
      <c r="H35" s="46" t="n">
        <v>54.13</v>
      </c>
      <c r="I35" s="47" t="n">
        <v>53.11</v>
      </c>
      <c r="J35" s="47" t="n">
        <v>69.85</v>
      </c>
      <c r="K35" s="47" t="n">
        <v>50.64</v>
      </c>
      <c r="L35" s="48" t="n">
        <f aca="false">SUM(H35:K35)</f>
        <v>227.73</v>
      </c>
      <c r="M35" s="49" t="n">
        <v>52.01</v>
      </c>
      <c r="N35" s="47" t="n">
        <v>52.78</v>
      </c>
      <c r="O35" s="47" t="n">
        <v>69.36</v>
      </c>
      <c r="P35" s="47" t="n">
        <v>49.81</v>
      </c>
      <c r="Q35" s="48" t="n">
        <f aca="false">SUM(M35:P35)</f>
        <v>223.96</v>
      </c>
      <c r="R35" s="46" t="n">
        <v>52.54</v>
      </c>
      <c r="S35" s="47" t="n">
        <v>50.91</v>
      </c>
      <c r="T35" s="47" t="n">
        <v>66.21</v>
      </c>
      <c r="U35" s="47" t="n">
        <v>49.67</v>
      </c>
      <c r="V35" s="48" t="n">
        <f aca="false">SUM(R35:U35)</f>
        <v>219.33</v>
      </c>
      <c r="W35" s="50"/>
    </row>
    <row r="36" customFormat="false" ht="15" hidden="false" customHeight="false" outlineLevel="0" collapsed="false">
      <c r="A36" s="42" t="n">
        <v>32</v>
      </c>
      <c r="B36" s="67" t="s">
        <v>364</v>
      </c>
      <c r="C36" s="43" t="s">
        <v>52</v>
      </c>
      <c r="D36" s="44" t="s">
        <v>30</v>
      </c>
      <c r="E36" s="42" t="s">
        <v>38</v>
      </c>
      <c r="F36" s="43" t="s">
        <v>162</v>
      </c>
      <c r="G36" s="45" t="n">
        <f aca="false">SUM(L36,Q36,V36)+W36</f>
        <v>674.29</v>
      </c>
      <c r="H36" s="46" t="n">
        <v>52.31</v>
      </c>
      <c r="I36" s="47" t="n">
        <v>55.02</v>
      </c>
      <c r="J36" s="47" t="n">
        <v>68.55</v>
      </c>
      <c r="K36" s="47" t="n">
        <v>51.64</v>
      </c>
      <c r="L36" s="48" t="n">
        <f aca="false">SUM(H36:K36)</f>
        <v>227.52</v>
      </c>
      <c r="M36" s="49" t="n">
        <v>50.42</v>
      </c>
      <c r="N36" s="47" t="n">
        <v>51.28</v>
      </c>
      <c r="O36" s="47" t="n">
        <v>76.03</v>
      </c>
      <c r="P36" s="47" t="n">
        <v>50.17</v>
      </c>
      <c r="Q36" s="48" t="n">
        <f aca="false">SUM(M36:P36)</f>
        <v>227.9</v>
      </c>
      <c r="R36" s="46" t="n">
        <v>49.79</v>
      </c>
      <c r="S36" s="47" t="n">
        <v>54.4</v>
      </c>
      <c r="T36" s="47" t="n">
        <v>67.07</v>
      </c>
      <c r="U36" s="47" t="n">
        <v>47.61</v>
      </c>
      <c r="V36" s="48" t="n">
        <f aca="false">SUM(R36:U36)</f>
        <v>218.87</v>
      </c>
      <c r="W36" s="51"/>
    </row>
    <row r="37" customFormat="false" ht="15" hidden="false" customHeight="false" outlineLevel="0" collapsed="false">
      <c r="A37" s="42" t="n">
        <v>33</v>
      </c>
      <c r="B37" s="67" t="s">
        <v>365</v>
      </c>
      <c r="C37" s="43" t="s">
        <v>108</v>
      </c>
      <c r="D37" s="44" t="s">
        <v>27</v>
      </c>
      <c r="E37" s="42" t="s">
        <v>175</v>
      </c>
      <c r="F37" s="43" t="s">
        <v>180</v>
      </c>
      <c r="G37" s="45" t="n">
        <f aca="false">SUM(L37,Q37,V37)+W37</f>
        <v>694.51</v>
      </c>
      <c r="H37" s="46" t="n">
        <v>61.19</v>
      </c>
      <c r="I37" s="47" t="n">
        <v>53.04</v>
      </c>
      <c r="J37" s="47" t="n">
        <v>67.15</v>
      </c>
      <c r="K37" s="47" t="n">
        <v>48.65</v>
      </c>
      <c r="L37" s="48" t="n">
        <f aca="false">SUM(H37:K37)</f>
        <v>230.03</v>
      </c>
      <c r="M37" s="49" t="n">
        <v>62</v>
      </c>
      <c r="N37" s="47" t="n">
        <v>53.83</v>
      </c>
      <c r="O37" s="47" t="n">
        <v>72.24</v>
      </c>
      <c r="P37" s="47" t="n">
        <v>53.37</v>
      </c>
      <c r="Q37" s="48" t="n">
        <f aca="false">SUM(M37:P37)</f>
        <v>241.44</v>
      </c>
      <c r="R37" s="46" t="n">
        <v>51.53</v>
      </c>
      <c r="S37" s="47" t="n">
        <v>53.45</v>
      </c>
      <c r="T37" s="47" t="n">
        <v>69.71</v>
      </c>
      <c r="U37" s="47" t="n">
        <v>48.35</v>
      </c>
      <c r="V37" s="48" t="n">
        <f aca="false">SUM(R37:U37)</f>
        <v>223.04</v>
      </c>
      <c r="W37" s="50"/>
    </row>
    <row r="38" customFormat="false" ht="15" hidden="false" customHeight="false" outlineLevel="0" collapsed="false">
      <c r="A38" s="42" t="n">
        <v>34</v>
      </c>
      <c r="B38" s="67" t="s">
        <v>366</v>
      </c>
      <c r="C38" s="43" t="s">
        <v>61</v>
      </c>
      <c r="D38" s="44" t="s">
        <v>27</v>
      </c>
      <c r="E38" s="42" t="s">
        <v>94</v>
      </c>
      <c r="F38" s="43" t="s">
        <v>181</v>
      </c>
      <c r="G38" s="45" t="n">
        <f aca="false">SUM(L38,Q38,V38)+W38</f>
        <v>695.51</v>
      </c>
      <c r="H38" s="46" t="n">
        <v>53.99</v>
      </c>
      <c r="I38" s="47" t="n">
        <v>65.24</v>
      </c>
      <c r="J38" s="47" t="n">
        <v>71.41</v>
      </c>
      <c r="K38" s="47" t="n">
        <v>52.74</v>
      </c>
      <c r="L38" s="48" t="n">
        <f aca="false">SUM(H38:K38)</f>
        <v>243.38</v>
      </c>
      <c r="M38" s="49" t="n">
        <v>52.93</v>
      </c>
      <c r="N38" s="47" t="n">
        <v>55.07</v>
      </c>
      <c r="O38" s="47" t="n">
        <v>70.46</v>
      </c>
      <c r="P38" s="47" t="n">
        <v>47.96</v>
      </c>
      <c r="Q38" s="48" t="n">
        <f aca="false">SUM(M38:P38)</f>
        <v>226.42</v>
      </c>
      <c r="R38" s="46" t="n">
        <v>52.7</v>
      </c>
      <c r="S38" s="47" t="n">
        <v>59.04</v>
      </c>
      <c r="T38" s="47" t="n">
        <v>66.78</v>
      </c>
      <c r="U38" s="47" t="n">
        <v>47.19</v>
      </c>
      <c r="V38" s="48" t="n">
        <f aca="false">SUM(R38:U38)</f>
        <v>225.71</v>
      </c>
      <c r="W38" s="50"/>
    </row>
    <row r="39" customFormat="false" ht="15" hidden="false" customHeight="false" outlineLevel="0" collapsed="false">
      <c r="A39" s="42" t="n">
        <v>35</v>
      </c>
      <c r="B39" s="67" t="s">
        <v>367</v>
      </c>
      <c r="C39" s="43" t="s">
        <v>28</v>
      </c>
      <c r="D39" s="44" t="s">
        <v>27</v>
      </c>
      <c r="E39" s="42" t="s">
        <v>2</v>
      </c>
      <c r="F39" s="43" t="s">
        <v>171</v>
      </c>
      <c r="G39" s="45" t="n">
        <f aca="false">SUM(L39,Q39,V39)+W39</f>
        <v>695.75</v>
      </c>
      <c r="H39" s="46" t="n">
        <v>59.19</v>
      </c>
      <c r="I39" s="47" t="n">
        <v>56.65</v>
      </c>
      <c r="J39" s="47" t="n">
        <v>69.43</v>
      </c>
      <c r="K39" s="47" t="n">
        <v>54.17</v>
      </c>
      <c r="L39" s="48" t="n">
        <f aca="false">SUM(H39:K39)</f>
        <v>239.44</v>
      </c>
      <c r="M39" s="49" t="n">
        <v>55.5</v>
      </c>
      <c r="N39" s="47" t="n">
        <v>55.48</v>
      </c>
      <c r="O39" s="47" t="n">
        <v>73.46</v>
      </c>
      <c r="P39" s="47" t="n">
        <v>48.93</v>
      </c>
      <c r="Q39" s="48" t="n">
        <f aca="false">SUM(M39:P39)</f>
        <v>233.37</v>
      </c>
      <c r="R39" s="46" t="n">
        <v>52.79</v>
      </c>
      <c r="S39" s="47" t="n">
        <v>54.2</v>
      </c>
      <c r="T39" s="47" t="n">
        <v>67.48</v>
      </c>
      <c r="U39" s="47" t="n">
        <v>48.47</v>
      </c>
      <c r="V39" s="48" t="n">
        <f aca="false">SUM(R39:U39)</f>
        <v>222.94</v>
      </c>
      <c r="W39" s="51"/>
    </row>
    <row r="40" customFormat="false" ht="15" hidden="false" customHeight="false" outlineLevel="0" collapsed="false">
      <c r="A40" s="42" t="n">
        <v>36</v>
      </c>
      <c r="B40" s="67" t="s">
        <v>368</v>
      </c>
      <c r="C40" s="43" t="s">
        <v>76</v>
      </c>
      <c r="D40" s="44" t="s">
        <v>36</v>
      </c>
      <c r="E40" s="42" t="s">
        <v>71</v>
      </c>
      <c r="F40" s="43" t="s">
        <v>255</v>
      </c>
      <c r="G40" s="45" t="n">
        <f aca="false">SUM(L40,Q40,V40)+W40</f>
        <v>703.39</v>
      </c>
      <c r="H40" s="46" t="n">
        <v>60.09</v>
      </c>
      <c r="I40" s="47" t="n">
        <v>54.82</v>
      </c>
      <c r="J40" s="47" t="n">
        <v>70.78</v>
      </c>
      <c r="K40" s="47" t="n">
        <v>62.97</v>
      </c>
      <c r="L40" s="48" t="n">
        <f aca="false">SUM(H40:K40)</f>
        <v>248.66</v>
      </c>
      <c r="M40" s="49" t="n">
        <v>55.33</v>
      </c>
      <c r="N40" s="47" t="n">
        <v>54.57</v>
      </c>
      <c r="O40" s="47" t="n">
        <v>67.92</v>
      </c>
      <c r="P40" s="47" t="n">
        <v>50.74</v>
      </c>
      <c r="Q40" s="48" t="n">
        <f aca="false">SUM(M40:P40)</f>
        <v>228.56</v>
      </c>
      <c r="R40" s="46" t="n">
        <v>54.87</v>
      </c>
      <c r="S40" s="47" t="n">
        <v>50.27</v>
      </c>
      <c r="T40" s="47" t="n">
        <v>70.91</v>
      </c>
      <c r="U40" s="47" t="n">
        <v>50.12</v>
      </c>
      <c r="V40" s="48" t="n">
        <f aca="false">SUM(R40:U40)</f>
        <v>226.17</v>
      </c>
      <c r="W40" s="50"/>
    </row>
    <row r="41" customFormat="false" ht="15" hidden="false" customHeight="false" outlineLevel="0" collapsed="false">
      <c r="A41" s="42" t="n">
        <v>37</v>
      </c>
      <c r="B41" s="67" t="s">
        <v>369</v>
      </c>
      <c r="C41" s="43" t="s">
        <v>46</v>
      </c>
      <c r="D41" s="44" t="s">
        <v>47</v>
      </c>
      <c r="E41" s="42" t="s">
        <v>38</v>
      </c>
      <c r="F41" s="43" t="s">
        <v>370</v>
      </c>
      <c r="G41" s="45" t="n">
        <f aca="false">SUM(L41,Q41,V41)+W41</f>
        <v>704.38</v>
      </c>
      <c r="H41" s="46" t="n">
        <v>59.8</v>
      </c>
      <c r="I41" s="47" t="n">
        <v>56.42</v>
      </c>
      <c r="J41" s="47" t="n">
        <v>73.03</v>
      </c>
      <c r="K41" s="47" t="n">
        <v>51.61</v>
      </c>
      <c r="L41" s="48" t="n">
        <f aca="false">SUM(H41:K41)</f>
        <v>240.86</v>
      </c>
      <c r="M41" s="49" t="n">
        <v>55.42</v>
      </c>
      <c r="N41" s="47" t="n">
        <v>52.35</v>
      </c>
      <c r="O41" s="47" t="n">
        <v>73.79</v>
      </c>
      <c r="P41" s="47" t="n">
        <v>53.36</v>
      </c>
      <c r="Q41" s="48" t="n">
        <f aca="false">SUM(M41:P41)</f>
        <v>234.92</v>
      </c>
      <c r="R41" s="46" t="n">
        <v>57.05</v>
      </c>
      <c r="S41" s="47" t="n">
        <v>54.23</v>
      </c>
      <c r="T41" s="47" t="n">
        <v>67.83</v>
      </c>
      <c r="U41" s="47" t="n">
        <v>49.49</v>
      </c>
      <c r="V41" s="48" t="n">
        <f aca="false">SUM(R41:U41)</f>
        <v>228.6</v>
      </c>
      <c r="W41" s="51"/>
    </row>
    <row r="42" customFormat="false" ht="15" hidden="false" customHeight="false" outlineLevel="0" collapsed="false">
      <c r="A42" s="42" t="n">
        <v>38</v>
      </c>
      <c r="B42" s="67" t="s">
        <v>371</v>
      </c>
      <c r="C42" s="43" t="s">
        <v>291</v>
      </c>
      <c r="D42" s="44" t="s">
        <v>44</v>
      </c>
      <c r="E42" s="42" t="s">
        <v>38</v>
      </c>
      <c r="F42" s="43" t="s">
        <v>162</v>
      </c>
      <c r="G42" s="45" t="n">
        <f aca="false">SUM(L42,Q42,V42)+W42</f>
        <v>712.11</v>
      </c>
      <c r="H42" s="46" t="n">
        <v>58.06</v>
      </c>
      <c r="I42" s="47" t="n">
        <v>63.08</v>
      </c>
      <c r="J42" s="47" t="n">
        <v>71.52</v>
      </c>
      <c r="K42" s="47" t="n">
        <v>54.33</v>
      </c>
      <c r="L42" s="48" t="n">
        <f aca="false">SUM(H42:K42)</f>
        <v>246.99</v>
      </c>
      <c r="M42" s="49" t="n">
        <v>56.58</v>
      </c>
      <c r="N42" s="47" t="n">
        <v>55.56</v>
      </c>
      <c r="O42" s="47" t="n">
        <v>70.55</v>
      </c>
      <c r="P42" s="47" t="n">
        <v>52.47</v>
      </c>
      <c r="Q42" s="48" t="n">
        <f aca="false">SUM(M42:P42)</f>
        <v>235.16</v>
      </c>
      <c r="R42" s="46" t="n">
        <v>54.94</v>
      </c>
      <c r="S42" s="47" t="n">
        <v>55.12</v>
      </c>
      <c r="T42" s="47" t="n">
        <v>68.75</v>
      </c>
      <c r="U42" s="47" t="n">
        <v>51.15</v>
      </c>
      <c r="V42" s="48" t="n">
        <f aca="false">SUM(R42:U42)</f>
        <v>229.96</v>
      </c>
      <c r="W42" s="51"/>
    </row>
    <row r="43" customFormat="false" ht="15" hidden="false" customHeight="false" outlineLevel="0" collapsed="false">
      <c r="A43" s="42" t="n">
        <v>39</v>
      </c>
      <c r="B43" s="67" t="s">
        <v>372</v>
      </c>
      <c r="C43" s="43" t="s">
        <v>79</v>
      </c>
      <c r="D43" s="44" t="s">
        <v>80</v>
      </c>
      <c r="E43" s="42" t="s">
        <v>71</v>
      </c>
      <c r="F43" s="43" t="s">
        <v>171</v>
      </c>
      <c r="G43" s="45" t="n">
        <f aca="false">SUM(L43,Q43,V43)+W43</f>
        <v>715.55</v>
      </c>
      <c r="H43" s="46" t="n">
        <v>61.77</v>
      </c>
      <c r="I43" s="47" t="n">
        <v>58.09</v>
      </c>
      <c r="J43" s="47" t="n">
        <v>72.06</v>
      </c>
      <c r="K43" s="47" t="n">
        <v>51.7</v>
      </c>
      <c r="L43" s="48" t="n">
        <f aca="false">SUM(H43:K43)</f>
        <v>243.62</v>
      </c>
      <c r="M43" s="49" t="n">
        <v>55.77</v>
      </c>
      <c r="N43" s="47" t="n">
        <v>60.42</v>
      </c>
      <c r="O43" s="47" t="n">
        <v>68.53</v>
      </c>
      <c r="P43" s="47" t="n">
        <v>54.34</v>
      </c>
      <c r="Q43" s="48" t="n">
        <f aca="false">SUM(M43:P43)</f>
        <v>239.06</v>
      </c>
      <c r="R43" s="46" t="n">
        <v>55.78</v>
      </c>
      <c r="S43" s="47" t="n">
        <v>55.77</v>
      </c>
      <c r="T43" s="47" t="n">
        <v>67.83</v>
      </c>
      <c r="U43" s="47" t="n">
        <v>53.49</v>
      </c>
      <c r="V43" s="48" t="n">
        <f aca="false">SUM(R43:U43)</f>
        <v>232.87</v>
      </c>
      <c r="W43" s="50"/>
    </row>
    <row r="44" customFormat="false" ht="15" hidden="false" customHeight="false" outlineLevel="0" collapsed="false">
      <c r="A44" s="42" t="n">
        <v>40</v>
      </c>
      <c r="B44" s="67" t="s">
        <v>373</v>
      </c>
      <c r="C44" s="43" t="s">
        <v>50</v>
      </c>
      <c r="D44" s="44" t="s">
        <v>44</v>
      </c>
      <c r="E44" s="42" t="s">
        <v>38</v>
      </c>
      <c r="F44" s="43" t="s">
        <v>187</v>
      </c>
      <c r="G44" s="45" t="n">
        <f aca="false">SUM(L44,Q44,V44)+W44</f>
        <v>728.63</v>
      </c>
      <c r="H44" s="46" t="n">
        <v>61.42</v>
      </c>
      <c r="I44" s="47" t="n">
        <v>57.81</v>
      </c>
      <c r="J44" s="47" t="n">
        <v>76.65</v>
      </c>
      <c r="K44" s="47" t="n">
        <v>56.5</v>
      </c>
      <c r="L44" s="48" t="n">
        <f aca="false">SUM(H44:K44)</f>
        <v>252.38</v>
      </c>
      <c r="M44" s="49" t="n">
        <v>56.01</v>
      </c>
      <c r="N44" s="47" t="n">
        <v>55.56</v>
      </c>
      <c r="O44" s="47" t="n">
        <v>72.42</v>
      </c>
      <c r="P44" s="47" t="n">
        <v>51.6</v>
      </c>
      <c r="Q44" s="48" t="n">
        <f aca="false">SUM(M44:P44)</f>
        <v>235.59</v>
      </c>
      <c r="R44" s="46" t="n">
        <v>53.15</v>
      </c>
      <c r="S44" s="47" t="n">
        <v>58.47</v>
      </c>
      <c r="T44" s="47" t="n">
        <v>79.52</v>
      </c>
      <c r="U44" s="47" t="n">
        <v>49.52</v>
      </c>
      <c r="V44" s="48" t="n">
        <f aca="false">SUM(R44:U44)</f>
        <v>240.66</v>
      </c>
      <c r="W44" s="50"/>
    </row>
    <row r="45" customFormat="false" ht="15" hidden="false" customHeight="false" outlineLevel="0" collapsed="false">
      <c r="A45" s="42" t="n">
        <v>41</v>
      </c>
      <c r="B45" s="67" t="s">
        <v>374</v>
      </c>
      <c r="C45" s="43" t="s">
        <v>26</v>
      </c>
      <c r="D45" s="44" t="s">
        <v>27</v>
      </c>
      <c r="E45" s="42" t="s">
        <v>2</v>
      </c>
      <c r="F45" s="43" t="s">
        <v>171</v>
      </c>
      <c r="G45" s="45" t="n">
        <f aca="false">SUM(L45,Q45,V45)+W45</f>
        <v>749.36</v>
      </c>
      <c r="H45" s="46" t="n">
        <v>60.91</v>
      </c>
      <c r="I45" s="47" t="n">
        <v>56.46</v>
      </c>
      <c r="J45" s="47" t="n">
        <v>81.01</v>
      </c>
      <c r="K45" s="47" t="n">
        <v>54.34</v>
      </c>
      <c r="L45" s="48" t="n">
        <f aca="false">SUM(H45:K45)</f>
        <v>252.72</v>
      </c>
      <c r="M45" s="49" t="n">
        <v>63.08</v>
      </c>
      <c r="N45" s="47" t="n">
        <v>58.45</v>
      </c>
      <c r="O45" s="47" t="n">
        <v>71.87</v>
      </c>
      <c r="P45" s="47" t="n">
        <v>55.67</v>
      </c>
      <c r="Q45" s="48" t="n">
        <f aca="false">SUM(M45:P45)</f>
        <v>249.07</v>
      </c>
      <c r="R45" s="46" t="n">
        <v>61.6</v>
      </c>
      <c r="S45" s="47" t="n">
        <v>60.11</v>
      </c>
      <c r="T45" s="47" t="n">
        <v>71.83</v>
      </c>
      <c r="U45" s="47" t="n">
        <v>54.03</v>
      </c>
      <c r="V45" s="48" t="n">
        <f aca="false">SUM(R45:U45)</f>
        <v>247.57</v>
      </c>
      <c r="W45" s="51"/>
    </row>
    <row r="46" customFormat="false" ht="15" hidden="false" customHeight="false" outlineLevel="0" collapsed="false">
      <c r="A46" s="42" t="n">
        <v>42</v>
      </c>
      <c r="B46" s="67" t="s">
        <v>375</v>
      </c>
      <c r="C46" s="43" t="s">
        <v>29</v>
      </c>
      <c r="D46" s="44" t="s">
        <v>30</v>
      </c>
      <c r="E46" s="42" t="s">
        <v>2</v>
      </c>
      <c r="F46" s="43" t="s">
        <v>171</v>
      </c>
      <c r="G46" s="45" t="n">
        <f aca="false">SUM(L46,Q46,V46)+W46</f>
        <v>821.62</v>
      </c>
      <c r="H46" s="46" t="n">
        <v>70.26</v>
      </c>
      <c r="I46" s="47" t="n">
        <v>64.99</v>
      </c>
      <c r="J46" s="47" t="n">
        <v>84.48</v>
      </c>
      <c r="K46" s="47" t="n">
        <v>61.83</v>
      </c>
      <c r="L46" s="48" t="n">
        <f aca="false">SUM(H46:K46)</f>
        <v>281.56</v>
      </c>
      <c r="M46" s="49" t="n">
        <v>65.79</v>
      </c>
      <c r="N46" s="47" t="n">
        <v>60.56</v>
      </c>
      <c r="O46" s="47" t="n">
        <v>81.48</v>
      </c>
      <c r="P46" s="47" t="n">
        <v>64.02</v>
      </c>
      <c r="Q46" s="48" t="n">
        <f aca="false">SUM(M46:P46)</f>
        <v>271.85</v>
      </c>
      <c r="R46" s="46" t="n">
        <v>63.98</v>
      </c>
      <c r="S46" s="47" t="n">
        <v>59.73</v>
      </c>
      <c r="T46" s="47" t="n">
        <v>81.18</v>
      </c>
      <c r="U46" s="47" t="n">
        <v>63.32</v>
      </c>
      <c r="V46" s="48" t="n">
        <f aca="false">SUM(R46:U46)</f>
        <v>268.21</v>
      </c>
      <c r="W46" s="50"/>
    </row>
    <row r="47" customFormat="false" ht="15" hidden="false" customHeight="false" outlineLevel="0" collapsed="false">
      <c r="A47" s="42" t="n">
        <v>43</v>
      </c>
      <c r="B47" s="67" t="s">
        <v>376</v>
      </c>
      <c r="C47" s="43" t="s">
        <v>377</v>
      </c>
      <c r="D47" s="44" t="s">
        <v>27</v>
      </c>
      <c r="E47" s="42" t="s">
        <v>2</v>
      </c>
      <c r="F47" s="43" t="s">
        <v>255</v>
      </c>
      <c r="G47" s="45" t="n">
        <f aca="false">SUM(L47,Q47,V47)+W47</f>
        <v>931.53</v>
      </c>
      <c r="H47" s="46" t="n">
        <v>120</v>
      </c>
      <c r="I47" s="47" t="n">
        <v>74.24</v>
      </c>
      <c r="J47" s="47" t="n">
        <v>100.78</v>
      </c>
      <c r="K47" s="47" t="n">
        <v>74.28</v>
      </c>
      <c r="L47" s="48" t="n">
        <f aca="false">SUM(H47:K47)</f>
        <v>369.3</v>
      </c>
      <c r="M47" s="49" t="n">
        <v>67.97</v>
      </c>
      <c r="N47" s="47" t="n">
        <v>64.1</v>
      </c>
      <c r="O47" s="47" t="n">
        <v>84.1</v>
      </c>
      <c r="P47" s="47" t="n">
        <v>64.44</v>
      </c>
      <c r="Q47" s="48" t="n">
        <f aca="false">SUM(M47:P47)</f>
        <v>280.61</v>
      </c>
      <c r="R47" s="46" t="n">
        <v>72.06</v>
      </c>
      <c r="S47" s="47" t="n">
        <v>63.48</v>
      </c>
      <c r="T47" s="47" t="n">
        <v>83.18</v>
      </c>
      <c r="U47" s="47" t="n">
        <v>62.9</v>
      </c>
      <c r="V47" s="48" t="n">
        <f aca="false">SUM(R47:U47)</f>
        <v>281.62</v>
      </c>
      <c r="W47" s="50"/>
    </row>
    <row r="48" customFormat="false" ht="15" hidden="false" customHeight="false" outlineLevel="0" collapsed="false">
      <c r="A48" s="42" t="n">
        <v>44</v>
      </c>
      <c r="B48" s="67" t="s">
        <v>378</v>
      </c>
      <c r="C48" s="43" t="s">
        <v>77</v>
      </c>
      <c r="D48" s="44" t="s">
        <v>27</v>
      </c>
      <c r="E48" s="42" t="s">
        <v>71</v>
      </c>
      <c r="F48" s="43" t="s">
        <v>255</v>
      </c>
      <c r="G48" s="45" t="n">
        <f aca="false">SUM(L48,Q48,V48)+W48</f>
        <v>1731.76</v>
      </c>
      <c r="H48" s="46" t="n">
        <v>55.5</v>
      </c>
      <c r="I48" s="47" t="n">
        <v>52.86</v>
      </c>
      <c r="J48" s="47" t="n">
        <v>1120</v>
      </c>
      <c r="K48" s="47" t="n">
        <v>57.47</v>
      </c>
      <c r="L48" s="48" t="n">
        <f aca="false">SUM(H48:K48)</f>
        <v>1285.83</v>
      </c>
      <c r="M48" s="49" t="n">
        <v>54.37</v>
      </c>
      <c r="N48" s="47" t="n">
        <v>52.23</v>
      </c>
      <c r="O48" s="47" t="n">
        <v>69.26</v>
      </c>
      <c r="P48" s="47" t="n">
        <v>49.58</v>
      </c>
      <c r="Q48" s="48" t="n">
        <f aca="false">SUM(M48:P48)</f>
        <v>225.44</v>
      </c>
      <c r="R48" s="46" t="n">
        <v>54.1</v>
      </c>
      <c r="S48" s="47" t="n">
        <v>50.3</v>
      </c>
      <c r="T48" s="47" t="n">
        <v>66.97</v>
      </c>
      <c r="U48" s="47" t="n">
        <v>49.12</v>
      </c>
      <c r="V48" s="48" t="n">
        <f aca="false">SUM(R48:U48)</f>
        <v>220.49</v>
      </c>
      <c r="W48" s="50"/>
    </row>
    <row r="49" customFormat="false" ht="15" hidden="false" customHeight="false" outlineLevel="0" collapsed="false">
      <c r="A49" s="52"/>
      <c r="B49" s="52"/>
      <c r="C49" s="53"/>
      <c r="D49" s="54"/>
      <c r="E49" s="52"/>
      <c r="F49" s="55"/>
      <c r="H49" s="53"/>
      <c r="I49" s="55"/>
      <c r="J49" s="55"/>
      <c r="K49" s="55"/>
      <c r="L49" s="53"/>
      <c r="M49" s="53"/>
      <c r="N49" s="53"/>
      <c r="O49" s="53"/>
      <c r="P49" s="53"/>
      <c r="Q49" s="53"/>
    </row>
    <row r="50" customFormat="false" ht="15" hidden="false" customHeight="false" outlineLevel="0" collapsed="false">
      <c r="A50" s="52"/>
      <c r="B50" s="52"/>
      <c r="C50" s="53"/>
      <c r="D50" s="54"/>
      <c r="E50" s="52"/>
      <c r="F50" s="55"/>
      <c r="H50" s="53"/>
      <c r="I50" s="55"/>
      <c r="J50" s="55"/>
      <c r="K50" s="55"/>
      <c r="L50" s="53"/>
      <c r="M50" s="53"/>
      <c r="N50" s="53"/>
      <c r="O50" s="53"/>
      <c r="P50" s="53"/>
      <c r="Q50" s="53"/>
    </row>
    <row r="51" customFormat="false" ht="15" hidden="false" customHeight="false" outlineLevel="0" collapsed="false">
      <c r="A51" s="52"/>
      <c r="B51" s="52"/>
      <c r="C51" s="53"/>
      <c r="D51" s="54"/>
      <c r="E51" s="52"/>
      <c r="F51" s="55"/>
      <c r="H51" s="53"/>
      <c r="I51" s="55"/>
      <c r="J51" s="55"/>
      <c r="K51" s="55"/>
      <c r="L51" s="53"/>
      <c r="M51" s="53"/>
      <c r="N51" s="53"/>
      <c r="O51" s="53"/>
      <c r="P51" s="53"/>
      <c r="Q51" s="53"/>
    </row>
    <row r="52" customFormat="false" ht="15" hidden="false" customHeight="false" outlineLevel="0" collapsed="false">
      <c r="A52" s="52"/>
      <c r="B52" s="52"/>
      <c r="C52" s="53"/>
      <c r="D52" s="54"/>
      <c r="E52" s="52"/>
      <c r="F52" s="55"/>
      <c r="H52" s="53"/>
      <c r="I52" s="55"/>
      <c r="J52" s="55"/>
      <c r="K52" s="55"/>
      <c r="L52" s="53"/>
      <c r="M52" s="53"/>
      <c r="N52" s="53"/>
      <c r="O52" s="53"/>
      <c r="P52" s="53"/>
      <c r="Q52" s="53"/>
    </row>
    <row r="53" customFormat="false" ht="15" hidden="false" customHeight="false" outlineLevel="0" collapsed="false">
      <c r="A53" s="52"/>
      <c r="B53" s="52"/>
      <c r="C53" s="53"/>
      <c r="D53" s="54"/>
      <c r="E53" s="52"/>
      <c r="F53" s="55"/>
      <c r="H53" s="53"/>
      <c r="I53" s="55"/>
      <c r="J53" s="55"/>
      <c r="K53" s="55"/>
      <c r="L53" s="53"/>
      <c r="M53" s="53"/>
      <c r="N53" s="53"/>
      <c r="O53" s="53"/>
      <c r="P53" s="53"/>
      <c r="Q53" s="53"/>
    </row>
    <row r="54" customFormat="false" ht="15" hidden="false" customHeight="false" outlineLevel="0" collapsed="false">
      <c r="A54" s="52"/>
      <c r="B54" s="52"/>
      <c r="C54" s="53"/>
      <c r="D54" s="54"/>
      <c r="E54" s="52"/>
      <c r="F54" s="55"/>
      <c r="H54" s="53"/>
      <c r="I54" s="55"/>
      <c r="J54" s="55"/>
      <c r="K54" s="55"/>
      <c r="L54" s="53"/>
      <c r="M54" s="53"/>
      <c r="N54" s="53"/>
      <c r="O54" s="53"/>
      <c r="P54" s="53"/>
      <c r="Q54" s="53"/>
    </row>
    <row r="55" customFormat="false" ht="15" hidden="false" customHeight="false" outlineLevel="0" collapsed="false">
      <c r="A55" s="52"/>
      <c r="B55" s="52"/>
      <c r="C55" s="53"/>
      <c r="D55" s="54"/>
      <c r="E55" s="52"/>
      <c r="F55" s="55"/>
      <c r="H55" s="53"/>
      <c r="I55" s="55"/>
      <c r="J55" s="55"/>
      <c r="K55" s="55"/>
      <c r="L55" s="53"/>
      <c r="M55" s="53"/>
      <c r="N55" s="53"/>
      <c r="O55" s="53"/>
      <c r="P55" s="53"/>
      <c r="Q55" s="53"/>
    </row>
    <row r="56" customFormat="false" ht="15" hidden="false" customHeight="false" outlineLevel="0" collapsed="false">
      <c r="A56" s="52"/>
      <c r="B56" s="52"/>
      <c r="C56" s="53"/>
      <c r="D56" s="54"/>
      <c r="E56" s="52"/>
      <c r="F56" s="55"/>
      <c r="H56" s="53"/>
      <c r="I56" s="55"/>
      <c r="J56" s="55"/>
      <c r="K56" s="55"/>
      <c r="L56" s="53"/>
      <c r="M56" s="53"/>
      <c r="N56" s="53"/>
      <c r="O56" s="53"/>
      <c r="P56" s="53"/>
      <c r="Q56" s="53"/>
    </row>
    <row r="57" customFormat="false" ht="15" hidden="false" customHeight="false" outlineLevel="0" collapsed="false">
      <c r="A57" s="52"/>
      <c r="B57" s="52"/>
      <c r="C57" s="53"/>
      <c r="D57" s="54"/>
      <c r="E57" s="52"/>
      <c r="F57" s="55"/>
      <c r="H57" s="53"/>
      <c r="I57" s="55"/>
      <c r="J57" s="55"/>
      <c r="K57" s="55"/>
      <c r="L57" s="53"/>
      <c r="M57" s="53"/>
      <c r="N57" s="53"/>
      <c r="O57" s="53"/>
      <c r="P57" s="53"/>
      <c r="Q57" s="53"/>
    </row>
    <row r="58" customFormat="false" ht="15" hidden="false" customHeight="false" outlineLevel="0" collapsed="false">
      <c r="A58" s="52"/>
      <c r="B58" s="52"/>
      <c r="C58" s="53"/>
      <c r="D58" s="54"/>
      <c r="E58" s="52"/>
      <c r="F58" s="55"/>
      <c r="H58" s="53"/>
      <c r="I58" s="55"/>
      <c r="J58" s="55"/>
      <c r="K58" s="55"/>
      <c r="L58" s="53"/>
      <c r="M58" s="53"/>
      <c r="N58" s="53"/>
      <c r="O58" s="53"/>
      <c r="P58" s="53"/>
      <c r="Q58" s="53"/>
    </row>
    <row r="59" customFormat="false" ht="15" hidden="false" customHeight="false" outlineLevel="0" collapsed="false">
      <c r="A59" s="52"/>
      <c r="B59" s="52"/>
      <c r="C59" s="53"/>
      <c r="D59" s="54"/>
      <c r="E59" s="52"/>
      <c r="F59" s="55"/>
      <c r="H59" s="53"/>
      <c r="I59" s="55"/>
      <c r="J59" s="55"/>
      <c r="K59" s="55"/>
      <c r="L59" s="53"/>
      <c r="M59" s="53"/>
      <c r="N59" s="53"/>
      <c r="O59" s="53"/>
      <c r="P59" s="53"/>
      <c r="Q59" s="53"/>
    </row>
    <row r="60" customFormat="false" ht="15" hidden="false" customHeight="false" outlineLevel="0" collapsed="false">
      <c r="A60" s="52"/>
      <c r="B60" s="52"/>
      <c r="C60" s="53"/>
      <c r="D60" s="54"/>
      <c r="E60" s="52"/>
      <c r="F60" s="55"/>
      <c r="H60" s="53"/>
      <c r="I60" s="55"/>
      <c r="J60" s="55"/>
      <c r="K60" s="55"/>
      <c r="L60" s="53"/>
      <c r="M60" s="53"/>
      <c r="N60" s="53"/>
      <c r="O60" s="53"/>
      <c r="P60" s="53"/>
      <c r="Q60" s="53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  <c r="H61" s="53"/>
      <c r="I61" s="55"/>
      <c r="J61" s="55"/>
      <c r="K61" s="55"/>
      <c r="L61" s="53"/>
      <c r="M61" s="53"/>
      <c r="N61" s="53"/>
      <c r="O61" s="53"/>
      <c r="P61" s="53"/>
      <c r="Q61" s="53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  <c r="H62" s="53"/>
      <c r="I62" s="55"/>
      <c r="J62" s="55"/>
      <c r="K62" s="55"/>
      <c r="L62" s="53"/>
      <c r="M62" s="53"/>
      <c r="N62" s="53"/>
      <c r="O62" s="53"/>
      <c r="P62" s="53"/>
      <c r="Q62" s="53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  <c r="H63" s="53"/>
      <c r="I63" s="55"/>
      <c r="J63" s="55"/>
      <c r="K63" s="55"/>
      <c r="L63" s="53"/>
      <c r="M63" s="53"/>
      <c r="N63" s="53"/>
      <c r="O63" s="53"/>
      <c r="P63" s="53"/>
      <c r="Q63" s="53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  <c r="H64" s="53"/>
      <c r="I64" s="55"/>
      <c r="J64" s="55"/>
      <c r="K64" s="55"/>
      <c r="L64" s="53"/>
      <c r="M64" s="53"/>
      <c r="N64" s="53"/>
      <c r="O64" s="53"/>
      <c r="P64" s="53"/>
      <c r="Q64" s="53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  <c r="H65" s="53"/>
      <c r="I65" s="55"/>
      <c r="J65" s="55"/>
      <c r="K65" s="55"/>
      <c r="L65" s="53"/>
      <c r="M65" s="53"/>
      <c r="N65" s="53"/>
      <c r="O65" s="53"/>
      <c r="P65" s="53"/>
      <c r="Q65" s="53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  <c r="H66" s="53"/>
      <c r="I66" s="55"/>
      <c r="J66" s="55"/>
      <c r="K66" s="55"/>
      <c r="L66" s="53"/>
      <c r="M66" s="53"/>
      <c r="N66" s="53"/>
      <c r="O66" s="53"/>
      <c r="P66" s="53"/>
      <c r="Q66" s="53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  <c r="H67" s="53"/>
      <c r="I67" s="55"/>
      <c r="J67" s="55"/>
      <c r="K67" s="55"/>
      <c r="L67" s="53"/>
      <c r="M67" s="53"/>
      <c r="N67" s="53"/>
      <c r="O67" s="53"/>
      <c r="P67" s="53"/>
      <c r="Q67" s="53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  <c r="H68" s="53"/>
      <c r="I68" s="55"/>
      <c r="J68" s="55"/>
      <c r="K68" s="55"/>
      <c r="L68" s="53"/>
      <c r="M68" s="53"/>
      <c r="N68" s="53"/>
      <c r="O68" s="53"/>
      <c r="P68" s="53"/>
      <c r="Q68" s="53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  <c r="H69" s="53"/>
      <c r="I69" s="55"/>
      <c r="J69" s="55"/>
      <c r="K69" s="55"/>
      <c r="L69" s="53"/>
      <c r="M69" s="53"/>
      <c r="N69" s="53"/>
      <c r="O69" s="53"/>
      <c r="P69" s="53"/>
      <c r="Q69" s="53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  <c r="H70" s="53"/>
      <c r="I70" s="55"/>
      <c r="J70" s="55"/>
      <c r="K70" s="55"/>
      <c r="L70" s="53"/>
      <c r="M70" s="53"/>
      <c r="N70" s="53"/>
      <c r="O70" s="53"/>
      <c r="P70" s="53"/>
      <c r="Q70" s="53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  <c r="H71" s="53"/>
      <c r="I71" s="55"/>
      <c r="J71" s="55"/>
      <c r="K71" s="55"/>
      <c r="L71" s="53"/>
      <c r="M71" s="53"/>
      <c r="N71" s="53"/>
      <c r="O71" s="53"/>
      <c r="P71" s="53"/>
      <c r="Q71" s="53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  <c r="H72" s="53"/>
      <c r="I72" s="55"/>
      <c r="J72" s="55"/>
      <c r="K72" s="55"/>
      <c r="L72" s="53"/>
      <c r="M72" s="53"/>
      <c r="N72" s="53"/>
      <c r="O72" s="53"/>
      <c r="P72" s="53"/>
      <c r="Q72" s="53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  <c r="H73" s="53"/>
      <c r="I73" s="55"/>
      <c r="J73" s="55"/>
      <c r="K73" s="55"/>
      <c r="L73" s="53"/>
      <c r="M73" s="53"/>
      <c r="N73" s="53"/>
      <c r="O73" s="53"/>
      <c r="P73" s="53"/>
      <c r="Q73" s="53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  <c r="H74" s="53"/>
      <c r="I74" s="55"/>
      <c r="J74" s="55"/>
      <c r="K74" s="55"/>
      <c r="L74" s="53"/>
      <c r="M74" s="53"/>
      <c r="N74" s="53"/>
      <c r="O74" s="53"/>
      <c r="P74" s="53"/>
      <c r="Q74" s="53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  <c r="H75" s="53"/>
      <c r="I75" s="55"/>
      <c r="J75" s="55"/>
      <c r="K75" s="55"/>
      <c r="L75" s="53"/>
      <c r="M75" s="53"/>
      <c r="N75" s="53"/>
      <c r="O75" s="53"/>
      <c r="P75" s="53"/>
      <c r="Q75" s="53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  <c r="H76" s="53"/>
      <c r="I76" s="55"/>
      <c r="J76" s="55"/>
      <c r="K76" s="55"/>
      <c r="L76" s="53"/>
      <c r="M76" s="53"/>
      <c r="N76" s="53"/>
      <c r="O76" s="53"/>
      <c r="P76" s="53"/>
      <c r="Q76" s="53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  <c r="H77" s="53"/>
      <c r="I77" s="55"/>
      <c r="J77" s="55"/>
      <c r="K77" s="55"/>
      <c r="L77" s="53"/>
      <c r="M77" s="53"/>
      <c r="N77" s="53"/>
      <c r="O77" s="53"/>
      <c r="P77" s="53"/>
      <c r="Q77" s="53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  <c r="H78" s="53"/>
      <c r="I78" s="55"/>
      <c r="J78" s="55"/>
      <c r="K78" s="55"/>
      <c r="L78" s="53"/>
      <c r="M78" s="53"/>
      <c r="N78" s="53"/>
      <c r="O78" s="53"/>
      <c r="P78" s="53"/>
      <c r="Q78" s="53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  <c r="H79" s="53"/>
      <c r="I79" s="55"/>
      <c r="J79" s="55"/>
      <c r="K79" s="55"/>
      <c r="L79" s="53"/>
      <c r="M79" s="53"/>
      <c r="N79" s="53"/>
      <c r="O79" s="53"/>
      <c r="P79" s="53"/>
      <c r="Q79" s="53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  <c r="H80" s="53"/>
      <c r="I80" s="55"/>
      <c r="J80" s="55"/>
      <c r="K80" s="55"/>
      <c r="L80" s="53"/>
      <c r="M80" s="53"/>
      <c r="N80" s="53"/>
      <c r="O80" s="53"/>
      <c r="P80" s="53"/>
      <c r="Q80" s="53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  <c r="H81" s="53"/>
      <c r="I81" s="55"/>
      <c r="J81" s="55"/>
      <c r="K81" s="55"/>
      <c r="L81" s="53"/>
      <c r="M81" s="53"/>
      <c r="N81" s="53"/>
      <c r="O81" s="53"/>
      <c r="P81" s="53"/>
      <c r="Q81" s="53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  <c r="H82" s="53"/>
      <c r="I82" s="55"/>
      <c r="J82" s="55"/>
      <c r="K82" s="55"/>
      <c r="L82" s="53"/>
      <c r="M82" s="53"/>
      <c r="N82" s="53"/>
      <c r="O82" s="53"/>
      <c r="P82" s="53"/>
      <c r="Q82" s="53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  <c r="H83" s="53"/>
      <c r="I83" s="55"/>
      <c r="J83" s="55"/>
      <c r="K83" s="55"/>
      <c r="L83" s="53"/>
      <c r="M83" s="53"/>
      <c r="N83" s="53"/>
      <c r="O83" s="53"/>
      <c r="P83" s="53"/>
      <c r="Q83" s="53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  <c r="H84" s="53"/>
      <c r="I84" s="55"/>
      <c r="J84" s="55"/>
      <c r="K84" s="55"/>
      <c r="L84" s="53"/>
      <c r="M84" s="53"/>
      <c r="N84" s="53"/>
      <c r="O84" s="53"/>
      <c r="P84" s="53"/>
      <c r="Q84" s="53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  <c r="H85" s="53"/>
      <c r="I85" s="55"/>
      <c r="J85" s="55"/>
      <c r="K85" s="55"/>
      <c r="L85" s="53"/>
      <c r="M85" s="53"/>
      <c r="N85" s="53"/>
      <c r="O85" s="53"/>
      <c r="P85" s="53"/>
      <c r="Q85" s="53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  <c r="H86" s="53"/>
      <c r="I86" s="55"/>
      <c r="J86" s="55"/>
      <c r="K86" s="55"/>
      <c r="L86" s="53"/>
      <c r="M86" s="53"/>
      <c r="N86" s="53"/>
      <c r="O86" s="53"/>
      <c r="P86" s="53"/>
      <c r="Q86" s="53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  <c r="H87" s="53"/>
      <c r="I87" s="55"/>
      <c r="J87" s="55"/>
      <c r="K87" s="55"/>
      <c r="L87" s="53"/>
      <c r="M87" s="53"/>
      <c r="N87" s="53"/>
      <c r="O87" s="53"/>
      <c r="P87" s="53"/>
      <c r="Q87" s="53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  <c r="H88" s="53"/>
      <c r="I88" s="55"/>
      <c r="J88" s="55"/>
      <c r="K88" s="55"/>
      <c r="L88" s="53"/>
      <c r="M88" s="53"/>
      <c r="N88" s="53"/>
      <c r="O88" s="53"/>
      <c r="P88" s="53"/>
      <c r="Q88" s="53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  <c r="H89" s="53"/>
      <c r="I89" s="55"/>
      <c r="J89" s="55"/>
      <c r="K89" s="55"/>
      <c r="L89" s="53"/>
      <c r="M89" s="53"/>
      <c r="N89" s="53"/>
      <c r="O89" s="53"/>
      <c r="P89" s="53"/>
      <c r="Q89" s="53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  <c r="H90" s="53"/>
      <c r="I90" s="55"/>
      <c r="J90" s="55"/>
      <c r="K90" s="55"/>
      <c r="L90" s="53"/>
      <c r="M90" s="53"/>
      <c r="N90" s="53"/>
      <c r="O90" s="53"/>
      <c r="P90" s="53"/>
      <c r="Q90" s="53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  <c r="H91" s="53"/>
      <c r="I91" s="55"/>
      <c r="J91" s="55"/>
      <c r="K91" s="55"/>
      <c r="L91" s="53"/>
      <c r="M91" s="53"/>
      <c r="N91" s="53"/>
      <c r="O91" s="53"/>
      <c r="P91" s="53"/>
      <c r="Q91" s="53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  <c r="H92" s="53"/>
      <c r="I92" s="55"/>
      <c r="J92" s="55"/>
      <c r="K92" s="55"/>
      <c r="L92" s="53"/>
      <c r="M92" s="53"/>
      <c r="N92" s="53"/>
      <c r="O92" s="53"/>
      <c r="P92" s="53"/>
      <c r="Q92" s="53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  <c r="H93" s="53"/>
      <c r="I93" s="55"/>
      <c r="J93" s="55"/>
      <c r="K93" s="55"/>
      <c r="L93" s="53"/>
      <c r="M93" s="53"/>
      <c r="N93" s="53"/>
      <c r="O93" s="53"/>
      <c r="P93" s="53"/>
      <c r="Q93" s="53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  <c r="H94" s="53"/>
      <c r="I94" s="55"/>
      <c r="J94" s="55"/>
      <c r="K94" s="55"/>
      <c r="L94" s="53"/>
      <c r="M94" s="53"/>
      <c r="N94" s="53"/>
      <c r="O94" s="53"/>
      <c r="P94" s="53"/>
      <c r="Q94" s="53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  <c r="H95" s="53"/>
      <c r="I95" s="55"/>
      <c r="J95" s="55"/>
      <c r="K95" s="55"/>
      <c r="L95" s="53"/>
      <c r="M95" s="53"/>
      <c r="N95" s="53"/>
      <c r="O95" s="53"/>
      <c r="P95" s="53"/>
      <c r="Q95" s="53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  <c r="H96" s="53"/>
      <c r="I96" s="55"/>
      <c r="J96" s="55"/>
      <c r="K96" s="55"/>
      <c r="L96" s="53"/>
      <c r="M96" s="53"/>
      <c r="N96" s="53"/>
      <c r="O96" s="53"/>
      <c r="P96" s="53"/>
      <c r="Q96" s="53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  <c r="H97" s="53"/>
      <c r="I97" s="55"/>
      <c r="J97" s="55"/>
      <c r="K97" s="55"/>
      <c r="L97" s="53"/>
      <c r="M97" s="53"/>
      <c r="N97" s="53"/>
      <c r="O97" s="53"/>
      <c r="P97" s="53"/>
      <c r="Q97" s="53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  <c r="H98" s="53"/>
      <c r="I98" s="55"/>
      <c r="J98" s="55"/>
      <c r="K98" s="55"/>
      <c r="L98" s="53"/>
      <c r="M98" s="53"/>
      <c r="N98" s="53"/>
      <c r="O98" s="53"/>
      <c r="P98" s="53"/>
      <c r="Q98" s="53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  <c r="H99" s="53"/>
      <c r="I99" s="55"/>
      <c r="J99" s="55"/>
      <c r="K99" s="55"/>
      <c r="L99" s="53"/>
      <c r="M99" s="53"/>
      <c r="N99" s="53"/>
      <c r="O99" s="53"/>
      <c r="P99" s="53"/>
      <c r="Q99" s="53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  <c r="H100" s="53"/>
      <c r="I100" s="55"/>
      <c r="J100" s="55"/>
      <c r="K100" s="55"/>
      <c r="L100" s="53"/>
      <c r="M100" s="53"/>
      <c r="N100" s="53"/>
      <c r="O100" s="53"/>
      <c r="P100" s="53"/>
      <c r="Q100" s="53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  <c r="H101" s="53"/>
      <c r="I101" s="55"/>
      <c r="J101" s="55"/>
      <c r="K101" s="55"/>
      <c r="L101" s="53"/>
      <c r="M101" s="53"/>
      <c r="N101" s="53"/>
      <c r="O101" s="53"/>
      <c r="P101" s="53"/>
      <c r="Q101" s="53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  <c r="H102" s="53"/>
      <c r="I102" s="55"/>
      <c r="J102" s="55"/>
      <c r="K102" s="55"/>
      <c r="L102" s="53"/>
      <c r="M102" s="53"/>
      <c r="N102" s="53"/>
      <c r="O102" s="53"/>
      <c r="P102" s="53"/>
      <c r="Q102" s="53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  <c r="H103" s="53"/>
      <c r="I103" s="55"/>
      <c r="J103" s="55"/>
      <c r="K103" s="55"/>
      <c r="L103" s="53"/>
      <c r="M103" s="53"/>
      <c r="N103" s="53"/>
      <c r="O103" s="53"/>
      <c r="P103" s="53"/>
      <c r="Q103" s="53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  <c r="H104" s="53"/>
      <c r="I104" s="55"/>
      <c r="J104" s="55"/>
      <c r="K104" s="55"/>
      <c r="L104" s="53"/>
      <c r="M104" s="53"/>
      <c r="N104" s="53"/>
      <c r="O104" s="53"/>
      <c r="P104" s="53"/>
      <c r="Q104" s="53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  <c r="H105" s="53"/>
      <c r="I105" s="55"/>
      <c r="J105" s="55"/>
      <c r="K105" s="55"/>
      <c r="L105" s="53"/>
      <c r="M105" s="53"/>
      <c r="N105" s="53"/>
      <c r="O105" s="53"/>
      <c r="P105" s="53"/>
      <c r="Q105" s="53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  <c r="H106" s="53"/>
      <c r="I106" s="55"/>
      <c r="J106" s="55"/>
      <c r="K106" s="55"/>
      <c r="L106" s="53"/>
      <c r="M106" s="53"/>
      <c r="N106" s="53"/>
      <c r="O106" s="53"/>
      <c r="P106" s="53"/>
      <c r="Q106" s="53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  <c r="H107" s="53"/>
      <c r="I107" s="55"/>
      <c r="J107" s="55"/>
      <c r="K107" s="55"/>
      <c r="L107" s="53"/>
      <c r="M107" s="53"/>
      <c r="N107" s="53"/>
      <c r="O107" s="53"/>
      <c r="P107" s="53"/>
      <c r="Q107" s="53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  <c r="H108" s="53"/>
      <c r="I108" s="55"/>
      <c r="J108" s="55"/>
      <c r="K108" s="55"/>
      <c r="L108" s="53"/>
      <c r="M108" s="53"/>
      <c r="N108" s="53"/>
      <c r="O108" s="53"/>
      <c r="P108" s="53"/>
      <c r="Q108" s="53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  <c r="H109" s="53"/>
      <c r="I109" s="55"/>
      <c r="J109" s="55"/>
      <c r="K109" s="55"/>
      <c r="L109" s="53"/>
      <c r="M109" s="53"/>
      <c r="N109" s="53"/>
      <c r="O109" s="53"/>
      <c r="P109" s="53"/>
      <c r="Q109" s="53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  <c r="H110" s="53"/>
      <c r="I110" s="55"/>
      <c r="J110" s="55"/>
      <c r="K110" s="55"/>
      <c r="L110" s="53"/>
      <c r="M110" s="53"/>
      <c r="N110" s="53"/>
      <c r="O110" s="53"/>
      <c r="P110" s="53"/>
      <c r="Q110" s="53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  <c r="H111" s="53"/>
      <c r="I111" s="55"/>
      <c r="J111" s="55"/>
      <c r="K111" s="55"/>
      <c r="L111" s="53"/>
      <c r="M111" s="53"/>
      <c r="N111" s="53"/>
      <c r="O111" s="53"/>
      <c r="P111" s="53"/>
      <c r="Q111" s="53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  <c r="H112" s="53"/>
      <c r="I112" s="55"/>
      <c r="J112" s="55"/>
      <c r="K112" s="55"/>
      <c r="L112" s="53"/>
      <c r="M112" s="53"/>
      <c r="N112" s="53"/>
      <c r="O112" s="53"/>
      <c r="P112" s="53"/>
      <c r="Q112" s="53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  <c r="H113" s="53"/>
      <c r="I113" s="55"/>
      <c r="J113" s="55"/>
      <c r="K113" s="55"/>
      <c r="L113" s="53"/>
      <c r="M113" s="53"/>
      <c r="N113" s="53"/>
      <c r="O113" s="53"/>
      <c r="P113" s="53"/>
      <c r="Q113" s="53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  <c r="H114" s="53"/>
      <c r="I114" s="55"/>
      <c r="J114" s="55"/>
      <c r="K114" s="55"/>
      <c r="L114" s="53"/>
      <c r="M114" s="53"/>
      <c r="N114" s="53"/>
      <c r="O114" s="53"/>
      <c r="P114" s="53"/>
      <c r="Q114" s="53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  <c r="H115" s="53"/>
      <c r="I115" s="55"/>
      <c r="J115" s="55"/>
      <c r="K115" s="55"/>
      <c r="L115" s="53"/>
      <c r="M115" s="53"/>
      <c r="N115" s="53"/>
      <c r="O115" s="53"/>
      <c r="P115" s="53"/>
      <c r="Q115" s="53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  <c r="H116" s="53"/>
      <c r="I116" s="55"/>
      <c r="J116" s="55"/>
      <c r="K116" s="55"/>
      <c r="L116" s="53"/>
      <c r="M116" s="53"/>
      <c r="N116" s="53"/>
      <c r="O116" s="53"/>
      <c r="P116" s="53"/>
      <c r="Q116" s="53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  <c r="H117" s="53"/>
      <c r="I117" s="55"/>
      <c r="J117" s="55"/>
      <c r="K117" s="55"/>
      <c r="L117" s="53"/>
      <c r="M117" s="53"/>
      <c r="N117" s="53"/>
      <c r="O117" s="53"/>
      <c r="P117" s="53"/>
      <c r="Q117" s="53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  <c r="H118" s="53"/>
      <c r="I118" s="55"/>
      <c r="J118" s="55"/>
      <c r="K118" s="55"/>
      <c r="L118" s="53"/>
      <c r="M118" s="53"/>
      <c r="N118" s="53"/>
      <c r="O118" s="53"/>
      <c r="P118" s="53"/>
      <c r="Q118" s="53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  <c r="H119" s="53"/>
      <c r="I119" s="55"/>
      <c r="J119" s="55"/>
      <c r="K119" s="55"/>
      <c r="L119" s="53"/>
      <c r="M119" s="53"/>
      <c r="N119" s="53"/>
      <c r="O119" s="53"/>
      <c r="P119" s="53"/>
      <c r="Q119" s="53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  <c r="H120" s="53"/>
      <c r="I120" s="55"/>
      <c r="J120" s="55"/>
      <c r="K120" s="55"/>
      <c r="L120" s="53"/>
      <c r="M120" s="53"/>
      <c r="N120" s="53"/>
      <c r="O120" s="53"/>
      <c r="P120" s="53"/>
      <c r="Q120" s="53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  <c r="H121" s="53"/>
      <c r="I121" s="55"/>
      <c r="J121" s="55"/>
      <c r="K121" s="55"/>
      <c r="L121" s="53"/>
      <c r="M121" s="53"/>
      <c r="N121" s="53"/>
      <c r="O121" s="53"/>
      <c r="P121" s="53"/>
      <c r="Q121" s="53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  <c r="H122" s="53"/>
      <c r="I122" s="55"/>
      <c r="J122" s="55"/>
      <c r="K122" s="55"/>
      <c r="L122" s="53"/>
      <c r="M122" s="53"/>
      <c r="N122" s="53"/>
      <c r="O122" s="53"/>
      <c r="P122" s="53"/>
      <c r="Q122" s="53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  <c r="H123" s="53"/>
      <c r="I123" s="55"/>
      <c r="J123" s="55"/>
      <c r="K123" s="55"/>
      <c r="L123" s="53"/>
      <c r="M123" s="53"/>
      <c r="N123" s="53"/>
      <c r="O123" s="53"/>
      <c r="P123" s="53"/>
      <c r="Q123" s="53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  <c r="H124" s="53"/>
      <c r="I124" s="55"/>
      <c r="J124" s="55"/>
      <c r="K124" s="55"/>
      <c r="L124" s="53"/>
      <c r="M124" s="53"/>
      <c r="N124" s="53"/>
      <c r="O124" s="53"/>
      <c r="P124" s="53"/>
      <c r="Q124" s="53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  <c r="H125" s="53"/>
      <c r="I125" s="55"/>
      <c r="J125" s="55"/>
      <c r="K125" s="55"/>
      <c r="L125" s="53"/>
      <c r="M125" s="53"/>
      <c r="N125" s="53"/>
      <c r="O125" s="53"/>
      <c r="P125" s="53"/>
      <c r="Q125" s="53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  <c r="H126" s="53"/>
      <c r="I126" s="55"/>
      <c r="J126" s="55"/>
      <c r="K126" s="55"/>
      <c r="L126" s="53"/>
      <c r="M126" s="53"/>
      <c r="N126" s="53"/>
      <c r="O126" s="53"/>
      <c r="P126" s="53"/>
      <c r="Q126" s="53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  <c r="H127" s="53"/>
      <c r="I127" s="55"/>
      <c r="J127" s="55"/>
      <c r="K127" s="55"/>
      <c r="L127" s="53"/>
      <c r="M127" s="53"/>
      <c r="N127" s="53"/>
      <c r="O127" s="53"/>
      <c r="P127" s="53"/>
      <c r="Q127" s="53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  <c r="H128" s="53"/>
      <c r="I128" s="55"/>
      <c r="J128" s="55"/>
      <c r="K128" s="55"/>
      <c r="L128" s="53"/>
      <c r="M128" s="53"/>
      <c r="N128" s="53"/>
      <c r="O128" s="53"/>
      <c r="P128" s="53"/>
      <c r="Q128" s="53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  <c r="H129" s="53"/>
      <c r="I129" s="55"/>
      <c r="J129" s="55"/>
      <c r="K129" s="55"/>
      <c r="L129" s="53"/>
      <c r="M129" s="53"/>
      <c r="N129" s="53"/>
      <c r="O129" s="53"/>
      <c r="P129" s="53"/>
      <c r="Q129" s="53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  <c r="H130" s="53"/>
      <c r="I130" s="55"/>
      <c r="J130" s="55"/>
      <c r="K130" s="55"/>
      <c r="L130" s="53"/>
      <c r="M130" s="53"/>
      <c r="N130" s="53"/>
      <c r="O130" s="53"/>
      <c r="P130" s="53"/>
      <c r="Q130" s="53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  <c r="H131" s="53"/>
      <c r="I131" s="55"/>
      <c r="J131" s="55"/>
      <c r="K131" s="55"/>
      <c r="L131" s="53"/>
      <c r="M131" s="53"/>
      <c r="N131" s="53"/>
      <c r="O131" s="53"/>
      <c r="P131" s="53"/>
      <c r="Q131" s="53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  <c r="H132" s="53"/>
      <c r="I132" s="55"/>
      <c r="J132" s="55"/>
      <c r="K132" s="55"/>
      <c r="L132" s="53"/>
      <c r="M132" s="53"/>
      <c r="N132" s="53"/>
      <c r="O132" s="53"/>
      <c r="P132" s="53"/>
      <c r="Q132" s="53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  <c r="H133" s="53"/>
      <c r="I133" s="55"/>
      <c r="J133" s="55"/>
      <c r="K133" s="55"/>
      <c r="L133" s="53"/>
      <c r="M133" s="53"/>
      <c r="N133" s="53"/>
      <c r="O133" s="53"/>
      <c r="P133" s="53"/>
      <c r="Q133" s="53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  <c r="H134" s="53"/>
      <c r="I134" s="55"/>
      <c r="J134" s="55"/>
      <c r="K134" s="55"/>
      <c r="L134" s="53"/>
      <c r="M134" s="53"/>
      <c r="N134" s="53"/>
      <c r="O134" s="53"/>
      <c r="P134" s="53"/>
      <c r="Q134" s="53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  <c r="H135" s="53"/>
      <c r="I135" s="55"/>
      <c r="J135" s="55"/>
      <c r="K135" s="55"/>
      <c r="L135" s="53"/>
      <c r="M135" s="53"/>
      <c r="N135" s="53"/>
      <c r="O135" s="53"/>
      <c r="P135" s="53"/>
      <c r="Q135" s="53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  <c r="H136" s="53"/>
      <c r="I136" s="55"/>
      <c r="J136" s="55"/>
      <c r="K136" s="55"/>
      <c r="L136" s="53"/>
      <c r="M136" s="53"/>
      <c r="N136" s="53"/>
      <c r="O136" s="53"/>
      <c r="P136" s="53"/>
      <c r="Q136" s="53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  <c r="H137" s="53"/>
      <c r="I137" s="55"/>
      <c r="J137" s="55"/>
      <c r="K137" s="55"/>
      <c r="L137" s="53"/>
      <c r="M137" s="53"/>
      <c r="N137" s="53"/>
      <c r="O137" s="53"/>
      <c r="P137" s="53"/>
      <c r="Q137" s="53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  <c r="H138" s="53"/>
      <c r="I138" s="55"/>
      <c r="J138" s="55"/>
      <c r="K138" s="55"/>
      <c r="L138" s="53"/>
      <c r="M138" s="53"/>
      <c r="N138" s="53"/>
      <c r="O138" s="53"/>
      <c r="P138" s="53"/>
      <c r="Q138" s="53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  <c r="H139" s="53"/>
      <c r="I139" s="55"/>
      <c r="J139" s="55"/>
      <c r="K139" s="55"/>
      <c r="L139" s="53"/>
      <c r="M139" s="53"/>
      <c r="N139" s="53"/>
      <c r="O139" s="53"/>
      <c r="P139" s="53"/>
      <c r="Q139" s="53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  <c r="H140" s="53"/>
      <c r="I140" s="55"/>
      <c r="J140" s="55"/>
      <c r="K140" s="55"/>
      <c r="L140" s="53"/>
      <c r="M140" s="53"/>
      <c r="N140" s="53"/>
      <c r="O140" s="53"/>
      <c r="P140" s="53"/>
      <c r="Q140" s="53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  <c r="H141" s="53"/>
      <c r="I141" s="55"/>
      <c r="J141" s="55"/>
      <c r="K141" s="55"/>
      <c r="L141" s="53"/>
      <c r="M141" s="53"/>
      <c r="N141" s="53"/>
      <c r="O141" s="53"/>
      <c r="P141" s="53"/>
      <c r="Q141" s="53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  <c r="H142" s="53"/>
      <c r="I142" s="55"/>
      <c r="J142" s="55"/>
      <c r="K142" s="55"/>
      <c r="L142" s="53"/>
      <c r="M142" s="53"/>
      <c r="N142" s="53"/>
      <c r="O142" s="53"/>
      <c r="P142" s="53"/>
      <c r="Q142" s="53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  <c r="H143" s="53"/>
      <c r="I143" s="55"/>
      <c r="J143" s="55"/>
      <c r="K143" s="55"/>
      <c r="L143" s="53"/>
      <c r="M143" s="53"/>
      <c r="N143" s="53"/>
      <c r="O143" s="53"/>
      <c r="P143" s="53"/>
      <c r="Q143" s="53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  <c r="H144" s="53"/>
      <c r="I144" s="55"/>
      <c r="J144" s="55"/>
      <c r="K144" s="55"/>
      <c r="L144" s="53"/>
      <c r="M144" s="53"/>
      <c r="N144" s="53"/>
      <c r="O144" s="53"/>
      <c r="P144" s="53"/>
      <c r="Q144" s="53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  <c r="H145" s="53"/>
      <c r="I145" s="55"/>
      <c r="J145" s="55"/>
      <c r="K145" s="55"/>
      <c r="L145" s="53"/>
      <c r="M145" s="53"/>
      <c r="N145" s="53"/>
      <c r="O145" s="53"/>
      <c r="P145" s="53"/>
      <c r="Q145" s="53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  <c r="H146" s="53"/>
      <c r="I146" s="55"/>
      <c r="J146" s="55"/>
      <c r="K146" s="55"/>
      <c r="L146" s="53"/>
      <c r="M146" s="53"/>
      <c r="N146" s="53"/>
      <c r="O146" s="53"/>
      <c r="P146" s="53"/>
      <c r="Q146" s="53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  <c r="H147" s="53"/>
      <c r="I147" s="55"/>
      <c r="J147" s="55"/>
      <c r="K147" s="55"/>
      <c r="L147" s="53"/>
      <c r="M147" s="53"/>
      <c r="N147" s="53"/>
      <c r="O147" s="53"/>
      <c r="P147" s="53"/>
      <c r="Q147" s="53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  <c r="H148" s="53"/>
      <c r="I148" s="55"/>
      <c r="J148" s="55"/>
      <c r="K148" s="55"/>
      <c r="L148" s="53"/>
      <c r="M148" s="53"/>
      <c r="N148" s="53"/>
      <c r="O148" s="53"/>
      <c r="P148" s="53"/>
      <c r="Q148" s="53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  <c r="H149" s="53"/>
      <c r="I149" s="55"/>
      <c r="J149" s="55"/>
      <c r="K149" s="55"/>
      <c r="L149" s="53"/>
      <c r="M149" s="53"/>
      <c r="N149" s="53"/>
      <c r="O149" s="53"/>
      <c r="P149" s="53"/>
      <c r="Q149" s="53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  <c r="H150" s="53"/>
      <c r="I150" s="55"/>
      <c r="J150" s="55"/>
      <c r="K150" s="55"/>
      <c r="L150" s="53"/>
      <c r="M150" s="53"/>
      <c r="N150" s="53"/>
      <c r="O150" s="53"/>
      <c r="P150" s="53"/>
      <c r="Q150" s="53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  <c r="H151" s="53"/>
      <c r="I151" s="55"/>
      <c r="J151" s="55"/>
      <c r="K151" s="55"/>
      <c r="L151" s="53"/>
      <c r="M151" s="53"/>
      <c r="N151" s="53"/>
      <c r="O151" s="53"/>
      <c r="P151" s="53"/>
      <c r="Q151" s="53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  <c r="H152" s="53"/>
      <c r="I152" s="55"/>
      <c r="J152" s="55"/>
      <c r="K152" s="55"/>
      <c r="L152" s="53"/>
      <c r="M152" s="53"/>
      <c r="N152" s="53"/>
      <c r="O152" s="53"/>
      <c r="P152" s="53"/>
      <c r="Q152" s="53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  <c r="H153" s="53"/>
      <c r="I153" s="55"/>
      <c r="J153" s="55"/>
      <c r="K153" s="55"/>
      <c r="L153" s="53"/>
      <c r="M153" s="53"/>
      <c r="N153" s="53"/>
      <c r="O153" s="53"/>
      <c r="P153" s="53"/>
      <c r="Q153" s="53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  <c r="H154" s="53"/>
      <c r="I154" s="55"/>
      <c r="J154" s="55"/>
      <c r="K154" s="55"/>
      <c r="L154" s="53"/>
      <c r="M154" s="53"/>
      <c r="N154" s="53"/>
      <c r="O154" s="53"/>
      <c r="P154" s="53"/>
      <c r="Q154" s="53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  <c r="H155" s="53"/>
      <c r="I155" s="55"/>
      <c r="J155" s="55"/>
      <c r="K155" s="55"/>
      <c r="L155" s="53"/>
      <c r="M155" s="53"/>
      <c r="N155" s="53"/>
      <c r="O155" s="53"/>
      <c r="P155" s="53"/>
      <c r="Q155" s="53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  <c r="H156" s="53"/>
      <c r="I156" s="55"/>
      <c r="J156" s="55"/>
      <c r="K156" s="55"/>
      <c r="L156" s="53"/>
      <c r="M156" s="53"/>
      <c r="N156" s="53"/>
      <c r="O156" s="53"/>
      <c r="P156" s="53"/>
      <c r="Q156" s="53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  <c r="H157" s="53"/>
      <c r="I157" s="55"/>
      <c r="J157" s="55"/>
      <c r="K157" s="55"/>
      <c r="L157" s="53"/>
      <c r="M157" s="53"/>
      <c r="N157" s="53"/>
      <c r="O157" s="53"/>
      <c r="P157" s="53"/>
      <c r="Q157" s="53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  <c r="H158" s="53"/>
      <c r="I158" s="55"/>
      <c r="J158" s="55"/>
      <c r="K158" s="55"/>
      <c r="L158" s="53"/>
      <c r="M158" s="53"/>
      <c r="N158" s="53"/>
      <c r="O158" s="53"/>
      <c r="P158" s="53"/>
      <c r="Q158" s="53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  <c r="H159" s="53"/>
      <c r="I159" s="55"/>
      <c r="J159" s="55"/>
      <c r="K159" s="55"/>
      <c r="L159" s="53"/>
      <c r="M159" s="53"/>
      <c r="N159" s="53"/>
      <c r="O159" s="53"/>
      <c r="P159" s="53"/>
      <c r="Q159" s="53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  <c r="H160" s="53"/>
      <c r="I160" s="55"/>
      <c r="J160" s="55"/>
      <c r="K160" s="55"/>
      <c r="L160" s="53"/>
      <c r="M160" s="53"/>
      <c r="N160" s="53"/>
      <c r="O160" s="53"/>
      <c r="P160" s="53"/>
      <c r="Q160" s="53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  <c r="H161" s="53"/>
      <c r="I161" s="55"/>
      <c r="J161" s="55"/>
      <c r="K161" s="55"/>
      <c r="L161" s="53"/>
      <c r="M161" s="53"/>
      <c r="N161" s="53"/>
      <c r="O161" s="53"/>
      <c r="P161" s="53"/>
      <c r="Q161" s="53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  <c r="H162" s="53"/>
      <c r="I162" s="55"/>
      <c r="J162" s="55"/>
      <c r="K162" s="55"/>
      <c r="L162" s="53"/>
      <c r="M162" s="53"/>
      <c r="N162" s="53"/>
      <c r="O162" s="53"/>
      <c r="P162" s="53"/>
      <c r="Q162" s="53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  <c r="H163" s="53"/>
      <c r="I163" s="55"/>
      <c r="J163" s="55"/>
      <c r="K163" s="55"/>
      <c r="L163" s="53"/>
      <c r="M163" s="53"/>
      <c r="N163" s="53"/>
      <c r="O163" s="53"/>
      <c r="P163" s="53"/>
      <c r="Q163" s="53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  <c r="H164" s="53"/>
      <c r="I164" s="55"/>
      <c r="J164" s="55"/>
      <c r="K164" s="55"/>
      <c r="L164" s="53"/>
      <c r="M164" s="53"/>
      <c r="N164" s="53"/>
      <c r="O164" s="53"/>
      <c r="P164" s="53"/>
      <c r="Q164" s="53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  <c r="H165" s="53"/>
      <c r="I165" s="55"/>
      <c r="J165" s="55"/>
      <c r="K165" s="55"/>
      <c r="L165" s="53"/>
      <c r="M165" s="53"/>
      <c r="N165" s="53"/>
      <c r="O165" s="53"/>
      <c r="P165" s="53"/>
      <c r="Q165" s="53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  <c r="H166" s="53"/>
      <c r="I166" s="55"/>
      <c r="J166" s="55"/>
      <c r="K166" s="55"/>
      <c r="L166" s="53"/>
      <c r="M166" s="53"/>
      <c r="N166" s="53"/>
      <c r="O166" s="53"/>
      <c r="P166" s="53"/>
      <c r="Q166" s="53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  <c r="H167" s="53"/>
      <c r="I167" s="55"/>
      <c r="J167" s="55"/>
      <c r="K167" s="55"/>
      <c r="L167" s="53"/>
      <c r="M167" s="53"/>
      <c r="N167" s="53"/>
      <c r="O167" s="53"/>
      <c r="P167" s="53"/>
      <c r="Q167" s="53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  <c r="H168" s="53"/>
      <c r="I168" s="55"/>
      <c r="J168" s="55"/>
      <c r="K168" s="55"/>
      <c r="L168" s="53"/>
      <c r="M168" s="53"/>
      <c r="N168" s="53"/>
      <c r="O168" s="53"/>
      <c r="P168" s="53"/>
      <c r="Q168" s="53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  <c r="H169" s="53"/>
      <c r="I169" s="55"/>
      <c r="J169" s="55"/>
      <c r="K169" s="55"/>
      <c r="L169" s="53"/>
      <c r="M169" s="53"/>
      <c r="N169" s="53"/>
      <c r="O169" s="53"/>
      <c r="P169" s="53"/>
      <c r="Q169" s="53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  <c r="H170" s="53"/>
      <c r="I170" s="55"/>
      <c r="J170" s="55"/>
      <c r="K170" s="55"/>
      <c r="L170" s="53"/>
      <c r="M170" s="53"/>
      <c r="N170" s="53"/>
      <c r="O170" s="53"/>
      <c r="P170" s="53"/>
      <c r="Q170" s="53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  <c r="H171" s="53"/>
      <c r="I171" s="55"/>
      <c r="J171" s="55"/>
      <c r="K171" s="55"/>
      <c r="L171" s="53"/>
      <c r="M171" s="53"/>
      <c r="N171" s="53"/>
      <c r="O171" s="53"/>
      <c r="P171" s="53"/>
      <c r="Q171" s="53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  <c r="H172" s="53"/>
      <c r="I172" s="55"/>
      <c r="J172" s="55"/>
      <c r="K172" s="55"/>
      <c r="L172" s="53"/>
      <c r="M172" s="53"/>
      <c r="N172" s="53"/>
      <c r="O172" s="53"/>
      <c r="P172" s="53"/>
      <c r="Q172" s="53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  <c r="H173" s="53"/>
      <c r="I173" s="55"/>
      <c r="J173" s="55"/>
      <c r="K173" s="55"/>
      <c r="L173" s="53"/>
      <c r="M173" s="53"/>
      <c r="N173" s="53"/>
      <c r="O173" s="53"/>
      <c r="P173" s="53"/>
      <c r="Q173" s="53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  <c r="H174" s="53"/>
      <c r="I174" s="55"/>
      <c r="J174" s="55"/>
      <c r="K174" s="55"/>
      <c r="L174" s="53"/>
      <c r="M174" s="53"/>
      <c r="N174" s="53"/>
      <c r="O174" s="53"/>
      <c r="P174" s="53"/>
      <c r="Q174" s="53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  <c r="H175" s="53"/>
      <c r="I175" s="55"/>
      <c r="J175" s="55"/>
      <c r="K175" s="55"/>
      <c r="L175" s="53"/>
      <c r="M175" s="53"/>
      <c r="N175" s="53"/>
      <c r="O175" s="53"/>
      <c r="P175" s="53"/>
      <c r="Q175" s="53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  <c r="H176" s="53"/>
      <c r="I176" s="55"/>
      <c r="J176" s="55"/>
      <c r="K176" s="55"/>
      <c r="L176" s="53"/>
      <c r="M176" s="53"/>
      <c r="N176" s="53"/>
      <c r="O176" s="53"/>
      <c r="P176" s="53"/>
      <c r="Q176" s="53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  <c r="H177" s="53"/>
      <c r="I177" s="55"/>
      <c r="J177" s="55"/>
      <c r="K177" s="55"/>
      <c r="L177" s="53"/>
      <c r="M177" s="53"/>
      <c r="N177" s="53"/>
      <c r="O177" s="53"/>
      <c r="P177" s="53"/>
      <c r="Q177" s="53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  <c r="H178" s="53"/>
      <c r="I178" s="55"/>
      <c r="J178" s="55"/>
      <c r="K178" s="55"/>
      <c r="L178" s="53"/>
      <c r="M178" s="53"/>
      <c r="N178" s="53"/>
      <c r="O178" s="53"/>
      <c r="P178" s="53"/>
      <c r="Q178" s="53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  <c r="H179" s="53"/>
      <c r="I179" s="55"/>
      <c r="J179" s="55"/>
      <c r="K179" s="55"/>
      <c r="L179" s="53"/>
      <c r="M179" s="53"/>
      <c r="N179" s="53"/>
      <c r="O179" s="53"/>
      <c r="P179" s="53"/>
      <c r="Q179" s="53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  <c r="H180" s="53"/>
      <c r="I180" s="55"/>
      <c r="J180" s="55"/>
      <c r="K180" s="55"/>
      <c r="L180" s="53"/>
      <c r="M180" s="53"/>
      <c r="N180" s="53"/>
      <c r="O180" s="53"/>
      <c r="P180" s="53"/>
      <c r="Q180" s="53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  <c r="H181" s="53"/>
      <c r="I181" s="55"/>
      <c r="J181" s="55"/>
      <c r="K181" s="55"/>
      <c r="L181" s="53"/>
      <c r="M181" s="53"/>
      <c r="N181" s="53"/>
      <c r="O181" s="53"/>
      <c r="P181" s="53"/>
      <c r="Q181" s="53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  <c r="H182" s="53"/>
      <c r="I182" s="55"/>
      <c r="J182" s="55"/>
      <c r="K182" s="55"/>
      <c r="L182" s="53"/>
      <c r="M182" s="53"/>
      <c r="N182" s="53"/>
      <c r="O182" s="53"/>
      <c r="P182" s="53"/>
      <c r="Q182" s="53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  <c r="H183" s="53"/>
      <c r="I183" s="55"/>
      <c r="J183" s="55"/>
      <c r="K183" s="55"/>
      <c r="L183" s="53"/>
      <c r="M183" s="53"/>
      <c r="N183" s="53"/>
      <c r="O183" s="53"/>
      <c r="P183" s="53"/>
      <c r="Q183" s="53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  <c r="H184" s="53"/>
      <c r="I184" s="55"/>
      <c r="J184" s="55"/>
      <c r="K184" s="55"/>
      <c r="L184" s="53"/>
      <c r="M184" s="53"/>
      <c r="N184" s="53"/>
      <c r="O184" s="53"/>
      <c r="P184" s="53"/>
      <c r="Q184" s="53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  <c r="H185" s="53"/>
      <c r="I185" s="55"/>
      <c r="J185" s="55"/>
      <c r="K185" s="55"/>
      <c r="L185" s="53"/>
      <c r="M185" s="53"/>
      <c r="N185" s="53"/>
      <c r="O185" s="53"/>
      <c r="P185" s="53"/>
      <c r="Q185" s="53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  <c r="H186" s="53"/>
      <c r="I186" s="55"/>
      <c r="J186" s="55"/>
      <c r="K186" s="55"/>
      <c r="L186" s="53"/>
      <c r="M186" s="53"/>
      <c r="N186" s="53"/>
      <c r="O186" s="53"/>
      <c r="P186" s="53"/>
      <c r="Q186" s="53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  <c r="H187" s="53"/>
      <c r="I187" s="55"/>
      <c r="J187" s="55"/>
      <c r="K187" s="55"/>
      <c r="L187" s="53"/>
      <c r="M187" s="53"/>
      <c r="N187" s="53"/>
      <c r="O187" s="53"/>
      <c r="P187" s="53"/>
      <c r="Q187" s="53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  <c r="H188" s="53"/>
      <c r="I188" s="55"/>
      <c r="J188" s="55"/>
      <c r="K188" s="55"/>
      <c r="L188" s="53"/>
      <c r="M188" s="53"/>
      <c r="N188" s="53"/>
      <c r="O188" s="53"/>
      <c r="P188" s="53"/>
      <c r="Q188" s="53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  <c r="H189" s="53"/>
      <c r="I189" s="55"/>
      <c r="J189" s="55"/>
      <c r="K189" s="55"/>
      <c r="L189" s="53"/>
      <c r="M189" s="53"/>
      <c r="N189" s="53"/>
      <c r="O189" s="53"/>
      <c r="P189" s="53"/>
      <c r="Q189" s="53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  <c r="H190" s="53"/>
      <c r="I190" s="55"/>
      <c r="J190" s="55"/>
      <c r="K190" s="55"/>
      <c r="L190" s="53"/>
      <c r="M190" s="53"/>
      <c r="N190" s="53"/>
      <c r="O190" s="53"/>
      <c r="P190" s="53"/>
      <c r="Q190" s="53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  <c r="H191" s="53"/>
      <c r="I191" s="55"/>
      <c r="J191" s="55"/>
      <c r="K191" s="55"/>
      <c r="L191" s="53"/>
      <c r="M191" s="53"/>
      <c r="N191" s="53"/>
      <c r="O191" s="53"/>
      <c r="P191" s="53"/>
      <c r="Q191" s="53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  <c r="H192" s="53"/>
      <c r="I192" s="55"/>
      <c r="J192" s="55"/>
      <c r="K192" s="55"/>
      <c r="L192" s="53"/>
      <c r="M192" s="53"/>
      <c r="N192" s="53"/>
      <c r="O192" s="53"/>
      <c r="P192" s="53"/>
      <c r="Q192" s="53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  <c r="H193" s="53"/>
      <c r="I193" s="55"/>
      <c r="J193" s="55"/>
      <c r="K193" s="55"/>
      <c r="L193" s="53"/>
      <c r="M193" s="53"/>
      <c r="N193" s="53"/>
      <c r="O193" s="53"/>
      <c r="P193" s="53"/>
      <c r="Q193" s="53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  <c r="H194" s="53"/>
      <c r="I194" s="55"/>
      <c r="J194" s="55"/>
      <c r="K194" s="55"/>
      <c r="L194" s="53"/>
      <c r="M194" s="53"/>
      <c r="N194" s="53"/>
      <c r="O194" s="53"/>
      <c r="P194" s="53"/>
      <c r="Q194" s="53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  <c r="H195" s="53"/>
      <c r="I195" s="55"/>
      <c r="J195" s="55"/>
      <c r="K195" s="55"/>
      <c r="L195" s="53"/>
      <c r="M195" s="53"/>
      <c r="N195" s="53"/>
      <c r="O195" s="53"/>
      <c r="P195" s="53"/>
      <c r="Q195" s="53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  <c r="H196" s="53"/>
      <c r="I196" s="55"/>
      <c r="J196" s="55"/>
      <c r="K196" s="55"/>
      <c r="L196" s="53"/>
      <c r="M196" s="53"/>
      <c r="N196" s="53"/>
      <c r="O196" s="53"/>
      <c r="P196" s="53"/>
      <c r="Q196" s="53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  <c r="H197" s="53"/>
      <c r="I197" s="55"/>
      <c r="J197" s="55"/>
      <c r="K197" s="55"/>
      <c r="L197" s="53"/>
      <c r="M197" s="53"/>
      <c r="N197" s="53"/>
      <c r="O197" s="53"/>
      <c r="P197" s="53"/>
      <c r="Q197" s="53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  <c r="H198" s="53"/>
      <c r="I198" s="55"/>
      <c r="J198" s="55"/>
      <c r="K198" s="55"/>
      <c r="L198" s="53"/>
      <c r="M198" s="53"/>
      <c r="N198" s="53"/>
      <c r="O198" s="53"/>
      <c r="P198" s="53"/>
      <c r="Q198" s="53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  <c r="H199" s="53"/>
      <c r="I199" s="55"/>
      <c r="J199" s="55"/>
      <c r="K199" s="55"/>
      <c r="L199" s="53"/>
      <c r="M199" s="53"/>
      <c r="N199" s="53"/>
      <c r="O199" s="53"/>
      <c r="P199" s="53"/>
      <c r="Q199" s="53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  <c r="H200" s="53"/>
      <c r="I200" s="55"/>
      <c r="J200" s="55"/>
      <c r="K200" s="55"/>
      <c r="L200" s="53"/>
      <c r="M200" s="53"/>
      <c r="N200" s="53"/>
      <c r="O200" s="53"/>
      <c r="P200" s="53"/>
      <c r="Q200" s="53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  <c r="H201" s="53"/>
      <c r="I201" s="55"/>
      <c r="J201" s="55"/>
      <c r="K201" s="55"/>
      <c r="L201" s="53"/>
      <c r="M201" s="53"/>
      <c r="N201" s="53"/>
      <c r="O201" s="53"/>
      <c r="P201" s="53"/>
      <c r="Q201" s="53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  <c r="H202" s="53"/>
      <c r="I202" s="55"/>
      <c r="J202" s="55"/>
      <c r="K202" s="55"/>
      <c r="L202" s="53"/>
      <c r="M202" s="53"/>
      <c r="N202" s="53"/>
      <c r="O202" s="53"/>
      <c r="P202" s="53"/>
      <c r="Q202" s="53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  <c r="H203" s="53"/>
      <c r="I203" s="55"/>
      <c r="J203" s="55"/>
      <c r="K203" s="55"/>
      <c r="L203" s="53"/>
      <c r="M203" s="53"/>
      <c r="N203" s="53"/>
      <c r="O203" s="53"/>
      <c r="P203" s="53"/>
      <c r="Q203" s="53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  <c r="H204" s="53"/>
      <c r="I204" s="55"/>
      <c r="J204" s="55"/>
      <c r="K204" s="55"/>
      <c r="L204" s="53"/>
      <c r="M204" s="53"/>
      <c r="N204" s="53"/>
      <c r="O204" s="53"/>
      <c r="P204" s="53"/>
      <c r="Q204" s="53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  <c r="H205" s="53"/>
      <c r="I205" s="55"/>
      <c r="J205" s="55"/>
      <c r="K205" s="55"/>
      <c r="L205" s="53"/>
      <c r="M205" s="53"/>
      <c r="N205" s="53"/>
      <c r="O205" s="53"/>
      <c r="P205" s="53"/>
      <c r="Q205" s="53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  <c r="H206" s="53"/>
      <c r="I206" s="55"/>
      <c r="J206" s="55"/>
      <c r="K206" s="55"/>
      <c r="L206" s="53"/>
      <c r="M206" s="53"/>
      <c r="N206" s="53"/>
      <c r="O206" s="53"/>
      <c r="P206" s="53"/>
      <c r="Q206" s="53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9" activeCellId="0" sqref="L19"/>
    </sheetView>
  </sheetViews>
  <sheetFormatPr defaultColWidth="11.41796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7.7"/>
    <col collapsed="false" customWidth="false" hidden="false" outlineLevel="0" max="257" min="8" style="22" width="11.42"/>
  </cols>
  <sheetData>
    <row r="1" customFormat="false" ht="85.5" hidden="false" customHeight="true" outlineLevel="0" collapsed="false">
      <c r="D1" s="25" t="s">
        <v>379</v>
      </c>
      <c r="E1" s="25"/>
      <c r="F1" s="25"/>
      <c r="G1" s="25"/>
    </row>
    <row r="2" customFormat="false" ht="18.75" hidden="false" customHeight="false" outlineLevel="0" collapsed="false">
      <c r="A2" s="26" t="s">
        <v>135</v>
      </c>
      <c r="B2" s="26"/>
      <c r="C2" s="26"/>
      <c r="D2" s="26"/>
      <c r="E2" s="26"/>
      <c r="F2" s="26"/>
      <c r="G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30"/>
    </row>
    <row r="4" customFormat="false" ht="15" hidden="false" customHeight="false" outlineLevel="0" collapsed="false">
      <c r="A4" s="32" t="s">
        <v>139</v>
      </c>
      <c r="B4" s="33" t="s">
        <v>140</v>
      </c>
      <c r="C4" s="33" t="s">
        <v>5</v>
      </c>
      <c r="D4" s="33" t="s">
        <v>6</v>
      </c>
      <c r="E4" s="33" t="s">
        <v>141</v>
      </c>
      <c r="F4" s="34" t="s">
        <v>142</v>
      </c>
      <c r="G4" s="37" t="s">
        <v>271</v>
      </c>
      <c r="H4" s="64" t="s">
        <v>7</v>
      </c>
    </row>
    <row r="5" customFormat="false" ht="15" hidden="false" customHeight="false" outlineLevel="0" collapsed="false">
      <c r="A5" s="42" t="n">
        <v>1</v>
      </c>
      <c r="B5" s="42" t="s">
        <v>329</v>
      </c>
      <c r="C5" s="43" t="s">
        <v>127</v>
      </c>
      <c r="D5" s="44" t="s">
        <v>73</v>
      </c>
      <c r="E5" s="42" t="s">
        <v>205</v>
      </c>
      <c r="F5" s="43" t="s">
        <v>171</v>
      </c>
      <c r="G5" s="47" t="n">
        <v>38.8</v>
      </c>
      <c r="H5" s="65"/>
    </row>
    <row r="6" customFormat="false" ht="15" hidden="false" customHeight="false" outlineLevel="0" collapsed="false">
      <c r="A6" s="42" t="n">
        <v>2</v>
      </c>
      <c r="B6" s="42" t="s">
        <v>330</v>
      </c>
      <c r="C6" s="43" t="s">
        <v>331</v>
      </c>
      <c r="D6" s="44" t="s">
        <v>279</v>
      </c>
      <c r="E6" s="42" t="s">
        <v>275</v>
      </c>
      <c r="F6" s="43" t="s">
        <v>166</v>
      </c>
      <c r="G6" s="47" t="n">
        <v>39.93</v>
      </c>
      <c r="H6" s="65"/>
    </row>
    <row r="7" customFormat="false" ht="15" hidden="false" customHeight="false" outlineLevel="0" collapsed="false">
      <c r="A7" s="42" t="n">
        <v>3</v>
      </c>
      <c r="B7" s="42" t="s">
        <v>332</v>
      </c>
      <c r="C7" s="43" t="s">
        <v>123</v>
      </c>
      <c r="D7" s="44" t="s">
        <v>117</v>
      </c>
      <c r="E7" s="42" t="s">
        <v>275</v>
      </c>
      <c r="F7" s="43" t="s">
        <v>308</v>
      </c>
      <c r="G7" s="47" t="n">
        <v>40.36</v>
      </c>
      <c r="H7" s="65"/>
    </row>
    <row r="8" customFormat="false" ht="15" hidden="false" customHeight="false" outlineLevel="0" collapsed="false">
      <c r="A8" s="42" t="n">
        <v>4</v>
      </c>
      <c r="B8" s="42" t="s">
        <v>334</v>
      </c>
      <c r="C8" s="43" t="s">
        <v>60</v>
      </c>
      <c r="D8" s="44" t="s">
        <v>27</v>
      </c>
      <c r="E8" s="42" t="s">
        <v>275</v>
      </c>
      <c r="F8" s="43" t="s">
        <v>210</v>
      </c>
      <c r="G8" s="47" t="n">
        <v>41.19</v>
      </c>
      <c r="H8" s="65"/>
    </row>
    <row r="9" customFormat="false" ht="15" hidden="false" customHeight="false" outlineLevel="0" collapsed="false">
      <c r="A9" s="42" t="n">
        <v>5</v>
      </c>
      <c r="B9" s="42" t="s">
        <v>341</v>
      </c>
      <c r="C9" s="43" t="s">
        <v>115</v>
      </c>
      <c r="D9" s="44" t="s">
        <v>27</v>
      </c>
      <c r="E9" s="42" t="s">
        <v>114</v>
      </c>
      <c r="F9" s="43" t="s">
        <v>161</v>
      </c>
      <c r="G9" s="47" t="n">
        <v>41.43</v>
      </c>
      <c r="H9" s="65"/>
    </row>
    <row r="10" customFormat="false" ht="15" hidden="false" customHeight="false" outlineLevel="0" collapsed="false">
      <c r="A10" s="42" t="n">
        <v>6</v>
      </c>
      <c r="B10" s="42" t="s">
        <v>337</v>
      </c>
      <c r="C10" s="43" t="s">
        <v>57</v>
      </c>
      <c r="D10" s="44" t="s">
        <v>44</v>
      </c>
      <c r="E10" s="42" t="s">
        <v>56</v>
      </c>
      <c r="F10" s="43" t="s">
        <v>162</v>
      </c>
      <c r="G10" s="47" t="n">
        <v>41.53</v>
      </c>
      <c r="H10" s="65"/>
    </row>
    <row r="11" customFormat="false" ht="15" hidden="false" customHeight="false" outlineLevel="0" collapsed="false">
      <c r="A11" s="42" t="n">
        <v>7</v>
      </c>
      <c r="B11" s="42" t="s">
        <v>335</v>
      </c>
      <c r="C11" s="43" t="s">
        <v>62</v>
      </c>
      <c r="D11" s="44" t="s">
        <v>44</v>
      </c>
      <c r="E11" s="42" t="s">
        <v>56</v>
      </c>
      <c r="F11" s="43" t="s">
        <v>162</v>
      </c>
      <c r="G11" s="47" t="n">
        <v>41.75</v>
      </c>
      <c r="H11" s="65"/>
    </row>
    <row r="12" customFormat="false" ht="15" hidden="false" customHeight="false" outlineLevel="0" collapsed="false">
      <c r="A12" s="42" t="n">
        <v>8</v>
      </c>
      <c r="B12" s="42" t="s">
        <v>336</v>
      </c>
      <c r="C12" s="43" t="s">
        <v>59</v>
      </c>
      <c r="D12" s="44" t="s">
        <v>27</v>
      </c>
      <c r="E12" s="42" t="s">
        <v>56</v>
      </c>
      <c r="F12" s="43" t="s">
        <v>193</v>
      </c>
      <c r="G12" s="47" t="n">
        <v>41.97</v>
      </c>
      <c r="H12" s="65"/>
    </row>
    <row r="13" customFormat="false" ht="15" hidden="false" customHeight="false" outlineLevel="0" collapsed="false">
      <c r="A13" s="42" t="n">
        <v>9</v>
      </c>
      <c r="B13" s="42" t="s">
        <v>333</v>
      </c>
      <c r="C13" s="43" t="s">
        <v>277</v>
      </c>
      <c r="D13" s="44" t="s">
        <v>278</v>
      </c>
      <c r="E13" s="42" t="s">
        <v>94</v>
      </c>
      <c r="F13" s="43" t="s">
        <v>164</v>
      </c>
      <c r="G13" s="47" t="n">
        <v>42.33</v>
      </c>
      <c r="H13" s="65"/>
    </row>
    <row r="14" customFormat="false" ht="15" hidden="false" customHeight="false" outlineLevel="0" collapsed="false">
      <c r="A14" s="42" t="n">
        <v>10</v>
      </c>
      <c r="B14" s="42" t="s">
        <v>340</v>
      </c>
      <c r="C14" s="43" t="s">
        <v>280</v>
      </c>
      <c r="D14" s="44" t="s">
        <v>30</v>
      </c>
      <c r="E14" s="42" t="s">
        <v>94</v>
      </c>
      <c r="F14" s="43" t="s">
        <v>181</v>
      </c>
      <c r="G14" s="47" t="n">
        <v>42.61</v>
      </c>
      <c r="H14" s="65"/>
    </row>
    <row r="15" customFormat="false" ht="15" hidden="false" customHeight="false" outlineLevel="0" collapsed="false">
      <c r="A15" s="42" t="n">
        <v>11</v>
      </c>
      <c r="B15" s="42" t="s">
        <v>342</v>
      </c>
      <c r="C15" s="43" t="s">
        <v>85</v>
      </c>
      <c r="D15" s="44" t="s">
        <v>30</v>
      </c>
      <c r="E15" s="42" t="s">
        <v>71</v>
      </c>
      <c r="F15" s="43" t="s">
        <v>187</v>
      </c>
      <c r="G15" s="47" t="n">
        <v>43.07</v>
      </c>
      <c r="H15" s="65"/>
    </row>
    <row r="16" customFormat="false" ht="15" hidden="false" customHeight="false" outlineLevel="0" collapsed="false">
      <c r="A16" s="42" t="n">
        <v>12</v>
      </c>
      <c r="B16" s="42" t="s">
        <v>344</v>
      </c>
      <c r="C16" s="43" t="s">
        <v>59</v>
      </c>
      <c r="D16" s="44" t="s">
        <v>27</v>
      </c>
      <c r="E16" s="42" t="s">
        <v>275</v>
      </c>
      <c r="F16" s="43" t="s">
        <v>174</v>
      </c>
      <c r="G16" s="47" t="n">
        <v>43.08</v>
      </c>
      <c r="H16" s="65"/>
    </row>
    <row r="17" customFormat="false" ht="15" hidden="false" customHeight="false" outlineLevel="0" collapsed="false">
      <c r="A17" s="42" t="n">
        <v>13</v>
      </c>
      <c r="B17" s="42" t="s">
        <v>338</v>
      </c>
      <c r="C17" s="43" t="s">
        <v>339</v>
      </c>
      <c r="D17" s="44" t="s">
        <v>279</v>
      </c>
      <c r="E17" s="42" t="s">
        <v>275</v>
      </c>
      <c r="F17" s="43" t="s">
        <v>166</v>
      </c>
      <c r="G17" s="47" t="n">
        <v>43.14</v>
      </c>
      <c r="H17" s="65"/>
    </row>
    <row r="18" customFormat="false" ht="15" hidden="false" customHeight="false" outlineLevel="0" collapsed="false">
      <c r="A18" s="42" t="n">
        <v>14</v>
      </c>
      <c r="B18" s="42" t="s">
        <v>343</v>
      </c>
      <c r="C18" s="43" t="s">
        <v>128</v>
      </c>
      <c r="D18" s="44" t="s">
        <v>204</v>
      </c>
      <c r="E18" s="42" t="s">
        <v>205</v>
      </c>
      <c r="F18" s="43" t="s">
        <v>171</v>
      </c>
      <c r="G18" s="47" t="n">
        <v>43.28</v>
      </c>
      <c r="H18" s="65"/>
    </row>
    <row r="19" customFormat="false" ht="15" hidden="false" customHeight="false" outlineLevel="0" collapsed="false">
      <c r="A19" s="42" t="n">
        <v>15</v>
      </c>
      <c r="B19" s="42" t="s">
        <v>347</v>
      </c>
      <c r="C19" s="43" t="s">
        <v>106</v>
      </c>
      <c r="D19" s="44" t="s">
        <v>47</v>
      </c>
      <c r="E19" s="42" t="s">
        <v>175</v>
      </c>
      <c r="F19" s="43" t="s">
        <v>176</v>
      </c>
      <c r="G19" s="47" t="n">
        <v>43.39</v>
      </c>
      <c r="H19" s="65"/>
    </row>
    <row r="20" customFormat="false" ht="15" hidden="false" customHeight="false" outlineLevel="0" collapsed="false">
      <c r="A20" s="42" t="n">
        <v>16</v>
      </c>
      <c r="B20" s="42" t="s">
        <v>345</v>
      </c>
      <c r="C20" s="43" t="s">
        <v>346</v>
      </c>
      <c r="D20" s="44" t="s">
        <v>30</v>
      </c>
      <c r="E20" s="42" t="s">
        <v>94</v>
      </c>
      <c r="F20" s="43" t="s">
        <v>181</v>
      </c>
      <c r="G20" s="47" t="n">
        <v>43.8</v>
      </c>
      <c r="H20" s="65"/>
    </row>
    <row r="21" customFormat="false" ht="15" hidden="false" customHeight="false" outlineLevel="0" collapsed="false">
      <c r="A21" s="42" t="n">
        <v>17</v>
      </c>
      <c r="B21" s="42" t="s">
        <v>348</v>
      </c>
      <c r="C21" s="43" t="s">
        <v>349</v>
      </c>
      <c r="D21" s="44" t="s">
        <v>44</v>
      </c>
      <c r="E21" s="42" t="s">
        <v>175</v>
      </c>
      <c r="F21" s="43" t="s">
        <v>176</v>
      </c>
      <c r="G21" s="47" t="n">
        <v>43.81</v>
      </c>
      <c r="H21" s="65"/>
    </row>
    <row r="22" customFormat="false" ht="15" hidden="false" customHeight="false" outlineLevel="0" collapsed="false">
      <c r="A22" s="42" t="n">
        <v>18</v>
      </c>
      <c r="B22" s="42" t="s">
        <v>350</v>
      </c>
      <c r="C22" s="43" t="s">
        <v>280</v>
      </c>
      <c r="D22" s="44" t="s">
        <v>30</v>
      </c>
      <c r="E22" s="42" t="s">
        <v>205</v>
      </c>
      <c r="F22" s="43" t="s">
        <v>167</v>
      </c>
      <c r="G22" s="47" t="n">
        <v>44.44</v>
      </c>
      <c r="H22" s="65"/>
    </row>
    <row r="23" customFormat="false" ht="15" hidden="false" customHeight="false" outlineLevel="0" collapsed="false">
      <c r="A23" s="42" t="n">
        <v>19</v>
      </c>
      <c r="B23" s="42" t="s">
        <v>352</v>
      </c>
      <c r="C23" s="43" t="s">
        <v>102</v>
      </c>
      <c r="D23" s="44" t="s">
        <v>47</v>
      </c>
      <c r="E23" s="42" t="s">
        <v>175</v>
      </c>
      <c r="F23" s="43" t="s">
        <v>176</v>
      </c>
      <c r="G23" s="47" t="n">
        <v>45.59</v>
      </c>
      <c r="H23" s="65"/>
    </row>
    <row r="24" customFormat="false" ht="15" hidden="false" customHeight="false" outlineLevel="0" collapsed="false">
      <c r="A24" s="42" t="n">
        <v>20</v>
      </c>
      <c r="B24" s="42" t="s">
        <v>351</v>
      </c>
      <c r="C24" s="43" t="s">
        <v>41</v>
      </c>
      <c r="D24" s="44" t="s">
        <v>42</v>
      </c>
      <c r="E24" s="42" t="s">
        <v>38</v>
      </c>
      <c r="F24" s="43" t="s">
        <v>170</v>
      </c>
      <c r="G24" s="47" t="n">
        <v>45.61</v>
      </c>
      <c r="H24" s="65"/>
    </row>
    <row r="25" customFormat="false" ht="15" hidden="false" customHeight="false" outlineLevel="0" collapsed="false">
      <c r="A25" s="42" t="n">
        <v>21</v>
      </c>
      <c r="B25" s="42" t="s">
        <v>354</v>
      </c>
      <c r="C25" s="43" t="s">
        <v>75</v>
      </c>
      <c r="D25" s="44" t="s">
        <v>30</v>
      </c>
      <c r="E25" s="42" t="s">
        <v>71</v>
      </c>
      <c r="F25" s="43" t="s">
        <v>187</v>
      </c>
      <c r="G25" s="47" t="n">
        <v>45.64</v>
      </c>
      <c r="H25" s="65"/>
    </row>
    <row r="26" customFormat="false" ht="15" hidden="false" customHeight="false" outlineLevel="0" collapsed="false">
      <c r="A26" s="42" t="n">
        <v>22</v>
      </c>
      <c r="B26" s="42" t="s">
        <v>356</v>
      </c>
      <c r="C26" s="43" t="s">
        <v>285</v>
      </c>
      <c r="D26" s="44" t="s">
        <v>36</v>
      </c>
      <c r="E26" s="42" t="s">
        <v>38</v>
      </c>
      <c r="F26" s="43" t="s">
        <v>180</v>
      </c>
      <c r="G26" s="47" t="n">
        <v>45.87</v>
      </c>
      <c r="H26" s="65"/>
    </row>
    <row r="27" customFormat="false" ht="15" hidden="false" customHeight="false" outlineLevel="0" collapsed="false">
      <c r="A27" s="42" t="n">
        <v>23</v>
      </c>
      <c r="B27" s="42" t="s">
        <v>355</v>
      </c>
      <c r="C27" s="43" t="s">
        <v>40</v>
      </c>
      <c r="D27" s="44" t="s">
        <v>36</v>
      </c>
      <c r="E27" s="42" t="s">
        <v>38</v>
      </c>
      <c r="F27" s="43" t="s">
        <v>189</v>
      </c>
      <c r="G27" s="47" t="n">
        <v>46.51</v>
      </c>
      <c r="H27" s="65"/>
    </row>
    <row r="28" customFormat="false" ht="15" hidden="false" customHeight="false" outlineLevel="0" collapsed="false">
      <c r="A28" s="42" t="n">
        <v>24</v>
      </c>
      <c r="B28" s="42" t="s">
        <v>358</v>
      </c>
      <c r="C28" s="43" t="s">
        <v>43</v>
      </c>
      <c r="D28" s="44" t="s">
        <v>44</v>
      </c>
      <c r="E28" s="42" t="s">
        <v>38</v>
      </c>
      <c r="F28" s="43" t="s">
        <v>182</v>
      </c>
      <c r="G28" s="47" t="n">
        <v>46.79</v>
      </c>
      <c r="H28" s="65"/>
    </row>
    <row r="29" customFormat="false" ht="15" hidden="false" customHeight="false" outlineLevel="0" collapsed="false">
      <c r="A29" s="42" t="n">
        <v>25</v>
      </c>
      <c r="B29" s="42" t="s">
        <v>353</v>
      </c>
      <c r="C29" s="43" t="s">
        <v>74</v>
      </c>
      <c r="D29" s="44" t="s">
        <v>30</v>
      </c>
      <c r="E29" s="42" t="s">
        <v>71</v>
      </c>
      <c r="F29" s="43" t="s">
        <v>171</v>
      </c>
      <c r="G29" s="47" t="n">
        <v>47.08</v>
      </c>
      <c r="H29" s="65"/>
    </row>
    <row r="30" customFormat="false" ht="15" hidden="false" customHeight="false" outlineLevel="0" collapsed="false">
      <c r="A30" s="42" t="n">
        <v>26</v>
      </c>
      <c r="B30" s="42" t="s">
        <v>366</v>
      </c>
      <c r="C30" s="43" t="s">
        <v>61</v>
      </c>
      <c r="D30" s="44" t="s">
        <v>27</v>
      </c>
      <c r="E30" s="42" t="s">
        <v>94</v>
      </c>
      <c r="F30" s="43" t="s">
        <v>181</v>
      </c>
      <c r="G30" s="47" t="n">
        <v>47.19</v>
      </c>
      <c r="H30" s="65"/>
    </row>
    <row r="31" customFormat="false" ht="15" hidden="false" customHeight="false" outlineLevel="0" collapsed="false">
      <c r="A31" s="42" t="n">
        <v>27</v>
      </c>
      <c r="B31" s="42" t="s">
        <v>357</v>
      </c>
      <c r="C31" s="43" t="s">
        <v>110</v>
      </c>
      <c r="D31" s="44" t="s">
        <v>47</v>
      </c>
      <c r="E31" s="42" t="s">
        <v>175</v>
      </c>
      <c r="F31" s="43" t="s">
        <v>176</v>
      </c>
      <c r="G31" s="47" t="n">
        <v>47.37</v>
      </c>
      <c r="H31" s="65"/>
    </row>
    <row r="32" customFormat="false" ht="15" hidden="false" customHeight="false" outlineLevel="0" collapsed="false">
      <c r="A32" s="42" t="n">
        <v>28</v>
      </c>
      <c r="B32" s="42" t="s">
        <v>364</v>
      </c>
      <c r="C32" s="43" t="s">
        <v>52</v>
      </c>
      <c r="D32" s="44" t="s">
        <v>30</v>
      </c>
      <c r="E32" s="42" t="s">
        <v>38</v>
      </c>
      <c r="F32" s="43" t="s">
        <v>162</v>
      </c>
      <c r="G32" s="47" t="n">
        <v>47.61</v>
      </c>
      <c r="H32" s="65"/>
    </row>
    <row r="33" customFormat="false" ht="15" hidden="false" customHeight="false" outlineLevel="0" collapsed="false">
      <c r="A33" s="42" t="n">
        <v>29</v>
      </c>
      <c r="B33" s="42" t="s">
        <v>362</v>
      </c>
      <c r="C33" s="43" t="s">
        <v>76</v>
      </c>
      <c r="D33" s="44" t="s">
        <v>36</v>
      </c>
      <c r="E33" s="42" t="s">
        <v>205</v>
      </c>
      <c r="F33" s="43" t="s">
        <v>180</v>
      </c>
      <c r="G33" s="47" t="n">
        <v>48.06</v>
      </c>
      <c r="H33" s="65"/>
    </row>
    <row r="34" customFormat="false" ht="15" hidden="false" customHeight="false" outlineLevel="0" collapsed="false">
      <c r="A34" s="42" t="n">
        <v>30</v>
      </c>
      <c r="B34" s="42" t="s">
        <v>359</v>
      </c>
      <c r="C34" s="43" t="s">
        <v>58</v>
      </c>
      <c r="D34" s="44" t="s">
        <v>30</v>
      </c>
      <c r="E34" s="42" t="s">
        <v>56</v>
      </c>
      <c r="F34" s="43" t="s">
        <v>162</v>
      </c>
      <c r="G34" s="47" t="n">
        <v>48.24</v>
      </c>
      <c r="H34" s="65"/>
    </row>
    <row r="35" customFormat="false" ht="15" hidden="false" customHeight="false" outlineLevel="0" collapsed="false">
      <c r="A35" s="42" t="n">
        <v>31</v>
      </c>
      <c r="B35" s="42" t="s">
        <v>365</v>
      </c>
      <c r="C35" s="43" t="s">
        <v>108</v>
      </c>
      <c r="D35" s="44" t="s">
        <v>27</v>
      </c>
      <c r="E35" s="42" t="s">
        <v>175</v>
      </c>
      <c r="F35" s="43" t="s">
        <v>180</v>
      </c>
      <c r="G35" s="47" t="n">
        <v>48.35</v>
      </c>
      <c r="H35" s="65"/>
    </row>
    <row r="36" customFormat="false" ht="15" hidden="false" customHeight="false" outlineLevel="0" collapsed="false">
      <c r="A36" s="42" t="n">
        <v>32</v>
      </c>
      <c r="B36" s="42" t="s">
        <v>367</v>
      </c>
      <c r="C36" s="43" t="s">
        <v>28</v>
      </c>
      <c r="D36" s="44" t="s">
        <v>27</v>
      </c>
      <c r="E36" s="42" t="s">
        <v>2</v>
      </c>
      <c r="F36" s="43" t="s">
        <v>171</v>
      </c>
      <c r="G36" s="47" t="n">
        <v>48.47</v>
      </c>
      <c r="H36" s="65"/>
    </row>
    <row r="37" customFormat="false" ht="15" hidden="false" customHeight="false" outlineLevel="0" collapsed="false">
      <c r="A37" s="42" t="n">
        <v>33</v>
      </c>
      <c r="B37" s="42" t="s">
        <v>360</v>
      </c>
      <c r="C37" s="43" t="s">
        <v>109</v>
      </c>
      <c r="D37" s="44" t="s">
        <v>47</v>
      </c>
      <c r="E37" s="42" t="s">
        <v>175</v>
      </c>
      <c r="F37" s="43" t="s">
        <v>176</v>
      </c>
      <c r="G37" s="47" t="n">
        <v>48.7</v>
      </c>
      <c r="H37" s="65"/>
    </row>
    <row r="38" customFormat="false" ht="15" hidden="false" customHeight="false" outlineLevel="0" collapsed="false">
      <c r="A38" s="42" t="n">
        <v>34</v>
      </c>
      <c r="B38" s="42" t="s">
        <v>378</v>
      </c>
      <c r="C38" s="43" t="s">
        <v>77</v>
      </c>
      <c r="D38" s="44" t="s">
        <v>27</v>
      </c>
      <c r="E38" s="42" t="s">
        <v>71</v>
      </c>
      <c r="F38" s="43" t="s">
        <v>255</v>
      </c>
      <c r="G38" s="47" t="n">
        <v>49.12</v>
      </c>
      <c r="H38" s="65"/>
    </row>
    <row r="39" customFormat="false" ht="15" hidden="false" customHeight="false" outlineLevel="0" collapsed="false">
      <c r="A39" s="42" t="n">
        <v>35</v>
      </c>
      <c r="B39" s="42" t="s">
        <v>369</v>
      </c>
      <c r="C39" s="43" t="s">
        <v>46</v>
      </c>
      <c r="D39" s="44" t="s">
        <v>47</v>
      </c>
      <c r="E39" s="42" t="s">
        <v>38</v>
      </c>
      <c r="F39" s="43" t="s">
        <v>370</v>
      </c>
      <c r="G39" s="47" t="n">
        <v>49.49</v>
      </c>
      <c r="H39" s="65"/>
    </row>
    <row r="40" customFormat="false" ht="15" hidden="false" customHeight="false" outlineLevel="0" collapsed="false">
      <c r="A40" s="42" t="n">
        <v>36</v>
      </c>
      <c r="B40" s="42" t="s">
        <v>373</v>
      </c>
      <c r="C40" s="43" t="s">
        <v>50</v>
      </c>
      <c r="D40" s="44" t="s">
        <v>44</v>
      </c>
      <c r="E40" s="42" t="s">
        <v>38</v>
      </c>
      <c r="F40" s="43" t="s">
        <v>187</v>
      </c>
      <c r="G40" s="47" t="n">
        <v>49.52</v>
      </c>
      <c r="H40" s="65"/>
    </row>
    <row r="41" customFormat="false" ht="15" hidden="false" customHeight="false" outlineLevel="0" collapsed="false">
      <c r="A41" s="42" t="n">
        <v>37</v>
      </c>
      <c r="B41" s="42" t="s">
        <v>363</v>
      </c>
      <c r="C41" s="43" t="s">
        <v>48</v>
      </c>
      <c r="D41" s="44" t="s">
        <v>44</v>
      </c>
      <c r="E41" s="42" t="s">
        <v>38</v>
      </c>
      <c r="F41" s="43" t="s">
        <v>171</v>
      </c>
      <c r="G41" s="47" t="n">
        <v>49.67</v>
      </c>
      <c r="H41" s="65"/>
    </row>
    <row r="42" customFormat="false" ht="15" hidden="false" customHeight="false" outlineLevel="0" collapsed="false">
      <c r="A42" s="42" t="n">
        <v>38</v>
      </c>
      <c r="B42" s="42" t="s">
        <v>368</v>
      </c>
      <c r="C42" s="43" t="s">
        <v>76</v>
      </c>
      <c r="D42" s="44" t="s">
        <v>36</v>
      </c>
      <c r="E42" s="42" t="s">
        <v>71</v>
      </c>
      <c r="F42" s="43" t="s">
        <v>255</v>
      </c>
      <c r="G42" s="47" t="n">
        <v>50.12</v>
      </c>
      <c r="H42" s="65"/>
    </row>
    <row r="43" customFormat="false" ht="15" hidden="false" customHeight="false" outlineLevel="0" collapsed="false">
      <c r="A43" s="42" t="n">
        <v>39</v>
      </c>
      <c r="B43" s="58" t="s">
        <v>371</v>
      </c>
      <c r="C43" s="59" t="s">
        <v>291</v>
      </c>
      <c r="D43" s="60" t="s">
        <v>44</v>
      </c>
      <c r="E43" s="61" t="s">
        <v>38</v>
      </c>
      <c r="F43" s="59" t="s">
        <v>162</v>
      </c>
      <c r="G43" s="62" t="n">
        <v>51.15</v>
      </c>
      <c r="H43" s="66"/>
    </row>
    <row r="44" customFormat="false" ht="15" hidden="false" customHeight="false" outlineLevel="0" collapsed="false">
      <c r="A44" s="42" t="n">
        <v>40</v>
      </c>
      <c r="B44" s="42" t="s">
        <v>361</v>
      </c>
      <c r="C44" s="43" t="s">
        <v>111</v>
      </c>
      <c r="D44" s="44" t="s">
        <v>47</v>
      </c>
      <c r="E44" s="42" t="s">
        <v>175</v>
      </c>
      <c r="F44" s="43" t="s">
        <v>176</v>
      </c>
      <c r="G44" s="47" t="n">
        <v>51.93</v>
      </c>
      <c r="H44" s="65"/>
    </row>
    <row r="45" customFormat="false" ht="15" hidden="false" customHeight="false" outlineLevel="0" collapsed="false">
      <c r="A45" s="42" t="n">
        <v>41</v>
      </c>
      <c r="B45" s="42" t="s">
        <v>372</v>
      </c>
      <c r="C45" s="43" t="s">
        <v>79</v>
      </c>
      <c r="D45" s="44" t="s">
        <v>80</v>
      </c>
      <c r="E45" s="42" t="s">
        <v>71</v>
      </c>
      <c r="F45" s="43" t="s">
        <v>171</v>
      </c>
      <c r="G45" s="47" t="n">
        <v>53.49</v>
      </c>
      <c r="H45" s="65"/>
    </row>
    <row r="46" customFormat="false" ht="15" hidden="false" customHeight="false" outlineLevel="0" collapsed="false">
      <c r="A46" s="42" t="n">
        <v>42</v>
      </c>
      <c r="B46" s="58" t="s">
        <v>374</v>
      </c>
      <c r="C46" s="59" t="s">
        <v>26</v>
      </c>
      <c r="D46" s="60" t="s">
        <v>27</v>
      </c>
      <c r="E46" s="61" t="s">
        <v>2</v>
      </c>
      <c r="F46" s="59" t="s">
        <v>171</v>
      </c>
      <c r="G46" s="62" t="n">
        <v>54.03</v>
      </c>
      <c r="H46" s="66"/>
    </row>
    <row r="47" customFormat="false" ht="15" hidden="false" customHeight="false" outlineLevel="0" collapsed="false">
      <c r="A47" s="42" t="n">
        <v>43</v>
      </c>
      <c r="B47" s="42" t="s">
        <v>376</v>
      </c>
      <c r="C47" s="43" t="s">
        <v>377</v>
      </c>
      <c r="D47" s="44" t="s">
        <v>27</v>
      </c>
      <c r="E47" s="42" t="s">
        <v>2</v>
      </c>
      <c r="F47" s="43" t="s">
        <v>255</v>
      </c>
      <c r="G47" s="47" t="n">
        <v>62.9</v>
      </c>
      <c r="H47" s="65"/>
    </row>
    <row r="48" customFormat="false" ht="15" hidden="false" customHeight="false" outlineLevel="0" collapsed="false">
      <c r="A48" s="42" t="n">
        <v>44</v>
      </c>
      <c r="B48" s="42" t="s">
        <v>375</v>
      </c>
      <c r="C48" s="43" t="s">
        <v>29</v>
      </c>
      <c r="D48" s="44" t="s">
        <v>30</v>
      </c>
      <c r="E48" s="42" t="s">
        <v>2</v>
      </c>
      <c r="F48" s="43" t="s">
        <v>171</v>
      </c>
      <c r="G48" s="47" t="n">
        <v>63.32</v>
      </c>
      <c r="H48" s="65"/>
    </row>
    <row r="49" customFormat="false" ht="15" hidden="false" customHeight="false" outlineLevel="0" collapsed="false">
      <c r="A49" s="42" t="n">
        <v>45</v>
      </c>
      <c r="B49" s="42"/>
      <c r="C49" s="43"/>
      <c r="D49" s="44"/>
      <c r="E49" s="42"/>
      <c r="F49" s="43"/>
      <c r="G49" s="47"/>
      <c r="H49" s="65"/>
    </row>
    <row r="50" customFormat="false" ht="15" hidden="false" customHeight="false" outlineLevel="0" collapsed="false">
      <c r="A50" s="42" t="n">
        <v>46</v>
      </c>
      <c r="B50" s="42"/>
      <c r="C50" s="43"/>
      <c r="D50" s="44"/>
      <c r="E50" s="42"/>
      <c r="F50" s="43"/>
      <c r="G50" s="47"/>
      <c r="H50" s="65"/>
    </row>
    <row r="51" customFormat="false" ht="15" hidden="false" customHeight="false" outlineLevel="0" collapsed="false">
      <c r="A51" s="42" t="n">
        <v>47</v>
      </c>
      <c r="B51" s="42"/>
      <c r="C51" s="43"/>
      <c r="D51" s="44"/>
      <c r="E51" s="42"/>
      <c r="F51" s="43"/>
      <c r="G51" s="47"/>
      <c r="H51" s="65"/>
    </row>
    <row r="52" customFormat="false" ht="15" hidden="false" customHeight="false" outlineLevel="0" collapsed="false">
      <c r="A52" s="42" t="n">
        <v>48</v>
      </c>
      <c r="B52" s="42"/>
      <c r="C52" s="43"/>
      <c r="D52" s="44"/>
      <c r="E52" s="42"/>
      <c r="F52" s="43"/>
      <c r="G52" s="47"/>
      <c r="H52" s="65"/>
    </row>
    <row r="53" customFormat="false" ht="15" hidden="false" customHeight="false" outlineLevel="0" collapsed="false">
      <c r="A53" s="42" t="n">
        <v>49</v>
      </c>
      <c r="B53" s="42"/>
      <c r="C53" s="43"/>
      <c r="D53" s="44"/>
      <c r="E53" s="42"/>
      <c r="F53" s="43"/>
      <c r="G53" s="47"/>
      <c r="H53" s="65"/>
    </row>
    <row r="54" customFormat="false" ht="15" hidden="false" customHeight="false" outlineLevel="0" collapsed="false">
      <c r="A54" s="42" t="n">
        <v>50</v>
      </c>
      <c r="B54" s="42"/>
      <c r="C54" s="43"/>
      <c r="D54" s="44"/>
      <c r="E54" s="42"/>
      <c r="F54" s="43"/>
      <c r="G54" s="47"/>
      <c r="H54" s="65"/>
    </row>
    <row r="55" customFormat="false" ht="15" hidden="false" customHeight="false" outlineLevel="0" collapsed="false">
      <c r="A55" s="42" t="n">
        <v>51</v>
      </c>
      <c r="B55" s="42"/>
      <c r="C55" s="43"/>
      <c r="D55" s="44"/>
      <c r="E55" s="42"/>
      <c r="F55" s="43"/>
      <c r="G55" s="47"/>
      <c r="H55" s="65"/>
    </row>
    <row r="56" customFormat="false" ht="15" hidden="false" customHeight="false" outlineLevel="0" collapsed="false">
      <c r="A56" s="42" t="n">
        <v>52</v>
      </c>
      <c r="B56" s="58"/>
      <c r="C56" s="59"/>
      <c r="D56" s="60"/>
      <c r="E56" s="61"/>
      <c r="F56" s="59"/>
      <c r="G56" s="62"/>
      <c r="H56" s="66"/>
    </row>
    <row r="57" customFormat="false" ht="15" hidden="false" customHeight="false" outlineLevel="0" collapsed="false">
      <c r="A57" s="42" t="n">
        <v>53</v>
      </c>
      <c r="B57" s="42"/>
      <c r="C57" s="43"/>
      <c r="D57" s="44"/>
      <c r="E57" s="42"/>
      <c r="F57" s="43"/>
      <c r="G57" s="47"/>
      <c r="H57" s="65"/>
    </row>
    <row r="58" customFormat="false" ht="15" hidden="false" customHeight="false" outlineLevel="0" collapsed="false">
      <c r="A58" s="42" t="n">
        <v>54</v>
      </c>
      <c r="B58" s="42"/>
      <c r="C58" s="43"/>
      <c r="D58" s="44"/>
      <c r="E58" s="42"/>
      <c r="F58" s="43"/>
      <c r="G58" s="47"/>
      <c r="H58" s="65"/>
    </row>
    <row r="59" customFormat="false" ht="15" hidden="false" customHeight="false" outlineLevel="0" collapsed="false">
      <c r="A59" s="42" t="n">
        <v>55</v>
      </c>
      <c r="B59" s="58"/>
      <c r="C59" s="59"/>
      <c r="D59" s="60"/>
      <c r="E59" s="61"/>
      <c r="F59" s="59"/>
      <c r="G59" s="62"/>
      <c r="H59" s="66"/>
    </row>
    <row r="60" customFormat="false" ht="15" hidden="false" customHeight="false" outlineLevel="0" collapsed="false">
      <c r="A60" s="42" t="n">
        <v>56</v>
      </c>
      <c r="B60" s="42"/>
      <c r="C60" s="43"/>
      <c r="D60" s="44"/>
      <c r="E60" s="42"/>
      <c r="F60" s="43"/>
      <c r="G60" s="47"/>
      <c r="H60" s="65"/>
    </row>
    <row r="61" customFormat="false" ht="15" hidden="false" customHeight="false" outlineLevel="0" collapsed="false">
      <c r="A61" s="42" t="n">
        <v>57</v>
      </c>
      <c r="B61" s="58"/>
      <c r="C61" s="59"/>
      <c r="D61" s="60"/>
      <c r="E61" s="61"/>
      <c r="F61" s="59"/>
      <c r="G61" s="62"/>
      <c r="H61" s="66"/>
    </row>
    <row r="62" customFormat="false" ht="15" hidden="false" customHeight="false" outlineLevel="0" collapsed="false">
      <c r="A62" s="42" t="n">
        <v>58</v>
      </c>
      <c r="B62" s="58"/>
      <c r="C62" s="59"/>
      <c r="D62" s="60"/>
      <c r="E62" s="61"/>
      <c r="F62" s="59"/>
      <c r="G62" s="62"/>
      <c r="H62" s="66"/>
    </row>
    <row r="63" customFormat="false" ht="15" hidden="false" customHeight="false" outlineLevel="0" collapsed="false">
      <c r="A63" s="42" t="n">
        <v>59</v>
      </c>
      <c r="B63" s="58"/>
      <c r="C63" s="59"/>
      <c r="D63" s="60"/>
      <c r="E63" s="61"/>
      <c r="F63" s="59"/>
      <c r="G63" s="62"/>
      <c r="H63" s="66"/>
    </row>
    <row r="64" customFormat="false" ht="15" hidden="false" customHeight="false" outlineLevel="0" collapsed="false">
      <c r="A64" s="42" t="n">
        <v>60</v>
      </c>
      <c r="B64" s="58"/>
      <c r="C64" s="59"/>
      <c r="D64" s="60"/>
      <c r="E64" s="61"/>
      <c r="F64" s="59"/>
      <c r="G64" s="62"/>
      <c r="H64" s="66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</row>
    <row r="218" customFormat="false" ht="15" hidden="false" customHeight="false" outlineLevel="0" collapsed="false">
      <c r="A218" s="52"/>
      <c r="B218" s="52"/>
      <c r="C218" s="53"/>
      <c r="D218" s="54"/>
      <c r="E218" s="52"/>
      <c r="F218" s="55"/>
    </row>
    <row r="219" customFormat="false" ht="15" hidden="false" customHeight="false" outlineLevel="0" collapsed="false">
      <c r="A219" s="52"/>
      <c r="B219" s="52"/>
      <c r="C219" s="53"/>
      <c r="D219" s="54"/>
      <c r="E219" s="52"/>
      <c r="F219" s="55"/>
    </row>
    <row r="220" customFormat="false" ht="15" hidden="false" customHeight="false" outlineLevel="0" collapsed="false">
      <c r="A220" s="52"/>
      <c r="B220" s="52"/>
      <c r="C220" s="53"/>
      <c r="D220" s="54"/>
      <c r="E220" s="52"/>
      <c r="F220" s="55"/>
    </row>
    <row r="221" customFormat="false" ht="15" hidden="false" customHeight="false" outlineLevel="0" collapsed="false">
      <c r="A221" s="52"/>
      <c r="B221" s="52"/>
      <c r="C221" s="53"/>
      <c r="D221" s="54"/>
      <c r="E221" s="52"/>
      <c r="F221" s="55"/>
    </row>
    <row r="222" customFormat="false" ht="15" hidden="false" customHeight="false" outlineLevel="0" collapsed="false">
      <c r="A222" s="52"/>
      <c r="B222" s="52"/>
      <c r="C222" s="53"/>
      <c r="D222" s="54"/>
      <c r="E222" s="52"/>
      <c r="F222" s="55"/>
    </row>
    <row r="223" customFormat="false" ht="15" hidden="false" customHeight="false" outlineLevel="0" collapsed="false">
      <c r="A223" s="52"/>
      <c r="B223" s="52"/>
      <c r="C223" s="53"/>
      <c r="D223" s="54"/>
      <c r="E223" s="52"/>
      <c r="F223" s="55"/>
    </row>
    <row r="224" customFormat="false" ht="15" hidden="false" customHeight="false" outlineLevel="0" collapsed="false">
      <c r="A224" s="52"/>
      <c r="B224" s="52"/>
      <c r="C224" s="53"/>
      <c r="D224" s="54"/>
      <c r="E224" s="52"/>
      <c r="F224" s="55"/>
    </row>
    <row r="225" customFormat="false" ht="15" hidden="false" customHeight="false" outlineLevel="0" collapsed="false">
      <c r="A225" s="52"/>
      <c r="B225" s="52"/>
      <c r="C225" s="53"/>
      <c r="D225" s="54"/>
      <c r="E225" s="52"/>
      <c r="F225" s="55"/>
    </row>
    <row r="226" customFormat="false" ht="15" hidden="false" customHeight="false" outlineLevel="0" collapsed="false">
      <c r="A226" s="52"/>
      <c r="B226" s="52"/>
      <c r="C226" s="53"/>
      <c r="D226" s="54"/>
      <c r="E226" s="52"/>
      <c r="F226" s="55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14.85"/>
    <col collapsed="false" customWidth="true" hidden="false" outlineLevel="0" max="4" min="4" style="23" width="19.7"/>
    <col collapsed="false" customWidth="true" hidden="false" outlineLevel="0" max="5" min="5" style="21" width="13.85"/>
    <col collapsed="false" customWidth="true" hidden="false" outlineLevel="0" max="6" min="6" style="24" width="15.28"/>
    <col collapsed="false" customWidth="true" hidden="false" outlineLevel="0" max="7" min="7" style="22" width="12.14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2.14"/>
    <col collapsed="false" customWidth="true" hidden="false" outlineLevel="0" max="13" min="13" style="22" width="6.99"/>
    <col collapsed="false" customWidth="true" hidden="false" outlineLevel="0" max="15" min="14" style="22" width="7.42"/>
    <col collapsed="false" customWidth="true" hidden="false" outlineLevel="0" max="16" min="16" style="22" width="6.85"/>
    <col collapsed="false" customWidth="true" hidden="false" outlineLevel="0" max="17" min="17" style="22" width="13.28"/>
    <col collapsed="false" customWidth="true" hidden="false" outlineLevel="0" max="18" min="18" style="22" width="6.99"/>
    <col collapsed="false" customWidth="true" hidden="false" outlineLevel="0" max="20" min="19" style="22" width="7.42"/>
    <col collapsed="false" customWidth="true" hidden="false" outlineLevel="0" max="21" min="21" style="22" width="7.7"/>
    <col collapsed="false" customWidth="true" hidden="false" outlineLevel="0" max="22" min="22" style="22" width="13.7"/>
    <col collapsed="false" customWidth="true" hidden="false" outlineLevel="0" max="23" min="23" style="22" width="10.41"/>
    <col collapsed="false" customWidth="false" hidden="false" outlineLevel="0" max="257" min="24" style="22" width="11.42"/>
  </cols>
  <sheetData>
    <row r="1" customFormat="false" ht="85.5" hidden="false" customHeight="true" outlineLevel="0" collapsed="false">
      <c r="D1" s="25" t="s">
        <v>134</v>
      </c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8.75" hidden="false" customHeight="false" outlineLevel="0" collapsed="false">
      <c r="A2" s="26" t="s">
        <v>13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28"/>
      <c r="H3" s="29" t="s">
        <v>136</v>
      </c>
      <c r="I3" s="29"/>
      <c r="J3" s="29"/>
      <c r="K3" s="29"/>
      <c r="L3" s="29"/>
      <c r="M3" s="30" t="s">
        <v>137</v>
      </c>
      <c r="N3" s="30"/>
      <c r="O3" s="30"/>
      <c r="P3" s="30"/>
      <c r="Q3" s="30"/>
      <c r="R3" s="29" t="s">
        <v>138</v>
      </c>
      <c r="S3" s="29"/>
      <c r="T3" s="29"/>
      <c r="U3" s="29"/>
      <c r="V3" s="29"/>
      <c r="W3" s="31"/>
    </row>
    <row r="4" customFormat="false" ht="15" hidden="false" customHeight="false" outlineLevel="0" collapsed="false">
      <c r="A4" s="32" t="s">
        <v>139</v>
      </c>
      <c r="B4" s="33" t="s">
        <v>140</v>
      </c>
      <c r="C4" s="33" t="s">
        <v>5</v>
      </c>
      <c r="D4" s="33" t="s">
        <v>6</v>
      </c>
      <c r="E4" s="33" t="s">
        <v>141</v>
      </c>
      <c r="F4" s="34" t="s">
        <v>142</v>
      </c>
      <c r="G4" s="35" t="s">
        <v>143</v>
      </c>
      <c r="H4" s="36" t="s">
        <v>144</v>
      </c>
      <c r="I4" s="33" t="s">
        <v>145</v>
      </c>
      <c r="J4" s="37" t="s">
        <v>146</v>
      </c>
      <c r="K4" s="37" t="s">
        <v>147</v>
      </c>
      <c r="L4" s="38" t="s">
        <v>148</v>
      </c>
      <c r="M4" s="39" t="s">
        <v>149</v>
      </c>
      <c r="N4" s="33" t="s">
        <v>150</v>
      </c>
      <c r="O4" s="37" t="s">
        <v>151</v>
      </c>
      <c r="P4" s="37" t="s">
        <v>152</v>
      </c>
      <c r="Q4" s="40" t="s">
        <v>153</v>
      </c>
      <c r="R4" s="36" t="s">
        <v>154</v>
      </c>
      <c r="S4" s="33" t="s">
        <v>155</v>
      </c>
      <c r="T4" s="37" t="s">
        <v>156</v>
      </c>
      <c r="U4" s="37" t="s">
        <v>157</v>
      </c>
      <c r="V4" s="38" t="s">
        <v>158</v>
      </c>
      <c r="W4" s="41" t="s">
        <v>159</v>
      </c>
    </row>
    <row r="5" customFormat="false" ht="15" hidden="false" customHeight="false" outlineLevel="0" collapsed="false">
      <c r="A5" s="42" t="n">
        <v>1</v>
      </c>
      <c r="B5" s="42" t="n">
        <v>11</v>
      </c>
      <c r="C5" s="43" t="s">
        <v>115</v>
      </c>
      <c r="D5" s="44" t="s">
        <v>27</v>
      </c>
      <c r="E5" s="42" t="s">
        <v>160</v>
      </c>
      <c r="F5" s="43" t="s">
        <v>161</v>
      </c>
      <c r="G5" s="45" t="n">
        <f aca="false">SUM(L5,Q5,V5)+W5</f>
        <v>643.391</v>
      </c>
      <c r="H5" s="46" t="n">
        <v>53.891</v>
      </c>
      <c r="I5" s="47" t="n">
        <v>52.775</v>
      </c>
      <c r="J5" s="47" t="n">
        <v>63.382</v>
      </c>
      <c r="K5" s="47" t="n">
        <v>56.097</v>
      </c>
      <c r="L5" s="48" t="n">
        <f aca="false">SUM(H5:K5)</f>
        <v>226.145</v>
      </c>
      <c r="M5" s="49" t="n">
        <v>51.329</v>
      </c>
      <c r="N5" s="47" t="n">
        <v>50.975</v>
      </c>
      <c r="O5" s="47" t="n">
        <v>56.21</v>
      </c>
      <c r="P5" s="47" t="n">
        <v>50.902</v>
      </c>
      <c r="Q5" s="48" t="n">
        <f aca="false">SUM(M5:P5)</f>
        <v>209.416</v>
      </c>
      <c r="R5" s="46" t="n">
        <v>51.333</v>
      </c>
      <c r="S5" s="47" t="n">
        <v>49.742</v>
      </c>
      <c r="T5" s="47" t="n">
        <v>55.687</v>
      </c>
      <c r="U5" s="47" t="n">
        <v>51.068</v>
      </c>
      <c r="V5" s="48" t="n">
        <f aca="false">SUM(R5:U5)</f>
        <v>207.83</v>
      </c>
      <c r="W5" s="50"/>
    </row>
    <row r="6" customFormat="false" ht="15" hidden="false" customHeight="false" outlineLevel="0" collapsed="false">
      <c r="A6" s="42" t="n">
        <v>2</v>
      </c>
      <c r="B6" s="42" t="n">
        <v>59</v>
      </c>
      <c r="C6" s="43" t="s">
        <v>65</v>
      </c>
      <c r="D6" s="44" t="s">
        <v>27</v>
      </c>
      <c r="E6" s="42" t="s">
        <v>160</v>
      </c>
      <c r="F6" s="43" t="s">
        <v>162</v>
      </c>
      <c r="G6" s="45" t="n">
        <f aca="false">SUM(L6,Q6,V6)+W6</f>
        <v>654.282</v>
      </c>
      <c r="H6" s="46" t="n">
        <v>54.287</v>
      </c>
      <c r="I6" s="47" t="n">
        <v>52.689</v>
      </c>
      <c r="J6" s="47" t="n">
        <v>56.068</v>
      </c>
      <c r="K6" s="47" t="n">
        <v>53.228</v>
      </c>
      <c r="L6" s="48" t="n">
        <f aca="false">SUM(H6:K6)</f>
        <v>216.272</v>
      </c>
      <c r="M6" s="49" t="n">
        <v>53.862</v>
      </c>
      <c r="N6" s="47" t="n">
        <v>52.815</v>
      </c>
      <c r="O6" s="47" t="n">
        <v>57.685</v>
      </c>
      <c r="P6" s="47" t="n">
        <v>54.884</v>
      </c>
      <c r="Q6" s="48" t="n">
        <f aca="false">SUM(M6:P6)</f>
        <v>219.246</v>
      </c>
      <c r="R6" s="46" t="n">
        <v>54.657</v>
      </c>
      <c r="S6" s="47" t="n">
        <v>52.213</v>
      </c>
      <c r="T6" s="47" t="n">
        <v>59.539</v>
      </c>
      <c r="U6" s="47" t="n">
        <v>52.355</v>
      </c>
      <c r="V6" s="48" t="n">
        <f aca="false">SUM(R6:U6)</f>
        <v>218.764</v>
      </c>
      <c r="W6" s="50"/>
    </row>
    <row r="7" customFormat="false" ht="15" hidden="false" customHeight="false" outlineLevel="0" collapsed="false">
      <c r="A7" s="42" t="n">
        <v>3</v>
      </c>
      <c r="B7" s="42" t="n">
        <v>9</v>
      </c>
      <c r="C7" s="43" t="s">
        <v>95</v>
      </c>
      <c r="D7" s="44" t="s">
        <v>96</v>
      </c>
      <c r="E7" s="42" t="s">
        <v>94</v>
      </c>
      <c r="F7" s="43" t="s">
        <v>163</v>
      </c>
      <c r="G7" s="45" t="n">
        <f aca="false">SUM(L7,Q7,V7)+W7</f>
        <v>657.87</v>
      </c>
      <c r="H7" s="46" t="n">
        <v>52.958</v>
      </c>
      <c r="I7" s="47" t="n">
        <v>52.367</v>
      </c>
      <c r="J7" s="47" t="n">
        <v>63.002</v>
      </c>
      <c r="K7" s="47" t="n">
        <v>53.492</v>
      </c>
      <c r="L7" s="48" t="n">
        <f aca="false">SUM(H7:K7)</f>
        <v>221.819</v>
      </c>
      <c r="M7" s="49" t="n">
        <v>55.091</v>
      </c>
      <c r="N7" s="47" t="n">
        <v>54.666</v>
      </c>
      <c r="O7" s="47" t="n">
        <v>58.217</v>
      </c>
      <c r="P7" s="47" t="n">
        <v>52.722</v>
      </c>
      <c r="Q7" s="48" t="n">
        <f aca="false">SUM(M7:P7)</f>
        <v>220.696</v>
      </c>
      <c r="R7" s="46" t="n">
        <v>52.892</v>
      </c>
      <c r="S7" s="47" t="n">
        <v>50.51</v>
      </c>
      <c r="T7" s="47" t="n">
        <v>58.218</v>
      </c>
      <c r="U7" s="47" t="n">
        <v>53.735</v>
      </c>
      <c r="V7" s="48" t="n">
        <f aca="false">SUM(R7:U7)</f>
        <v>215.355</v>
      </c>
      <c r="W7" s="51"/>
    </row>
    <row r="8" customFormat="false" ht="15" hidden="false" customHeight="false" outlineLevel="0" collapsed="false">
      <c r="A8" s="42" t="n">
        <v>4</v>
      </c>
      <c r="B8" s="42" t="n">
        <v>42</v>
      </c>
      <c r="C8" s="43" t="s">
        <v>98</v>
      </c>
      <c r="D8" s="44" t="s">
        <v>44</v>
      </c>
      <c r="E8" s="42" t="s">
        <v>94</v>
      </c>
      <c r="F8" s="43" t="s">
        <v>164</v>
      </c>
      <c r="G8" s="45" t="n">
        <f aca="false">SUM(L8,Q8,V8)+W8</f>
        <v>658.534</v>
      </c>
      <c r="H8" s="46" t="n">
        <v>55.733</v>
      </c>
      <c r="I8" s="47" t="n">
        <v>53.121</v>
      </c>
      <c r="J8" s="47" t="n">
        <v>58.064</v>
      </c>
      <c r="K8" s="47" t="n">
        <v>55.293</v>
      </c>
      <c r="L8" s="48" t="n">
        <f aca="false">SUM(H8:K8)</f>
        <v>222.211</v>
      </c>
      <c r="M8" s="49" t="n">
        <v>54.787</v>
      </c>
      <c r="N8" s="47" t="n">
        <v>51.64</v>
      </c>
      <c r="O8" s="47" t="n">
        <v>56.976</v>
      </c>
      <c r="P8" s="47" t="n">
        <v>52.277</v>
      </c>
      <c r="Q8" s="48" t="n">
        <f aca="false">SUM(M8:P8)</f>
        <v>215.68</v>
      </c>
      <c r="R8" s="46" t="n">
        <v>54.97</v>
      </c>
      <c r="S8" s="47" t="n">
        <v>51.194</v>
      </c>
      <c r="T8" s="47" t="n">
        <v>61.296</v>
      </c>
      <c r="U8" s="47" t="n">
        <v>53.183</v>
      </c>
      <c r="V8" s="48" t="n">
        <f aca="false">SUM(R8:U8)</f>
        <v>220.643</v>
      </c>
      <c r="W8" s="50"/>
    </row>
    <row r="9" customFormat="false" ht="15" hidden="false" customHeight="false" outlineLevel="0" collapsed="false">
      <c r="A9" s="42" t="n">
        <v>5</v>
      </c>
      <c r="B9" s="42" t="n">
        <v>5</v>
      </c>
      <c r="C9" s="43" t="s">
        <v>60</v>
      </c>
      <c r="D9" s="44" t="s">
        <v>27</v>
      </c>
      <c r="E9" s="42" t="s">
        <v>165</v>
      </c>
      <c r="F9" s="43" t="s">
        <v>166</v>
      </c>
      <c r="G9" s="45" t="n">
        <f aca="false">SUM(L9,Q9,V9)+W9</f>
        <v>662.85</v>
      </c>
      <c r="H9" s="46" t="n">
        <v>59.879</v>
      </c>
      <c r="I9" s="47" t="n">
        <v>54.75</v>
      </c>
      <c r="J9" s="47" t="n">
        <v>59.42</v>
      </c>
      <c r="K9" s="47" t="n">
        <v>56.486</v>
      </c>
      <c r="L9" s="48" t="n">
        <f aca="false">SUM(H9:K9)</f>
        <v>230.535</v>
      </c>
      <c r="M9" s="49" t="n">
        <v>53.748</v>
      </c>
      <c r="N9" s="47" t="n">
        <v>51.332</v>
      </c>
      <c r="O9" s="47" t="n">
        <v>57.485</v>
      </c>
      <c r="P9" s="47" t="n">
        <v>53.196</v>
      </c>
      <c r="Q9" s="48" t="n">
        <f aca="false">SUM(M9:P9)</f>
        <v>215.761</v>
      </c>
      <c r="R9" s="46" t="n">
        <v>52.587</v>
      </c>
      <c r="S9" s="47" t="n">
        <v>55.012</v>
      </c>
      <c r="T9" s="47" t="n">
        <v>56.143</v>
      </c>
      <c r="U9" s="47" t="n">
        <v>52.812</v>
      </c>
      <c r="V9" s="48" t="n">
        <f aca="false">SUM(R9:U9)</f>
        <v>216.554</v>
      </c>
      <c r="W9" s="51"/>
    </row>
    <row r="10" customFormat="false" ht="15" hidden="false" customHeight="false" outlineLevel="0" collapsed="false">
      <c r="A10" s="42" t="n">
        <v>6</v>
      </c>
      <c r="B10" s="42" t="n">
        <v>10</v>
      </c>
      <c r="C10" s="43" t="s">
        <v>60</v>
      </c>
      <c r="D10" s="44" t="s">
        <v>27</v>
      </c>
      <c r="E10" s="42" t="s">
        <v>56</v>
      </c>
      <c r="F10" s="43" t="s">
        <v>167</v>
      </c>
      <c r="G10" s="45" t="n">
        <f aca="false">SUM(L10,Q10,V10)+W10</f>
        <v>663.46</v>
      </c>
      <c r="H10" s="46" t="n">
        <v>59.112</v>
      </c>
      <c r="I10" s="47" t="n">
        <v>53.678</v>
      </c>
      <c r="J10" s="47" t="n">
        <v>58.627</v>
      </c>
      <c r="K10" s="47" t="n">
        <v>53.312</v>
      </c>
      <c r="L10" s="48" t="n">
        <f aca="false">SUM(H10:K10)</f>
        <v>224.729</v>
      </c>
      <c r="M10" s="49" t="n">
        <v>53.826</v>
      </c>
      <c r="N10" s="47" t="n">
        <v>52.783</v>
      </c>
      <c r="O10" s="47" t="n">
        <v>59.038</v>
      </c>
      <c r="P10" s="47" t="n">
        <v>53.756</v>
      </c>
      <c r="Q10" s="48" t="n">
        <f aca="false">SUM(M10:P10)</f>
        <v>219.403</v>
      </c>
      <c r="R10" s="49" t="n">
        <v>55.276</v>
      </c>
      <c r="S10" s="47" t="n">
        <v>51.443</v>
      </c>
      <c r="T10" s="47" t="n">
        <v>59.457</v>
      </c>
      <c r="U10" s="47" t="n">
        <v>53.152</v>
      </c>
      <c r="V10" s="48" t="n">
        <f aca="false">SUM(R10:U10)</f>
        <v>219.328</v>
      </c>
      <c r="W10" s="51"/>
    </row>
    <row r="11" customFormat="false" ht="15" hidden="false" customHeight="false" outlineLevel="0" collapsed="false">
      <c r="A11" s="42" t="n">
        <v>7</v>
      </c>
      <c r="B11" s="42" t="n">
        <v>49</v>
      </c>
      <c r="C11" s="43" t="s">
        <v>123</v>
      </c>
      <c r="D11" s="44" t="s">
        <v>117</v>
      </c>
      <c r="E11" s="42" t="s">
        <v>165</v>
      </c>
      <c r="F11" s="43" t="s">
        <v>168</v>
      </c>
      <c r="G11" s="45" t="n">
        <f aca="false">SUM(L11,Q11,V11)+W11</f>
        <v>666.889</v>
      </c>
      <c r="H11" s="46" t="n">
        <v>56.287</v>
      </c>
      <c r="I11" s="47" t="n">
        <v>54.593</v>
      </c>
      <c r="J11" s="47" t="n">
        <v>61.121</v>
      </c>
      <c r="K11" s="47" t="n">
        <v>55.481</v>
      </c>
      <c r="L11" s="48" t="n">
        <f aca="false">SUM(H11:K11)</f>
        <v>227.482</v>
      </c>
      <c r="M11" s="49" t="n">
        <v>54.275</v>
      </c>
      <c r="N11" s="47" t="n">
        <v>52.745</v>
      </c>
      <c r="O11" s="47" t="n">
        <v>61.43</v>
      </c>
      <c r="P11" s="47" t="n">
        <v>54.101</v>
      </c>
      <c r="Q11" s="48" t="n">
        <f aca="false">SUM(M11:P11)</f>
        <v>222.551</v>
      </c>
      <c r="R11" s="46" t="n">
        <v>53.718</v>
      </c>
      <c r="S11" s="47" t="n">
        <v>52.291</v>
      </c>
      <c r="T11" s="47" t="n">
        <v>58.133</v>
      </c>
      <c r="U11" s="47" t="n">
        <v>52.714</v>
      </c>
      <c r="V11" s="48" t="n">
        <f aca="false">SUM(R11:U11)</f>
        <v>216.856</v>
      </c>
      <c r="W11" s="50"/>
    </row>
    <row r="12" customFormat="false" ht="15" hidden="false" customHeight="false" outlineLevel="0" collapsed="false">
      <c r="A12" s="42" t="n">
        <v>8</v>
      </c>
      <c r="B12" s="42" t="n">
        <v>56</v>
      </c>
      <c r="C12" s="43" t="s">
        <v>129</v>
      </c>
      <c r="D12" s="44" t="s">
        <v>122</v>
      </c>
      <c r="E12" s="42" t="s">
        <v>169</v>
      </c>
      <c r="F12" s="43" t="s">
        <v>161</v>
      </c>
      <c r="G12" s="45" t="n">
        <f aca="false">SUM(L12,Q12,V12)+W12</f>
        <v>671.034</v>
      </c>
      <c r="H12" s="46" t="n">
        <v>55.689</v>
      </c>
      <c r="I12" s="47" t="n">
        <v>53.514</v>
      </c>
      <c r="J12" s="47" t="n">
        <v>61.344</v>
      </c>
      <c r="K12" s="47" t="n">
        <v>61.027</v>
      </c>
      <c r="L12" s="48" t="n">
        <f aca="false">SUM(H12:K12)</f>
        <v>231.574</v>
      </c>
      <c r="M12" s="49" t="n">
        <v>53.249</v>
      </c>
      <c r="N12" s="47" t="n">
        <v>52.46</v>
      </c>
      <c r="O12" s="47" t="n">
        <v>58.992</v>
      </c>
      <c r="P12" s="47" t="n">
        <v>53.397</v>
      </c>
      <c r="Q12" s="48" t="n">
        <f aca="false">SUM(M12:P12)</f>
        <v>218.098</v>
      </c>
      <c r="R12" s="46" t="n">
        <v>54.542</v>
      </c>
      <c r="S12" s="47" t="n">
        <v>52.202</v>
      </c>
      <c r="T12" s="47" t="n">
        <v>61.938</v>
      </c>
      <c r="U12" s="47" t="n">
        <v>52.68</v>
      </c>
      <c r="V12" s="48" t="n">
        <f aca="false">SUM(R12:U12)</f>
        <v>221.362</v>
      </c>
      <c r="W12" s="50"/>
    </row>
    <row r="13" customFormat="false" ht="15" hidden="false" customHeight="false" outlineLevel="0" collapsed="false">
      <c r="A13" s="42" t="n">
        <v>9</v>
      </c>
      <c r="B13" s="42" t="n">
        <v>12</v>
      </c>
      <c r="C13" s="43" t="s">
        <v>72</v>
      </c>
      <c r="D13" s="44" t="s">
        <v>73</v>
      </c>
      <c r="E13" s="42" t="s">
        <v>71</v>
      </c>
      <c r="F13" s="43" t="s">
        <v>170</v>
      </c>
      <c r="G13" s="45" t="n">
        <f aca="false">SUM(L13,Q13,V13)+W13</f>
        <v>671.125</v>
      </c>
      <c r="H13" s="46" t="n">
        <v>59.668</v>
      </c>
      <c r="I13" s="47" t="n">
        <v>51.597</v>
      </c>
      <c r="J13" s="47" t="n">
        <v>57.741</v>
      </c>
      <c r="K13" s="47" t="n">
        <v>54.539</v>
      </c>
      <c r="L13" s="48" t="n">
        <f aca="false">SUM(H13:K13)</f>
        <v>223.545</v>
      </c>
      <c r="M13" s="49" t="n">
        <v>61.54</v>
      </c>
      <c r="N13" s="47" t="n">
        <v>55.038</v>
      </c>
      <c r="O13" s="47" t="n">
        <v>58.038</v>
      </c>
      <c r="P13" s="47" t="n">
        <v>53.807</v>
      </c>
      <c r="Q13" s="48" t="n">
        <f aca="false">SUM(M13:P13)</f>
        <v>228.423</v>
      </c>
      <c r="R13" s="46" t="n">
        <v>56.873</v>
      </c>
      <c r="S13" s="47" t="n">
        <v>53.027</v>
      </c>
      <c r="T13" s="47" t="n">
        <v>57.349</v>
      </c>
      <c r="U13" s="47" t="n">
        <v>51.908</v>
      </c>
      <c r="V13" s="48" t="n">
        <f aca="false">SUM(R13:U13)</f>
        <v>219.157</v>
      </c>
      <c r="W13" s="51"/>
    </row>
    <row r="14" customFormat="false" ht="15" hidden="false" customHeight="false" outlineLevel="0" collapsed="false">
      <c r="A14" s="42" t="n">
        <v>10</v>
      </c>
      <c r="B14" s="42" t="n">
        <v>37</v>
      </c>
      <c r="C14" s="43" t="s">
        <v>59</v>
      </c>
      <c r="D14" s="44" t="s">
        <v>27</v>
      </c>
      <c r="E14" s="42" t="s">
        <v>56</v>
      </c>
      <c r="F14" s="43" t="s">
        <v>162</v>
      </c>
      <c r="G14" s="45" t="n">
        <f aca="false">SUM(L14,Q14,V14)+W14</f>
        <v>673.793</v>
      </c>
      <c r="H14" s="46" t="n">
        <v>56.265</v>
      </c>
      <c r="I14" s="47" t="n">
        <v>55.937</v>
      </c>
      <c r="J14" s="47" t="n">
        <v>59.807</v>
      </c>
      <c r="K14" s="47" t="n">
        <v>57.279</v>
      </c>
      <c r="L14" s="48" t="n">
        <f aca="false">SUM(H14:K14)</f>
        <v>229.288</v>
      </c>
      <c r="M14" s="49" t="n">
        <v>56.216</v>
      </c>
      <c r="N14" s="47" t="n">
        <v>53.496</v>
      </c>
      <c r="O14" s="47" t="n">
        <v>58.288</v>
      </c>
      <c r="P14" s="47" t="n">
        <v>54.679</v>
      </c>
      <c r="Q14" s="48" t="n">
        <f aca="false">SUM(M14:P14)</f>
        <v>222.679</v>
      </c>
      <c r="R14" s="46" t="n">
        <v>54.912</v>
      </c>
      <c r="S14" s="47" t="n">
        <v>54.476</v>
      </c>
      <c r="T14" s="47" t="n">
        <v>58.62</v>
      </c>
      <c r="U14" s="47" t="n">
        <v>53.818</v>
      </c>
      <c r="V14" s="48" t="n">
        <f aca="false">SUM(R14:U14)</f>
        <v>221.826</v>
      </c>
      <c r="W14" s="51"/>
    </row>
    <row r="15" customFormat="false" ht="15" hidden="false" customHeight="false" outlineLevel="0" collapsed="false">
      <c r="A15" s="42" t="n">
        <v>11</v>
      </c>
      <c r="B15" s="42" t="n">
        <v>52</v>
      </c>
      <c r="C15" s="43" t="s">
        <v>128</v>
      </c>
      <c r="D15" s="44" t="s">
        <v>73</v>
      </c>
      <c r="E15" s="42" t="s">
        <v>169</v>
      </c>
      <c r="F15" s="43" t="s">
        <v>171</v>
      </c>
      <c r="G15" s="45" t="n">
        <f aca="false">SUM(L15,Q15,V15)+W15</f>
        <v>676.27</v>
      </c>
      <c r="H15" s="46" t="n">
        <v>58.854</v>
      </c>
      <c r="I15" s="47" t="n">
        <v>55.004</v>
      </c>
      <c r="J15" s="47" t="n">
        <v>60.401</v>
      </c>
      <c r="K15" s="47" t="n">
        <v>58.012</v>
      </c>
      <c r="L15" s="48" t="n">
        <f aca="false">SUM(H15:K15)</f>
        <v>232.271</v>
      </c>
      <c r="M15" s="49" t="n">
        <v>56.08</v>
      </c>
      <c r="N15" s="47" t="n">
        <v>53.137</v>
      </c>
      <c r="O15" s="47" t="n">
        <v>58.901</v>
      </c>
      <c r="P15" s="47" t="n">
        <v>55.108</v>
      </c>
      <c r="Q15" s="48" t="n">
        <f aca="false">SUM(M15:P15)</f>
        <v>223.226</v>
      </c>
      <c r="R15" s="46" t="n">
        <v>54.509</v>
      </c>
      <c r="S15" s="47" t="n">
        <v>52.858</v>
      </c>
      <c r="T15" s="47" t="n">
        <v>58.855</v>
      </c>
      <c r="U15" s="47" t="n">
        <v>54.551</v>
      </c>
      <c r="V15" s="48" t="n">
        <f aca="false">SUM(R15:U15)</f>
        <v>220.773</v>
      </c>
      <c r="W15" s="50"/>
    </row>
    <row r="16" customFormat="false" ht="15" hidden="false" customHeight="false" outlineLevel="0" collapsed="false">
      <c r="A16" s="42" t="n">
        <v>12</v>
      </c>
      <c r="B16" s="42" t="n">
        <v>20</v>
      </c>
      <c r="C16" s="43" t="s">
        <v>97</v>
      </c>
      <c r="D16" s="44" t="s">
        <v>30</v>
      </c>
      <c r="E16" s="42" t="s">
        <v>94</v>
      </c>
      <c r="F16" s="43" t="s">
        <v>164</v>
      </c>
      <c r="G16" s="45" t="n">
        <f aca="false">SUM(L16,Q16,V16)+W16</f>
        <v>680.688</v>
      </c>
      <c r="H16" s="46" t="n">
        <v>57.892</v>
      </c>
      <c r="I16" s="47" t="n">
        <v>55.336</v>
      </c>
      <c r="J16" s="47" t="n">
        <v>61.418</v>
      </c>
      <c r="K16" s="47" t="n">
        <v>59.78</v>
      </c>
      <c r="L16" s="48" t="n">
        <f aca="false">SUM(H16:K16)</f>
        <v>234.426</v>
      </c>
      <c r="M16" s="49" t="n">
        <v>55.184</v>
      </c>
      <c r="N16" s="47" t="n">
        <v>54.517</v>
      </c>
      <c r="O16" s="47" t="n">
        <v>62.345</v>
      </c>
      <c r="P16" s="47" t="n">
        <v>56.011</v>
      </c>
      <c r="Q16" s="48" t="n">
        <f aca="false">SUM(M16:P16)</f>
        <v>228.057</v>
      </c>
      <c r="R16" s="46" t="n">
        <v>54.069</v>
      </c>
      <c r="S16" s="47" t="n">
        <v>53.432</v>
      </c>
      <c r="T16" s="47" t="n">
        <v>57.734</v>
      </c>
      <c r="U16" s="47" t="n">
        <v>52.97</v>
      </c>
      <c r="V16" s="48" t="n">
        <f aca="false">SUM(R16:U16)</f>
        <v>218.205</v>
      </c>
      <c r="W16" s="51"/>
    </row>
    <row r="17" customFormat="false" ht="15" hidden="false" customHeight="false" outlineLevel="0" collapsed="false">
      <c r="A17" s="42" t="n">
        <v>13</v>
      </c>
      <c r="B17" s="42" t="n">
        <v>54</v>
      </c>
      <c r="C17" s="43" t="s">
        <v>125</v>
      </c>
      <c r="D17" s="44" t="s">
        <v>122</v>
      </c>
      <c r="E17" s="42" t="s">
        <v>165</v>
      </c>
      <c r="F17" s="43" t="s">
        <v>172</v>
      </c>
      <c r="G17" s="45" t="n">
        <f aca="false">SUM(L17,Q17,V17)+W17</f>
        <v>684.615</v>
      </c>
      <c r="H17" s="46" t="n">
        <v>57.261</v>
      </c>
      <c r="I17" s="47" t="n">
        <v>54.426</v>
      </c>
      <c r="J17" s="47" t="n">
        <v>61.114</v>
      </c>
      <c r="K17" s="47" t="n">
        <v>57.373</v>
      </c>
      <c r="L17" s="48" t="n">
        <f aca="false">SUM(H17:K17)</f>
        <v>230.174</v>
      </c>
      <c r="M17" s="49" t="n">
        <v>55.5</v>
      </c>
      <c r="N17" s="47" t="n">
        <v>68.547</v>
      </c>
      <c r="O17" s="47" t="n">
        <v>59.117</v>
      </c>
      <c r="P17" s="47" t="n">
        <v>53.82</v>
      </c>
      <c r="Q17" s="48" t="n">
        <f aca="false">SUM(M17:P17)</f>
        <v>236.984</v>
      </c>
      <c r="R17" s="46" t="n">
        <v>54.246</v>
      </c>
      <c r="S17" s="47" t="n">
        <v>52.073</v>
      </c>
      <c r="T17" s="47" t="n">
        <v>57.929</v>
      </c>
      <c r="U17" s="47" t="n">
        <v>53.209</v>
      </c>
      <c r="V17" s="48" t="n">
        <f aca="false">SUM(R17:U17)</f>
        <v>217.457</v>
      </c>
      <c r="W17" s="50"/>
    </row>
    <row r="18" customFormat="false" ht="15" hidden="false" customHeight="false" outlineLevel="0" collapsed="false">
      <c r="A18" s="42" t="n">
        <v>14</v>
      </c>
      <c r="B18" s="42" t="n">
        <v>44</v>
      </c>
      <c r="C18" s="43" t="s">
        <v>131</v>
      </c>
      <c r="D18" s="44" t="s">
        <v>44</v>
      </c>
      <c r="E18" s="42" t="s">
        <v>169</v>
      </c>
      <c r="F18" s="43" t="s">
        <v>171</v>
      </c>
      <c r="G18" s="45" t="n">
        <f aca="false">SUM(L18,Q18,V18)+W18</f>
        <v>693.765</v>
      </c>
      <c r="H18" s="46" t="n">
        <v>59.479</v>
      </c>
      <c r="I18" s="47" t="n">
        <v>56.988</v>
      </c>
      <c r="J18" s="47" t="n">
        <v>63.977</v>
      </c>
      <c r="K18" s="47" t="n">
        <v>56.928</v>
      </c>
      <c r="L18" s="48" t="n">
        <f aca="false">SUM(H18:K18)</f>
        <v>237.372</v>
      </c>
      <c r="M18" s="49" t="n">
        <v>57.484</v>
      </c>
      <c r="N18" s="47" t="n">
        <v>55.451</v>
      </c>
      <c r="O18" s="47" t="n">
        <v>61.934</v>
      </c>
      <c r="P18" s="47" t="n">
        <v>55.698</v>
      </c>
      <c r="Q18" s="48" t="n">
        <f aca="false">SUM(M18:P18)</f>
        <v>230.567</v>
      </c>
      <c r="R18" s="46" t="n">
        <v>55.731</v>
      </c>
      <c r="S18" s="47" t="n">
        <v>54.524</v>
      </c>
      <c r="T18" s="47" t="n">
        <v>60.411</v>
      </c>
      <c r="U18" s="47" t="n">
        <v>55.16</v>
      </c>
      <c r="V18" s="48" t="n">
        <f aca="false">SUM(R18:U18)</f>
        <v>225.826</v>
      </c>
      <c r="W18" s="50"/>
    </row>
    <row r="19" customFormat="false" ht="15" hidden="false" customHeight="false" outlineLevel="0" collapsed="false">
      <c r="A19" s="42" t="n">
        <v>15</v>
      </c>
      <c r="B19" s="42" t="n">
        <v>50</v>
      </c>
      <c r="C19" s="43" t="s">
        <v>173</v>
      </c>
      <c r="D19" s="44" t="s">
        <v>117</v>
      </c>
      <c r="E19" s="42" t="s">
        <v>160</v>
      </c>
      <c r="F19" s="43" t="s">
        <v>161</v>
      </c>
      <c r="G19" s="45" t="n">
        <f aca="false">SUM(L19,Q19,V19)+W19</f>
        <v>702.247</v>
      </c>
      <c r="H19" s="46" t="n">
        <v>61.851</v>
      </c>
      <c r="I19" s="47" t="n">
        <v>58.928</v>
      </c>
      <c r="J19" s="47" t="n">
        <v>69.936</v>
      </c>
      <c r="K19" s="47" t="n">
        <v>59.301</v>
      </c>
      <c r="L19" s="48" t="n">
        <f aca="false">SUM(H19:K19)</f>
        <v>250.016</v>
      </c>
      <c r="M19" s="49" t="n">
        <v>57.851</v>
      </c>
      <c r="N19" s="47" t="n">
        <v>53.902</v>
      </c>
      <c r="O19" s="47" t="n">
        <v>61.55</v>
      </c>
      <c r="P19" s="47" t="n">
        <v>56.216</v>
      </c>
      <c r="Q19" s="48" t="n">
        <f aca="false">SUM(M19:P19)</f>
        <v>229.519</v>
      </c>
      <c r="R19" s="46" t="n">
        <v>55.415</v>
      </c>
      <c r="S19" s="47" t="n">
        <v>52.807</v>
      </c>
      <c r="T19" s="47" t="n">
        <v>59.56</v>
      </c>
      <c r="U19" s="47" t="n">
        <v>54.93</v>
      </c>
      <c r="V19" s="48" t="n">
        <f aca="false">SUM(R19:U19)</f>
        <v>222.712</v>
      </c>
      <c r="W19" s="50"/>
    </row>
    <row r="20" customFormat="false" ht="15" hidden="false" customHeight="false" outlineLevel="0" collapsed="false">
      <c r="A20" s="42" t="n">
        <v>16</v>
      </c>
      <c r="B20" s="42" t="n">
        <v>36</v>
      </c>
      <c r="C20" s="43" t="s">
        <v>59</v>
      </c>
      <c r="D20" s="44" t="s">
        <v>27</v>
      </c>
      <c r="E20" s="42" t="s">
        <v>165</v>
      </c>
      <c r="F20" s="43" t="s">
        <v>174</v>
      </c>
      <c r="G20" s="45" t="n">
        <f aca="false">SUM(L20,Q20,V20)+W20</f>
        <v>705.77</v>
      </c>
      <c r="H20" s="46" t="n">
        <v>57.683</v>
      </c>
      <c r="I20" s="47" t="n">
        <v>56.924</v>
      </c>
      <c r="J20" s="47" t="n">
        <v>64.557</v>
      </c>
      <c r="K20" s="47" t="n">
        <v>58.728</v>
      </c>
      <c r="L20" s="48" t="n">
        <f aca="false">SUM(H20:K20)</f>
        <v>237.892</v>
      </c>
      <c r="M20" s="49" t="n">
        <v>56.554</v>
      </c>
      <c r="N20" s="47" t="n">
        <v>55.941</v>
      </c>
      <c r="O20" s="47" t="n">
        <v>62.825</v>
      </c>
      <c r="P20" s="47" t="n">
        <v>59.735</v>
      </c>
      <c r="Q20" s="48" t="n">
        <f aca="false">SUM(M20:P20)</f>
        <v>235.055</v>
      </c>
      <c r="R20" s="46" t="n">
        <v>57.147</v>
      </c>
      <c r="S20" s="47" t="n">
        <v>55.425</v>
      </c>
      <c r="T20" s="47" t="n">
        <v>61.818</v>
      </c>
      <c r="U20" s="47" t="n">
        <v>58.433</v>
      </c>
      <c r="V20" s="48" t="n">
        <f aca="false">SUM(R20:U20)</f>
        <v>232.823</v>
      </c>
      <c r="W20" s="51"/>
    </row>
    <row r="21" customFormat="false" ht="15" hidden="false" customHeight="false" outlineLevel="0" collapsed="false">
      <c r="A21" s="42" t="n">
        <v>17</v>
      </c>
      <c r="B21" s="42" t="n">
        <v>57</v>
      </c>
      <c r="C21" s="43" t="s">
        <v>107</v>
      </c>
      <c r="D21" s="44" t="s">
        <v>27</v>
      </c>
      <c r="E21" s="42" t="s">
        <v>175</v>
      </c>
      <c r="F21" s="43" t="s">
        <v>176</v>
      </c>
      <c r="G21" s="45" t="n">
        <f aca="false">SUM(L21,Q21,V21)+W21</f>
        <v>707.763</v>
      </c>
      <c r="H21" s="46" t="n">
        <v>59.707</v>
      </c>
      <c r="I21" s="47" t="n">
        <v>56.362</v>
      </c>
      <c r="J21" s="47" t="n">
        <v>64.082</v>
      </c>
      <c r="K21" s="47" t="n">
        <v>56.509</v>
      </c>
      <c r="L21" s="48" t="n">
        <f aca="false">SUM(H21:K21)</f>
        <v>236.66</v>
      </c>
      <c r="M21" s="49" t="n">
        <v>59.612</v>
      </c>
      <c r="N21" s="47" t="n">
        <v>56.031</v>
      </c>
      <c r="O21" s="47" t="n">
        <v>62.649</v>
      </c>
      <c r="P21" s="47" t="n">
        <v>57.836</v>
      </c>
      <c r="Q21" s="48" t="n">
        <f aca="false">SUM(M21:P21)</f>
        <v>236.128</v>
      </c>
      <c r="R21" s="46" t="n">
        <v>57.171</v>
      </c>
      <c r="S21" s="47" t="n">
        <v>60.007</v>
      </c>
      <c r="T21" s="47" t="n">
        <v>61.68</v>
      </c>
      <c r="U21" s="47" t="n">
        <v>56.117</v>
      </c>
      <c r="V21" s="48" t="n">
        <f aca="false">SUM(R21:U21)</f>
        <v>234.975</v>
      </c>
      <c r="W21" s="51"/>
    </row>
    <row r="22" customFormat="false" ht="15" hidden="false" customHeight="false" outlineLevel="0" collapsed="false">
      <c r="A22" s="42" t="n">
        <v>18</v>
      </c>
      <c r="B22" s="42" t="n">
        <v>29</v>
      </c>
      <c r="C22" s="43" t="s">
        <v>102</v>
      </c>
      <c r="D22" s="44" t="s">
        <v>47</v>
      </c>
      <c r="E22" s="42" t="s">
        <v>175</v>
      </c>
      <c r="F22" s="43" t="s">
        <v>176</v>
      </c>
      <c r="G22" s="45" t="n">
        <f aca="false">SUM(L22,Q22,V22)+W22</f>
        <v>710.135</v>
      </c>
      <c r="H22" s="46" t="n">
        <v>58.502</v>
      </c>
      <c r="I22" s="47" t="n">
        <v>56.669</v>
      </c>
      <c r="J22" s="47" t="n">
        <v>67.815</v>
      </c>
      <c r="K22" s="47" t="n">
        <v>58.306</v>
      </c>
      <c r="L22" s="48" t="n">
        <f aca="false">SUM(H22:K22)</f>
        <v>241.292</v>
      </c>
      <c r="M22" s="49" t="n">
        <v>58.515</v>
      </c>
      <c r="N22" s="47" t="n">
        <v>58.423</v>
      </c>
      <c r="O22" s="47" t="n">
        <v>62.049</v>
      </c>
      <c r="P22" s="47" t="n">
        <v>56.304</v>
      </c>
      <c r="Q22" s="48" t="n">
        <f aca="false">SUM(M22:P22)</f>
        <v>235.291</v>
      </c>
      <c r="R22" s="46" t="n">
        <v>56.843</v>
      </c>
      <c r="S22" s="47" t="n">
        <v>61.365</v>
      </c>
      <c r="T22" s="47" t="n">
        <v>60.023</v>
      </c>
      <c r="U22" s="47" t="n">
        <v>55.321</v>
      </c>
      <c r="V22" s="48" t="n">
        <f aca="false">SUM(R22:U22)</f>
        <v>233.552</v>
      </c>
      <c r="W22" s="51"/>
    </row>
    <row r="23" customFormat="false" ht="15" hidden="false" customHeight="false" outlineLevel="0" collapsed="false">
      <c r="A23" s="42" t="n">
        <v>19</v>
      </c>
      <c r="B23" s="42" t="n">
        <v>6</v>
      </c>
      <c r="C23" s="43" t="s">
        <v>106</v>
      </c>
      <c r="D23" s="44" t="s">
        <v>47</v>
      </c>
      <c r="E23" s="42" t="s">
        <v>175</v>
      </c>
      <c r="F23" s="43" t="s">
        <v>176</v>
      </c>
      <c r="G23" s="45" t="n">
        <f aca="false">SUM(L23,Q23,V23)+W23</f>
        <v>712.145</v>
      </c>
      <c r="H23" s="46" t="n">
        <v>59.196</v>
      </c>
      <c r="I23" s="47" t="n">
        <v>56.93</v>
      </c>
      <c r="J23" s="47" t="n">
        <v>63.321</v>
      </c>
      <c r="K23" s="47" t="n">
        <v>58.022</v>
      </c>
      <c r="L23" s="48" t="n">
        <f aca="false">SUM(H23:K23)</f>
        <v>237.469</v>
      </c>
      <c r="M23" s="49" t="n">
        <v>59.149</v>
      </c>
      <c r="N23" s="47" t="n">
        <v>57.743</v>
      </c>
      <c r="O23" s="47" t="n">
        <v>63.672</v>
      </c>
      <c r="P23" s="47" t="n">
        <v>58.567</v>
      </c>
      <c r="Q23" s="48" t="n">
        <f aca="false">SUM(M23:P23)</f>
        <v>239.131</v>
      </c>
      <c r="R23" s="46" t="n">
        <v>58.984</v>
      </c>
      <c r="S23" s="47" t="n">
        <v>56.327</v>
      </c>
      <c r="T23" s="47" t="n">
        <v>62.169</v>
      </c>
      <c r="U23" s="47" t="n">
        <v>58.065</v>
      </c>
      <c r="V23" s="48" t="n">
        <f aca="false">SUM(R23:U23)</f>
        <v>235.545</v>
      </c>
      <c r="W23" s="50"/>
    </row>
    <row r="24" customFormat="false" ht="15" hidden="false" customHeight="false" outlineLevel="0" collapsed="false">
      <c r="A24" s="42" t="n">
        <v>20</v>
      </c>
      <c r="B24" s="42" t="n">
        <v>4</v>
      </c>
      <c r="C24" s="43" t="s">
        <v>57</v>
      </c>
      <c r="D24" s="44" t="s">
        <v>44</v>
      </c>
      <c r="E24" s="42" t="s">
        <v>56</v>
      </c>
      <c r="F24" s="43" t="s">
        <v>162</v>
      </c>
      <c r="G24" s="45" t="n">
        <f aca="false">SUM(L24,Q24,V24)+W24</f>
        <v>713.77</v>
      </c>
      <c r="H24" s="46" t="n">
        <v>59.085</v>
      </c>
      <c r="I24" s="47" t="n">
        <v>58.686</v>
      </c>
      <c r="J24" s="47" t="n">
        <v>65.099</v>
      </c>
      <c r="K24" s="47" t="n">
        <v>57.459</v>
      </c>
      <c r="L24" s="48" t="n">
        <f aca="false">SUM(H24:K24)</f>
        <v>240.329</v>
      </c>
      <c r="M24" s="49" t="n">
        <v>58.718</v>
      </c>
      <c r="N24" s="47" t="n">
        <v>57.921</v>
      </c>
      <c r="O24" s="47" t="n">
        <v>62.6</v>
      </c>
      <c r="P24" s="47" t="n">
        <v>61.535</v>
      </c>
      <c r="Q24" s="48" t="n">
        <f aca="false">SUM(M24:P24)</f>
        <v>240.774</v>
      </c>
      <c r="R24" s="46" t="n">
        <v>57.453</v>
      </c>
      <c r="S24" s="47" t="n">
        <v>55.959</v>
      </c>
      <c r="T24" s="47" t="n">
        <v>62.318</v>
      </c>
      <c r="U24" s="47" t="n">
        <v>56.937</v>
      </c>
      <c r="V24" s="48" t="n">
        <f aca="false">SUM(R24:U24)</f>
        <v>232.667</v>
      </c>
      <c r="W24" s="51"/>
    </row>
    <row r="25" customFormat="false" ht="15" hidden="false" customHeight="false" outlineLevel="0" collapsed="false">
      <c r="A25" s="42" t="n">
        <v>21</v>
      </c>
      <c r="B25" s="42" t="n">
        <v>23</v>
      </c>
      <c r="C25" s="43" t="s">
        <v>121</v>
      </c>
      <c r="D25" s="44" t="s">
        <v>177</v>
      </c>
      <c r="E25" s="42" t="s">
        <v>165</v>
      </c>
      <c r="F25" s="43" t="s">
        <v>166</v>
      </c>
      <c r="G25" s="45" t="n">
        <f aca="false">SUM(L25,Q25,V25)+W25</f>
        <v>714.036</v>
      </c>
      <c r="H25" s="46" t="n">
        <v>59.197</v>
      </c>
      <c r="I25" s="47" t="n">
        <v>58.506</v>
      </c>
      <c r="J25" s="47" t="n">
        <v>65.984</v>
      </c>
      <c r="K25" s="47" t="n">
        <v>59.949</v>
      </c>
      <c r="L25" s="48" t="n">
        <f aca="false">SUM(H25:K25)</f>
        <v>243.636</v>
      </c>
      <c r="M25" s="49" t="n">
        <v>59.776</v>
      </c>
      <c r="N25" s="47" t="n">
        <v>57.094</v>
      </c>
      <c r="O25" s="47" t="n">
        <v>62.89</v>
      </c>
      <c r="P25" s="47" t="n">
        <v>57.152</v>
      </c>
      <c r="Q25" s="48" t="n">
        <f aca="false">SUM(M25:P25)</f>
        <v>236.912</v>
      </c>
      <c r="R25" s="46" t="n">
        <v>55.963</v>
      </c>
      <c r="S25" s="47" t="n">
        <v>58.036</v>
      </c>
      <c r="T25" s="47" t="n">
        <v>61.509</v>
      </c>
      <c r="U25" s="47" t="n">
        <v>57.98</v>
      </c>
      <c r="V25" s="48" t="n">
        <f aca="false">SUM(R25:U25)</f>
        <v>233.488</v>
      </c>
      <c r="W25" s="51"/>
    </row>
    <row r="26" customFormat="false" ht="15" hidden="false" customHeight="false" outlineLevel="0" collapsed="false">
      <c r="A26" s="42" t="n">
        <v>22</v>
      </c>
      <c r="B26" s="42" t="n">
        <v>43</v>
      </c>
      <c r="C26" s="43" t="s">
        <v>105</v>
      </c>
      <c r="D26" s="44" t="s">
        <v>44</v>
      </c>
      <c r="E26" s="42" t="s">
        <v>175</v>
      </c>
      <c r="F26" s="43" t="s">
        <v>176</v>
      </c>
      <c r="G26" s="45" t="n">
        <f aca="false">SUM(L26,Q26,V26)+W26</f>
        <v>715.323</v>
      </c>
      <c r="H26" s="46" t="n">
        <v>60.376</v>
      </c>
      <c r="I26" s="47" t="n">
        <v>63.104</v>
      </c>
      <c r="J26" s="47" t="n">
        <v>62.824</v>
      </c>
      <c r="K26" s="47" t="n">
        <v>58.367</v>
      </c>
      <c r="L26" s="48" t="n">
        <f aca="false">SUM(H26:K26)</f>
        <v>244.671</v>
      </c>
      <c r="M26" s="49" t="n">
        <v>57.482</v>
      </c>
      <c r="N26" s="47" t="n">
        <v>58.676</v>
      </c>
      <c r="O26" s="47" t="n">
        <v>62.103</v>
      </c>
      <c r="P26" s="47" t="n">
        <v>56.722</v>
      </c>
      <c r="Q26" s="48" t="n">
        <f aca="false">SUM(M26:P26)</f>
        <v>234.983</v>
      </c>
      <c r="R26" s="46" t="n">
        <v>60.068</v>
      </c>
      <c r="S26" s="47" t="n">
        <v>57.858</v>
      </c>
      <c r="T26" s="47" t="n">
        <v>61.938</v>
      </c>
      <c r="U26" s="47" t="n">
        <v>55.805</v>
      </c>
      <c r="V26" s="48" t="n">
        <f aca="false">SUM(R26:U26)</f>
        <v>235.669</v>
      </c>
      <c r="W26" s="51"/>
    </row>
    <row r="27" customFormat="false" ht="15" hidden="false" customHeight="false" outlineLevel="0" collapsed="false">
      <c r="A27" s="42" t="n">
        <v>23</v>
      </c>
      <c r="B27" s="42" t="n">
        <v>24</v>
      </c>
      <c r="C27" s="43" t="s">
        <v>124</v>
      </c>
      <c r="D27" s="44" t="s">
        <v>177</v>
      </c>
      <c r="E27" s="42" t="s">
        <v>165</v>
      </c>
      <c r="F27" s="43" t="s">
        <v>166</v>
      </c>
      <c r="G27" s="45" t="n">
        <f aca="false">SUM(L27,Q27,V27)+W27</f>
        <v>715.973</v>
      </c>
      <c r="H27" s="46" t="n">
        <v>62.213</v>
      </c>
      <c r="I27" s="47" t="n">
        <v>57.996</v>
      </c>
      <c r="J27" s="47" t="n">
        <v>64.701</v>
      </c>
      <c r="K27" s="47" t="n">
        <v>59.959</v>
      </c>
      <c r="L27" s="48" t="n">
        <f aca="false">SUM(H27:K27)</f>
        <v>244.869</v>
      </c>
      <c r="M27" s="49" t="n">
        <v>58.663</v>
      </c>
      <c r="N27" s="47" t="n">
        <v>58.017</v>
      </c>
      <c r="O27" s="47" t="n">
        <v>63.026</v>
      </c>
      <c r="P27" s="47" t="n">
        <v>57.961</v>
      </c>
      <c r="Q27" s="48" t="n">
        <f aca="false">SUM(M27:P27)</f>
        <v>237.667</v>
      </c>
      <c r="R27" s="46" t="n">
        <v>56.612</v>
      </c>
      <c r="S27" s="47" t="n">
        <v>57.841</v>
      </c>
      <c r="T27" s="47" t="n">
        <v>61.724</v>
      </c>
      <c r="U27" s="47" t="n">
        <v>57.26</v>
      </c>
      <c r="V27" s="48" t="n">
        <f aca="false">SUM(R27:U27)</f>
        <v>233.437</v>
      </c>
      <c r="W27" s="50"/>
    </row>
    <row r="28" customFormat="false" ht="15" hidden="false" customHeight="false" outlineLevel="0" collapsed="false">
      <c r="A28" s="42" t="n">
        <v>24</v>
      </c>
      <c r="B28" s="42" t="n">
        <v>15</v>
      </c>
      <c r="C28" s="43" t="s">
        <v>100</v>
      </c>
      <c r="D28" s="44" t="s">
        <v>101</v>
      </c>
      <c r="E28" s="42" t="s">
        <v>94</v>
      </c>
      <c r="F28" s="43" t="s">
        <v>166</v>
      </c>
      <c r="G28" s="45" t="n">
        <f aca="false">SUM(L28,Q28,V28)+W28</f>
        <v>717.163</v>
      </c>
      <c r="H28" s="46" t="n">
        <v>60.96</v>
      </c>
      <c r="I28" s="47" t="n">
        <v>55.747</v>
      </c>
      <c r="J28" s="47" t="n">
        <v>65.924</v>
      </c>
      <c r="K28" s="47" t="n">
        <v>57.648</v>
      </c>
      <c r="L28" s="48" t="n">
        <f aca="false">SUM(H28:K28)</f>
        <v>240.279</v>
      </c>
      <c r="M28" s="49" t="n">
        <v>59.485</v>
      </c>
      <c r="N28" s="47" t="n">
        <v>55.331</v>
      </c>
      <c r="O28" s="47" t="n">
        <v>65.218</v>
      </c>
      <c r="P28" s="47" t="n">
        <v>58.34</v>
      </c>
      <c r="Q28" s="48" t="n">
        <f aca="false">SUM(M28:P28)</f>
        <v>238.374</v>
      </c>
      <c r="R28" s="46" t="n">
        <v>61.289</v>
      </c>
      <c r="S28" s="47" t="n">
        <v>54.644</v>
      </c>
      <c r="T28" s="47" t="n">
        <v>63.889</v>
      </c>
      <c r="U28" s="47" t="n">
        <v>58.688</v>
      </c>
      <c r="V28" s="48" t="n">
        <f aca="false">SUM(R28:U28)</f>
        <v>238.51</v>
      </c>
      <c r="W28" s="50"/>
    </row>
    <row r="29" customFormat="false" ht="15" hidden="false" customHeight="false" outlineLevel="0" collapsed="false">
      <c r="A29" s="42" t="n">
        <v>25</v>
      </c>
      <c r="B29" s="42" t="n">
        <v>16</v>
      </c>
      <c r="C29" s="43" t="s">
        <v>75</v>
      </c>
      <c r="D29" s="44" t="s">
        <v>30</v>
      </c>
      <c r="E29" s="42" t="s">
        <v>169</v>
      </c>
      <c r="F29" s="43" t="s">
        <v>178</v>
      </c>
      <c r="G29" s="45" t="n">
        <f aca="false">SUM(L29,Q29,V29)+W29</f>
        <v>722.004</v>
      </c>
      <c r="H29" s="46" t="n">
        <v>64.82</v>
      </c>
      <c r="I29" s="47" t="n">
        <v>58.574</v>
      </c>
      <c r="J29" s="47" t="n">
        <v>65.291</v>
      </c>
      <c r="K29" s="47" t="n">
        <v>60.173</v>
      </c>
      <c r="L29" s="48" t="n">
        <f aca="false">SUM(H29:K29)</f>
        <v>248.858</v>
      </c>
      <c r="M29" s="49" t="n">
        <v>58.581</v>
      </c>
      <c r="N29" s="47" t="n">
        <v>57.756</v>
      </c>
      <c r="O29" s="47" t="n">
        <v>62.758</v>
      </c>
      <c r="P29" s="47" t="n">
        <v>58.6</v>
      </c>
      <c r="Q29" s="48" t="n">
        <f aca="false">SUM(M29:P29)</f>
        <v>237.695</v>
      </c>
      <c r="R29" s="46" t="n">
        <v>60.719</v>
      </c>
      <c r="S29" s="47" t="n">
        <v>55.925</v>
      </c>
      <c r="T29" s="47" t="n">
        <v>61.421</v>
      </c>
      <c r="U29" s="47" t="n">
        <v>57.386</v>
      </c>
      <c r="V29" s="48" t="n">
        <f aca="false">SUM(R29:U29)</f>
        <v>235.451</v>
      </c>
      <c r="W29" s="50"/>
    </row>
    <row r="30" customFormat="false" ht="15" hidden="false" customHeight="false" outlineLevel="0" collapsed="false">
      <c r="A30" s="42" t="n">
        <v>26</v>
      </c>
      <c r="B30" s="42" t="n">
        <v>31</v>
      </c>
      <c r="C30" s="43" t="s">
        <v>179</v>
      </c>
      <c r="D30" s="44" t="s">
        <v>36</v>
      </c>
      <c r="E30" s="42" t="s">
        <v>38</v>
      </c>
      <c r="F30" s="43" t="s">
        <v>180</v>
      </c>
      <c r="G30" s="45" t="n">
        <f aca="false">SUM(L30,Q30,V30)+W30</f>
        <v>735.872</v>
      </c>
      <c r="H30" s="46" t="n">
        <v>61.677</v>
      </c>
      <c r="I30" s="47" t="n">
        <v>60.965</v>
      </c>
      <c r="J30" s="47" t="n">
        <v>68.536</v>
      </c>
      <c r="K30" s="47" t="n">
        <v>62.084</v>
      </c>
      <c r="L30" s="48" t="n">
        <f aca="false">SUM(H30:K30)</f>
        <v>253.262</v>
      </c>
      <c r="M30" s="49" t="n">
        <v>59.692</v>
      </c>
      <c r="N30" s="47" t="n">
        <v>58.547</v>
      </c>
      <c r="O30" s="47" t="n">
        <v>64.191</v>
      </c>
      <c r="P30" s="47" t="n">
        <v>59.996</v>
      </c>
      <c r="Q30" s="48" t="n">
        <f aca="false">SUM(M30:P30)</f>
        <v>242.426</v>
      </c>
      <c r="R30" s="46" t="n">
        <v>59.314</v>
      </c>
      <c r="S30" s="47" t="n">
        <v>58.553</v>
      </c>
      <c r="T30" s="47" t="n">
        <v>63.28</v>
      </c>
      <c r="U30" s="47" t="n">
        <v>59.037</v>
      </c>
      <c r="V30" s="48" t="n">
        <f aca="false">SUM(R30:U30)</f>
        <v>240.184</v>
      </c>
      <c r="W30" s="51"/>
    </row>
    <row r="31" customFormat="false" ht="15" hidden="false" customHeight="false" outlineLevel="0" collapsed="false">
      <c r="A31" s="42" t="n">
        <v>27</v>
      </c>
      <c r="B31" s="42" t="n">
        <v>33</v>
      </c>
      <c r="C31" s="43" t="s">
        <v>99</v>
      </c>
      <c r="D31" s="44" t="s">
        <v>30</v>
      </c>
      <c r="E31" s="42" t="s">
        <v>94</v>
      </c>
      <c r="F31" s="43" t="s">
        <v>181</v>
      </c>
      <c r="G31" s="45" t="n">
        <f aca="false">SUM(L31,Q31,V31)+W31</f>
        <v>736.937</v>
      </c>
      <c r="H31" s="46" t="n">
        <v>62.432</v>
      </c>
      <c r="I31" s="47" t="n">
        <v>62.149</v>
      </c>
      <c r="J31" s="47" t="n">
        <v>68.897</v>
      </c>
      <c r="K31" s="47" t="n">
        <v>60.495</v>
      </c>
      <c r="L31" s="48" t="n">
        <f aca="false">SUM(H31:K31)</f>
        <v>253.973</v>
      </c>
      <c r="M31" s="49" t="n">
        <v>62.039</v>
      </c>
      <c r="N31" s="47" t="n">
        <v>59.155</v>
      </c>
      <c r="O31" s="47" t="n">
        <v>66.738</v>
      </c>
      <c r="P31" s="47" t="n">
        <v>59.45</v>
      </c>
      <c r="Q31" s="48" t="n">
        <f aca="false">SUM(M31:P31)</f>
        <v>247.382</v>
      </c>
      <c r="R31" s="46" t="n">
        <v>59.438</v>
      </c>
      <c r="S31" s="47" t="n">
        <v>55.443</v>
      </c>
      <c r="T31" s="47" t="n">
        <v>62.859</v>
      </c>
      <c r="U31" s="47" t="n">
        <v>57.842</v>
      </c>
      <c r="V31" s="48" t="n">
        <f aca="false">SUM(R31:U31)</f>
        <v>235.582</v>
      </c>
      <c r="W31" s="50"/>
    </row>
    <row r="32" customFormat="false" ht="15" hidden="false" customHeight="false" outlineLevel="0" collapsed="false">
      <c r="A32" s="42" t="n">
        <v>28</v>
      </c>
      <c r="B32" s="42" t="n">
        <v>41</v>
      </c>
      <c r="C32" s="43" t="s">
        <v>43</v>
      </c>
      <c r="D32" s="44" t="s">
        <v>44</v>
      </c>
      <c r="E32" s="42" t="s">
        <v>38</v>
      </c>
      <c r="F32" s="43" t="s">
        <v>182</v>
      </c>
      <c r="G32" s="45" t="n">
        <f aca="false">SUM(L32,Q32,V32)+W32</f>
        <v>737.397</v>
      </c>
      <c r="H32" s="46" t="n">
        <v>61.712</v>
      </c>
      <c r="I32" s="47" t="n">
        <v>59.385</v>
      </c>
      <c r="J32" s="47" t="n">
        <v>66.155</v>
      </c>
      <c r="K32" s="47" t="n">
        <v>61.678</v>
      </c>
      <c r="L32" s="48" t="n">
        <f aca="false">SUM(H32:K32)</f>
        <v>248.93</v>
      </c>
      <c r="M32" s="49" t="n">
        <v>61.518</v>
      </c>
      <c r="N32" s="47" t="n">
        <v>59.108</v>
      </c>
      <c r="O32" s="47" t="n">
        <v>67.316</v>
      </c>
      <c r="P32" s="47" t="n">
        <v>60.371</v>
      </c>
      <c r="Q32" s="48" t="n">
        <f aca="false">SUM(M32:P32)</f>
        <v>248.313</v>
      </c>
      <c r="R32" s="46" t="n">
        <v>59.408</v>
      </c>
      <c r="S32" s="47" t="n">
        <v>58.424</v>
      </c>
      <c r="T32" s="47" t="n">
        <v>63.228</v>
      </c>
      <c r="U32" s="47" t="n">
        <v>59.094</v>
      </c>
      <c r="V32" s="48" t="n">
        <f aca="false">SUM(R32:U32)</f>
        <v>240.154</v>
      </c>
      <c r="W32" s="50"/>
    </row>
    <row r="33" customFormat="false" ht="15" hidden="false" customHeight="false" outlineLevel="0" collapsed="false">
      <c r="A33" s="42" t="n">
        <v>29</v>
      </c>
      <c r="B33" s="42" t="n">
        <v>55</v>
      </c>
      <c r="C33" s="43" t="s">
        <v>130</v>
      </c>
      <c r="D33" s="44" t="s">
        <v>122</v>
      </c>
      <c r="E33" s="42" t="s">
        <v>169</v>
      </c>
      <c r="F33" s="43" t="s">
        <v>183</v>
      </c>
      <c r="G33" s="45" t="n">
        <f aca="false">SUM(L33,Q33,V33)+W33</f>
        <v>743.891</v>
      </c>
      <c r="H33" s="46" t="n">
        <v>62.382</v>
      </c>
      <c r="I33" s="47" t="n">
        <v>59.781</v>
      </c>
      <c r="J33" s="47" t="n">
        <v>65.628</v>
      </c>
      <c r="K33" s="47" t="n">
        <v>60.396</v>
      </c>
      <c r="L33" s="48" t="n">
        <f aca="false">SUM(H33:K33)</f>
        <v>248.187</v>
      </c>
      <c r="M33" s="49" t="n">
        <v>67.55</v>
      </c>
      <c r="N33" s="47" t="n">
        <v>60.077</v>
      </c>
      <c r="O33" s="47" t="n">
        <v>65.096</v>
      </c>
      <c r="P33" s="47" t="n">
        <v>59.491</v>
      </c>
      <c r="Q33" s="48" t="n">
        <f aca="false">SUM(M33:P33)</f>
        <v>252.214</v>
      </c>
      <c r="R33" s="46" t="n">
        <v>59.433</v>
      </c>
      <c r="S33" s="47" t="n">
        <v>56.557</v>
      </c>
      <c r="T33" s="47" t="n">
        <v>67.476</v>
      </c>
      <c r="U33" s="47" t="n">
        <v>60.024</v>
      </c>
      <c r="V33" s="48" t="n">
        <f aca="false">SUM(R33:U33)</f>
        <v>243.49</v>
      </c>
      <c r="W33" s="50"/>
    </row>
    <row r="34" customFormat="false" ht="15" hidden="false" customHeight="false" outlineLevel="0" collapsed="false">
      <c r="A34" s="42" t="n">
        <v>30</v>
      </c>
      <c r="B34" s="42" t="n">
        <v>46</v>
      </c>
      <c r="C34" s="43" t="s">
        <v>78</v>
      </c>
      <c r="D34" s="44" t="s">
        <v>30</v>
      </c>
      <c r="E34" s="42" t="s">
        <v>71</v>
      </c>
      <c r="F34" s="43" t="s">
        <v>184</v>
      </c>
      <c r="G34" s="45" t="n">
        <f aca="false">SUM(L34,Q34,V34)+W34</f>
        <v>745.46</v>
      </c>
      <c r="H34" s="46" t="n">
        <v>64.34</v>
      </c>
      <c r="I34" s="47" t="n">
        <v>61.581</v>
      </c>
      <c r="J34" s="47" t="n">
        <v>71.785</v>
      </c>
      <c r="K34" s="47" t="n">
        <v>65.748</v>
      </c>
      <c r="L34" s="48" t="n">
        <f aca="false">SUM(H34:K34)</f>
        <v>263.454</v>
      </c>
      <c r="M34" s="49" t="n">
        <v>63.836</v>
      </c>
      <c r="N34" s="47" t="n">
        <v>60.463</v>
      </c>
      <c r="O34" s="47" t="n">
        <v>62.424</v>
      </c>
      <c r="P34" s="47" t="n">
        <v>57.959</v>
      </c>
      <c r="Q34" s="48" t="n">
        <f aca="false">SUM(M34:P34)</f>
        <v>244.682</v>
      </c>
      <c r="R34" s="46" t="n">
        <v>60.584</v>
      </c>
      <c r="S34" s="47" t="n">
        <v>56.923</v>
      </c>
      <c r="T34" s="47" t="n">
        <v>63.068</v>
      </c>
      <c r="U34" s="47" t="n">
        <v>56.749</v>
      </c>
      <c r="V34" s="48" t="n">
        <f aca="false">SUM(R34:U34)</f>
        <v>237.324</v>
      </c>
      <c r="W34" s="51"/>
    </row>
    <row r="35" customFormat="false" ht="15" hidden="false" customHeight="false" outlineLevel="0" collapsed="false">
      <c r="A35" s="42" t="n">
        <v>31</v>
      </c>
      <c r="B35" s="42" t="n">
        <v>28</v>
      </c>
      <c r="C35" s="43" t="s">
        <v>58</v>
      </c>
      <c r="D35" s="44" t="s">
        <v>30</v>
      </c>
      <c r="E35" s="42" t="s">
        <v>56</v>
      </c>
      <c r="F35" s="43" t="s">
        <v>162</v>
      </c>
      <c r="G35" s="45" t="n">
        <f aca="false">SUM(L35,Q35,V35)+W35</f>
        <v>746.856</v>
      </c>
      <c r="H35" s="46" t="n">
        <v>62.028</v>
      </c>
      <c r="I35" s="47" t="n">
        <v>59.443</v>
      </c>
      <c r="J35" s="47" t="n">
        <v>64.374</v>
      </c>
      <c r="K35" s="47" t="n">
        <v>60.444</v>
      </c>
      <c r="L35" s="48" t="n">
        <f aca="false">SUM(H35:K35)</f>
        <v>246.289</v>
      </c>
      <c r="M35" s="49" t="n">
        <v>63.12</v>
      </c>
      <c r="N35" s="47" t="n">
        <v>59.002</v>
      </c>
      <c r="O35" s="47" t="n">
        <v>69.52</v>
      </c>
      <c r="P35" s="47" t="n">
        <v>62.107</v>
      </c>
      <c r="Q35" s="48" t="n">
        <f aca="false">SUM(M35:P35)</f>
        <v>253.749</v>
      </c>
      <c r="R35" s="46" t="n">
        <v>60.57</v>
      </c>
      <c r="S35" s="47" t="n">
        <v>60.203</v>
      </c>
      <c r="T35" s="47" t="n">
        <v>66.418</v>
      </c>
      <c r="U35" s="47" t="n">
        <v>59.627</v>
      </c>
      <c r="V35" s="48" t="n">
        <f aca="false">SUM(R35:U35)</f>
        <v>246.818</v>
      </c>
      <c r="W35" s="50"/>
    </row>
    <row r="36" customFormat="false" ht="15" hidden="false" customHeight="false" outlineLevel="0" collapsed="false">
      <c r="A36" s="42" t="n">
        <v>32</v>
      </c>
      <c r="B36" s="42" t="n">
        <v>47</v>
      </c>
      <c r="C36" s="43" t="s">
        <v>185</v>
      </c>
      <c r="D36" s="44" t="s">
        <v>30</v>
      </c>
      <c r="E36" s="42" t="s">
        <v>71</v>
      </c>
      <c r="F36" s="43" t="s">
        <v>184</v>
      </c>
      <c r="G36" s="45" t="n">
        <f aca="false">SUM(L36,Q36,V36)+W36</f>
        <v>757.836</v>
      </c>
      <c r="H36" s="46" t="n">
        <v>62.888</v>
      </c>
      <c r="I36" s="47" t="n">
        <v>65.91</v>
      </c>
      <c r="J36" s="47" t="n">
        <v>71.588</v>
      </c>
      <c r="K36" s="47" t="n">
        <v>60.54</v>
      </c>
      <c r="L36" s="48" t="n">
        <f aca="false">SUM(H36:K36)</f>
        <v>260.926</v>
      </c>
      <c r="M36" s="49" t="n">
        <v>60.01</v>
      </c>
      <c r="N36" s="47" t="n">
        <v>62.22</v>
      </c>
      <c r="O36" s="47" t="n">
        <v>66.688</v>
      </c>
      <c r="P36" s="47" t="n">
        <v>58.13</v>
      </c>
      <c r="Q36" s="48" t="n">
        <f aca="false">SUM(M36:P36)</f>
        <v>247.048</v>
      </c>
      <c r="R36" s="46" t="n">
        <v>61.983</v>
      </c>
      <c r="S36" s="47" t="n">
        <v>61.07</v>
      </c>
      <c r="T36" s="47" t="n">
        <v>63.215</v>
      </c>
      <c r="U36" s="47" t="n">
        <v>63.594</v>
      </c>
      <c r="V36" s="48" t="n">
        <f aca="false">SUM(R36:U36)</f>
        <v>249.862</v>
      </c>
      <c r="W36" s="51"/>
    </row>
    <row r="37" customFormat="false" ht="15" hidden="false" customHeight="false" outlineLevel="0" collapsed="false">
      <c r="A37" s="42" t="n">
        <v>33</v>
      </c>
      <c r="B37" s="42" t="n">
        <v>22</v>
      </c>
      <c r="C37" s="43" t="s">
        <v>109</v>
      </c>
      <c r="D37" s="44" t="s">
        <v>47</v>
      </c>
      <c r="E37" s="42" t="s">
        <v>175</v>
      </c>
      <c r="F37" s="43" t="s">
        <v>176</v>
      </c>
      <c r="G37" s="45" t="n">
        <f aca="false">SUM(L37,Q37,V37)+W37</f>
        <v>758.018</v>
      </c>
      <c r="H37" s="46" t="n">
        <v>64.65</v>
      </c>
      <c r="I37" s="47" t="n">
        <v>63.366</v>
      </c>
      <c r="J37" s="47" t="n">
        <v>66.098</v>
      </c>
      <c r="K37" s="47" t="n">
        <v>72.106</v>
      </c>
      <c r="L37" s="48" t="n">
        <f aca="false">SUM(H37:K37)</f>
        <v>266.22</v>
      </c>
      <c r="M37" s="49" t="n">
        <v>62.39</v>
      </c>
      <c r="N37" s="47" t="n">
        <v>58.568</v>
      </c>
      <c r="O37" s="47" t="n">
        <v>64.26</v>
      </c>
      <c r="P37" s="47" t="n">
        <v>60.149</v>
      </c>
      <c r="Q37" s="48" t="n">
        <f aca="false">SUM(M37:P37)</f>
        <v>245.367</v>
      </c>
      <c r="R37" s="46" t="n">
        <v>62.78</v>
      </c>
      <c r="S37" s="47" t="n">
        <v>59.483</v>
      </c>
      <c r="T37" s="47" t="n">
        <v>63.094</v>
      </c>
      <c r="U37" s="47" t="n">
        <v>61.074</v>
      </c>
      <c r="V37" s="48" t="n">
        <f aca="false">SUM(R37:U37)</f>
        <v>246.431</v>
      </c>
      <c r="W37" s="50"/>
    </row>
    <row r="38" customFormat="false" ht="15" hidden="false" customHeight="false" outlineLevel="0" collapsed="false">
      <c r="A38" s="42" t="n">
        <v>34</v>
      </c>
      <c r="B38" s="42" t="n">
        <v>27</v>
      </c>
      <c r="C38" s="43" t="s">
        <v>186</v>
      </c>
      <c r="D38" s="44" t="s">
        <v>27</v>
      </c>
      <c r="E38" s="42" t="s">
        <v>71</v>
      </c>
      <c r="F38" s="43" t="s">
        <v>187</v>
      </c>
      <c r="G38" s="45" t="n">
        <f aca="false">SUM(L38,Q38,V38)+W38</f>
        <v>759.362</v>
      </c>
      <c r="H38" s="46" t="n">
        <v>69.574</v>
      </c>
      <c r="I38" s="47" t="n">
        <v>62.189</v>
      </c>
      <c r="J38" s="47" t="n">
        <v>72.139</v>
      </c>
      <c r="K38" s="47" t="n">
        <v>62.452</v>
      </c>
      <c r="L38" s="48" t="n">
        <f aca="false">SUM(H38:K38)</f>
        <v>266.354</v>
      </c>
      <c r="M38" s="49" t="n">
        <v>61.471</v>
      </c>
      <c r="N38" s="47" t="n">
        <v>58.665</v>
      </c>
      <c r="O38" s="47" t="n">
        <v>66.236</v>
      </c>
      <c r="P38" s="47" t="n">
        <v>61.912</v>
      </c>
      <c r="Q38" s="48" t="n">
        <f aca="false">SUM(M38:P38)</f>
        <v>248.284</v>
      </c>
      <c r="R38" s="46" t="n">
        <v>60.925</v>
      </c>
      <c r="S38" s="47" t="n">
        <v>60.69</v>
      </c>
      <c r="T38" s="47" t="n">
        <v>62.986</v>
      </c>
      <c r="U38" s="47" t="n">
        <v>60.123</v>
      </c>
      <c r="V38" s="48" t="n">
        <f aca="false">SUM(R38:U38)</f>
        <v>244.724</v>
      </c>
      <c r="W38" s="50"/>
    </row>
    <row r="39" customFormat="false" ht="15" hidden="false" customHeight="false" outlineLevel="0" collapsed="false">
      <c r="A39" s="42" t="n">
        <v>35</v>
      </c>
      <c r="B39" s="42" t="n">
        <v>30</v>
      </c>
      <c r="C39" s="43" t="s">
        <v>188</v>
      </c>
      <c r="D39" s="44" t="s">
        <v>36</v>
      </c>
      <c r="E39" s="42" t="s">
        <v>38</v>
      </c>
      <c r="F39" s="43" t="s">
        <v>189</v>
      </c>
      <c r="G39" s="45" t="n">
        <f aca="false">SUM(L39,Q39,V39)+W39</f>
        <v>759.831</v>
      </c>
      <c r="H39" s="46" t="n">
        <v>63.037</v>
      </c>
      <c r="I39" s="47" t="n">
        <v>65.552</v>
      </c>
      <c r="J39" s="47" t="n">
        <v>69.426</v>
      </c>
      <c r="K39" s="47" t="n">
        <v>64.229</v>
      </c>
      <c r="L39" s="48" t="n">
        <f aca="false">SUM(H39:K39)</f>
        <v>262.244</v>
      </c>
      <c r="M39" s="49" t="n">
        <v>65.54</v>
      </c>
      <c r="N39" s="47" t="n">
        <v>59.875</v>
      </c>
      <c r="O39" s="47" t="n">
        <v>64.331</v>
      </c>
      <c r="P39" s="47" t="n">
        <v>61.187</v>
      </c>
      <c r="Q39" s="48" t="n">
        <f aca="false">SUM(M39:P39)</f>
        <v>250.933</v>
      </c>
      <c r="R39" s="46" t="n">
        <v>61.265</v>
      </c>
      <c r="S39" s="47" t="n">
        <v>58.976</v>
      </c>
      <c r="T39" s="47" t="n">
        <v>64.826</v>
      </c>
      <c r="U39" s="47" t="n">
        <v>61.587</v>
      </c>
      <c r="V39" s="48" t="n">
        <f aca="false">SUM(R39:U39)</f>
        <v>246.654</v>
      </c>
      <c r="W39" s="51"/>
    </row>
    <row r="40" customFormat="false" ht="15" hidden="false" customHeight="false" outlineLevel="0" collapsed="false">
      <c r="A40" s="42" t="n">
        <v>36</v>
      </c>
      <c r="B40" s="42" t="n">
        <v>1</v>
      </c>
      <c r="C40" s="43" t="s">
        <v>90</v>
      </c>
      <c r="D40" s="44" t="s">
        <v>47</v>
      </c>
      <c r="E40" s="42" t="s">
        <v>175</v>
      </c>
      <c r="F40" s="43" t="s">
        <v>176</v>
      </c>
      <c r="G40" s="45" t="n">
        <f aca="false">SUM(L40,Q40,V40)+W40</f>
        <v>759.937</v>
      </c>
      <c r="H40" s="46" t="n">
        <v>64.92</v>
      </c>
      <c r="I40" s="47" t="n">
        <v>60.614</v>
      </c>
      <c r="J40" s="47" t="n">
        <v>72.343</v>
      </c>
      <c r="K40" s="47" t="n">
        <v>61.974</v>
      </c>
      <c r="L40" s="48" t="n">
        <f aca="false">SUM(H40:K40)</f>
        <v>259.851</v>
      </c>
      <c r="M40" s="49" t="n">
        <v>62.999</v>
      </c>
      <c r="N40" s="47" t="n">
        <v>58.994</v>
      </c>
      <c r="O40" s="47" t="n">
        <v>66.394</v>
      </c>
      <c r="P40" s="47" t="n">
        <v>62.977</v>
      </c>
      <c r="Q40" s="48" t="n">
        <f aca="false">SUM(M40:P40)</f>
        <v>251.364</v>
      </c>
      <c r="R40" s="46" t="n">
        <v>61.984</v>
      </c>
      <c r="S40" s="47" t="n">
        <v>59.136</v>
      </c>
      <c r="T40" s="47" t="n">
        <v>65.186</v>
      </c>
      <c r="U40" s="47" t="n">
        <v>62.416</v>
      </c>
      <c r="V40" s="48" t="n">
        <f aca="false">SUM(R40:U40)</f>
        <v>248.722</v>
      </c>
      <c r="W40" s="50"/>
    </row>
    <row r="41" customFormat="false" ht="15" hidden="false" customHeight="false" outlineLevel="0" collapsed="false">
      <c r="A41" s="42" t="n">
        <v>37</v>
      </c>
      <c r="B41" s="42" t="n">
        <v>48</v>
      </c>
      <c r="C41" s="43" t="s">
        <v>74</v>
      </c>
      <c r="D41" s="44" t="s">
        <v>30</v>
      </c>
      <c r="E41" s="42" t="s">
        <v>71</v>
      </c>
      <c r="F41" s="43" t="s">
        <v>184</v>
      </c>
      <c r="G41" s="45" t="n">
        <f aca="false">SUM(L41,Q41,V41)+W41</f>
        <v>764.594</v>
      </c>
      <c r="H41" s="46" t="n">
        <v>63.167</v>
      </c>
      <c r="I41" s="47" t="n">
        <v>69.968</v>
      </c>
      <c r="J41" s="47" t="n">
        <v>64.744</v>
      </c>
      <c r="K41" s="47" t="n">
        <v>64.863</v>
      </c>
      <c r="L41" s="48" t="n">
        <f aca="false">SUM(H41:K41)</f>
        <v>262.742</v>
      </c>
      <c r="M41" s="49" t="n">
        <v>61.469</v>
      </c>
      <c r="N41" s="47" t="n">
        <v>60.311</v>
      </c>
      <c r="O41" s="47" t="n">
        <v>63.948</v>
      </c>
      <c r="P41" s="47" t="n">
        <v>59.199</v>
      </c>
      <c r="Q41" s="48" t="n">
        <f aca="false">SUM(M41:P41)</f>
        <v>244.927</v>
      </c>
      <c r="R41" s="46" t="n">
        <v>64.256</v>
      </c>
      <c r="S41" s="47" t="n">
        <v>61.757</v>
      </c>
      <c r="T41" s="47" t="n">
        <v>63.951</v>
      </c>
      <c r="U41" s="47" t="n">
        <v>66.961</v>
      </c>
      <c r="V41" s="48" t="n">
        <f aca="false">SUM(R41:U41)</f>
        <v>256.925</v>
      </c>
      <c r="W41" s="51"/>
    </row>
    <row r="42" customFormat="false" ht="15" hidden="false" customHeight="false" outlineLevel="0" collapsed="false">
      <c r="A42" s="42" t="n">
        <v>38</v>
      </c>
      <c r="B42" s="42" t="n">
        <v>17</v>
      </c>
      <c r="C42" s="43" t="s">
        <v>97</v>
      </c>
      <c r="D42" s="44" t="s">
        <v>30</v>
      </c>
      <c r="E42" s="42" t="s">
        <v>169</v>
      </c>
      <c r="F42" s="43" t="s">
        <v>167</v>
      </c>
      <c r="G42" s="45" t="n">
        <f aca="false">SUM(L42,Q42,V42)+W42</f>
        <v>769.647</v>
      </c>
      <c r="H42" s="46" t="n">
        <v>65.678</v>
      </c>
      <c r="I42" s="47" t="n">
        <v>64.035</v>
      </c>
      <c r="J42" s="47" t="n">
        <v>72.232</v>
      </c>
      <c r="K42" s="47" t="n">
        <v>70.281</v>
      </c>
      <c r="L42" s="48" t="n">
        <f aca="false">SUM(H42:K42)</f>
        <v>272.226</v>
      </c>
      <c r="M42" s="49" t="n">
        <v>62.974</v>
      </c>
      <c r="N42" s="47" t="n">
        <v>60.359</v>
      </c>
      <c r="O42" s="47" t="n">
        <v>65.027</v>
      </c>
      <c r="P42" s="47" t="n">
        <v>62.076</v>
      </c>
      <c r="Q42" s="48" t="n">
        <f aca="false">SUM(M42:P42)</f>
        <v>250.436</v>
      </c>
      <c r="R42" s="46" t="n">
        <v>62.053</v>
      </c>
      <c r="S42" s="47" t="n">
        <v>59.232</v>
      </c>
      <c r="T42" s="47" t="n">
        <v>64.794</v>
      </c>
      <c r="U42" s="47" t="n">
        <v>60.906</v>
      </c>
      <c r="V42" s="48" t="n">
        <f aca="false">SUM(R42:U42)</f>
        <v>246.985</v>
      </c>
      <c r="W42" s="51"/>
    </row>
    <row r="43" customFormat="false" ht="15" hidden="false" customHeight="false" outlineLevel="0" collapsed="false">
      <c r="A43" s="42" t="n">
        <v>39</v>
      </c>
      <c r="B43" s="42" t="n">
        <v>13</v>
      </c>
      <c r="C43" s="43" t="s">
        <v>82</v>
      </c>
      <c r="D43" s="44" t="s">
        <v>83</v>
      </c>
      <c r="E43" s="42" t="s">
        <v>71</v>
      </c>
      <c r="F43" s="43" t="s">
        <v>171</v>
      </c>
      <c r="G43" s="45" t="n">
        <f aca="false">SUM(L43,Q43,V43)+W43</f>
        <v>779.771</v>
      </c>
      <c r="H43" s="46" t="n">
        <v>71.842</v>
      </c>
      <c r="I43" s="47" t="n">
        <v>67.068</v>
      </c>
      <c r="J43" s="47" t="n">
        <v>67.722</v>
      </c>
      <c r="K43" s="47" t="n">
        <v>71.413</v>
      </c>
      <c r="L43" s="48" t="n">
        <f aca="false">SUM(H43:K43)</f>
        <v>278.045</v>
      </c>
      <c r="M43" s="49" t="n">
        <v>66.007</v>
      </c>
      <c r="N43" s="47" t="n">
        <v>59.653</v>
      </c>
      <c r="O43" s="47" t="n">
        <v>63.425</v>
      </c>
      <c r="P43" s="47" t="n">
        <v>61.329</v>
      </c>
      <c r="Q43" s="48" t="n">
        <f aca="false">SUM(M43:P43)</f>
        <v>250.414</v>
      </c>
      <c r="R43" s="46" t="n">
        <v>62.692</v>
      </c>
      <c r="S43" s="47" t="n">
        <v>60.732</v>
      </c>
      <c r="T43" s="47" t="n">
        <v>64.555</v>
      </c>
      <c r="U43" s="47" t="n">
        <v>63.333</v>
      </c>
      <c r="V43" s="48" t="n">
        <f aca="false">SUM(R43:U43)</f>
        <v>251.312</v>
      </c>
      <c r="W43" s="50"/>
    </row>
    <row r="44" customFormat="false" ht="15" hidden="false" customHeight="false" outlineLevel="0" collapsed="false">
      <c r="A44" s="42" t="n">
        <v>40</v>
      </c>
      <c r="B44" s="42" t="n">
        <v>40</v>
      </c>
      <c r="C44" s="43" t="s">
        <v>45</v>
      </c>
      <c r="D44" s="44" t="s">
        <v>44</v>
      </c>
      <c r="E44" s="42" t="s">
        <v>38</v>
      </c>
      <c r="F44" s="43" t="s">
        <v>162</v>
      </c>
      <c r="G44" s="45" t="n">
        <f aca="false">SUM(L44,Q44,V44)+W44</f>
        <v>786.331</v>
      </c>
      <c r="H44" s="46" t="n">
        <v>66.806</v>
      </c>
      <c r="I44" s="47" t="n">
        <v>65.43</v>
      </c>
      <c r="J44" s="47" t="n">
        <v>69.339</v>
      </c>
      <c r="K44" s="47" t="n">
        <v>65.076</v>
      </c>
      <c r="L44" s="48" t="n">
        <f aca="false">SUM(H44:K44)</f>
        <v>266.651</v>
      </c>
      <c r="M44" s="49" t="n">
        <v>67.499</v>
      </c>
      <c r="N44" s="47" t="n">
        <v>62.443</v>
      </c>
      <c r="O44" s="47" t="n">
        <v>66.938</v>
      </c>
      <c r="P44" s="47" t="n">
        <v>65.233</v>
      </c>
      <c r="Q44" s="48" t="n">
        <f aca="false">SUM(M44:P44)</f>
        <v>262.113</v>
      </c>
      <c r="R44" s="46" t="n">
        <v>63.98</v>
      </c>
      <c r="S44" s="47" t="n">
        <v>64.467</v>
      </c>
      <c r="T44" s="47" t="n">
        <v>67.73</v>
      </c>
      <c r="U44" s="47" t="n">
        <v>61.39</v>
      </c>
      <c r="V44" s="48" t="n">
        <f aca="false">SUM(R44:U44)</f>
        <v>257.567</v>
      </c>
      <c r="W44" s="50"/>
    </row>
    <row r="45" customFormat="false" ht="15" hidden="false" customHeight="false" outlineLevel="0" collapsed="false">
      <c r="A45" s="42" t="n">
        <v>41</v>
      </c>
      <c r="B45" s="42" t="n">
        <v>34</v>
      </c>
      <c r="C45" s="43" t="s">
        <v>28</v>
      </c>
      <c r="D45" s="44" t="s">
        <v>27</v>
      </c>
      <c r="E45" s="42" t="s">
        <v>2</v>
      </c>
      <c r="F45" s="43" t="s">
        <v>171</v>
      </c>
      <c r="G45" s="45" t="n">
        <f aca="false">SUM(L45,Q45,V45)+W45</f>
        <v>792.248</v>
      </c>
      <c r="H45" s="46" t="n">
        <v>67.69</v>
      </c>
      <c r="I45" s="47" t="n">
        <v>62.805</v>
      </c>
      <c r="J45" s="47" t="n">
        <v>70.669</v>
      </c>
      <c r="K45" s="47" t="n">
        <v>65.008</v>
      </c>
      <c r="L45" s="48" t="n">
        <f aca="false">SUM(H45:K45)</f>
        <v>266.172</v>
      </c>
      <c r="M45" s="49" t="n">
        <v>68.593</v>
      </c>
      <c r="N45" s="47" t="n">
        <v>61.972</v>
      </c>
      <c r="O45" s="47" t="n">
        <v>68.341</v>
      </c>
      <c r="P45" s="47" t="n">
        <v>63.282</v>
      </c>
      <c r="Q45" s="48" t="n">
        <f aca="false">SUM(M45:P45)</f>
        <v>262.188</v>
      </c>
      <c r="R45" s="46" t="n">
        <v>66.494</v>
      </c>
      <c r="S45" s="47" t="n">
        <v>61.183</v>
      </c>
      <c r="T45" s="47" t="n">
        <v>71.328</v>
      </c>
      <c r="U45" s="47" t="n">
        <v>64.883</v>
      </c>
      <c r="V45" s="48" t="n">
        <f aca="false">SUM(R45:U45)</f>
        <v>263.888</v>
      </c>
      <c r="W45" s="51"/>
    </row>
    <row r="46" customFormat="false" ht="15" hidden="false" customHeight="false" outlineLevel="0" collapsed="false">
      <c r="A46" s="42" t="n">
        <v>42</v>
      </c>
      <c r="B46" s="42" t="n">
        <v>38</v>
      </c>
      <c r="C46" s="43" t="s">
        <v>84</v>
      </c>
      <c r="D46" s="44" t="s">
        <v>33</v>
      </c>
      <c r="E46" s="42" t="s">
        <v>71</v>
      </c>
      <c r="F46" s="43" t="s">
        <v>161</v>
      </c>
      <c r="G46" s="45" t="n">
        <f aca="false">SUM(L46,Q46,V46)+W46</f>
        <v>803.699</v>
      </c>
      <c r="H46" s="46" t="n">
        <v>68.723</v>
      </c>
      <c r="I46" s="47" t="n">
        <v>64.949</v>
      </c>
      <c r="J46" s="47" t="n">
        <v>69.444</v>
      </c>
      <c r="K46" s="47" t="n">
        <v>63.676</v>
      </c>
      <c r="L46" s="48" t="n">
        <f aca="false">SUM(H46:K46)</f>
        <v>266.792</v>
      </c>
      <c r="M46" s="49" t="n">
        <v>69.47</v>
      </c>
      <c r="N46" s="47" t="n">
        <v>67.111</v>
      </c>
      <c r="O46" s="47" t="n">
        <v>70.432</v>
      </c>
      <c r="P46" s="47" t="n">
        <v>63.064</v>
      </c>
      <c r="Q46" s="48" t="n">
        <f aca="false">SUM(M46:P46)</f>
        <v>270.077</v>
      </c>
      <c r="R46" s="46" t="n">
        <v>65.437</v>
      </c>
      <c r="S46" s="47" t="n">
        <v>63.361</v>
      </c>
      <c r="T46" s="47" t="n">
        <v>69.892</v>
      </c>
      <c r="U46" s="47" t="n">
        <v>68.14</v>
      </c>
      <c r="V46" s="48" t="n">
        <f aca="false">SUM(R46:U46)</f>
        <v>266.83</v>
      </c>
      <c r="W46" s="50"/>
    </row>
    <row r="47" customFormat="false" ht="15" hidden="false" customHeight="false" outlineLevel="0" collapsed="false">
      <c r="A47" s="42" t="n">
        <v>43</v>
      </c>
      <c r="B47" s="42" t="n">
        <v>45</v>
      </c>
      <c r="C47" s="43" t="s">
        <v>133</v>
      </c>
      <c r="D47" s="44" t="s">
        <v>44</v>
      </c>
      <c r="E47" s="42" t="s">
        <v>169</v>
      </c>
      <c r="F47" s="43" t="s">
        <v>190</v>
      </c>
      <c r="G47" s="45" t="n">
        <f aca="false">SUM(L47,Q47,V47)+W47</f>
        <v>811.358</v>
      </c>
      <c r="H47" s="46" t="n">
        <v>69.882</v>
      </c>
      <c r="I47" s="47" t="n">
        <v>65.579</v>
      </c>
      <c r="J47" s="47" t="n">
        <v>71.264</v>
      </c>
      <c r="K47" s="47" t="n">
        <v>65.512</v>
      </c>
      <c r="L47" s="48" t="n">
        <f aca="false">SUM(H47:K47)</f>
        <v>272.237</v>
      </c>
      <c r="M47" s="49" t="n">
        <v>69.746</v>
      </c>
      <c r="N47" s="47" t="n">
        <v>65.388</v>
      </c>
      <c r="O47" s="47" t="n">
        <v>71.844</v>
      </c>
      <c r="P47" s="47" t="n">
        <v>65.133</v>
      </c>
      <c r="Q47" s="48" t="n">
        <f aca="false">SUM(M47:P47)</f>
        <v>272.111</v>
      </c>
      <c r="R47" s="46" t="n">
        <v>67.831</v>
      </c>
      <c r="S47" s="47" t="n">
        <v>65.161</v>
      </c>
      <c r="T47" s="47" t="n">
        <v>69.167</v>
      </c>
      <c r="U47" s="47" t="n">
        <v>64.851</v>
      </c>
      <c r="V47" s="48" t="n">
        <f aca="false">SUM(R47:U47)</f>
        <v>267.01</v>
      </c>
      <c r="W47" s="50"/>
    </row>
    <row r="48" customFormat="false" ht="15" hidden="false" customHeight="false" outlineLevel="0" collapsed="false">
      <c r="A48" s="42" t="n">
        <v>44</v>
      </c>
      <c r="B48" s="42" t="n">
        <v>58</v>
      </c>
      <c r="C48" s="43" t="s">
        <v>191</v>
      </c>
      <c r="D48" s="44" t="s">
        <v>27</v>
      </c>
      <c r="E48" s="42" t="s">
        <v>38</v>
      </c>
      <c r="F48" s="43" t="s">
        <v>171</v>
      </c>
      <c r="G48" s="45" t="n">
        <f aca="false">SUM(L48,Q48,V48)+W48</f>
        <v>824.754</v>
      </c>
      <c r="H48" s="46" t="n">
        <v>70.385</v>
      </c>
      <c r="I48" s="47" t="n">
        <v>64.18</v>
      </c>
      <c r="J48" s="47" t="n">
        <v>74.584</v>
      </c>
      <c r="K48" s="47" t="n">
        <v>67.547</v>
      </c>
      <c r="L48" s="48" t="n">
        <f aca="false">SUM(H48:K48)</f>
        <v>276.696</v>
      </c>
      <c r="M48" s="49" t="n">
        <v>68.477</v>
      </c>
      <c r="N48" s="47" t="n">
        <v>64.986</v>
      </c>
      <c r="O48" s="47" t="n">
        <v>74.942</v>
      </c>
      <c r="P48" s="47" t="n">
        <v>67.728</v>
      </c>
      <c r="Q48" s="48" t="n">
        <f aca="false">SUM(M48:P48)</f>
        <v>276.133</v>
      </c>
      <c r="R48" s="46" t="n">
        <v>66.773</v>
      </c>
      <c r="S48" s="47" t="n">
        <v>66.866</v>
      </c>
      <c r="T48" s="47" t="n">
        <v>71.89</v>
      </c>
      <c r="U48" s="47" t="n">
        <v>66.396</v>
      </c>
      <c r="V48" s="48" t="n">
        <f aca="false">SUM(R48:U48)</f>
        <v>271.925</v>
      </c>
      <c r="W48" s="50"/>
    </row>
    <row r="49" customFormat="false" ht="15" hidden="false" customHeight="false" outlineLevel="0" collapsed="false">
      <c r="A49" s="42" t="n">
        <v>45</v>
      </c>
      <c r="B49" s="42" t="n">
        <v>8</v>
      </c>
      <c r="C49" s="43" t="s">
        <v>46</v>
      </c>
      <c r="D49" s="44" t="s">
        <v>47</v>
      </c>
      <c r="E49" s="42" t="s">
        <v>38</v>
      </c>
      <c r="F49" s="43" t="s">
        <v>192</v>
      </c>
      <c r="G49" s="45" t="n">
        <f aca="false">SUM(L49,Q49,V49)+W49</f>
        <v>826.92</v>
      </c>
      <c r="H49" s="46" t="n">
        <v>70.015</v>
      </c>
      <c r="I49" s="47" t="n">
        <v>65.578</v>
      </c>
      <c r="J49" s="47" t="n">
        <v>75.19</v>
      </c>
      <c r="K49" s="47" t="n">
        <v>65.652</v>
      </c>
      <c r="L49" s="48" t="n">
        <f aca="false">SUM(H49:K49)</f>
        <v>276.435</v>
      </c>
      <c r="M49" s="49" t="n">
        <v>68.833</v>
      </c>
      <c r="N49" s="47" t="n">
        <v>65.548</v>
      </c>
      <c r="O49" s="47" t="n">
        <v>72.088</v>
      </c>
      <c r="P49" s="47" t="n">
        <v>68.61</v>
      </c>
      <c r="Q49" s="48" t="n">
        <f aca="false">SUM(M49:P49)</f>
        <v>275.079</v>
      </c>
      <c r="R49" s="46" t="n">
        <v>67.017</v>
      </c>
      <c r="S49" s="47" t="n">
        <v>70.542</v>
      </c>
      <c r="T49" s="47" t="n">
        <v>71.227</v>
      </c>
      <c r="U49" s="47" t="n">
        <v>66.62</v>
      </c>
      <c r="V49" s="48" t="n">
        <f aca="false">SUM(R49:U49)</f>
        <v>275.406</v>
      </c>
      <c r="W49" s="50"/>
    </row>
    <row r="50" customFormat="false" ht="15" hidden="false" customHeight="false" outlineLevel="0" collapsed="false">
      <c r="A50" s="42" t="n">
        <v>46</v>
      </c>
      <c r="B50" s="42" t="n">
        <v>60</v>
      </c>
      <c r="C50" s="43" t="s">
        <v>68</v>
      </c>
      <c r="D50" s="44" t="s">
        <v>27</v>
      </c>
      <c r="E50" s="42" t="s">
        <v>56</v>
      </c>
      <c r="F50" s="43" t="s">
        <v>193</v>
      </c>
      <c r="G50" s="45" t="n">
        <f aca="false">SUM(L50,Q50,V50)+W50</f>
        <v>838.131</v>
      </c>
      <c r="H50" s="46" t="n">
        <v>70.198</v>
      </c>
      <c r="I50" s="47" t="n">
        <v>69.057</v>
      </c>
      <c r="J50" s="47" t="n">
        <v>77.385</v>
      </c>
      <c r="K50" s="47" t="n">
        <v>69.548</v>
      </c>
      <c r="L50" s="48" t="n">
        <f aca="false">SUM(H50:K50)</f>
        <v>286.188</v>
      </c>
      <c r="M50" s="49" t="n">
        <v>70.897</v>
      </c>
      <c r="N50" s="47" t="n">
        <v>69.546</v>
      </c>
      <c r="O50" s="47" t="n">
        <v>78.531</v>
      </c>
      <c r="P50" s="47" t="n">
        <v>65.2</v>
      </c>
      <c r="Q50" s="48" t="n">
        <f aca="false">SUM(M50:P50)</f>
        <v>284.174</v>
      </c>
      <c r="R50" s="46" t="n">
        <v>70.224</v>
      </c>
      <c r="S50" s="47" t="n">
        <v>63.447</v>
      </c>
      <c r="T50" s="47" t="n">
        <v>70.336</v>
      </c>
      <c r="U50" s="47" t="n">
        <v>63.762</v>
      </c>
      <c r="V50" s="48" t="n">
        <f aca="false">SUM(R50:U50)</f>
        <v>267.769</v>
      </c>
      <c r="W50" s="50"/>
    </row>
    <row r="51" customFormat="false" ht="15" hidden="false" customHeight="false" outlineLevel="0" collapsed="false">
      <c r="A51" s="42" t="n">
        <v>47</v>
      </c>
      <c r="B51" s="42" t="n">
        <v>21</v>
      </c>
      <c r="C51" s="43" t="s">
        <v>79</v>
      </c>
      <c r="D51" s="44" t="s">
        <v>80</v>
      </c>
      <c r="E51" s="42" t="s">
        <v>71</v>
      </c>
      <c r="F51" s="43" t="s">
        <v>171</v>
      </c>
      <c r="G51" s="45" t="n">
        <f aca="false">SUM(L51,Q51,V51)+W51</f>
        <v>840.213</v>
      </c>
      <c r="H51" s="46" t="n">
        <v>83.98</v>
      </c>
      <c r="I51" s="47" t="n">
        <v>80.337</v>
      </c>
      <c r="J51" s="47" t="n">
        <v>77.858</v>
      </c>
      <c r="K51" s="47" t="n">
        <v>71.997</v>
      </c>
      <c r="L51" s="48" t="n">
        <f aca="false">SUM(H51:K51)</f>
        <v>314.172</v>
      </c>
      <c r="M51" s="49" t="n">
        <v>65.97</v>
      </c>
      <c r="N51" s="47" t="n">
        <v>66.342</v>
      </c>
      <c r="O51" s="47" t="n">
        <v>70.999</v>
      </c>
      <c r="P51" s="47" t="n">
        <v>64.599</v>
      </c>
      <c r="Q51" s="48" t="n">
        <f aca="false">SUM(M51:P51)</f>
        <v>267.91</v>
      </c>
      <c r="R51" s="46" t="n">
        <v>62.707</v>
      </c>
      <c r="S51" s="47" t="n">
        <v>65.938</v>
      </c>
      <c r="T51" s="47" t="n">
        <v>66.855</v>
      </c>
      <c r="U51" s="47" t="n">
        <v>62.631</v>
      </c>
      <c r="V51" s="48" t="n">
        <f aca="false">SUM(R51:U51)</f>
        <v>258.131</v>
      </c>
      <c r="W51" s="50"/>
    </row>
    <row r="52" customFormat="false" ht="15" hidden="false" customHeight="false" outlineLevel="0" collapsed="false">
      <c r="A52" s="42" t="n">
        <v>48</v>
      </c>
      <c r="B52" s="42" t="n">
        <v>2</v>
      </c>
      <c r="C52" s="43" t="s">
        <v>110</v>
      </c>
      <c r="D52" s="44" t="s">
        <v>47</v>
      </c>
      <c r="E52" s="42" t="s">
        <v>175</v>
      </c>
      <c r="F52" s="43" t="s">
        <v>176</v>
      </c>
      <c r="G52" s="45" t="n">
        <f aca="false">SUM(L52,Q52,V52)+W52</f>
        <v>844.248</v>
      </c>
      <c r="H52" s="46" t="n">
        <v>67</v>
      </c>
      <c r="I52" s="47" t="n">
        <v>73.731</v>
      </c>
      <c r="J52" s="47" t="n">
        <v>75.082</v>
      </c>
      <c r="K52" s="47" t="n">
        <v>73.674</v>
      </c>
      <c r="L52" s="48" t="n">
        <f aca="false">SUM(H52:K52)</f>
        <v>289.487</v>
      </c>
      <c r="M52" s="49" t="n">
        <v>69.668</v>
      </c>
      <c r="N52" s="47" t="n">
        <v>68.254</v>
      </c>
      <c r="O52" s="47" t="n">
        <v>72.497</v>
      </c>
      <c r="P52" s="47" t="n">
        <v>68.364</v>
      </c>
      <c r="Q52" s="48" t="n">
        <f aca="false">SUM(M52:P52)</f>
        <v>278.783</v>
      </c>
      <c r="R52" s="46" t="n">
        <v>66.02</v>
      </c>
      <c r="S52" s="47" t="n">
        <v>71.324</v>
      </c>
      <c r="T52" s="47" t="n">
        <v>73.624</v>
      </c>
      <c r="U52" s="47" t="n">
        <v>65.01</v>
      </c>
      <c r="V52" s="48" t="n">
        <f aca="false">SUM(R52:U52)</f>
        <v>275.978</v>
      </c>
      <c r="W52" s="50"/>
    </row>
    <row r="53" customFormat="false" ht="15" hidden="false" customHeight="false" outlineLevel="0" collapsed="false">
      <c r="A53" s="42" t="n">
        <v>49</v>
      </c>
      <c r="B53" s="42" t="n">
        <v>53</v>
      </c>
      <c r="C53" s="43" t="s">
        <v>61</v>
      </c>
      <c r="D53" s="44" t="s">
        <v>27</v>
      </c>
      <c r="E53" s="42" t="s">
        <v>56</v>
      </c>
      <c r="F53" s="43" t="s">
        <v>194</v>
      </c>
      <c r="G53" s="45" t="n">
        <f aca="false">SUM(L53,Q53,V53)+W53</f>
        <v>848.546</v>
      </c>
      <c r="H53" s="46" t="n">
        <v>76.59</v>
      </c>
      <c r="I53" s="47" t="n">
        <v>71.027</v>
      </c>
      <c r="J53" s="47" t="n">
        <v>72.388</v>
      </c>
      <c r="K53" s="47" t="n">
        <v>68.852</v>
      </c>
      <c r="L53" s="48" t="n">
        <f aca="false">SUM(H53:K53)</f>
        <v>288.857</v>
      </c>
      <c r="M53" s="49" t="n">
        <v>68.521</v>
      </c>
      <c r="N53" s="47" t="n">
        <v>64.754</v>
      </c>
      <c r="O53" s="47" t="n">
        <v>74.893</v>
      </c>
      <c r="P53" s="47" t="n">
        <v>64.542</v>
      </c>
      <c r="Q53" s="48" t="n">
        <f aca="false">SUM(M53:P53)</f>
        <v>272.71</v>
      </c>
      <c r="R53" s="46" t="n">
        <v>70.11</v>
      </c>
      <c r="S53" s="47" t="n">
        <v>71.49</v>
      </c>
      <c r="T53" s="47" t="n">
        <v>77.05</v>
      </c>
      <c r="U53" s="47" t="n">
        <v>68.329</v>
      </c>
      <c r="V53" s="48" t="n">
        <f aca="false">SUM(R53:U53)</f>
        <v>286.979</v>
      </c>
      <c r="W53" s="50"/>
    </row>
    <row r="54" customFormat="false" ht="15" hidden="false" customHeight="false" outlineLevel="0" collapsed="false">
      <c r="A54" s="42" t="n">
        <v>50</v>
      </c>
      <c r="B54" s="42" t="n">
        <v>7</v>
      </c>
      <c r="C54" s="43" t="s">
        <v>53</v>
      </c>
      <c r="D54" s="44" t="s">
        <v>54</v>
      </c>
      <c r="E54" s="42" t="s">
        <v>38</v>
      </c>
      <c r="F54" s="43" t="s">
        <v>171</v>
      </c>
      <c r="G54" s="45" t="n">
        <f aca="false">SUM(L54,Q54,V54)+W54</f>
        <v>873.266</v>
      </c>
      <c r="H54" s="46" t="n">
        <v>81.069</v>
      </c>
      <c r="I54" s="47" t="n">
        <v>74.149</v>
      </c>
      <c r="J54" s="47" t="n">
        <v>79.66</v>
      </c>
      <c r="K54" s="47" t="n">
        <v>75.79</v>
      </c>
      <c r="L54" s="48" t="n">
        <f aca="false">SUM(H54:K54)</f>
        <v>310.668</v>
      </c>
      <c r="M54" s="49" t="n">
        <v>76.762</v>
      </c>
      <c r="N54" s="47" t="n">
        <v>65.471</v>
      </c>
      <c r="O54" s="47" t="n">
        <v>73.702</v>
      </c>
      <c r="P54" s="47" t="n">
        <v>69.535</v>
      </c>
      <c r="Q54" s="48" t="n">
        <f aca="false">SUM(M54:P54)</f>
        <v>285.47</v>
      </c>
      <c r="R54" s="46" t="n">
        <v>71.061</v>
      </c>
      <c r="S54" s="47" t="n">
        <v>64.753</v>
      </c>
      <c r="T54" s="47" t="n">
        <v>73.21</v>
      </c>
      <c r="U54" s="47" t="n">
        <v>68.104</v>
      </c>
      <c r="V54" s="48" t="n">
        <f aca="false">SUM(R54:U54)</f>
        <v>277.128</v>
      </c>
      <c r="W54" s="50"/>
    </row>
    <row r="55" customFormat="false" ht="15" hidden="false" customHeight="false" outlineLevel="0" collapsed="false">
      <c r="A55" s="42" t="n">
        <v>51</v>
      </c>
      <c r="B55" s="42" t="n">
        <v>14</v>
      </c>
      <c r="C55" s="43" t="s">
        <v>92</v>
      </c>
      <c r="D55" s="44" t="s">
        <v>83</v>
      </c>
      <c r="E55" s="42" t="s">
        <v>71</v>
      </c>
      <c r="F55" s="43" t="s">
        <v>171</v>
      </c>
      <c r="G55" s="45" t="n">
        <f aca="false">SUM(L55,Q55,V55)+W55</f>
        <v>875.231</v>
      </c>
      <c r="H55" s="46" t="n">
        <v>74.552</v>
      </c>
      <c r="I55" s="47" t="n">
        <v>72.126</v>
      </c>
      <c r="J55" s="47" t="n">
        <v>76.597</v>
      </c>
      <c r="K55" s="47" t="n">
        <v>74.414</v>
      </c>
      <c r="L55" s="48" t="n">
        <f aca="false">SUM(H55:K55)</f>
        <v>297.689</v>
      </c>
      <c r="M55" s="49" t="n">
        <v>69.829</v>
      </c>
      <c r="N55" s="47" t="n">
        <v>72.687</v>
      </c>
      <c r="O55" s="47" t="n">
        <v>77.426</v>
      </c>
      <c r="P55" s="47" t="n">
        <v>66.876</v>
      </c>
      <c r="Q55" s="48" t="n">
        <f aca="false">SUM(M55:P55)</f>
        <v>286.818</v>
      </c>
      <c r="R55" s="46" t="n">
        <v>70.761</v>
      </c>
      <c r="S55" s="47" t="n">
        <v>69.662</v>
      </c>
      <c r="T55" s="47" t="n">
        <v>79.865</v>
      </c>
      <c r="U55" s="47" t="n">
        <v>70.436</v>
      </c>
      <c r="V55" s="48" t="n">
        <f aca="false">SUM(R55:U55)</f>
        <v>290.724</v>
      </c>
      <c r="W55" s="50"/>
    </row>
    <row r="56" customFormat="false" ht="15" hidden="false" customHeight="false" outlineLevel="0" collapsed="false">
      <c r="A56" s="42" t="n">
        <v>52</v>
      </c>
      <c r="B56" s="42" t="n">
        <v>35</v>
      </c>
      <c r="C56" s="43" t="s">
        <v>26</v>
      </c>
      <c r="D56" s="44" t="s">
        <v>27</v>
      </c>
      <c r="E56" s="42" t="s">
        <v>2</v>
      </c>
      <c r="F56" s="43" t="s">
        <v>171</v>
      </c>
      <c r="G56" s="45" t="n">
        <f aca="false">SUM(L56,Q56,V56)+W56</f>
        <v>886.979</v>
      </c>
      <c r="H56" s="46" t="n">
        <v>83.098</v>
      </c>
      <c r="I56" s="47" t="n">
        <v>70.588</v>
      </c>
      <c r="J56" s="47" t="n">
        <v>82.857</v>
      </c>
      <c r="K56" s="47" t="n">
        <v>73.146</v>
      </c>
      <c r="L56" s="48" t="n">
        <f aca="false">SUM(H56:K56)</f>
        <v>309.689</v>
      </c>
      <c r="M56" s="49" t="n">
        <v>78.224</v>
      </c>
      <c r="N56" s="47" t="n">
        <v>66.299</v>
      </c>
      <c r="O56" s="47" t="n">
        <v>76.129</v>
      </c>
      <c r="P56" s="47" t="n">
        <v>69.344</v>
      </c>
      <c r="Q56" s="48" t="n">
        <f aca="false">SUM(M56:P56)</f>
        <v>289.996</v>
      </c>
      <c r="R56" s="46" t="n">
        <v>78.306</v>
      </c>
      <c r="S56" s="47" t="n">
        <v>63.471</v>
      </c>
      <c r="T56" s="47" t="n">
        <v>78.744</v>
      </c>
      <c r="U56" s="47" t="n">
        <v>66.773</v>
      </c>
      <c r="V56" s="48" t="n">
        <f aca="false">SUM(R56:U56)</f>
        <v>287.294</v>
      </c>
      <c r="W56" s="50"/>
    </row>
    <row r="57" customFormat="false" ht="15" hidden="false" customHeight="false" outlineLevel="0" collapsed="false">
      <c r="A57" s="42" t="n">
        <v>53</v>
      </c>
      <c r="B57" s="42" t="n">
        <v>32</v>
      </c>
      <c r="C57" s="43" t="s">
        <v>195</v>
      </c>
      <c r="D57" s="44" t="s">
        <v>36</v>
      </c>
      <c r="E57" s="42" t="s">
        <v>196</v>
      </c>
      <c r="F57" s="43" t="s">
        <v>197</v>
      </c>
      <c r="G57" s="45" t="n">
        <f aca="false">SUM(L57,Q57,V57)+W57</f>
        <v>891.954</v>
      </c>
      <c r="H57" s="46" t="n">
        <v>75.532</v>
      </c>
      <c r="I57" s="47" t="n">
        <v>74.588</v>
      </c>
      <c r="J57" s="47" t="n">
        <v>80.26</v>
      </c>
      <c r="K57" s="47" t="n">
        <v>74.921</v>
      </c>
      <c r="L57" s="48" t="n">
        <f aca="false">SUM(H57:K57)</f>
        <v>305.301</v>
      </c>
      <c r="M57" s="49" t="n">
        <v>78.521</v>
      </c>
      <c r="N57" s="47" t="n">
        <v>67.56</v>
      </c>
      <c r="O57" s="47" t="n">
        <v>76.506</v>
      </c>
      <c r="P57" s="47" t="n">
        <v>72.949</v>
      </c>
      <c r="Q57" s="48" t="n">
        <f aca="false">SUM(M57:P57)</f>
        <v>295.536</v>
      </c>
      <c r="R57" s="46" t="n">
        <v>75.163</v>
      </c>
      <c r="S57" s="47" t="n">
        <v>67.407</v>
      </c>
      <c r="T57" s="47" t="n">
        <v>77.184</v>
      </c>
      <c r="U57" s="47" t="n">
        <v>71.363</v>
      </c>
      <c r="V57" s="48" t="n">
        <f aca="false">SUM(R57:U57)</f>
        <v>291.117</v>
      </c>
      <c r="W57" s="50"/>
    </row>
    <row r="58" customFormat="false" ht="15" hidden="false" customHeight="false" outlineLevel="0" collapsed="false">
      <c r="A58" s="42" t="n">
        <v>54</v>
      </c>
      <c r="B58" s="42" t="n">
        <v>3</v>
      </c>
      <c r="C58" s="43" t="s">
        <v>111</v>
      </c>
      <c r="D58" s="44" t="s">
        <v>47</v>
      </c>
      <c r="E58" s="42" t="s">
        <v>175</v>
      </c>
      <c r="F58" s="43" t="s">
        <v>176</v>
      </c>
      <c r="G58" s="45" t="n">
        <f aca="false">SUM(L58,Q58,V58)+W58</f>
        <v>907.015</v>
      </c>
      <c r="H58" s="46" t="n">
        <v>71.16</v>
      </c>
      <c r="I58" s="47" t="n">
        <v>73.568</v>
      </c>
      <c r="J58" s="47" t="n">
        <v>86.641</v>
      </c>
      <c r="K58" s="47" t="n">
        <v>77.561</v>
      </c>
      <c r="L58" s="48" t="n">
        <f aca="false">SUM(H58:K58)</f>
        <v>308.93</v>
      </c>
      <c r="M58" s="49" t="n">
        <v>78.632</v>
      </c>
      <c r="N58" s="47" t="n">
        <v>77.401</v>
      </c>
      <c r="O58" s="47" t="n">
        <v>84.963</v>
      </c>
      <c r="P58" s="47" t="n">
        <v>72.252</v>
      </c>
      <c r="Q58" s="48" t="n">
        <f aca="false">SUM(M58:P58)</f>
        <v>313.248</v>
      </c>
      <c r="R58" s="46" t="n">
        <v>72.037</v>
      </c>
      <c r="S58" s="47" t="n">
        <v>68.86</v>
      </c>
      <c r="T58" s="47" t="n">
        <v>77.393</v>
      </c>
      <c r="U58" s="47" t="n">
        <v>66.547</v>
      </c>
      <c r="V58" s="48" t="n">
        <f aca="false">SUM(R58:U58)</f>
        <v>284.837</v>
      </c>
      <c r="W58" s="50"/>
    </row>
    <row r="59" customFormat="false" ht="15" hidden="false" customHeight="false" outlineLevel="0" collapsed="false">
      <c r="A59" s="42" t="n">
        <v>55</v>
      </c>
      <c r="B59" s="42" t="n">
        <v>39</v>
      </c>
      <c r="C59" s="43" t="s">
        <v>32</v>
      </c>
      <c r="D59" s="44" t="s">
        <v>33</v>
      </c>
      <c r="E59" s="42" t="s">
        <v>2</v>
      </c>
      <c r="F59" s="43" t="s">
        <v>198</v>
      </c>
      <c r="G59" s="45" t="n">
        <f aca="false">SUM(L59,Q59,V59)+W59</f>
        <v>919.428</v>
      </c>
      <c r="H59" s="46" t="n">
        <v>79.516</v>
      </c>
      <c r="I59" s="47" t="n">
        <v>75.112</v>
      </c>
      <c r="J59" s="47" t="n">
        <v>85.432</v>
      </c>
      <c r="K59" s="47" t="n">
        <v>74.438</v>
      </c>
      <c r="L59" s="48" t="n">
        <f aca="false">SUM(H59:K59)</f>
        <v>314.498</v>
      </c>
      <c r="M59" s="49" t="n">
        <v>75.679</v>
      </c>
      <c r="N59" s="47" t="n">
        <v>71.109</v>
      </c>
      <c r="O59" s="47" t="n">
        <v>82.931</v>
      </c>
      <c r="P59" s="47" t="n">
        <v>72.624</v>
      </c>
      <c r="Q59" s="48" t="n">
        <f aca="false">SUM(M59:P59)</f>
        <v>302.343</v>
      </c>
      <c r="R59" s="46" t="n">
        <v>76.646</v>
      </c>
      <c r="S59" s="47" t="n">
        <v>70.668</v>
      </c>
      <c r="T59" s="47" t="n">
        <v>83.528</v>
      </c>
      <c r="U59" s="47" t="n">
        <v>71.745</v>
      </c>
      <c r="V59" s="48" t="n">
        <f aca="false">SUM(R59:U59)</f>
        <v>302.587</v>
      </c>
      <c r="W59" s="50"/>
    </row>
    <row r="60" customFormat="false" ht="15" hidden="false" customHeight="false" outlineLevel="0" collapsed="false">
      <c r="A60" s="42" t="n">
        <v>56</v>
      </c>
      <c r="B60" s="42" t="n">
        <v>26</v>
      </c>
      <c r="C60" s="43" t="s">
        <v>199</v>
      </c>
      <c r="D60" s="44" t="s">
        <v>27</v>
      </c>
      <c r="E60" s="42" t="s">
        <v>2</v>
      </c>
      <c r="F60" s="43" t="s">
        <v>200</v>
      </c>
      <c r="G60" s="45" t="n">
        <f aca="false">SUM(L60,Q60,V60)+W60</f>
        <v>1051.882</v>
      </c>
      <c r="H60" s="46" t="n">
        <v>83.621</v>
      </c>
      <c r="I60" s="47" t="n">
        <v>78.582</v>
      </c>
      <c r="J60" s="47" t="n">
        <v>92.923</v>
      </c>
      <c r="K60" s="47" t="n">
        <v>92.838</v>
      </c>
      <c r="L60" s="48" t="n">
        <f aca="false">SUM(H60:K60)</f>
        <v>347.964</v>
      </c>
      <c r="M60" s="49" t="n">
        <v>94.711</v>
      </c>
      <c r="N60" s="47" t="n">
        <v>84.886</v>
      </c>
      <c r="O60" s="47" t="n">
        <v>96.502</v>
      </c>
      <c r="P60" s="47" t="n">
        <v>85.056</v>
      </c>
      <c r="Q60" s="48" t="n">
        <f aca="false">SUM(M60:P60)</f>
        <v>361.155</v>
      </c>
      <c r="R60" s="46" t="n">
        <v>92.479</v>
      </c>
      <c r="S60" s="47" t="n">
        <v>73.981</v>
      </c>
      <c r="T60" s="47" t="n">
        <v>91.349</v>
      </c>
      <c r="U60" s="47" t="n">
        <v>84.954</v>
      </c>
      <c r="V60" s="48" t="n">
        <f aca="false">SUM(R60:U60)</f>
        <v>342.763</v>
      </c>
      <c r="W60" s="50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  <c r="H61" s="53"/>
      <c r="I61" s="55"/>
      <c r="J61" s="55"/>
      <c r="K61" s="55"/>
      <c r="L61" s="53"/>
      <c r="M61" s="53"/>
      <c r="N61" s="53"/>
      <c r="O61" s="53"/>
      <c r="P61" s="53"/>
      <c r="Q61" s="53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  <c r="H62" s="53"/>
      <c r="I62" s="55"/>
      <c r="J62" s="55"/>
      <c r="K62" s="55"/>
      <c r="L62" s="53"/>
      <c r="M62" s="53"/>
      <c r="N62" s="53"/>
      <c r="O62" s="53"/>
      <c r="P62" s="53"/>
      <c r="Q62" s="53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  <c r="H63" s="53"/>
      <c r="I63" s="55"/>
      <c r="J63" s="55"/>
      <c r="K63" s="55"/>
      <c r="L63" s="53"/>
      <c r="M63" s="53"/>
      <c r="N63" s="53"/>
      <c r="O63" s="53"/>
      <c r="P63" s="53"/>
      <c r="Q63" s="53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  <c r="H64" s="53"/>
      <c r="I64" s="55"/>
      <c r="J64" s="55"/>
      <c r="K64" s="55"/>
      <c r="L64" s="53"/>
      <c r="M64" s="53"/>
      <c r="N64" s="53"/>
      <c r="O64" s="53"/>
      <c r="P64" s="53"/>
      <c r="Q64" s="53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  <c r="H65" s="53"/>
      <c r="I65" s="55"/>
      <c r="J65" s="55"/>
      <c r="K65" s="55"/>
      <c r="L65" s="53"/>
      <c r="M65" s="53"/>
      <c r="N65" s="53"/>
      <c r="O65" s="53"/>
      <c r="P65" s="53"/>
      <c r="Q65" s="53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  <c r="H66" s="53"/>
      <c r="I66" s="55"/>
      <c r="J66" s="55"/>
      <c r="K66" s="55"/>
      <c r="L66" s="53"/>
      <c r="M66" s="53"/>
      <c r="N66" s="53"/>
      <c r="O66" s="53"/>
      <c r="P66" s="53"/>
      <c r="Q66" s="53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  <c r="H67" s="53"/>
      <c r="I67" s="55"/>
      <c r="J67" s="55"/>
      <c r="K67" s="55"/>
      <c r="L67" s="53"/>
      <c r="M67" s="53"/>
      <c r="N67" s="53"/>
      <c r="O67" s="53"/>
      <c r="P67" s="53"/>
      <c r="Q67" s="53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  <c r="H68" s="53"/>
      <c r="I68" s="55"/>
      <c r="J68" s="55"/>
      <c r="K68" s="55"/>
      <c r="L68" s="53"/>
      <c r="M68" s="53"/>
      <c r="N68" s="53"/>
      <c r="O68" s="53"/>
      <c r="P68" s="53"/>
      <c r="Q68" s="53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  <c r="H69" s="53"/>
      <c r="I69" s="55"/>
      <c r="J69" s="55"/>
      <c r="K69" s="55"/>
      <c r="L69" s="53"/>
      <c r="M69" s="53"/>
      <c r="N69" s="53"/>
      <c r="O69" s="53"/>
      <c r="P69" s="53"/>
      <c r="Q69" s="53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  <c r="H70" s="53"/>
      <c r="I70" s="55"/>
      <c r="J70" s="55"/>
      <c r="K70" s="55"/>
      <c r="L70" s="53"/>
      <c r="M70" s="53"/>
      <c r="N70" s="53"/>
      <c r="O70" s="53"/>
      <c r="P70" s="53"/>
      <c r="Q70" s="53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  <c r="H71" s="53"/>
      <c r="I71" s="55"/>
      <c r="J71" s="55"/>
      <c r="K71" s="55"/>
      <c r="L71" s="53"/>
      <c r="M71" s="53"/>
      <c r="N71" s="53"/>
      <c r="O71" s="53"/>
      <c r="P71" s="53"/>
      <c r="Q71" s="53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  <c r="H72" s="53"/>
      <c r="I72" s="55"/>
      <c r="J72" s="55"/>
      <c r="K72" s="55"/>
      <c r="L72" s="53"/>
      <c r="M72" s="53"/>
      <c r="N72" s="53"/>
      <c r="O72" s="53"/>
      <c r="P72" s="53"/>
      <c r="Q72" s="53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  <c r="H73" s="53"/>
      <c r="I73" s="55"/>
      <c r="J73" s="55"/>
      <c r="K73" s="55"/>
      <c r="L73" s="53"/>
      <c r="M73" s="53"/>
      <c r="N73" s="53"/>
      <c r="O73" s="53"/>
      <c r="P73" s="53"/>
      <c r="Q73" s="53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  <c r="H74" s="53"/>
      <c r="I74" s="55"/>
      <c r="J74" s="55"/>
      <c r="K74" s="55"/>
      <c r="L74" s="53"/>
      <c r="M74" s="53"/>
      <c r="N74" s="53"/>
      <c r="O74" s="53"/>
      <c r="P74" s="53"/>
      <c r="Q74" s="53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  <c r="H75" s="53"/>
      <c r="I75" s="55"/>
      <c r="J75" s="55"/>
      <c r="K75" s="55"/>
      <c r="L75" s="53"/>
      <c r="M75" s="53"/>
      <c r="N75" s="53"/>
      <c r="O75" s="53"/>
      <c r="P75" s="53"/>
      <c r="Q75" s="53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  <c r="H76" s="53"/>
      <c r="I76" s="55"/>
      <c r="J76" s="55"/>
      <c r="K76" s="55"/>
      <c r="L76" s="53"/>
      <c r="M76" s="53"/>
      <c r="N76" s="53"/>
      <c r="O76" s="53"/>
      <c r="P76" s="53"/>
      <c r="Q76" s="53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  <c r="H77" s="53"/>
      <c r="I77" s="55"/>
      <c r="J77" s="55"/>
      <c r="K77" s="55"/>
      <c r="L77" s="53"/>
      <c r="M77" s="53"/>
      <c r="N77" s="53"/>
      <c r="O77" s="53"/>
      <c r="P77" s="53"/>
      <c r="Q77" s="53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  <c r="H78" s="53"/>
      <c r="I78" s="55"/>
      <c r="J78" s="55"/>
      <c r="K78" s="55"/>
      <c r="L78" s="53"/>
      <c r="M78" s="53"/>
      <c r="N78" s="53"/>
      <c r="O78" s="53"/>
      <c r="P78" s="53"/>
      <c r="Q78" s="53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  <c r="H79" s="53"/>
      <c r="I79" s="55"/>
      <c r="J79" s="55"/>
      <c r="K79" s="55"/>
      <c r="L79" s="53"/>
      <c r="M79" s="53"/>
      <c r="N79" s="53"/>
      <c r="O79" s="53"/>
      <c r="P79" s="53"/>
      <c r="Q79" s="53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  <c r="H80" s="53"/>
      <c r="I80" s="55"/>
      <c r="J80" s="55"/>
      <c r="K80" s="55"/>
      <c r="L80" s="53"/>
      <c r="M80" s="53"/>
      <c r="N80" s="53"/>
      <c r="O80" s="53"/>
      <c r="P80" s="53"/>
      <c r="Q80" s="53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  <c r="H81" s="53"/>
      <c r="I81" s="55"/>
      <c r="J81" s="55"/>
      <c r="K81" s="55"/>
      <c r="L81" s="53"/>
      <c r="M81" s="53"/>
      <c r="N81" s="53"/>
      <c r="O81" s="53"/>
      <c r="P81" s="53"/>
      <c r="Q81" s="53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  <c r="H82" s="53"/>
      <c r="I82" s="55"/>
      <c r="J82" s="55"/>
      <c r="K82" s="55"/>
      <c r="L82" s="53"/>
      <c r="M82" s="53"/>
      <c r="N82" s="53"/>
      <c r="O82" s="53"/>
      <c r="P82" s="53"/>
      <c r="Q82" s="53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  <c r="H83" s="53"/>
      <c r="I83" s="55"/>
      <c r="J83" s="55"/>
      <c r="K83" s="55"/>
      <c r="L83" s="53"/>
      <c r="M83" s="53"/>
      <c r="N83" s="53"/>
      <c r="O83" s="53"/>
      <c r="P83" s="53"/>
      <c r="Q83" s="53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  <c r="H84" s="53"/>
      <c r="I84" s="55"/>
      <c r="J84" s="55"/>
      <c r="K84" s="55"/>
      <c r="L84" s="53"/>
      <c r="M84" s="53"/>
      <c r="N84" s="53"/>
      <c r="O84" s="53"/>
      <c r="P84" s="53"/>
      <c r="Q84" s="53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  <c r="H85" s="53"/>
      <c r="I85" s="55"/>
      <c r="J85" s="55"/>
      <c r="K85" s="55"/>
      <c r="L85" s="53"/>
      <c r="M85" s="53"/>
      <c r="N85" s="53"/>
      <c r="O85" s="53"/>
      <c r="P85" s="53"/>
      <c r="Q85" s="53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  <c r="H86" s="53"/>
      <c r="I86" s="55"/>
      <c r="J86" s="55"/>
      <c r="K86" s="55"/>
      <c r="L86" s="53"/>
      <c r="M86" s="53"/>
      <c r="N86" s="53"/>
      <c r="O86" s="53"/>
      <c r="P86" s="53"/>
      <c r="Q86" s="53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  <c r="H87" s="53"/>
      <c r="I87" s="55"/>
      <c r="J87" s="55"/>
      <c r="K87" s="55"/>
      <c r="L87" s="53"/>
      <c r="M87" s="53"/>
      <c r="N87" s="53"/>
      <c r="O87" s="53"/>
      <c r="P87" s="53"/>
      <c r="Q87" s="53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  <c r="H88" s="53"/>
      <c r="I88" s="55"/>
      <c r="J88" s="55"/>
      <c r="K88" s="55"/>
      <c r="L88" s="53"/>
      <c r="M88" s="53"/>
      <c r="N88" s="53"/>
      <c r="O88" s="53"/>
      <c r="P88" s="53"/>
      <c r="Q88" s="53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  <c r="H89" s="53"/>
      <c r="I89" s="55"/>
      <c r="J89" s="55"/>
      <c r="K89" s="55"/>
      <c r="L89" s="53"/>
      <c r="M89" s="53"/>
      <c r="N89" s="53"/>
      <c r="O89" s="53"/>
      <c r="P89" s="53"/>
      <c r="Q89" s="53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  <c r="H90" s="53"/>
      <c r="I90" s="55"/>
      <c r="J90" s="55"/>
      <c r="K90" s="55"/>
      <c r="L90" s="53"/>
      <c r="M90" s="53"/>
      <c r="N90" s="53"/>
      <c r="O90" s="53"/>
      <c r="P90" s="53"/>
      <c r="Q90" s="53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  <c r="H91" s="53"/>
      <c r="I91" s="55"/>
      <c r="J91" s="55"/>
      <c r="K91" s="55"/>
      <c r="L91" s="53"/>
      <c r="M91" s="53"/>
      <c r="N91" s="53"/>
      <c r="O91" s="53"/>
      <c r="P91" s="53"/>
      <c r="Q91" s="53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  <c r="H92" s="53"/>
      <c r="I92" s="55"/>
      <c r="J92" s="55"/>
      <c r="K92" s="55"/>
      <c r="L92" s="53"/>
      <c r="M92" s="53"/>
      <c r="N92" s="53"/>
      <c r="O92" s="53"/>
      <c r="P92" s="53"/>
      <c r="Q92" s="53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  <c r="H93" s="53"/>
      <c r="I93" s="55"/>
      <c r="J93" s="55"/>
      <c r="K93" s="55"/>
      <c r="L93" s="53"/>
      <c r="M93" s="53"/>
      <c r="N93" s="53"/>
      <c r="O93" s="53"/>
      <c r="P93" s="53"/>
      <c r="Q93" s="53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  <c r="H94" s="53"/>
      <c r="I94" s="55"/>
      <c r="J94" s="55"/>
      <c r="K94" s="55"/>
      <c r="L94" s="53"/>
      <c r="M94" s="53"/>
      <c r="N94" s="53"/>
      <c r="O94" s="53"/>
      <c r="P94" s="53"/>
      <c r="Q94" s="53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  <c r="H95" s="53"/>
      <c r="I95" s="55"/>
      <c r="J95" s="55"/>
      <c r="K95" s="55"/>
      <c r="L95" s="53"/>
      <c r="M95" s="53"/>
      <c r="N95" s="53"/>
      <c r="O95" s="53"/>
      <c r="P95" s="53"/>
      <c r="Q95" s="53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  <c r="H96" s="53"/>
      <c r="I96" s="55"/>
      <c r="J96" s="55"/>
      <c r="K96" s="55"/>
      <c r="L96" s="53"/>
      <c r="M96" s="53"/>
      <c r="N96" s="53"/>
      <c r="O96" s="53"/>
      <c r="P96" s="53"/>
      <c r="Q96" s="53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  <c r="H97" s="53"/>
      <c r="I97" s="55"/>
      <c r="J97" s="55"/>
      <c r="K97" s="55"/>
      <c r="L97" s="53"/>
      <c r="M97" s="53"/>
      <c r="N97" s="53"/>
      <c r="O97" s="53"/>
      <c r="P97" s="53"/>
      <c r="Q97" s="53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  <c r="H98" s="53"/>
      <c r="I98" s="55"/>
      <c r="J98" s="55"/>
      <c r="K98" s="55"/>
      <c r="L98" s="53"/>
      <c r="M98" s="53"/>
      <c r="N98" s="53"/>
      <c r="O98" s="53"/>
      <c r="P98" s="53"/>
      <c r="Q98" s="53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  <c r="H99" s="53"/>
      <c r="I99" s="55"/>
      <c r="J99" s="55"/>
      <c r="K99" s="55"/>
      <c r="L99" s="53"/>
      <c r="M99" s="53"/>
      <c r="N99" s="53"/>
      <c r="O99" s="53"/>
      <c r="P99" s="53"/>
      <c r="Q99" s="53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  <c r="H100" s="53"/>
      <c r="I100" s="55"/>
      <c r="J100" s="55"/>
      <c r="K100" s="55"/>
      <c r="L100" s="53"/>
      <c r="M100" s="53"/>
      <c r="N100" s="53"/>
      <c r="O100" s="53"/>
      <c r="P100" s="53"/>
      <c r="Q100" s="53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  <c r="H101" s="53"/>
      <c r="I101" s="55"/>
      <c r="J101" s="55"/>
      <c r="K101" s="55"/>
      <c r="L101" s="53"/>
      <c r="M101" s="53"/>
      <c r="N101" s="53"/>
      <c r="O101" s="53"/>
      <c r="P101" s="53"/>
      <c r="Q101" s="53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  <c r="H102" s="53"/>
      <c r="I102" s="55"/>
      <c r="J102" s="55"/>
      <c r="K102" s="55"/>
      <c r="L102" s="53"/>
      <c r="M102" s="53"/>
      <c r="N102" s="53"/>
      <c r="O102" s="53"/>
      <c r="P102" s="53"/>
      <c r="Q102" s="53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  <c r="H103" s="53"/>
      <c r="I103" s="55"/>
      <c r="J103" s="55"/>
      <c r="K103" s="55"/>
      <c r="L103" s="53"/>
      <c r="M103" s="53"/>
      <c r="N103" s="53"/>
      <c r="O103" s="53"/>
      <c r="P103" s="53"/>
      <c r="Q103" s="53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  <c r="H104" s="53"/>
      <c r="I104" s="55"/>
      <c r="J104" s="55"/>
      <c r="K104" s="55"/>
      <c r="L104" s="53"/>
      <c r="M104" s="53"/>
      <c r="N104" s="53"/>
      <c r="O104" s="53"/>
      <c r="P104" s="53"/>
      <c r="Q104" s="53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  <c r="H105" s="53"/>
      <c r="I105" s="55"/>
      <c r="J105" s="55"/>
      <c r="K105" s="55"/>
      <c r="L105" s="53"/>
      <c r="M105" s="53"/>
      <c r="N105" s="53"/>
      <c r="O105" s="53"/>
      <c r="P105" s="53"/>
      <c r="Q105" s="53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  <c r="H106" s="53"/>
      <c r="I106" s="55"/>
      <c r="J106" s="55"/>
      <c r="K106" s="55"/>
      <c r="L106" s="53"/>
      <c r="M106" s="53"/>
      <c r="N106" s="53"/>
      <c r="O106" s="53"/>
      <c r="P106" s="53"/>
      <c r="Q106" s="53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  <c r="H107" s="53"/>
      <c r="I107" s="55"/>
      <c r="J107" s="55"/>
      <c r="K107" s="55"/>
      <c r="L107" s="53"/>
      <c r="M107" s="53"/>
      <c r="N107" s="53"/>
      <c r="O107" s="53"/>
      <c r="P107" s="53"/>
      <c r="Q107" s="53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  <c r="H108" s="53"/>
      <c r="I108" s="55"/>
      <c r="J108" s="55"/>
      <c r="K108" s="55"/>
      <c r="L108" s="53"/>
      <c r="M108" s="53"/>
      <c r="N108" s="53"/>
      <c r="O108" s="53"/>
      <c r="P108" s="53"/>
      <c r="Q108" s="53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  <c r="H109" s="53"/>
      <c r="I109" s="55"/>
      <c r="J109" s="55"/>
      <c r="K109" s="55"/>
      <c r="L109" s="53"/>
      <c r="M109" s="53"/>
      <c r="N109" s="53"/>
      <c r="O109" s="53"/>
      <c r="P109" s="53"/>
      <c r="Q109" s="53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  <c r="H110" s="53"/>
      <c r="I110" s="55"/>
      <c r="J110" s="55"/>
      <c r="K110" s="55"/>
      <c r="L110" s="53"/>
      <c r="M110" s="53"/>
      <c r="N110" s="53"/>
      <c r="O110" s="53"/>
      <c r="P110" s="53"/>
      <c r="Q110" s="53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  <c r="H111" s="53"/>
      <c r="I111" s="55"/>
      <c r="J111" s="55"/>
      <c r="K111" s="55"/>
      <c r="L111" s="53"/>
      <c r="M111" s="53"/>
      <c r="N111" s="53"/>
      <c r="O111" s="53"/>
      <c r="P111" s="53"/>
      <c r="Q111" s="53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  <c r="H112" s="53"/>
      <c r="I112" s="55"/>
      <c r="J112" s="55"/>
      <c r="K112" s="55"/>
      <c r="L112" s="53"/>
      <c r="M112" s="53"/>
      <c r="N112" s="53"/>
      <c r="O112" s="53"/>
      <c r="P112" s="53"/>
      <c r="Q112" s="53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  <c r="H113" s="53"/>
      <c r="I113" s="55"/>
      <c r="J113" s="55"/>
      <c r="K113" s="55"/>
      <c r="L113" s="53"/>
      <c r="M113" s="53"/>
      <c r="N113" s="53"/>
      <c r="O113" s="53"/>
      <c r="P113" s="53"/>
      <c r="Q113" s="53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  <c r="H114" s="53"/>
      <c r="I114" s="55"/>
      <c r="J114" s="55"/>
      <c r="K114" s="55"/>
      <c r="L114" s="53"/>
      <c r="M114" s="53"/>
      <c r="N114" s="53"/>
      <c r="O114" s="53"/>
      <c r="P114" s="53"/>
      <c r="Q114" s="53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  <c r="H115" s="53"/>
      <c r="I115" s="55"/>
      <c r="J115" s="55"/>
      <c r="K115" s="55"/>
      <c r="L115" s="53"/>
      <c r="M115" s="53"/>
      <c r="N115" s="53"/>
      <c r="O115" s="53"/>
      <c r="P115" s="53"/>
      <c r="Q115" s="53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  <c r="H116" s="53"/>
      <c r="I116" s="55"/>
      <c r="J116" s="55"/>
      <c r="K116" s="55"/>
      <c r="L116" s="53"/>
      <c r="M116" s="53"/>
      <c r="N116" s="53"/>
      <c r="O116" s="53"/>
      <c r="P116" s="53"/>
      <c r="Q116" s="53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  <c r="H117" s="53"/>
      <c r="I117" s="55"/>
      <c r="J117" s="55"/>
      <c r="K117" s="55"/>
      <c r="L117" s="53"/>
      <c r="M117" s="53"/>
      <c r="N117" s="53"/>
      <c r="O117" s="53"/>
      <c r="P117" s="53"/>
      <c r="Q117" s="53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  <c r="H118" s="53"/>
      <c r="I118" s="55"/>
      <c r="J118" s="55"/>
      <c r="K118" s="55"/>
      <c r="L118" s="53"/>
      <c r="M118" s="53"/>
      <c r="N118" s="53"/>
      <c r="O118" s="53"/>
      <c r="P118" s="53"/>
      <c r="Q118" s="53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  <c r="H119" s="53"/>
      <c r="I119" s="55"/>
      <c r="J119" s="55"/>
      <c r="K119" s="55"/>
      <c r="L119" s="53"/>
      <c r="M119" s="53"/>
      <c r="N119" s="53"/>
      <c r="O119" s="53"/>
      <c r="P119" s="53"/>
      <c r="Q119" s="53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  <c r="H120" s="53"/>
      <c r="I120" s="55"/>
      <c r="J120" s="55"/>
      <c r="K120" s="55"/>
      <c r="L120" s="53"/>
      <c r="M120" s="53"/>
      <c r="N120" s="53"/>
      <c r="O120" s="53"/>
      <c r="P120" s="53"/>
      <c r="Q120" s="53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  <c r="H121" s="53"/>
      <c r="I121" s="55"/>
      <c r="J121" s="55"/>
      <c r="K121" s="55"/>
      <c r="L121" s="53"/>
      <c r="M121" s="53"/>
      <c r="N121" s="53"/>
      <c r="O121" s="53"/>
      <c r="P121" s="53"/>
      <c r="Q121" s="53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  <c r="H122" s="53"/>
      <c r="I122" s="55"/>
      <c r="J122" s="55"/>
      <c r="K122" s="55"/>
      <c r="L122" s="53"/>
      <c r="M122" s="53"/>
      <c r="N122" s="53"/>
      <c r="O122" s="53"/>
      <c r="P122" s="53"/>
      <c r="Q122" s="53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  <c r="H123" s="53"/>
      <c r="I123" s="55"/>
      <c r="J123" s="55"/>
      <c r="K123" s="55"/>
      <c r="L123" s="53"/>
      <c r="M123" s="53"/>
      <c r="N123" s="53"/>
      <c r="O123" s="53"/>
      <c r="P123" s="53"/>
      <c r="Q123" s="53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  <c r="H124" s="53"/>
      <c r="I124" s="55"/>
      <c r="J124" s="55"/>
      <c r="K124" s="55"/>
      <c r="L124" s="53"/>
      <c r="M124" s="53"/>
      <c r="N124" s="53"/>
      <c r="O124" s="53"/>
      <c r="P124" s="53"/>
      <c r="Q124" s="53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  <c r="H125" s="53"/>
      <c r="I125" s="55"/>
      <c r="J125" s="55"/>
      <c r="K125" s="55"/>
      <c r="L125" s="53"/>
      <c r="M125" s="53"/>
      <c r="N125" s="53"/>
      <c r="O125" s="53"/>
      <c r="P125" s="53"/>
      <c r="Q125" s="53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  <c r="H126" s="53"/>
      <c r="I126" s="55"/>
      <c r="J126" s="55"/>
      <c r="K126" s="55"/>
      <c r="L126" s="53"/>
      <c r="M126" s="53"/>
      <c r="N126" s="53"/>
      <c r="O126" s="53"/>
      <c r="P126" s="53"/>
      <c r="Q126" s="53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  <c r="H127" s="53"/>
      <c r="I127" s="55"/>
      <c r="J127" s="55"/>
      <c r="K127" s="55"/>
      <c r="L127" s="53"/>
      <c r="M127" s="53"/>
      <c r="N127" s="53"/>
      <c r="O127" s="53"/>
      <c r="P127" s="53"/>
      <c r="Q127" s="53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  <c r="H128" s="53"/>
      <c r="I128" s="55"/>
      <c r="J128" s="55"/>
      <c r="K128" s="55"/>
      <c r="L128" s="53"/>
      <c r="M128" s="53"/>
      <c r="N128" s="53"/>
      <c r="O128" s="53"/>
      <c r="P128" s="53"/>
      <c r="Q128" s="53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  <c r="H129" s="53"/>
      <c r="I129" s="55"/>
      <c r="J129" s="55"/>
      <c r="K129" s="55"/>
      <c r="L129" s="53"/>
      <c r="M129" s="53"/>
      <c r="N129" s="53"/>
      <c r="O129" s="53"/>
      <c r="P129" s="53"/>
      <c r="Q129" s="53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  <c r="H130" s="53"/>
      <c r="I130" s="55"/>
      <c r="J130" s="55"/>
      <c r="K130" s="55"/>
      <c r="L130" s="53"/>
      <c r="M130" s="53"/>
      <c r="N130" s="53"/>
      <c r="O130" s="53"/>
      <c r="P130" s="53"/>
      <c r="Q130" s="53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  <c r="H131" s="53"/>
      <c r="I131" s="55"/>
      <c r="J131" s="55"/>
      <c r="K131" s="55"/>
      <c r="L131" s="53"/>
      <c r="M131" s="53"/>
      <c r="N131" s="53"/>
      <c r="O131" s="53"/>
      <c r="P131" s="53"/>
      <c r="Q131" s="53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  <c r="H132" s="53"/>
      <c r="I132" s="55"/>
      <c r="J132" s="55"/>
      <c r="K132" s="55"/>
      <c r="L132" s="53"/>
      <c r="M132" s="53"/>
      <c r="N132" s="53"/>
      <c r="O132" s="53"/>
      <c r="P132" s="53"/>
      <c r="Q132" s="53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  <c r="H133" s="53"/>
      <c r="I133" s="55"/>
      <c r="J133" s="55"/>
      <c r="K133" s="55"/>
      <c r="L133" s="53"/>
      <c r="M133" s="53"/>
      <c r="N133" s="53"/>
      <c r="O133" s="53"/>
      <c r="P133" s="53"/>
      <c r="Q133" s="53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  <c r="H134" s="53"/>
      <c r="I134" s="55"/>
      <c r="J134" s="55"/>
      <c r="K134" s="55"/>
      <c r="L134" s="53"/>
      <c r="M134" s="53"/>
      <c r="N134" s="53"/>
      <c r="O134" s="53"/>
      <c r="P134" s="53"/>
      <c r="Q134" s="53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  <c r="H135" s="53"/>
      <c r="I135" s="55"/>
      <c r="J135" s="55"/>
      <c r="K135" s="55"/>
      <c r="L135" s="53"/>
      <c r="M135" s="53"/>
      <c r="N135" s="53"/>
      <c r="O135" s="53"/>
      <c r="P135" s="53"/>
      <c r="Q135" s="53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  <c r="H136" s="53"/>
      <c r="I136" s="55"/>
      <c r="J136" s="55"/>
      <c r="K136" s="55"/>
      <c r="L136" s="53"/>
      <c r="M136" s="53"/>
      <c r="N136" s="53"/>
      <c r="O136" s="53"/>
      <c r="P136" s="53"/>
      <c r="Q136" s="53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  <c r="H137" s="53"/>
      <c r="I137" s="55"/>
      <c r="J137" s="55"/>
      <c r="K137" s="55"/>
      <c r="L137" s="53"/>
      <c r="M137" s="53"/>
      <c r="N137" s="53"/>
      <c r="O137" s="53"/>
      <c r="P137" s="53"/>
      <c r="Q137" s="53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  <c r="H138" s="53"/>
      <c r="I138" s="55"/>
      <c r="J138" s="55"/>
      <c r="K138" s="55"/>
      <c r="L138" s="53"/>
      <c r="M138" s="53"/>
      <c r="N138" s="53"/>
      <c r="O138" s="53"/>
      <c r="P138" s="53"/>
      <c r="Q138" s="53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  <c r="H139" s="53"/>
      <c r="I139" s="55"/>
      <c r="J139" s="55"/>
      <c r="K139" s="55"/>
      <c r="L139" s="53"/>
      <c r="M139" s="53"/>
      <c r="N139" s="53"/>
      <c r="O139" s="53"/>
      <c r="P139" s="53"/>
      <c r="Q139" s="53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  <c r="H140" s="53"/>
      <c r="I140" s="55"/>
      <c r="J140" s="55"/>
      <c r="K140" s="55"/>
      <c r="L140" s="53"/>
      <c r="M140" s="53"/>
      <c r="N140" s="53"/>
      <c r="O140" s="53"/>
      <c r="P140" s="53"/>
      <c r="Q140" s="53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  <c r="H141" s="53"/>
      <c r="I141" s="55"/>
      <c r="J141" s="55"/>
      <c r="K141" s="55"/>
      <c r="L141" s="53"/>
      <c r="M141" s="53"/>
      <c r="N141" s="53"/>
      <c r="O141" s="53"/>
      <c r="P141" s="53"/>
      <c r="Q141" s="53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  <c r="H142" s="53"/>
      <c r="I142" s="55"/>
      <c r="J142" s="55"/>
      <c r="K142" s="55"/>
      <c r="L142" s="53"/>
      <c r="M142" s="53"/>
      <c r="N142" s="53"/>
      <c r="O142" s="53"/>
      <c r="P142" s="53"/>
      <c r="Q142" s="53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  <c r="H143" s="53"/>
      <c r="I143" s="55"/>
      <c r="J143" s="55"/>
      <c r="K143" s="55"/>
      <c r="L143" s="53"/>
      <c r="M143" s="53"/>
      <c r="N143" s="53"/>
      <c r="O143" s="53"/>
      <c r="P143" s="53"/>
      <c r="Q143" s="53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  <c r="H144" s="53"/>
      <c r="I144" s="55"/>
      <c r="J144" s="55"/>
      <c r="K144" s="55"/>
      <c r="L144" s="53"/>
      <c r="M144" s="53"/>
      <c r="N144" s="53"/>
      <c r="O144" s="53"/>
      <c r="P144" s="53"/>
      <c r="Q144" s="53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  <c r="H145" s="53"/>
      <c r="I145" s="55"/>
      <c r="J145" s="55"/>
      <c r="K145" s="55"/>
      <c r="L145" s="53"/>
      <c r="M145" s="53"/>
      <c r="N145" s="53"/>
      <c r="O145" s="53"/>
      <c r="P145" s="53"/>
      <c r="Q145" s="53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  <c r="H146" s="53"/>
      <c r="I146" s="55"/>
      <c r="J146" s="55"/>
      <c r="K146" s="55"/>
      <c r="L146" s="53"/>
      <c r="M146" s="53"/>
      <c r="N146" s="53"/>
      <c r="O146" s="53"/>
      <c r="P146" s="53"/>
      <c r="Q146" s="53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  <c r="H147" s="53"/>
      <c r="I147" s="55"/>
      <c r="J147" s="55"/>
      <c r="K147" s="55"/>
      <c r="L147" s="53"/>
      <c r="M147" s="53"/>
      <c r="N147" s="53"/>
      <c r="O147" s="53"/>
      <c r="P147" s="53"/>
      <c r="Q147" s="53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  <c r="H148" s="53"/>
      <c r="I148" s="55"/>
      <c r="J148" s="55"/>
      <c r="K148" s="55"/>
      <c r="L148" s="53"/>
      <c r="M148" s="53"/>
      <c r="N148" s="53"/>
      <c r="O148" s="53"/>
      <c r="P148" s="53"/>
      <c r="Q148" s="53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  <c r="H149" s="53"/>
      <c r="I149" s="55"/>
      <c r="J149" s="55"/>
      <c r="K149" s="55"/>
      <c r="L149" s="53"/>
      <c r="M149" s="53"/>
      <c r="N149" s="53"/>
      <c r="O149" s="53"/>
      <c r="P149" s="53"/>
      <c r="Q149" s="53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  <c r="H150" s="53"/>
      <c r="I150" s="55"/>
      <c r="J150" s="55"/>
      <c r="K150" s="55"/>
      <c r="L150" s="53"/>
      <c r="M150" s="53"/>
      <c r="N150" s="53"/>
      <c r="O150" s="53"/>
      <c r="P150" s="53"/>
      <c r="Q150" s="53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  <c r="H151" s="53"/>
      <c r="I151" s="55"/>
      <c r="J151" s="55"/>
      <c r="K151" s="55"/>
      <c r="L151" s="53"/>
      <c r="M151" s="53"/>
      <c r="N151" s="53"/>
      <c r="O151" s="53"/>
      <c r="P151" s="53"/>
      <c r="Q151" s="53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  <c r="H152" s="53"/>
      <c r="I152" s="55"/>
      <c r="J152" s="55"/>
      <c r="K152" s="55"/>
      <c r="L152" s="53"/>
      <c r="M152" s="53"/>
      <c r="N152" s="53"/>
      <c r="O152" s="53"/>
      <c r="P152" s="53"/>
      <c r="Q152" s="53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  <c r="H153" s="53"/>
      <c r="I153" s="55"/>
      <c r="J153" s="55"/>
      <c r="K153" s="55"/>
      <c r="L153" s="53"/>
      <c r="M153" s="53"/>
      <c r="N153" s="53"/>
      <c r="O153" s="53"/>
      <c r="P153" s="53"/>
      <c r="Q153" s="53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  <c r="H154" s="53"/>
      <c r="I154" s="55"/>
      <c r="J154" s="55"/>
      <c r="K154" s="55"/>
      <c r="L154" s="53"/>
      <c r="M154" s="53"/>
      <c r="N154" s="53"/>
      <c r="O154" s="53"/>
      <c r="P154" s="53"/>
      <c r="Q154" s="53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  <c r="H155" s="53"/>
      <c r="I155" s="55"/>
      <c r="J155" s="55"/>
      <c r="K155" s="55"/>
      <c r="L155" s="53"/>
      <c r="M155" s="53"/>
      <c r="N155" s="53"/>
      <c r="O155" s="53"/>
      <c r="P155" s="53"/>
      <c r="Q155" s="53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  <c r="H156" s="53"/>
      <c r="I156" s="55"/>
      <c r="J156" s="55"/>
      <c r="K156" s="55"/>
      <c r="L156" s="53"/>
      <c r="M156" s="53"/>
      <c r="N156" s="53"/>
      <c r="O156" s="53"/>
      <c r="P156" s="53"/>
      <c r="Q156" s="53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  <c r="H157" s="53"/>
      <c r="I157" s="55"/>
      <c r="J157" s="55"/>
      <c r="K157" s="55"/>
      <c r="L157" s="53"/>
      <c r="M157" s="53"/>
      <c r="N157" s="53"/>
      <c r="O157" s="53"/>
      <c r="P157" s="53"/>
      <c r="Q157" s="53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  <c r="H158" s="53"/>
      <c r="I158" s="55"/>
      <c r="J158" s="55"/>
      <c r="K158" s="55"/>
      <c r="L158" s="53"/>
      <c r="M158" s="53"/>
      <c r="N158" s="53"/>
      <c r="O158" s="53"/>
      <c r="P158" s="53"/>
      <c r="Q158" s="53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  <c r="H159" s="53"/>
      <c r="I159" s="55"/>
      <c r="J159" s="55"/>
      <c r="K159" s="55"/>
      <c r="L159" s="53"/>
      <c r="M159" s="53"/>
      <c r="N159" s="53"/>
      <c r="O159" s="53"/>
      <c r="P159" s="53"/>
      <c r="Q159" s="53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  <c r="H160" s="53"/>
      <c r="I160" s="55"/>
      <c r="J160" s="55"/>
      <c r="K160" s="55"/>
      <c r="L160" s="53"/>
      <c r="M160" s="53"/>
      <c r="N160" s="53"/>
      <c r="O160" s="53"/>
      <c r="P160" s="53"/>
      <c r="Q160" s="53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  <c r="H161" s="53"/>
      <c r="I161" s="55"/>
      <c r="J161" s="55"/>
      <c r="K161" s="55"/>
      <c r="L161" s="53"/>
      <c r="M161" s="53"/>
      <c r="N161" s="53"/>
      <c r="O161" s="53"/>
      <c r="P161" s="53"/>
      <c r="Q161" s="53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  <c r="H162" s="53"/>
      <c r="I162" s="55"/>
      <c r="J162" s="55"/>
      <c r="K162" s="55"/>
      <c r="L162" s="53"/>
      <c r="M162" s="53"/>
      <c r="N162" s="53"/>
      <c r="O162" s="53"/>
      <c r="P162" s="53"/>
      <c r="Q162" s="53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  <c r="H163" s="53"/>
      <c r="I163" s="55"/>
      <c r="J163" s="55"/>
      <c r="K163" s="55"/>
      <c r="L163" s="53"/>
      <c r="M163" s="53"/>
      <c r="N163" s="53"/>
      <c r="O163" s="53"/>
      <c r="P163" s="53"/>
      <c r="Q163" s="53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  <c r="H164" s="53"/>
      <c r="I164" s="55"/>
      <c r="J164" s="55"/>
      <c r="K164" s="55"/>
      <c r="L164" s="53"/>
      <c r="M164" s="53"/>
      <c r="N164" s="53"/>
      <c r="O164" s="53"/>
      <c r="P164" s="53"/>
      <c r="Q164" s="53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  <c r="H165" s="53"/>
      <c r="I165" s="55"/>
      <c r="J165" s="55"/>
      <c r="K165" s="55"/>
      <c r="L165" s="53"/>
      <c r="M165" s="53"/>
      <c r="N165" s="53"/>
      <c r="O165" s="53"/>
      <c r="P165" s="53"/>
      <c r="Q165" s="53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  <c r="H166" s="53"/>
      <c r="I166" s="55"/>
      <c r="J166" s="55"/>
      <c r="K166" s="55"/>
      <c r="L166" s="53"/>
      <c r="M166" s="53"/>
      <c r="N166" s="53"/>
      <c r="O166" s="53"/>
      <c r="P166" s="53"/>
      <c r="Q166" s="53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  <c r="H167" s="53"/>
      <c r="I167" s="55"/>
      <c r="J167" s="55"/>
      <c r="K167" s="55"/>
      <c r="L167" s="53"/>
      <c r="M167" s="53"/>
      <c r="N167" s="53"/>
      <c r="O167" s="53"/>
      <c r="P167" s="53"/>
      <c r="Q167" s="53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  <c r="H168" s="53"/>
      <c r="I168" s="55"/>
      <c r="J168" s="55"/>
      <c r="K168" s="55"/>
      <c r="L168" s="53"/>
      <c r="M168" s="53"/>
      <c r="N168" s="53"/>
      <c r="O168" s="53"/>
      <c r="P168" s="53"/>
      <c r="Q168" s="53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  <c r="H169" s="53"/>
      <c r="I169" s="55"/>
      <c r="J169" s="55"/>
      <c r="K169" s="55"/>
      <c r="L169" s="53"/>
      <c r="M169" s="53"/>
      <c r="N169" s="53"/>
      <c r="O169" s="53"/>
      <c r="P169" s="53"/>
      <c r="Q169" s="53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  <c r="H170" s="53"/>
      <c r="I170" s="55"/>
      <c r="J170" s="55"/>
      <c r="K170" s="55"/>
      <c r="L170" s="53"/>
      <c r="M170" s="53"/>
      <c r="N170" s="53"/>
      <c r="O170" s="53"/>
      <c r="P170" s="53"/>
      <c r="Q170" s="53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  <c r="H171" s="53"/>
      <c r="I171" s="55"/>
      <c r="J171" s="55"/>
      <c r="K171" s="55"/>
      <c r="L171" s="53"/>
      <c r="M171" s="53"/>
      <c r="N171" s="53"/>
      <c r="O171" s="53"/>
      <c r="P171" s="53"/>
      <c r="Q171" s="53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  <c r="H172" s="53"/>
      <c r="I172" s="55"/>
      <c r="J172" s="55"/>
      <c r="K172" s="55"/>
      <c r="L172" s="53"/>
      <c r="M172" s="53"/>
      <c r="N172" s="53"/>
      <c r="O172" s="53"/>
      <c r="P172" s="53"/>
      <c r="Q172" s="53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  <c r="H173" s="53"/>
      <c r="I173" s="55"/>
      <c r="J173" s="55"/>
      <c r="K173" s="55"/>
      <c r="L173" s="53"/>
      <c r="M173" s="53"/>
      <c r="N173" s="53"/>
      <c r="O173" s="53"/>
      <c r="P173" s="53"/>
      <c r="Q173" s="53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  <c r="H174" s="53"/>
      <c r="I174" s="55"/>
      <c r="J174" s="55"/>
      <c r="K174" s="55"/>
      <c r="L174" s="53"/>
      <c r="M174" s="53"/>
      <c r="N174" s="53"/>
      <c r="O174" s="53"/>
      <c r="P174" s="53"/>
      <c r="Q174" s="53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  <c r="H175" s="53"/>
      <c r="I175" s="55"/>
      <c r="J175" s="55"/>
      <c r="K175" s="55"/>
      <c r="L175" s="53"/>
      <c r="M175" s="53"/>
      <c r="N175" s="53"/>
      <c r="O175" s="53"/>
      <c r="P175" s="53"/>
      <c r="Q175" s="53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  <c r="H176" s="53"/>
      <c r="I176" s="55"/>
      <c r="J176" s="55"/>
      <c r="K176" s="55"/>
      <c r="L176" s="53"/>
      <c r="M176" s="53"/>
      <c r="N176" s="53"/>
      <c r="O176" s="53"/>
      <c r="P176" s="53"/>
      <c r="Q176" s="53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  <c r="H177" s="53"/>
      <c r="I177" s="55"/>
      <c r="J177" s="55"/>
      <c r="K177" s="55"/>
      <c r="L177" s="53"/>
      <c r="M177" s="53"/>
      <c r="N177" s="53"/>
      <c r="O177" s="53"/>
      <c r="P177" s="53"/>
      <c r="Q177" s="53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  <c r="H178" s="53"/>
      <c r="I178" s="55"/>
      <c r="J178" s="55"/>
      <c r="K178" s="55"/>
      <c r="L178" s="53"/>
      <c r="M178" s="53"/>
      <c r="N178" s="53"/>
      <c r="O178" s="53"/>
      <c r="P178" s="53"/>
      <c r="Q178" s="53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  <c r="H179" s="53"/>
      <c r="I179" s="55"/>
      <c r="J179" s="55"/>
      <c r="K179" s="55"/>
      <c r="L179" s="53"/>
      <c r="M179" s="53"/>
      <c r="N179" s="53"/>
      <c r="O179" s="53"/>
      <c r="P179" s="53"/>
      <c r="Q179" s="53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  <c r="H180" s="53"/>
      <c r="I180" s="55"/>
      <c r="J180" s="55"/>
      <c r="K180" s="55"/>
      <c r="L180" s="53"/>
      <c r="M180" s="53"/>
      <c r="N180" s="53"/>
      <c r="O180" s="53"/>
      <c r="P180" s="53"/>
      <c r="Q180" s="53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  <c r="H181" s="53"/>
      <c r="I181" s="55"/>
      <c r="J181" s="55"/>
      <c r="K181" s="55"/>
      <c r="L181" s="53"/>
      <c r="M181" s="53"/>
      <c r="N181" s="53"/>
      <c r="O181" s="53"/>
      <c r="P181" s="53"/>
      <c r="Q181" s="53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  <c r="H182" s="53"/>
      <c r="I182" s="55"/>
      <c r="J182" s="55"/>
      <c r="K182" s="55"/>
      <c r="L182" s="53"/>
      <c r="M182" s="53"/>
      <c r="N182" s="53"/>
      <c r="O182" s="53"/>
      <c r="P182" s="53"/>
      <c r="Q182" s="53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  <c r="H183" s="53"/>
      <c r="I183" s="55"/>
      <c r="J183" s="55"/>
      <c r="K183" s="55"/>
      <c r="L183" s="53"/>
      <c r="M183" s="53"/>
      <c r="N183" s="53"/>
      <c r="O183" s="53"/>
      <c r="P183" s="53"/>
      <c r="Q183" s="53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  <c r="H184" s="53"/>
      <c r="I184" s="55"/>
      <c r="J184" s="55"/>
      <c r="K184" s="55"/>
      <c r="L184" s="53"/>
      <c r="M184" s="53"/>
      <c r="N184" s="53"/>
      <c r="O184" s="53"/>
      <c r="P184" s="53"/>
      <c r="Q184" s="53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  <c r="H185" s="53"/>
      <c r="I185" s="55"/>
      <c r="J185" s="55"/>
      <c r="K185" s="55"/>
      <c r="L185" s="53"/>
      <c r="M185" s="53"/>
      <c r="N185" s="53"/>
      <c r="O185" s="53"/>
      <c r="P185" s="53"/>
      <c r="Q185" s="53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  <c r="H186" s="53"/>
      <c r="I186" s="55"/>
      <c r="J186" s="55"/>
      <c r="K186" s="55"/>
      <c r="L186" s="53"/>
      <c r="M186" s="53"/>
      <c r="N186" s="53"/>
      <c r="O186" s="53"/>
      <c r="P186" s="53"/>
      <c r="Q186" s="53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  <c r="H187" s="53"/>
      <c r="I187" s="55"/>
      <c r="J187" s="55"/>
      <c r="K187" s="55"/>
      <c r="L187" s="53"/>
      <c r="M187" s="53"/>
      <c r="N187" s="53"/>
      <c r="O187" s="53"/>
      <c r="P187" s="53"/>
      <c r="Q187" s="53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  <c r="H188" s="53"/>
      <c r="I188" s="55"/>
      <c r="J188" s="55"/>
      <c r="K188" s="55"/>
      <c r="L188" s="53"/>
      <c r="M188" s="53"/>
      <c r="N188" s="53"/>
      <c r="O188" s="53"/>
      <c r="P188" s="53"/>
      <c r="Q188" s="53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  <c r="H189" s="53"/>
      <c r="I189" s="55"/>
      <c r="J189" s="55"/>
      <c r="K189" s="55"/>
      <c r="L189" s="53"/>
      <c r="M189" s="53"/>
      <c r="N189" s="53"/>
      <c r="O189" s="53"/>
      <c r="P189" s="53"/>
      <c r="Q189" s="53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  <c r="H190" s="53"/>
      <c r="I190" s="55"/>
      <c r="J190" s="55"/>
      <c r="K190" s="55"/>
      <c r="L190" s="53"/>
      <c r="M190" s="53"/>
      <c r="N190" s="53"/>
      <c r="O190" s="53"/>
      <c r="P190" s="53"/>
      <c r="Q190" s="53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  <c r="H191" s="53"/>
      <c r="I191" s="55"/>
      <c r="J191" s="55"/>
      <c r="K191" s="55"/>
      <c r="L191" s="53"/>
      <c r="M191" s="53"/>
      <c r="N191" s="53"/>
      <c r="O191" s="53"/>
      <c r="P191" s="53"/>
      <c r="Q191" s="53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  <c r="H192" s="53"/>
      <c r="I192" s="55"/>
      <c r="J192" s="55"/>
      <c r="K192" s="55"/>
      <c r="L192" s="53"/>
      <c r="M192" s="53"/>
      <c r="N192" s="53"/>
      <c r="O192" s="53"/>
      <c r="P192" s="53"/>
      <c r="Q192" s="53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  <c r="H193" s="53"/>
      <c r="I193" s="55"/>
      <c r="J193" s="55"/>
      <c r="K193" s="55"/>
      <c r="L193" s="53"/>
      <c r="M193" s="53"/>
      <c r="N193" s="53"/>
      <c r="O193" s="53"/>
      <c r="P193" s="53"/>
      <c r="Q193" s="53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  <c r="H194" s="53"/>
      <c r="I194" s="55"/>
      <c r="J194" s="55"/>
      <c r="K194" s="55"/>
      <c r="L194" s="53"/>
      <c r="M194" s="53"/>
      <c r="N194" s="53"/>
      <c r="O194" s="53"/>
      <c r="P194" s="53"/>
      <c r="Q194" s="53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  <c r="H195" s="53"/>
      <c r="I195" s="55"/>
      <c r="J195" s="55"/>
      <c r="K195" s="55"/>
      <c r="L195" s="53"/>
      <c r="M195" s="53"/>
      <c r="N195" s="53"/>
      <c r="O195" s="53"/>
      <c r="P195" s="53"/>
      <c r="Q195" s="53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  <c r="H196" s="53"/>
      <c r="I196" s="55"/>
      <c r="J196" s="55"/>
      <c r="K196" s="55"/>
      <c r="L196" s="53"/>
      <c r="M196" s="53"/>
      <c r="N196" s="53"/>
      <c r="O196" s="53"/>
      <c r="P196" s="53"/>
      <c r="Q196" s="53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  <c r="H197" s="53"/>
      <c r="I197" s="55"/>
      <c r="J197" s="55"/>
      <c r="K197" s="55"/>
      <c r="L197" s="53"/>
      <c r="M197" s="53"/>
      <c r="N197" s="53"/>
      <c r="O197" s="53"/>
      <c r="P197" s="53"/>
      <c r="Q197" s="53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  <c r="H198" s="53"/>
      <c r="I198" s="55"/>
      <c r="J198" s="55"/>
      <c r="K198" s="55"/>
      <c r="L198" s="53"/>
      <c r="M198" s="53"/>
      <c r="N198" s="53"/>
      <c r="O198" s="53"/>
      <c r="P198" s="53"/>
      <c r="Q198" s="53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  <c r="H199" s="53"/>
      <c r="I199" s="55"/>
      <c r="J199" s="55"/>
      <c r="K199" s="55"/>
      <c r="L199" s="53"/>
      <c r="M199" s="53"/>
      <c r="N199" s="53"/>
      <c r="O199" s="53"/>
      <c r="P199" s="53"/>
      <c r="Q199" s="53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  <c r="H200" s="53"/>
      <c r="I200" s="55"/>
      <c r="J200" s="55"/>
      <c r="K200" s="55"/>
      <c r="L200" s="53"/>
      <c r="M200" s="53"/>
      <c r="N200" s="53"/>
      <c r="O200" s="53"/>
      <c r="P200" s="53"/>
      <c r="Q200" s="53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  <c r="H201" s="53"/>
      <c r="I201" s="55"/>
      <c r="J201" s="55"/>
      <c r="K201" s="55"/>
      <c r="L201" s="53"/>
      <c r="M201" s="53"/>
      <c r="N201" s="53"/>
      <c r="O201" s="53"/>
      <c r="P201" s="53"/>
      <c r="Q201" s="53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  <c r="H202" s="53"/>
      <c r="I202" s="55"/>
      <c r="J202" s="55"/>
      <c r="K202" s="55"/>
      <c r="L202" s="53"/>
      <c r="M202" s="53"/>
      <c r="N202" s="53"/>
      <c r="O202" s="53"/>
      <c r="P202" s="53"/>
      <c r="Q202" s="53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  <c r="H203" s="53"/>
      <c r="I203" s="55"/>
      <c r="J203" s="55"/>
      <c r="K203" s="55"/>
      <c r="L203" s="53"/>
      <c r="M203" s="53"/>
      <c r="N203" s="53"/>
      <c r="O203" s="53"/>
      <c r="P203" s="53"/>
      <c r="Q203" s="53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  <c r="H204" s="53"/>
      <c r="I204" s="55"/>
      <c r="J204" s="55"/>
      <c r="K204" s="55"/>
      <c r="L204" s="53"/>
      <c r="M204" s="53"/>
      <c r="N204" s="53"/>
      <c r="O204" s="53"/>
      <c r="P204" s="53"/>
      <c r="Q204" s="53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  <c r="H205" s="53"/>
      <c r="I205" s="55"/>
      <c r="J205" s="55"/>
      <c r="K205" s="55"/>
      <c r="L205" s="53"/>
      <c r="M205" s="53"/>
      <c r="N205" s="53"/>
      <c r="O205" s="53"/>
      <c r="P205" s="53"/>
      <c r="Q205" s="53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  <c r="H206" s="53"/>
      <c r="I206" s="55"/>
      <c r="J206" s="55"/>
      <c r="K206" s="55"/>
      <c r="L206" s="53"/>
      <c r="M206" s="53"/>
      <c r="N206" s="53"/>
      <c r="O206" s="53"/>
      <c r="P206" s="53"/>
      <c r="Q206" s="53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  <c r="H207" s="53"/>
      <c r="I207" s="55"/>
      <c r="J207" s="55"/>
      <c r="K207" s="55"/>
      <c r="L207" s="53"/>
      <c r="M207" s="53"/>
      <c r="N207" s="53"/>
      <c r="O207" s="53"/>
      <c r="P207" s="53"/>
      <c r="Q207" s="53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  <c r="H208" s="53"/>
      <c r="I208" s="55"/>
      <c r="J208" s="55"/>
      <c r="K208" s="55"/>
      <c r="L208" s="53"/>
      <c r="M208" s="53"/>
      <c r="N208" s="53"/>
      <c r="O208" s="53"/>
      <c r="P208" s="53"/>
      <c r="Q208" s="53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  <c r="H209" s="53"/>
      <c r="I209" s="55"/>
      <c r="J209" s="55"/>
      <c r="K209" s="55"/>
      <c r="L209" s="53"/>
      <c r="M209" s="53"/>
      <c r="N209" s="53"/>
      <c r="O209" s="53"/>
      <c r="P209" s="53"/>
      <c r="Q209" s="53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  <c r="H210" s="53"/>
      <c r="I210" s="55"/>
      <c r="J210" s="55"/>
      <c r="K210" s="55"/>
      <c r="L210" s="53"/>
      <c r="M210" s="53"/>
      <c r="N210" s="53"/>
      <c r="O210" s="53"/>
      <c r="P210" s="53"/>
      <c r="Q210" s="53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  <c r="H211" s="53"/>
      <c r="I211" s="55"/>
      <c r="J211" s="55"/>
      <c r="K211" s="55"/>
      <c r="L211" s="53"/>
      <c r="M211" s="53"/>
      <c r="N211" s="53"/>
      <c r="O211" s="53"/>
      <c r="P211" s="53"/>
      <c r="Q211" s="53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  <c r="H212" s="53"/>
      <c r="I212" s="55"/>
      <c r="J212" s="55"/>
      <c r="K212" s="55"/>
      <c r="L212" s="53"/>
      <c r="M212" s="53"/>
      <c r="N212" s="53"/>
      <c r="O212" s="53"/>
      <c r="P212" s="53"/>
      <c r="Q212" s="53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  <c r="H213" s="53"/>
      <c r="I213" s="55"/>
      <c r="J213" s="55"/>
      <c r="K213" s="55"/>
      <c r="L213" s="53"/>
      <c r="M213" s="53"/>
      <c r="N213" s="53"/>
      <c r="O213" s="53"/>
      <c r="P213" s="53"/>
      <c r="Q213" s="53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  <c r="H214" s="53"/>
      <c r="I214" s="55"/>
      <c r="J214" s="55"/>
      <c r="K214" s="55"/>
      <c r="L214" s="53"/>
      <c r="M214" s="53"/>
      <c r="N214" s="53"/>
      <c r="O214" s="53"/>
      <c r="P214" s="53"/>
      <c r="Q214" s="53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  <c r="H215" s="53"/>
      <c r="I215" s="55"/>
      <c r="J215" s="55"/>
      <c r="K215" s="55"/>
      <c r="L215" s="53"/>
      <c r="M215" s="53"/>
      <c r="N215" s="53"/>
      <c r="O215" s="53"/>
      <c r="P215" s="53"/>
      <c r="Q215" s="53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  <c r="H216" s="53"/>
      <c r="I216" s="55"/>
      <c r="J216" s="55"/>
      <c r="K216" s="55"/>
      <c r="L216" s="53"/>
      <c r="M216" s="53"/>
      <c r="N216" s="53"/>
      <c r="O216" s="53"/>
      <c r="P216" s="53"/>
      <c r="Q216" s="53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  <c r="H217" s="53"/>
      <c r="I217" s="55"/>
      <c r="J217" s="55"/>
      <c r="K217" s="55"/>
      <c r="L217" s="53"/>
      <c r="M217" s="53"/>
      <c r="N217" s="53"/>
      <c r="O217" s="53"/>
      <c r="P217" s="53"/>
      <c r="Q217" s="53"/>
    </row>
    <row r="218" customFormat="false" ht="15" hidden="false" customHeight="false" outlineLevel="0" collapsed="false">
      <c r="A218" s="52"/>
      <c r="B218" s="52"/>
      <c r="C218" s="53"/>
      <c r="D218" s="54"/>
      <c r="E218" s="52"/>
      <c r="F218" s="55"/>
      <c r="H218" s="53"/>
      <c r="I218" s="55"/>
      <c r="J218" s="55"/>
      <c r="K218" s="55"/>
      <c r="L218" s="53"/>
      <c r="M218" s="53"/>
      <c r="N218" s="53"/>
      <c r="O218" s="53"/>
      <c r="P218" s="53"/>
      <c r="Q218" s="53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7.7"/>
    <col collapsed="false" customWidth="false" hidden="false" outlineLevel="0" max="257" min="8" style="22" width="11.42"/>
  </cols>
  <sheetData>
    <row r="1" customFormat="false" ht="85.5" hidden="false" customHeight="true" outlineLevel="0" collapsed="false">
      <c r="D1" s="25" t="s">
        <v>134</v>
      </c>
      <c r="E1" s="25"/>
      <c r="F1" s="25"/>
      <c r="G1" s="25"/>
    </row>
    <row r="2" customFormat="false" ht="18.75" hidden="false" customHeight="false" outlineLevel="0" collapsed="false">
      <c r="A2" s="26" t="s">
        <v>135</v>
      </c>
      <c r="B2" s="26"/>
      <c r="C2" s="26"/>
      <c r="D2" s="26"/>
      <c r="E2" s="26"/>
      <c r="F2" s="26"/>
      <c r="G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30"/>
    </row>
    <row r="4" customFormat="false" ht="15" hidden="false" customHeight="false" outlineLevel="0" collapsed="false">
      <c r="A4" s="32" t="s">
        <v>139</v>
      </c>
      <c r="B4" s="33" t="s">
        <v>140</v>
      </c>
      <c r="C4" s="33" t="s">
        <v>5</v>
      </c>
      <c r="D4" s="33" t="s">
        <v>6</v>
      </c>
      <c r="E4" s="33" t="s">
        <v>141</v>
      </c>
      <c r="F4" s="34" t="s">
        <v>142</v>
      </c>
      <c r="G4" s="37" t="s">
        <v>157</v>
      </c>
      <c r="H4" s="56" t="s">
        <v>7</v>
      </c>
    </row>
    <row r="5" customFormat="false" ht="15" hidden="false" customHeight="false" outlineLevel="0" collapsed="false">
      <c r="A5" s="42" t="n">
        <v>1</v>
      </c>
      <c r="B5" s="42" t="n">
        <v>11</v>
      </c>
      <c r="C5" s="43" t="s">
        <v>115</v>
      </c>
      <c r="D5" s="44" t="s">
        <v>27</v>
      </c>
      <c r="E5" s="42" t="s">
        <v>160</v>
      </c>
      <c r="F5" s="43" t="s">
        <v>161</v>
      </c>
      <c r="G5" s="47" t="n">
        <v>51.068</v>
      </c>
      <c r="H5" s="57"/>
    </row>
    <row r="6" customFormat="false" ht="15" hidden="false" customHeight="false" outlineLevel="0" collapsed="false">
      <c r="A6" s="42" t="n">
        <v>9</v>
      </c>
      <c r="B6" s="42" t="n">
        <v>12</v>
      </c>
      <c r="C6" s="43" t="s">
        <v>72</v>
      </c>
      <c r="D6" s="44" t="s">
        <v>73</v>
      </c>
      <c r="E6" s="42" t="s">
        <v>71</v>
      </c>
      <c r="F6" s="43" t="s">
        <v>170</v>
      </c>
      <c r="G6" s="47" t="n">
        <v>51.908</v>
      </c>
      <c r="H6" s="57"/>
    </row>
    <row r="7" customFormat="false" ht="15" hidden="false" customHeight="false" outlineLevel="0" collapsed="false">
      <c r="A7" s="42" t="n">
        <v>2</v>
      </c>
      <c r="B7" s="42" t="n">
        <v>59</v>
      </c>
      <c r="C7" s="43" t="s">
        <v>65</v>
      </c>
      <c r="D7" s="44" t="s">
        <v>27</v>
      </c>
      <c r="E7" s="42" t="s">
        <v>160</v>
      </c>
      <c r="F7" s="43" t="s">
        <v>162</v>
      </c>
      <c r="G7" s="47" t="n">
        <v>52.355</v>
      </c>
      <c r="H7" s="57"/>
    </row>
    <row r="8" customFormat="false" ht="15" hidden="false" customHeight="false" outlineLevel="0" collapsed="false">
      <c r="A8" s="42" t="n">
        <v>8</v>
      </c>
      <c r="B8" s="42" t="n">
        <v>56</v>
      </c>
      <c r="C8" s="43" t="s">
        <v>129</v>
      </c>
      <c r="D8" s="44" t="s">
        <v>122</v>
      </c>
      <c r="E8" s="42" t="s">
        <v>169</v>
      </c>
      <c r="F8" s="43" t="s">
        <v>161</v>
      </c>
      <c r="G8" s="47" t="n">
        <v>52.68</v>
      </c>
      <c r="H8" s="57"/>
    </row>
    <row r="9" customFormat="false" ht="15" hidden="false" customHeight="false" outlineLevel="0" collapsed="false">
      <c r="A9" s="42" t="n">
        <v>7</v>
      </c>
      <c r="B9" s="42" t="n">
        <v>49</v>
      </c>
      <c r="C9" s="43" t="s">
        <v>123</v>
      </c>
      <c r="D9" s="44" t="s">
        <v>117</v>
      </c>
      <c r="E9" s="42" t="s">
        <v>165</v>
      </c>
      <c r="F9" s="43" t="s">
        <v>168</v>
      </c>
      <c r="G9" s="47" t="n">
        <v>52.714</v>
      </c>
      <c r="H9" s="57"/>
    </row>
    <row r="10" customFormat="false" ht="15" hidden="false" customHeight="false" outlineLevel="0" collapsed="false">
      <c r="A10" s="42" t="n">
        <v>5</v>
      </c>
      <c r="B10" s="42" t="n">
        <v>5</v>
      </c>
      <c r="C10" s="43" t="s">
        <v>60</v>
      </c>
      <c r="D10" s="44" t="s">
        <v>27</v>
      </c>
      <c r="E10" s="42" t="s">
        <v>165</v>
      </c>
      <c r="F10" s="43" t="s">
        <v>166</v>
      </c>
      <c r="G10" s="47" t="n">
        <v>52.812</v>
      </c>
      <c r="H10" s="57"/>
    </row>
    <row r="11" customFormat="false" ht="15" hidden="false" customHeight="false" outlineLevel="0" collapsed="false">
      <c r="A11" s="42" t="n">
        <v>12</v>
      </c>
      <c r="B11" s="42" t="n">
        <v>20</v>
      </c>
      <c r="C11" s="43" t="s">
        <v>97</v>
      </c>
      <c r="D11" s="44" t="s">
        <v>30</v>
      </c>
      <c r="E11" s="42" t="s">
        <v>94</v>
      </c>
      <c r="F11" s="43" t="s">
        <v>164</v>
      </c>
      <c r="G11" s="47" t="n">
        <v>52.97</v>
      </c>
      <c r="H11" s="57"/>
    </row>
    <row r="12" customFormat="false" ht="15" hidden="false" customHeight="false" outlineLevel="0" collapsed="false">
      <c r="A12" s="42" t="n">
        <v>6</v>
      </c>
      <c r="B12" s="42" t="n">
        <v>10</v>
      </c>
      <c r="C12" s="43" t="s">
        <v>60</v>
      </c>
      <c r="D12" s="44" t="s">
        <v>27</v>
      </c>
      <c r="E12" s="42" t="s">
        <v>56</v>
      </c>
      <c r="F12" s="43" t="s">
        <v>167</v>
      </c>
      <c r="G12" s="47" t="n">
        <v>53.152</v>
      </c>
      <c r="H12" s="57"/>
    </row>
    <row r="13" customFormat="false" ht="15" hidden="false" customHeight="false" outlineLevel="0" collapsed="false">
      <c r="A13" s="42" t="n">
        <v>4</v>
      </c>
      <c r="B13" s="42" t="n">
        <v>42</v>
      </c>
      <c r="C13" s="43" t="s">
        <v>98</v>
      </c>
      <c r="D13" s="44" t="s">
        <v>44</v>
      </c>
      <c r="E13" s="42" t="s">
        <v>94</v>
      </c>
      <c r="F13" s="43" t="s">
        <v>164</v>
      </c>
      <c r="G13" s="47" t="n">
        <v>53.183</v>
      </c>
      <c r="H13" s="57"/>
    </row>
    <row r="14" customFormat="false" ht="15" hidden="false" customHeight="false" outlineLevel="0" collapsed="false">
      <c r="A14" s="42" t="n">
        <v>13</v>
      </c>
      <c r="B14" s="42" t="n">
        <v>54</v>
      </c>
      <c r="C14" s="43" t="s">
        <v>125</v>
      </c>
      <c r="D14" s="44" t="s">
        <v>122</v>
      </c>
      <c r="E14" s="42" t="s">
        <v>165</v>
      </c>
      <c r="F14" s="43" t="s">
        <v>172</v>
      </c>
      <c r="G14" s="47" t="n">
        <v>53.209</v>
      </c>
      <c r="H14" s="57"/>
    </row>
    <row r="15" customFormat="false" ht="15" hidden="false" customHeight="false" outlineLevel="0" collapsed="false">
      <c r="A15" s="42" t="n">
        <v>3</v>
      </c>
      <c r="B15" s="42" t="n">
        <v>9</v>
      </c>
      <c r="C15" s="43" t="s">
        <v>95</v>
      </c>
      <c r="D15" s="44" t="s">
        <v>96</v>
      </c>
      <c r="E15" s="42" t="s">
        <v>94</v>
      </c>
      <c r="F15" s="43" t="s">
        <v>163</v>
      </c>
      <c r="G15" s="47" t="n">
        <v>53.735</v>
      </c>
      <c r="H15" s="57"/>
    </row>
    <row r="16" customFormat="false" ht="15" hidden="false" customHeight="false" outlineLevel="0" collapsed="false">
      <c r="A16" s="42" t="n">
        <v>10</v>
      </c>
      <c r="B16" s="42" t="n">
        <v>37</v>
      </c>
      <c r="C16" s="43" t="s">
        <v>59</v>
      </c>
      <c r="D16" s="44" t="s">
        <v>27</v>
      </c>
      <c r="E16" s="42" t="s">
        <v>56</v>
      </c>
      <c r="F16" s="43" t="s">
        <v>162</v>
      </c>
      <c r="G16" s="47" t="n">
        <v>53.818</v>
      </c>
      <c r="H16" s="57"/>
    </row>
    <row r="17" customFormat="false" ht="15" hidden="false" customHeight="false" outlineLevel="0" collapsed="false">
      <c r="A17" s="42" t="n">
        <v>11</v>
      </c>
      <c r="B17" s="42" t="n">
        <v>52</v>
      </c>
      <c r="C17" s="43" t="s">
        <v>128</v>
      </c>
      <c r="D17" s="44" t="s">
        <v>73</v>
      </c>
      <c r="E17" s="42" t="s">
        <v>169</v>
      </c>
      <c r="F17" s="43" t="s">
        <v>171</v>
      </c>
      <c r="G17" s="47" t="n">
        <v>54.551</v>
      </c>
      <c r="H17" s="57"/>
    </row>
    <row r="18" customFormat="false" ht="15" hidden="false" customHeight="false" outlineLevel="0" collapsed="false">
      <c r="A18" s="42" t="n">
        <v>15</v>
      </c>
      <c r="B18" s="42" t="n">
        <v>50</v>
      </c>
      <c r="C18" s="43" t="s">
        <v>173</v>
      </c>
      <c r="D18" s="44" t="s">
        <v>117</v>
      </c>
      <c r="E18" s="42" t="s">
        <v>160</v>
      </c>
      <c r="F18" s="43" t="s">
        <v>161</v>
      </c>
      <c r="G18" s="47" t="n">
        <v>54.93</v>
      </c>
      <c r="H18" s="57"/>
    </row>
    <row r="19" customFormat="false" ht="15" hidden="false" customHeight="false" outlineLevel="0" collapsed="false">
      <c r="A19" s="42" t="n">
        <v>14</v>
      </c>
      <c r="B19" s="42" t="n">
        <v>44</v>
      </c>
      <c r="C19" s="43" t="s">
        <v>131</v>
      </c>
      <c r="D19" s="44" t="s">
        <v>44</v>
      </c>
      <c r="E19" s="42" t="s">
        <v>169</v>
      </c>
      <c r="F19" s="43" t="s">
        <v>171</v>
      </c>
      <c r="G19" s="47" t="n">
        <v>55.16</v>
      </c>
      <c r="H19" s="57"/>
    </row>
    <row r="20" customFormat="false" ht="15" hidden="false" customHeight="false" outlineLevel="0" collapsed="false">
      <c r="A20" s="42" t="n">
        <v>18</v>
      </c>
      <c r="B20" s="42" t="n">
        <v>29</v>
      </c>
      <c r="C20" s="43" t="s">
        <v>102</v>
      </c>
      <c r="D20" s="44" t="s">
        <v>47</v>
      </c>
      <c r="E20" s="42" t="s">
        <v>175</v>
      </c>
      <c r="F20" s="43" t="s">
        <v>176</v>
      </c>
      <c r="G20" s="47" t="n">
        <v>55.321</v>
      </c>
      <c r="H20" s="57"/>
    </row>
    <row r="21" customFormat="false" ht="15" hidden="false" customHeight="false" outlineLevel="0" collapsed="false">
      <c r="A21" s="42" t="n">
        <v>22</v>
      </c>
      <c r="B21" s="42" t="n">
        <v>43</v>
      </c>
      <c r="C21" s="43" t="s">
        <v>105</v>
      </c>
      <c r="D21" s="44" t="s">
        <v>44</v>
      </c>
      <c r="E21" s="42" t="s">
        <v>175</v>
      </c>
      <c r="F21" s="43" t="s">
        <v>176</v>
      </c>
      <c r="G21" s="47" t="n">
        <v>55.805</v>
      </c>
      <c r="H21" s="57"/>
    </row>
    <row r="22" customFormat="false" ht="15" hidden="false" customHeight="false" outlineLevel="0" collapsed="false">
      <c r="A22" s="42" t="n">
        <v>17</v>
      </c>
      <c r="B22" s="42" t="n">
        <v>57</v>
      </c>
      <c r="C22" s="43" t="s">
        <v>107</v>
      </c>
      <c r="D22" s="44" t="s">
        <v>27</v>
      </c>
      <c r="E22" s="42" t="s">
        <v>175</v>
      </c>
      <c r="F22" s="43" t="s">
        <v>176</v>
      </c>
      <c r="G22" s="47" t="n">
        <v>56.117</v>
      </c>
      <c r="H22" s="57"/>
    </row>
    <row r="23" customFormat="false" ht="15" hidden="false" customHeight="false" outlineLevel="0" collapsed="false">
      <c r="A23" s="42" t="n">
        <v>30</v>
      </c>
      <c r="B23" s="42" t="n">
        <v>46</v>
      </c>
      <c r="C23" s="43" t="s">
        <v>78</v>
      </c>
      <c r="D23" s="44" t="s">
        <v>30</v>
      </c>
      <c r="E23" s="42" t="s">
        <v>71</v>
      </c>
      <c r="F23" s="43" t="s">
        <v>184</v>
      </c>
      <c r="G23" s="47" t="n">
        <v>56.749</v>
      </c>
      <c r="H23" s="57"/>
    </row>
    <row r="24" customFormat="false" ht="15" hidden="false" customHeight="false" outlineLevel="0" collapsed="false">
      <c r="A24" s="42" t="n">
        <v>20</v>
      </c>
      <c r="B24" s="42" t="n">
        <v>4</v>
      </c>
      <c r="C24" s="43" t="s">
        <v>57</v>
      </c>
      <c r="D24" s="44" t="s">
        <v>44</v>
      </c>
      <c r="E24" s="42" t="s">
        <v>56</v>
      </c>
      <c r="F24" s="43" t="s">
        <v>162</v>
      </c>
      <c r="G24" s="47" t="n">
        <v>56.937</v>
      </c>
      <c r="H24" s="57"/>
    </row>
    <row r="25" customFormat="false" ht="15" hidden="false" customHeight="false" outlineLevel="0" collapsed="false">
      <c r="A25" s="42" t="n">
        <v>23</v>
      </c>
      <c r="B25" s="42" t="n">
        <v>24</v>
      </c>
      <c r="C25" s="43" t="s">
        <v>124</v>
      </c>
      <c r="D25" s="44" t="s">
        <v>201</v>
      </c>
      <c r="E25" s="42" t="s">
        <v>165</v>
      </c>
      <c r="F25" s="43" t="s">
        <v>166</v>
      </c>
      <c r="G25" s="47" t="n">
        <v>57.26</v>
      </c>
      <c r="H25" s="57"/>
    </row>
    <row r="26" customFormat="false" ht="15" hidden="false" customHeight="false" outlineLevel="0" collapsed="false">
      <c r="A26" s="42" t="n">
        <v>25</v>
      </c>
      <c r="B26" s="42" t="n">
        <v>16</v>
      </c>
      <c r="C26" s="43" t="s">
        <v>75</v>
      </c>
      <c r="D26" s="44" t="s">
        <v>30</v>
      </c>
      <c r="E26" s="42" t="s">
        <v>169</v>
      </c>
      <c r="F26" s="43" t="s">
        <v>178</v>
      </c>
      <c r="G26" s="47" t="n">
        <v>57.386</v>
      </c>
      <c r="H26" s="57"/>
    </row>
    <row r="27" customFormat="false" ht="15" hidden="false" customHeight="false" outlineLevel="0" collapsed="false">
      <c r="A27" s="42" t="n">
        <v>27</v>
      </c>
      <c r="B27" s="42" t="n">
        <v>33</v>
      </c>
      <c r="C27" s="43" t="s">
        <v>99</v>
      </c>
      <c r="D27" s="44" t="s">
        <v>30</v>
      </c>
      <c r="E27" s="42" t="s">
        <v>94</v>
      </c>
      <c r="F27" s="43" t="s">
        <v>181</v>
      </c>
      <c r="G27" s="47" t="n">
        <v>57.842</v>
      </c>
      <c r="H27" s="57"/>
    </row>
    <row r="28" customFormat="false" ht="15" hidden="false" customHeight="false" outlineLevel="0" collapsed="false">
      <c r="A28" s="42" t="n">
        <v>21</v>
      </c>
      <c r="B28" s="42" t="n">
        <v>23</v>
      </c>
      <c r="C28" s="43" t="s">
        <v>121</v>
      </c>
      <c r="D28" s="44" t="s">
        <v>201</v>
      </c>
      <c r="E28" s="42" t="s">
        <v>165</v>
      </c>
      <c r="F28" s="43" t="s">
        <v>166</v>
      </c>
      <c r="G28" s="47" t="n">
        <v>57.98</v>
      </c>
      <c r="H28" s="57"/>
    </row>
    <row r="29" customFormat="false" ht="15" hidden="false" customHeight="false" outlineLevel="0" collapsed="false">
      <c r="A29" s="42" t="n">
        <v>19</v>
      </c>
      <c r="B29" s="42" t="n">
        <v>6</v>
      </c>
      <c r="C29" s="43" t="s">
        <v>106</v>
      </c>
      <c r="D29" s="44" t="s">
        <v>47</v>
      </c>
      <c r="E29" s="42" t="s">
        <v>175</v>
      </c>
      <c r="F29" s="43" t="s">
        <v>176</v>
      </c>
      <c r="G29" s="47" t="n">
        <v>58.065</v>
      </c>
      <c r="H29" s="57"/>
    </row>
    <row r="30" customFormat="false" ht="15" hidden="false" customHeight="false" outlineLevel="0" collapsed="false">
      <c r="A30" s="42" t="n">
        <v>16</v>
      </c>
      <c r="B30" s="42" t="n">
        <v>36</v>
      </c>
      <c r="C30" s="43" t="s">
        <v>59</v>
      </c>
      <c r="D30" s="44" t="s">
        <v>27</v>
      </c>
      <c r="E30" s="42" t="s">
        <v>165</v>
      </c>
      <c r="F30" s="43" t="s">
        <v>174</v>
      </c>
      <c r="G30" s="47" t="n">
        <v>58.433</v>
      </c>
      <c r="H30" s="57"/>
    </row>
    <row r="31" customFormat="false" ht="15" hidden="false" customHeight="false" outlineLevel="0" collapsed="false">
      <c r="A31" s="42" t="n">
        <v>24</v>
      </c>
      <c r="B31" s="42" t="n">
        <v>15</v>
      </c>
      <c r="C31" s="43" t="s">
        <v>100</v>
      </c>
      <c r="D31" s="44" t="s">
        <v>101</v>
      </c>
      <c r="E31" s="42" t="s">
        <v>94</v>
      </c>
      <c r="F31" s="43" t="s">
        <v>166</v>
      </c>
      <c r="G31" s="47" t="n">
        <v>58.688</v>
      </c>
      <c r="H31" s="57"/>
    </row>
    <row r="32" customFormat="false" ht="15" hidden="false" customHeight="false" outlineLevel="0" collapsed="false">
      <c r="A32" s="42" t="n">
        <v>26</v>
      </c>
      <c r="B32" s="42" t="n">
        <v>31</v>
      </c>
      <c r="C32" s="43" t="s">
        <v>179</v>
      </c>
      <c r="D32" s="44" t="s">
        <v>36</v>
      </c>
      <c r="E32" s="42" t="s">
        <v>38</v>
      </c>
      <c r="F32" s="43" t="s">
        <v>180</v>
      </c>
      <c r="G32" s="47" t="n">
        <v>59.037</v>
      </c>
      <c r="H32" s="57"/>
    </row>
    <row r="33" customFormat="false" ht="15" hidden="false" customHeight="false" outlineLevel="0" collapsed="false">
      <c r="A33" s="42" t="n">
        <v>28</v>
      </c>
      <c r="B33" s="42" t="n">
        <v>41</v>
      </c>
      <c r="C33" s="43" t="s">
        <v>43</v>
      </c>
      <c r="D33" s="44" t="s">
        <v>44</v>
      </c>
      <c r="E33" s="42" t="s">
        <v>38</v>
      </c>
      <c r="F33" s="43" t="s">
        <v>182</v>
      </c>
      <c r="G33" s="47" t="n">
        <v>59.094</v>
      </c>
      <c r="H33" s="57"/>
    </row>
    <row r="34" customFormat="false" ht="15" hidden="false" customHeight="false" outlineLevel="0" collapsed="false">
      <c r="A34" s="42" t="n">
        <v>31</v>
      </c>
      <c r="B34" s="42" t="n">
        <v>28</v>
      </c>
      <c r="C34" s="43" t="s">
        <v>58</v>
      </c>
      <c r="D34" s="44" t="s">
        <v>30</v>
      </c>
      <c r="E34" s="42" t="s">
        <v>56</v>
      </c>
      <c r="F34" s="43" t="s">
        <v>162</v>
      </c>
      <c r="G34" s="47" t="n">
        <v>59.627</v>
      </c>
      <c r="H34" s="57"/>
    </row>
    <row r="35" customFormat="false" ht="15" hidden="false" customHeight="false" outlineLevel="0" collapsed="false">
      <c r="A35" s="42" t="n">
        <v>29</v>
      </c>
      <c r="B35" s="42" t="n">
        <v>55</v>
      </c>
      <c r="C35" s="43" t="s">
        <v>130</v>
      </c>
      <c r="D35" s="44" t="s">
        <v>122</v>
      </c>
      <c r="E35" s="42" t="s">
        <v>169</v>
      </c>
      <c r="F35" s="43" t="s">
        <v>183</v>
      </c>
      <c r="G35" s="47" t="n">
        <v>60.024</v>
      </c>
      <c r="H35" s="57"/>
    </row>
    <row r="36" customFormat="false" ht="15" hidden="false" customHeight="false" outlineLevel="0" collapsed="false">
      <c r="A36" s="42" t="n">
        <v>34</v>
      </c>
      <c r="B36" s="42" t="n">
        <v>27</v>
      </c>
      <c r="C36" s="43" t="s">
        <v>186</v>
      </c>
      <c r="D36" s="44" t="s">
        <v>27</v>
      </c>
      <c r="E36" s="42" t="s">
        <v>71</v>
      </c>
      <c r="F36" s="43" t="s">
        <v>187</v>
      </c>
      <c r="G36" s="47" t="n">
        <v>60.123</v>
      </c>
      <c r="H36" s="57"/>
    </row>
    <row r="37" customFormat="false" ht="15" hidden="false" customHeight="false" outlineLevel="0" collapsed="false">
      <c r="A37" s="42" t="n">
        <v>38</v>
      </c>
      <c r="B37" s="42" t="n">
        <v>17</v>
      </c>
      <c r="C37" s="43" t="s">
        <v>97</v>
      </c>
      <c r="D37" s="44" t="s">
        <v>30</v>
      </c>
      <c r="E37" s="42" t="s">
        <v>169</v>
      </c>
      <c r="F37" s="43" t="s">
        <v>167</v>
      </c>
      <c r="G37" s="47" t="n">
        <v>60.906</v>
      </c>
      <c r="H37" s="57"/>
    </row>
    <row r="38" customFormat="false" ht="15" hidden="false" customHeight="false" outlineLevel="0" collapsed="false">
      <c r="A38" s="42" t="n">
        <v>33</v>
      </c>
      <c r="B38" s="42" t="n">
        <v>22</v>
      </c>
      <c r="C38" s="43" t="s">
        <v>109</v>
      </c>
      <c r="D38" s="44" t="s">
        <v>47</v>
      </c>
      <c r="E38" s="42" t="s">
        <v>175</v>
      </c>
      <c r="F38" s="43" t="s">
        <v>176</v>
      </c>
      <c r="G38" s="47" t="n">
        <v>61.074</v>
      </c>
      <c r="H38" s="57"/>
    </row>
    <row r="39" customFormat="false" ht="15" hidden="false" customHeight="false" outlineLevel="0" collapsed="false">
      <c r="A39" s="42" t="n">
        <v>40</v>
      </c>
      <c r="B39" s="42" t="n">
        <v>40</v>
      </c>
      <c r="C39" s="43" t="s">
        <v>45</v>
      </c>
      <c r="D39" s="44" t="s">
        <v>44</v>
      </c>
      <c r="E39" s="42" t="s">
        <v>38</v>
      </c>
      <c r="F39" s="43" t="s">
        <v>162</v>
      </c>
      <c r="G39" s="47" t="n">
        <v>61.39</v>
      </c>
      <c r="H39" s="57"/>
    </row>
    <row r="40" customFormat="false" ht="15" hidden="false" customHeight="false" outlineLevel="0" collapsed="false">
      <c r="A40" s="42" t="n">
        <v>35</v>
      </c>
      <c r="B40" s="42" t="n">
        <v>30</v>
      </c>
      <c r="C40" s="43" t="s">
        <v>188</v>
      </c>
      <c r="D40" s="44" t="s">
        <v>36</v>
      </c>
      <c r="E40" s="42" t="s">
        <v>38</v>
      </c>
      <c r="F40" s="43" t="s">
        <v>189</v>
      </c>
      <c r="G40" s="47" t="n">
        <v>61.587</v>
      </c>
      <c r="H40" s="57"/>
    </row>
    <row r="41" customFormat="false" ht="15" hidden="false" customHeight="false" outlineLevel="0" collapsed="false">
      <c r="A41" s="42" t="n">
        <v>36</v>
      </c>
      <c r="B41" s="42" t="n">
        <v>1</v>
      </c>
      <c r="C41" s="43" t="s">
        <v>90</v>
      </c>
      <c r="D41" s="44" t="s">
        <v>47</v>
      </c>
      <c r="E41" s="42" t="s">
        <v>175</v>
      </c>
      <c r="F41" s="43" t="s">
        <v>176</v>
      </c>
      <c r="G41" s="47" t="n">
        <v>62.416</v>
      </c>
      <c r="H41" s="57"/>
    </row>
    <row r="42" customFormat="false" ht="15" hidden="false" customHeight="false" outlineLevel="0" collapsed="false">
      <c r="A42" s="42" t="n">
        <v>47</v>
      </c>
      <c r="B42" s="42" t="n">
        <v>21</v>
      </c>
      <c r="C42" s="43" t="s">
        <v>79</v>
      </c>
      <c r="D42" s="44" t="s">
        <v>80</v>
      </c>
      <c r="E42" s="42" t="s">
        <v>71</v>
      </c>
      <c r="F42" s="43" t="s">
        <v>171</v>
      </c>
      <c r="G42" s="47" t="n">
        <v>62.631</v>
      </c>
      <c r="H42" s="57"/>
    </row>
    <row r="43" customFormat="false" ht="15" hidden="false" customHeight="false" outlineLevel="0" collapsed="false">
      <c r="A43" s="42" t="n">
        <v>39</v>
      </c>
      <c r="B43" s="42" t="n">
        <v>13</v>
      </c>
      <c r="C43" s="43" t="s">
        <v>82</v>
      </c>
      <c r="D43" s="44" t="s">
        <v>83</v>
      </c>
      <c r="E43" s="42" t="s">
        <v>71</v>
      </c>
      <c r="F43" s="43" t="s">
        <v>171</v>
      </c>
      <c r="G43" s="47" t="n">
        <v>63.333</v>
      </c>
      <c r="H43" s="57"/>
    </row>
    <row r="44" customFormat="false" ht="15" hidden="false" customHeight="false" outlineLevel="0" collapsed="false">
      <c r="A44" s="42" t="n">
        <v>32</v>
      </c>
      <c r="B44" s="42" t="n">
        <v>47</v>
      </c>
      <c r="C44" s="43" t="s">
        <v>185</v>
      </c>
      <c r="D44" s="44" t="s">
        <v>30</v>
      </c>
      <c r="E44" s="42" t="s">
        <v>71</v>
      </c>
      <c r="F44" s="43" t="s">
        <v>184</v>
      </c>
      <c r="G44" s="47" t="n">
        <v>63.594</v>
      </c>
      <c r="H44" s="57"/>
    </row>
    <row r="45" customFormat="false" ht="15" hidden="false" customHeight="false" outlineLevel="0" collapsed="false">
      <c r="A45" s="42" t="n">
        <v>46</v>
      </c>
      <c r="B45" s="42" t="n">
        <v>60</v>
      </c>
      <c r="C45" s="43" t="s">
        <v>68</v>
      </c>
      <c r="D45" s="44" t="s">
        <v>27</v>
      </c>
      <c r="E45" s="42" t="s">
        <v>56</v>
      </c>
      <c r="F45" s="43" t="s">
        <v>193</v>
      </c>
      <c r="G45" s="47" t="n">
        <v>63.762</v>
      </c>
      <c r="H45" s="57"/>
    </row>
    <row r="46" customFormat="false" ht="15" hidden="false" customHeight="false" outlineLevel="0" collapsed="false">
      <c r="A46" s="42" t="n">
        <v>43</v>
      </c>
      <c r="B46" s="42" t="n">
        <v>45</v>
      </c>
      <c r="C46" s="43" t="s">
        <v>133</v>
      </c>
      <c r="D46" s="44" t="s">
        <v>44</v>
      </c>
      <c r="E46" s="42" t="s">
        <v>169</v>
      </c>
      <c r="F46" s="43" t="s">
        <v>190</v>
      </c>
      <c r="G46" s="47" t="n">
        <v>64.851</v>
      </c>
      <c r="H46" s="57"/>
    </row>
    <row r="47" customFormat="false" ht="15" hidden="false" customHeight="false" outlineLevel="0" collapsed="false">
      <c r="A47" s="42" t="n">
        <v>41</v>
      </c>
      <c r="B47" s="42" t="n">
        <v>34</v>
      </c>
      <c r="C47" s="43" t="s">
        <v>28</v>
      </c>
      <c r="D47" s="44" t="s">
        <v>27</v>
      </c>
      <c r="E47" s="42" t="s">
        <v>2</v>
      </c>
      <c r="F47" s="43" t="s">
        <v>171</v>
      </c>
      <c r="G47" s="47" t="n">
        <v>64.883</v>
      </c>
      <c r="H47" s="57"/>
    </row>
    <row r="48" customFormat="false" ht="15" hidden="false" customHeight="false" outlineLevel="0" collapsed="false">
      <c r="A48" s="42" t="n">
        <v>48</v>
      </c>
      <c r="B48" s="42" t="n">
        <v>2</v>
      </c>
      <c r="C48" s="43" t="s">
        <v>110</v>
      </c>
      <c r="D48" s="44" t="s">
        <v>47</v>
      </c>
      <c r="E48" s="42" t="s">
        <v>175</v>
      </c>
      <c r="F48" s="43" t="s">
        <v>176</v>
      </c>
      <c r="G48" s="47" t="n">
        <v>65.01</v>
      </c>
      <c r="H48" s="57"/>
    </row>
    <row r="49" customFormat="false" ht="15" hidden="false" customHeight="false" outlineLevel="0" collapsed="false">
      <c r="A49" s="42" t="n">
        <v>44</v>
      </c>
      <c r="B49" s="42" t="n">
        <v>58</v>
      </c>
      <c r="C49" s="43" t="s">
        <v>191</v>
      </c>
      <c r="D49" s="44" t="s">
        <v>27</v>
      </c>
      <c r="E49" s="42" t="s">
        <v>38</v>
      </c>
      <c r="F49" s="43" t="s">
        <v>171</v>
      </c>
      <c r="G49" s="47" t="n">
        <v>66.396</v>
      </c>
      <c r="H49" s="57"/>
    </row>
    <row r="50" customFormat="false" ht="15" hidden="false" customHeight="false" outlineLevel="0" collapsed="false">
      <c r="A50" s="58" t="n">
        <v>54</v>
      </c>
      <c r="B50" s="58" t="n">
        <v>3</v>
      </c>
      <c r="C50" s="59" t="s">
        <v>111</v>
      </c>
      <c r="D50" s="60" t="s">
        <v>47</v>
      </c>
      <c r="E50" s="61" t="s">
        <v>175</v>
      </c>
      <c r="F50" s="59" t="s">
        <v>176</v>
      </c>
      <c r="G50" s="62" t="n">
        <v>66.547</v>
      </c>
      <c r="H50" s="63"/>
    </row>
    <row r="51" customFormat="false" ht="15" hidden="false" customHeight="false" outlineLevel="0" collapsed="false">
      <c r="A51" s="42" t="n">
        <v>45</v>
      </c>
      <c r="B51" s="42" t="n">
        <v>8</v>
      </c>
      <c r="C51" s="43" t="s">
        <v>46</v>
      </c>
      <c r="D51" s="44" t="s">
        <v>47</v>
      </c>
      <c r="E51" s="42" t="s">
        <v>38</v>
      </c>
      <c r="F51" s="43" t="s">
        <v>192</v>
      </c>
      <c r="G51" s="47" t="n">
        <v>66.62</v>
      </c>
      <c r="H51" s="57"/>
    </row>
    <row r="52" customFormat="false" ht="15" hidden="false" customHeight="false" outlineLevel="0" collapsed="false">
      <c r="A52" s="58" t="n">
        <v>52</v>
      </c>
      <c r="B52" s="58" t="n">
        <v>35</v>
      </c>
      <c r="C52" s="59" t="s">
        <v>26</v>
      </c>
      <c r="D52" s="60" t="s">
        <v>27</v>
      </c>
      <c r="E52" s="61" t="s">
        <v>2</v>
      </c>
      <c r="F52" s="59" t="s">
        <v>171</v>
      </c>
      <c r="G52" s="62" t="n">
        <v>66.773</v>
      </c>
      <c r="H52" s="63"/>
    </row>
    <row r="53" customFormat="false" ht="15" hidden="false" customHeight="false" outlineLevel="0" collapsed="false">
      <c r="A53" s="42" t="n">
        <v>37</v>
      </c>
      <c r="B53" s="42" t="n">
        <v>48</v>
      </c>
      <c r="C53" s="43" t="s">
        <v>74</v>
      </c>
      <c r="D53" s="44" t="s">
        <v>30</v>
      </c>
      <c r="E53" s="42" t="s">
        <v>71</v>
      </c>
      <c r="F53" s="43" t="s">
        <v>184</v>
      </c>
      <c r="G53" s="47" t="n">
        <v>66.961</v>
      </c>
      <c r="H53" s="57"/>
    </row>
    <row r="54" customFormat="false" ht="15" hidden="false" customHeight="false" outlineLevel="0" collapsed="false">
      <c r="A54" s="42" t="n">
        <v>50</v>
      </c>
      <c r="B54" s="42" t="n">
        <v>7</v>
      </c>
      <c r="C54" s="43" t="s">
        <v>53</v>
      </c>
      <c r="D54" s="44" t="s">
        <v>54</v>
      </c>
      <c r="E54" s="42" t="s">
        <v>38</v>
      </c>
      <c r="F54" s="43" t="s">
        <v>171</v>
      </c>
      <c r="G54" s="47" t="n">
        <v>68.104</v>
      </c>
      <c r="H54" s="57"/>
    </row>
    <row r="55" customFormat="false" ht="15" hidden="false" customHeight="false" outlineLevel="0" collapsed="false">
      <c r="A55" s="42" t="n">
        <v>42</v>
      </c>
      <c r="B55" s="42" t="n">
        <v>38</v>
      </c>
      <c r="C55" s="43" t="s">
        <v>84</v>
      </c>
      <c r="D55" s="44" t="s">
        <v>33</v>
      </c>
      <c r="E55" s="42" t="s">
        <v>71</v>
      </c>
      <c r="F55" s="43" t="s">
        <v>161</v>
      </c>
      <c r="G55" s="47" t="n">
        <v>68.14</v>
      </c>
      <c r="H55" s="57"/>
    </row>
    <row r="56" customFormat="false" ht="15" hidden="false" customHeight="false" outlineLevel="0" collapsed="false">
      <c r="A56" s="42" t="n">
        <v>49</v>
      </c>
      <c r="B56" s="42" t="n">
        <v>53</v>
      </c>
      <c r="C56" s="43" t="s">
        <v>61</v>
      </c>
      <c r="D56" s="44" t="s">
        <v>27</v>
      </c>
      <c r="E56" s="42" t="s">
        <v>56</v>
      </c>
      <c r="F56" s="43" t="s">
        <v>194</v>
      </c>
      <c r="G56" s="47" t="n">
        <v>68.329</v>
      </c>
      <c r="H56" s="57"/>
    </row>
    <row r="57" customFormat="false" ht="15" hidden="false" customHeight="false" outlineLevel="0" collapsed="false">
      <c r="A57" s="58" t="n">
        <v>51</v>
      </c>
      <c r="B57" s="58" t="n">
        <v>14</v>
      </c>
      <c r="C57" s="59" t="s">
        <v>92</v>
      </c>
      <c r="D57" s="60" t="s">
        <v>83</v>
      </c>
      <c r="E57" s="61" t="s">
        <v>71</v>
      </c>
      <c r="F57" s="59" t="s">
        <v>171</v>
      </c>
      <c r="G57" s="62" t="n">
        <v>70.436</v>
      </c>
      <c r="H57" s="63"/>
    </row>
    <row r="58" customFormat="false" ht="15" hidden="false" customHeight="false" outlineLevel="0" collapsed="false">
      <c r="A58" s="58" t="n">
        <v>53</v>
      </c>
      <c r="B58" s="58" t="n">
        <v>32</v>
      </c>
      <c r="C58" s="59" t="s">
        <v>195</v>
      </c>
      <c r="D58" s="60" t="s">
        <v>36</v>
      </c>
      <c r="E58" s="61" t="s">
        <v>196</v>
      </c>
      <c r="F58" s="59" t="s">
        <v>197</v>
      </c>
      <c r="G58" s="62" t="n">
        <v>71.363</v>
      </c>
      <c r="H58" s="63"/>
    </row>
    <row r="59" customFormat="false" ht="15" hidden="false" customHeight="false" outlineLevel="0" collapsed="false">
      <c r="A59" s="58" t="n">
        <v>55</v>
      </c>
      <c r="B59" s="58" t="n">
        <v>39</v>
      </c>
      <c r="C59" s="59" t="s">
        <v>32</v>
      </c>
      <c r="D59" s="60" t="s">
        <v>33</v>
      </c>
      <c r="E59" s="61" t="s">
        <v>2</v>
      </c>
      <c r="F59" s="59" t="s">
        <v>198</v>
      </c>
      <c r="G59" s="62" t="n">
        <v>71.745</v>
      </c>
      <c r="H59" s="63"/>
    </row>
    <row r="60" customFormat="false" ht="15" hidden="false" customHeight="false" outlineLevel="0" collapsed="false">
      <c r="A60" s="58" t="n">
        <v>56</v>
      </c>
      <c r="B60" s="58" t="n">
        <v>26</v>
      </c>
      <c r="C60" s="59" t="s">
        <v>199</v>
      </c>
      <c r="D60" s="60" t="s">
        <v>27</v>
      </c>
      <c r="E60" s="61" t="s">
        <v>2</v>
      </c>
      <c r="F60" s="59" t="s">
        <v>200</v>
      </c>
      <c r="G60" s="62" t="n">
        <v>84.954</v>
      </c>
      <c r="H60" s="63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</row>
    <row r="218" customFormat="false" ht="15" hidden="false" customHeight="false" outlineLevel="0" collapsed="false">
      <c r="A218" s="52"/>
      <c r="B218" s="52"/>
      <c r="C218" s="53"/>
      <c r="D218" s="54"/>
      <c r="E218" s="52"/>
      <c r="F218" s="55"/>
    </row>
    <row r="219" customFormat="false" ht="15" hidden="false" customHeight="false" outlineLevel="0" collapsed="false">
      <c r="A219" s="52"/>
      <c r="B219" s="52"/>
      <c r="C219" s="53"/>
      <c r="D219" s="54"/>
      <c r="E219" s="52"/>
      <c r="F219" s="55"/>
    </row>
    <row r="220" customFormat="false" ht="15" hidden="false" customHeight="false" outlineLevel="0" collapsed="false">
      <c r="A220" s="52"/>
      <c r="B220" s="52"/>
      <c r="C220" s="53"/>
      <c r="D220" s="54"/>
      <c r="E220" s="52"/>
      <c r="F220" s="55"/>
    </row>
    <row r="221" customFormat="false" ht="15" hidden="false" customHeight="false" outlineLevel="0" collapsed="false">
      <c r="A221" s="52"/>
      <c r="B221" s="52"/>
      <c r="C221" s="53"/>
      <c r="D221" s="54"/>
      <c r="E221" s="52"/>
      <c r="F221" s="55"/>
    </row>
    <row r="222" customFormat="false" ht="15" hidden="false" customHeight="false" outlineLevel="0" collapsed="false">
      <c r="A222" s="52"/>
      <c r="B222" s="52"/>
      <c r="C222" s="53"/>
      <c r="D222" s="54"/>
      <c r="E222" s="52"/>
      <c r="F222" s="55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21.7"/>
    <col collapsed="false" customWidth="true" hidden="false" outlineLevel="0" max="4" min="4" style="23" width="19.7"/>
    <col collapsed="false" customWidth="true" hidden="false" outlineLevel="0" max="5" min="5" style="21" width="13.85"/>
    <col collapsed="false" customWidth="true" hidden="false" outlineLevel="0" max="6" min="6" style="24" width="15.28"/>
    <col collapsed="false" customWidth="true" hidden="false" outlineLevel="0" max="7" min="7" style="22" width="12.14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2.14"/>
    <col collapsed="false" customWidth="true" hidden="false" outlineLevel="0" max="13" min="13" style="22" width="6.99"/>
    <col collapsed="false" customWidth="true" hidden="false" outlineLevel="0" max="15" min="14" style="22" width="7.42"/>
    <col collapsed="false" customWidth="true" hidden="false" outlineLevel="0" max="16" min="16" style="22" width="6.85"/>
    <col collapsed="false" customWidth="true" hidden="false" outlineLevel="0" max="17" min="17" style="22" width="13.28"/>
    <col collapsed="false" customWidth="true" hidden="false" outlineLevel="0" max="18" min="18" style="22" width="6.99"/>
    <col collapsed="false" customWidth="true" hidden="false" outlineLevel="0" max="20" min="19" style="22" width="7.42"/>
    <col collapsed="false" customWidth="true" hidden="false" outlineLevel="0" max="21" min="21" style="22" width="7.7"/>
    <col collapsed="false" customWidth="true" hidden="false" outlineLevel="0" max="22" min="22" style="22" width="13.7"/>
    <col collapsed="false" customWidth="true" hidden="false" outlineLevel="0" max="23" min="23" style="22" width="10.41"/>
    <col collapsed="false" customWidth="false" hidden="false" outlineLevel="0" max="257" min="24" style="22" width="11.42"/>
  </cols>
  <sheetData>
    <row r="1" customFormat="false" ht="85.5" hidden="false" customHeight="true" outlineLevel="0" collapsed="false">
      <c r="D1" s="25" t="s">
        <v>202</v>
      </c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8.75" hidden="false" customHeight="false" outlineLevel="0" collapsed="false">
      <c r="A2" s="26" t="s">
        <v>13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28"/>
      <c r="H3" s="29" t="s">
        <v>136</v>
      </c>
      <c r="I3" s="29"/>
      <c r="J3" s="29"/>
      <c r="K3" s="29"/>
      <c r="L3" s="29"/>
      <c r="M3" s="30" t="s">
        <v>137</v>
      </c>
      <c r="N3" s="30"/>
      <c r="O3" s="30"/>
      <c r="P3" s="30"/>
      <c r="Q3" s="30"/>
      <c r="R3" s="29" t="s">
        <v>138</v>
      </c>
      <c r="S3" s="29"/>
      <c r="T3" s="29"/>
      <c r="U3" s="29"/>
      <c r="V3" s="29"/>
      <c r="W3" s="31"/>
    </row>
    <row r="4" customFormat="false" ht="15" hidden="false" customHeight="false" outlineLevel="0" collapsed="false">
      <c r="A4" s="32" t="s">
        <v>139</v>
      </c>
      <c r="B4" s="33" t="s">
        <v>140</v>
      </c>
      <c r="C4" s="33" t="s">
        <v>5</v>
      </c>
      <c r="D4" s="33" t="s">
        <v>6</v>
      </c>
      <c r="E4" s="33" t="s">
        <v>141</v>
      </c>
      <c r="F4" s="34" t="s">
        <v>142</v>
      </c>
      <c r="G4" s="35" t="s">
        <v>143</v>
      </c>
      <c r="H4" s="36" t="s">
        <v>144</v>
      </c>
      <c r="I4" s="33" t="s">
        <v>145</v>
      </c>
      <c r="J4" s="37" t="s">
        <v>146</v>
      </c>
      <c r="K4" s="37" t="s">
        <v>147</v>
      </c>
      <c r="L4" s="38" t="s">
        <v>148</v>
      </c>
      <c r="M4" s="39" t="s">
        <v>149</v>
      </c>
      <c r="N4" s="33" t="s">
        <v>150</v>
      </c>
      <c r="O4" s="37" t="s">
        <v>151</v>
      </c>
      <c r="P4" s="37" t="s">
        <v>152</v>
      </c>
      <c r="Q4" s="40" t="s">
        <v>153</v>
      </c>
      <c r="R4" s="36" t="s">
        <v>154</v>
      </c>
      <c r="S4" s="33" t="s">
        <v>155</v>
      </c>
      <c r="T4" s="37" t="s">
        <v>156</v>
      </c>
      <c r="U4" s="37" t="s">
        <v>157</v>
      </c>
      <c r="V4" s="38" t="s">
        <v>158</v>
      </c>
      <c r="W4" s="41" t="s">
        <v>159</v>
      </c>
    </row>
    <row r="5" customFormat="false" ht="15" hidden="false" customHeight="false" outlineLevel="0" collapsed="false">
      <c r="A5" s="42" t="n">
        <v>1</v>
      </c>
      <c r="B5" s="42" t="n">
        <v>62</v>
      </c>
      <c r="C5" s="43" t="s">
        <v>203</v>
      </c>
      <c r="D5" s="44" t="s">
        <v>204</v>
      </c>
      <c r="E5" s="42" t="s">
        <v>205</v>
      </c>
      <c r="F5" s="43" t="s">
        <v>206</v>
      </c>
      <c r="G5" s="45" t="n">
        <f aca="false">SUM(L5,Q5,V5)+W5</f>
        <v>538.17</v>
      </c>
      <c r="H5" s="46" t="n">
        <v>43.173</v>
      </c>
      <c r="I5" s="47" t="n">
        <v>52.335</v>
      </c>
      <c r="J5" s="47" t="n">
        <v>44.966</v>
      </c>
      <c r="K5" s="47" t="n">
        <v>42.548</v>
      </c>
      <c r="L5" s="48" t="n">
        <f aca="false">SUM(H5:K5)</f>
        <v>183.022</v>
      </c>
      <c r="M5" s="49" t="n">
        <v>41.31</v>
      </c>
      <c r="N5" s="47" t="n">
        <v>50.371</v>
      </c>
      <c r="O5" s="47" t="n">
        <v>44.879</v>
      </c>
      <c r="P5" s="47" t="n">
        <v>40.802</v>
      </c>
      <c r="Q5" s="48" t="n">
        <f aca="false">SUM(M5:P5)</f>
        <v>177.362</v>
      </c>
      <c r="R5" s="46" t="n">
        <v>44.997</v>
      </c>
      <c r="S5" s="47" t="n">
        <v>48.018</v>
      </c>
      <c r="T5" s="47" t="n">
        <v>43.82</v>
      </c>
      <c r="U5" s="47" t="n">
        <v>40.951</v>
      </c>
      <c r="V5" s="48" t="n">
        <f aca="false">SUM(R5:U5)</f>
        <v>177.786</v>
      </c>
      <c r="W5" s="50"/>
    </row>
    <row r="6" customFormat="false" ht="15" hidden="false" customHeight="false" outlineLevel="0" collapsed="false">
      <c r="A6" s="42" t="n">
        <v>2</v>
      </c>
      <c r="B6" s="42" t="n">
        <v>23</v>
      </c>
      <c r="C6" s="43" t="s">
        <v>207</v>
      </c>
      <c r="D6" s="44" t="s">
        <v>208</v>
      </c>
      <c r="E6" s="42" t="s">
        <v>209</v>
      </c>
      <c r="F6" s="43" t="s">
        <v>210</v>
      </c>
      <c r="G6" s="45" t="n">
        <f aca="false">SUM(L6,Q6,V6)+W6</f>
        <v>538.404</v>
      </c>
      <c r="H6" s="46" t="n">
        <v>42.508</v>
      </c>
      <c r="I6" s="47" t="n">
        <v>51.764</v>
      </c>
      <c r="J6" s="47" t="n">
        <v>46.648</v>
      </c>
      <c r="K6" s="47" t="n">
        <v>42.89</v>
      </c>
      <c r="L6" s="48" t="n">
        <f aca="false">SUM(H6:K6)</f>
        <v>183.81</v>
      </c>
      <c r="M6" s="49" t="n">
        <v>42.688</v>
      </c>
      <c r="N6" s="47" t="n">
        <v>49.107</v>
      </c>
      <c r="O6" s="47" t="n">
        <v>45.173</v>
      </c>
      <c r="P6" s="47" t="n">
        <v>42.479</v>
      </c>
      <c r="Q6" s="48" t="n">
        <f aca="false">SUM(M6:P6)</f>
        <v>179.447</v>
      </c>
      <c r="R6" s="46" t="n">
        <v>41.712</v>
      </c>
      <c r="S6" s="47" t="n">
        <v>48.232</v>
      </c>
      <c r="T6" s="47" t="n">
        <v>44.286</v>
      </c>
      <c r="U6" s="47" t="n">
        <v>40.917</v>
      </c>
      <c r="V6" s="48" t="n">
        <f aca="false">SUM(R6:U6)</f>
        <v>175.147</v>
      </c>
      <c r="W6" s="50"/>
    </row>
    <row r="7" customFormat="false" ht="15" hidden="false" customHeight="false" outlineLevel="0" collapsed="false">
      <c r="A7" s="42" t="n">
        <v>3</v>
      </c>
      <c r="B7" s="42" t="n">
        <v>12</v>
      </c>
      <c r="C7" s="43" t="s">
        <v>211</v>
      </c>
      <c r="D7" s="44" t="s">
        <v>204</v>
      </c>
      <c r="E7" s="42" t="s">
        <v>71</v>
      </c>
      <c r="F7" s="43" t="s">
        <v>171</v>
      </c>
      <c r="G7" s="45" t="n">
        <f aca="false">SUM(L7,Q7,V7)+W7</f>
        <v>538.485</v>
      </c>
      <c r="H7" s="46" t="n">
        <v>43.068</v>
      </c>
      <c r="I7" s="47" t="n">
        <v>49.774</v>
      </c>
      <c r="J7" s="47" t="n">
        <v>47.696</v>
      </c>
      <c r="K7" s="47" t="n">
        <v>44.66</v>
      </c>
      <c r="L7" s="48" t="n">
        <f aca="false">SUM(H7:K7)</f>
        <v>185.198</v>
      </c>
      <c r="M7" s="49" t="n">
        <v>41.53</v>
      </c>
      <c r="N7" s="47" t="n">
        <v>47.739</v>
      </c>
      <c r="O7" s="47" t="n">
        <v>46.019</v>
      </c>
      <c r="P7" s="47" t="n">
        <v>41.923</v>
      </c>
      <c r="Q7" s="48" t="n">
        <f aca="false">SUM(M7:P7)</f>
        <v>177.211</v>
      </c>
      <c r="R7" s="46" t="n">
        <v>41.346</v>
      </c>
      <c r="S7" s="47" t="n">
        <v>48.252</v>
      </c>
      <c r="T7" s="47" t="n">
        <v>44.592</v>
      </c>
      <c r="U7" s="47" t="n">
        <v>41.886</v>
      </c>
      <c r="V7" s="48" t="n">
        <f aca="false">SUM(R7:U7)</f>
        <v>176.076</v>
      </c>
      <c r="W7" s="51"/>
    </row>
    <row r="8" customFormat="false" ht="15" hidden="false" customHeight="false" outlineLevel="0" collapsed="false">
      <c r="A8" s="42" t="n">
        <v>4</v>
      </c>
      <c r="B8" s="42" t="n">
        <v>63</v>
      </c>
      <c r="C8" s="43" t="s">
        <v>212</v>
      </c>
      <c r="D8" s="44" t="s">
        <v>64</v>
      </c>
      <c r="E8" s="42" t="s">
        <v>56</v>
      </c>
      <c r="F8" s="43" t="s">
        <v>162</v>
      </c>
      <c r="G8" s="45" t="n">
        <f aca="false">SUM(L8,Q8,V8)+W8</f>
        <v>538.88</v>
      </c>
      <c r="H8" s="46" t="n">
        <v>45.594</v>
      </c>
      <c r="I8" s="47" t="n">
        <v>48.328</v>
      </c>
      <c r="J8" s="47" t="n">
        <v>44.446</v>
      </c>
      <c r="K8" s="47" t="n">
        <v>44.371</v>
      </c>
      <c r="L8" s="48" t="n">
        <f aca="false">SUM(H8:K8)</f>
        <v>182.739</v>
      </c>
      <c r="M8" s="49" t="n">
        <v>43.393</v>
      </c>
      <c r="N8" s="47" t="n">
        <v>50.467</v>
      </c>
      <c r="O8" s="47" t="n">
        <v>44.323</v>
      </c>
      <c r="P8" s="47" t="n">
        <v>42.226</v>
      </c>
      <c r="Q8" s="48" t="n">
        <f aca="false">SUM(M8:P8)</f>
        <v>180.409</v>
      </c>
      <c r="R8" s="46" t="n">
        <v>41.86</v>
      </c>
      <c r="S8" s="47" t="n">
        <v>48.566</v>
      </c>
      <c r="T8" s="47" t="n">
        <v>43.474</v>
      </c>
      <c r="U8" s="47" t="n">
        <v>41.832</v>
      </c>
      <c r="V8" s="48" t="n">
        <f aca="false">SUM(R8:U8)</f>
        <v>175.732</v>
      </c>
      <c r="W8" s="50"/>
    </row>
    <row r="9" customFormat="false" ht="15" hidden="false" customHeight="false" outlineLevel="0" collapsed="false">
      <c r="A9" s="42" t="n">
        <v>5</v>
      </c>
      <c r="B9" s="42" t="n">
        <v>70</v>
      </c>
      <c r="C9" s="43" t="s">
        <v>213</v>
      </c>
      <c r="D9" s="44" t="s">
        <v>87</v>
      </c>
      <c r="E9" s="42" t="s">
        <v>71</v>
      </c>
      <c r="F9" s="43" t="s">
        <v>184</v>
      </c>
      <c r="G9" s="45" t="n">
        <f aca="false">SUM(L9,Q9,V9)+W9</f>
        <v>550.083</v>
      </c>
      <c r="H9" s="46" t="n">
        <v>44.943</v>
      </c>
      <c r="I9" s="47" t="n">
        <v>54.34</v>
      </c>
      <c r="J9" s="47" t="n">
        <v>48.005</v>
      </c>
      <c r="K9" s="47" t="n">
        <v>44.181</v>
      </c>
      <c r="L9" s="48" t="n">
        <f aca="false">SUM(H9:K9)</f>
        <v>191.469</v>
      </c>
      <c r="M9" s="49" t="n">
        <v>44.422</v>
      </c>
      <c r="N9" s="47" t="n">
        <v>50.184</v>
      </c>
      <c r="O9" s="47" t="n">
        <v>45.302</v>
      </c>
      <c r="P9" s="47" t="n">
        <v>42.937</v>
      </c>
      <c r="Q9" s="48" t="n">
        <f aca="false">SUM(M9:P9)</f>
        <v>182.845</v>
      </c>
      <c r="R9" s="46" t="n">
        <v>41.748</v>
      </c>
      <c r="S9" s="47" t="n">
        <v>48.264</v>
      </c>
      <c r="T9" s="47" t="n">
        <v>43.945</v>
      </c>
      <c r="U9" s="47" t="n">
        <v>41.812</v>
      </c>
      <c r="V9" s="48" t="n">
        <f aca="false">SUM(R9:U9)</f>
        <v>175.769</v>
      </c>
      <c r="W9" s="51"/>
    </row>
    <row r="10" customFormat="false" ht="15" hidden="false" customHeight="false" outlineLevel="0" collapsed="false">
      <c r="A10" s="42" t="n">
        <v>6</v>
      </c>
      <c r="B10" s="42" t="n">
        <v>49</v>
      </c>
      <c r="C10" s="43" t="s">
        <v>214</v>
      </c>
      <c r="D10" s="44" t="s">
        <v>117</v>
      </c>
      <c r="E10" s="42" t="s">
        <v>209</v>
      </c>
      <c r="F10" s="43" t="s">
        <v>215</v>
      </c>
      <c r="G10" s="45" t="n">
        <f aca="false">SUM(L10,Q10,V10)+W10</f>
        <v>551.673</v>
      </c>
      <c r="H10" s="46" t="n">
        <v>45.675</v>
      </c>
      <c r="I10" s="47" t="n">
        <v>51.258</v>
      </c>
      <c r="J10" s="47" t="n">
        <v>47.161</v>
      </c>
      <c r="K10" s="47" t="n">
        <v>44.69</v>
      </c>
      <c r="L10" s="48" t="n">
        <f aca="false">SUM(H10:K10)</f>
        <v>188.784</v>
      </c>
      <c r="M10" s="49" t="n">
        <v>44.127</v>
      </c>
      <c r="N10" s="47" t="n">
        <v>50.373</v>
      </c>
      <c r="O10" s="47" t="n">
        <v>45.624</v>
      </c>
      <c r="P10" s="47" t="n">
        <v>44.003</v>
      </c>
      <c r="Q10" s="48" t="n">
        <f aca="false">SUM(M10:P10)</f>
        <v>184.127</v>
      </c>
      <c r="R10" s="49" t="n">
        <v>42.519</v>
      </c>
      <c r="S10" s="47" t="n">
        <v>48.784</v>
      </c>
      <c r="T10" s="47" t="n">
        <v>44.678</v>
      </c>
      <c r="U10" s="47" t="n">
        <v>42.781</v>
      </c>
      <c r="V10" s="48" t="n">
        <f aca="false">SUM(R10:U10)</f>
        <v>178.762</v>
      </c>
      <c r="W10" s="51"/>
    </row>
    <row r="11" customFormat="false" ht="15" hidden="false" customHeight="false" outlineLevel="0" collapsed="false">
      <c r="A11" s="42" t="n">
        <v>7</v>
      </c>
      <c r="B11" s="42" t="n">
        <v>42</v>
      </c>
      <c r="C11" s="43" t="s">
        <v>216</v>
      </c>
      <c r="D11" s="44" t="s">
        <v>217</v>
      </c>
      <c r="E11" s="42" t="s">
        <v>94</v>
      </c>
      <c r="F11" s="43" t="s">
        <v>218</v>
      </c>
      <c r="G11" s="45" t="n">
        <f aca="false">SUM(L11,Q11,V11)+W11</f>
        <v>552.467</v>
      </c>
      <c r="H11" s="46" t="n">
        <v>44.905</v>
      </c>
      <c r="I11" s="47" t="n">
        <v>51.236</v>
      </c>
      <c r="J11" s="47" t="n">
        <v>46.206</v>
      </c>
      <c r="K11" s="47" t="n">
        <v>45.295</v>
      </c>
      <c r="L11" s="48" t="n">
        <f aca="false">SUM(H11:K11)</f>
        <v>187.642</v>
      </c>
      <c r="M11" s="49" t="n">
        <v>43.913</v>
      </c>
      <c r="N11" s="47" t="n">
        <v>51.321</v>
      </c>
      <c r="O11" s="47" t="n">
        <v>46.604</v>
      </c>
      <c r="P11" s="47" t="n">
        <v>43.663</v>
      </c>
      <c r="Q11" s="48" t="n">
        <f aca="false">SUM(M11:P11)</f>
        <v>185.501</v>
      </c>
      <c r="R11" s="46" t="n">
        <v>43.437</v>
      </c>
      <c r="S11" s="47" t="n">
        <v>48.014</v>
      </c>
      <c r="T11" s="47" t="n">
        <v>45.329</v>
      </c>
      <c r="U11" s="47" t="n">
        <v>42.544</v>
      </c>
      <c r="V11" s="48" t="n">
        <f aca="false">SUM(R11:U11)</f>
        <v>179.324</v>
      </c>
      <c r="W11" s="50"/>
    </row>
    <row r="12" customFormat="false" ht="15" hidden="false" customHeight="false" outlineLevel="0" collapsed="false">
      <c r="A12" s="42" t="n">
        <v>8</v>
      </c>
      <c r="B12" s="42" t="n">
        <v>4</v>
      </c>
      <c r="C12" s="43" t="s">
        <v>219</v>
      </c>
      <c r="D12" s="44" t="s">
        <v>217</v>
      </c>
      <c r="E12" s="42" t="s">
        <v>56</v>
      </c>
      <c r="F12" s="43" t="s">
        <v>162</v>
      </c>
      <c r="G12" s="45" t="n">
        <f aca="false">SUM(L12,Q12,V12)+W12</f>
        <v>554.169</v>
      </c>
      <c r="H12" s="46" t="n">
        <v>44.132</v>
      </c>
      <c r="I12" s="47" t="n">
        <v>49.164</v>
      </c>
      <c r="J12" s="47" t="n">
        <v>46.07</v>
      </c>
      <c r="K12" s="47" t="n">
        <v>48.081</v>
      </c>
      <c r="L12" s="48" t="n">
        <f aca="false">SUM(H12:K12)</f>
        <v>187.447</v>
      </c>
      <c r="M12" s="49" t="n">
        <v>45.209</v>
      </c>
      <c r="N12" s="47" t="n">
        <v>49.747</v>
      </c>
      <c r="O12" s="47" t="n">
        <v>45.903</v>
      </c>
      <c r="P12" s="47" t="n">
        <v>44.664</v>
      </c>
      <c r="Q12" s="48" t="n">
        <f aca="false">SUM(M12:P12)</f>
        <v>185.523</v>
      </c>
      <c r="R12" s="46" t="n">
        <v>43.975</v>
      </c>
      <c r="S12" s="47" t="n">
        <v>48.432</v>
      </c>
      <c r="T12" s="47" t="n">
        <v>44.778</v>
      </c>
      <c r="U12" s="47" t="n">
        <v>44.014</v>
      </c>
      <c r="V12" s="48" t="n">
        <f aca="false">SUM(R12:U12)</f>
        <v>181.199</v>
      </c>
      <c r="W12" s="50"/>
    </row>
    <row r="13" customFormat="false" ht="15" hidden="false" customHeight="false" outlineLevel="0" collapsed="false">
      <c r="A13" s="42" t="n">
        <v>9</v>
      </c>
      <c r="B13" s="42" t="n">
        <v>11</v>
      </c>
      <c r="C13" s="43" t="s">
        <v>220</v>
      </c>
      <c r="D13" s="44" t="s">
        <v>27</v>
      </c>
      <c r="E13" s="42" t="s">
        <v>114</v>
      </c>
      <c r="F13" s="43" t="s">
        <v>221</v>
      </c>
      <c r="G13" s="45" t="n">
        <f aca="false">SUM(L13,Q13,V13)+W13</f>
        <v>555.542</v>
      </c>
      <c r="H13" s="46" t="n">
        <v>45.015</v>
      </c>
      <c r="I13" s="47" t="n">
        <v>52.562</v>
      </c>
      <c r="J13" s="47" t="n">
        <v>51.304</v>
      </c>
      <c r="K13" s="47" t="n">
        <v>42.132</v>
      </c>
      <c r="L13" s="48" t="n">
        <f aca="false">SUM(H13:K13)</f>
        <v>191.013</v>
      </c>
      <c r="M13" s="49" t="n">
        <v>42.847</v>
      </c>
      <c r="N13" s="47" t="n">
        <v>51.049</v>
      </c>
      <c r="O13" s="47" t="n">
        <v>45.744</v>
      </c>
      <c r="P13" s="47" t="n">
        <v>41.754</v>
      </c>
      <c r="Q13" s="48" t="n">
        <f aca="false">SUM(M13:P13)</f>
        <v>181.394</v>
      </c>
      <c r="R13" s="46" t="n">
        <v>42.735</v>
      </c>
      <c r="S13" s="47" t="n">
        <v>52.98</v>
      </c>
      <c r="T13" s="47" t="n">
        <v>45.831</v>
      </c>
      <c r="U13" s="47" t="n">
        <v>41.589</v>
      </c>
      <c r="V13" s="48" t="n">
        <f aca="false">SUM(R13:U13)</f>
        <v>183.135</v>
      </c>
      <c r="W13" s="51"/>
    </row>
    <row r="14" customFormat="false" ht="15" hidden="false" customHeight="false" outlineLevel="0" collapsed="false">
      <c r="A14" s="42" t="n">
        <v>10</v>
      </c>
      <c r="B14" s="42" t="n">
        <v>20</v>
      </c>
      <c r="C14" s="43" t="s">
        <v>222</v>
      </c>
      <c r="D14" s="44" t="s">
        <v>30</v>
      </c>
      <c r="E14" s="42" t="s">
        <v>94</v>
      </c>
      <c r="F14" s="43" t="s">
        <v>164</v>
      </c>
      <c r="G14" s="45" t="n">
        <f aca="false">SUM(L14,Q14,V14)+W14</f>
        <v>563.777</v>
      </c>
      <c r="H14" s="46" t="n">
        <v>44.928</v>
      </c>
      <c r="I14" s="47" t="n">
        <v>51.093</v>
      </c>
      <c r="J14" s="47" t="n">
        <v>47.104</v>
      </c>
      <c r="K14" s="47" t="n">
        <v>47.03</v>
      </c>
      <c r="L14" s="48" t="n">
        <f aca="false">SUM(H14:K14)</f>
        <v>190.155</v>
      </c>
      <c r="M14" s="49" t="n">
        <v>44.795</v>
      </c>
      <c r="N14" s="47" t="n">
        <v>51.292</v>
      </c>
      <c r="O14" s="47" t="n">
        <v>45.928</v>
      </c>
      <c r="P14" s="47" t="n">
        <v>45.422</v>
      </c>
      <c r="Q14" s="48" t="n">
        <f aca="false">SUM(M14:P14)</f>
        <v>187.437</v>
      </c>
      <c r="R14" s="46" t="n">
        <v>44.14</v>
      </c>
      <c r="S14" s="47" t="n">
        <v>50.209</v>
      </c>
      <c r="T14" s="47" t="n">
        <v>46.573</v>
      </c>
      <c r="U14" s="47" t="n">
        <v>45.263</v>
      </c>
      <c r="V14" s="48" t="n">
        <f aca="false">SUM(R14:U14)</f>
        <v>186.185</v>
      </c>
      <c r="W14" s="51"/>
    </row>
    <row r="15" customFormat="false" ht="15" hidden="false" customHeight="false" outlineLevel="0" collapsed="false">
      <c r="A15" s="42" t="n">
        <v>11</v>
      </c>
      <c r="B15" s="42" t="n">
        <v>52</v>
      </c>
      <c r="C15" s="43" t="s">
        <v>223</v>
      </c>
      <c r="D15" s="44" t="s">
        <v>204</v>
      </c>
      <c r="E15" s="42" t="s">
        <v>205</v>
      </c>
      <c r="F15" s="43" t="s">
        <v>171</v>
      </c>
      <c r="G15" s="45" t="n">
        <f aca="false">SUM(L15,Q15,V15)+W15</f>
        <v>564.268</v>
      </c>
      <c r="H15" s="46" t="n">
        <v>46.128</v>
      </c>
      <c r="I15" s="47" t="n">
        <v>58.219</v>
      </c>
      <c r="J15" s="47" t="n">
        <v>48.012</v>
      </c>
      <c r="K15" s="47" t="n">
        <v>45.204</v>
      </c>
      <c r="L15" s="48" t="n">
        <f aca="false">SUM(H15:K15)</f>
        <v>197.563</v>
      </c>
      <c r="M15" s="49" t="n">
        <v>44.209</v>
      </c>
      <c r="N15" s="47" t="n">
        <v>51.936</v>
      </c>
      <c r="O15" s="47" t="n">
        <v>47.259</v>
      </c>
      <c r="P15" s="47" t="n">
        <v>43.31</v>
      </c>
      <c r="Q15" s="48" t="n">
        <f aca="false">SUM(M15:P15)</f>
        <v>186.714</v>
      </c>
      <c r="R15" s="46" t="n">
        <v>42.701</v>
      </c>
      <c r="S15" s="47" t="n">
        <v>49.398</v>
      </c>
      <c r="T15" s="47" t="n">
        <v>45.785</v>
      </c>
      <c r="U15" s="47" t="n">
        <v>42.107</v>
      </c>
      <c r="V15" s="48" t="n">
        <f aca="false">SUM(R15:U15)</f>
        <v>179.991</v>
      </c>
      <c r="W15" s="50"/>
    </row>
    <row r="16" customFormat="false" ht="15" hidden="false" customHeight="false" outlineLevel="0" collapsed="false">
      <c r="A16" s="42" t="n">
        <v>12</v>
      </c>
      <c r="B16" s="42" t="n">
        <v>9</v>
      </c>
      <c r="C16" s="43" t="s">
        <v>224</v>
      </c>
      <c r="D16" s="44" t="s">
        <v>96</v>
      </c>
      <c r="E16" s="42" t="s">
        <v>94</v>
      </c>
      <c r="F16" s="43" t="s">
        <v>218</v>
      </c>
      <c r="G16" s="45" t="n">
        <f aca="false">SUM(L16,Q16,V16)+W16</f>
        <v>576.323</v>
      </c>
      <c r="H16" s="46" t="n">
        <v>47.531</v>
      </c>
      <c r="I16" s="47" t="n">
        <v>54.69</v>
      </c>
      <c r="J16" s="47" t="n">
        <v>49.468</v>
      </c>
      <c r="K16" s="47" t="n">
        <v>44.262</v>
      </c>
      <c r="L16" s="48" t="n">
        <f aca="false">SUM(H16:K16)</f>
        <v>195.951</v>
      </c>
      <c r="M16" s="49" t="n">
        <v>44.682</v>
      </c>
      <c r="N16" s="47" t="n">
        <v>58.984</v>
      </c>
      <c r="O16" s="47" t="n">
        <v>47.807</v>
      </c>
      <c r="P16" s="47" t="n">
        <v>43.407</v>
      </c>
      <c r="Q16" s="48" t="n">
        <f aca="false">SUM(M16:P16)</f>
        <v>194.88</v>
      </c>
      <c r="R16" s="46" t="n">
        <v>44.529</v>
      </c>
      <c r="S16" s="47" t="n">
        <v>52.797</v>
      </c>
      <c r="T16" s="47" t="n">
        <v>45.621</v>
      </c>
      <c r="U16" s="47" t="n">
        <v>42.545</v>
      </c>
      <c r="V16" s="48" t="n">
        <f aca="false">SUM(R16:U16)</f>
        <v>185.492</v>
      </c>
      <c r="W16" s="51"/>
    </row>
    <row r="17" customFormat="false" ht="15" hidden="false" customHeight="false" outlineLevel="0" collapsed="false">
      <c r="A17" s="42" t="n">
        <v>13</v>
      </c>
      <c r="B17" s="42" t="n">
        <v>54</v>
      </c>
      <c r="C17" s="43" t="s">
        <v>225</v>
      </c>
      <c r="D17" s="44" t="s">
        <v>226</v>
      </c>
      <c r="E17" s="42" t="s">
        <v>209</v>
      </c>
      <c r="F17" s="43" t="s">
        <v>172</v>
      </c>
      <c r="G17" s="45" t="n">
        <f aca="false">SUM(L17,Q17,V17)+W17</f>
        <v>576.74</v>
      </c>
      <c r="H17" s="46" t="n">
        <v>47.432</v>
      </c>
      <c r="I17" s="47" t="n">
        <v>52.306</v>
      </c>
      <c r="J17" s="47" t="n">
        <v>47.315</v>
      </c>
      <c r="K17" s="47" t="n">
        <v>45.815</v>
      </c>
      <c r="L17" s="48" t="n">
        <f aca="false">SUM(H17:K17)</f>
        <v>192.868</v>
      </c>
      <c r="M17" s="49" t="n">
        <v>44.075</v>
      </c>
      <c r="N17" s="47" t="n">
        <v>52.131</v>
      </c>
      <c r="O17" s="47" t="n">
        <v>48.09</v>
      </c>
      <c r="P17" s="47" t="n">
        <v>46.359</v>
      </c>
      <c r="Q17" s="48" t="n">
        <f aca="false">SUM(M17:P17)</f>
        <v>190.655</v>
      </c>
      <c r="R17" s="46" t="n">
        <v>45.479</v>
      </c>
      <c r="S17" s="47" t="n">
        <v>51.986</v>
      </c>
      <c r="T17" s="47" t="n">
        <v>49.965</v>
      </c>
      <c r="U17" s="47" t="n">
        <v>45.787</v>
      </c>
      <c r="V17" s="48" t="n">
        <f aca="false">SUM(R17:U17)</f>
        <v>193.217</v>
      </c>
      <c r="W17" s="50"/>
    </row>
    <row r="18" customFormat="false" ht="15" hidden="false" customHeight="false" outlineLevel="0" collapsed="false">
      <c r="A18" s="42" t="n">
        <v>14</v>
      </c>
      <c r="B18" s="42" t="n">
        <v>24</v>
      </c>
      <c r="C18" s="43" t="s">
        <v>227</v>
      </c>
      <c r="D18" s="44" t="s">
        <v>208</v>
      </c>
      <c r="E18" s="42" t="s">
        <v>209</v>
      </c>
      <c r="F18" s="43" t="s">
        <v>172</v>
      </c>
      <c r="G18" s="45" t="n">
        <f aca="false">SUM(L18,Q18,V18)+W18</f>
        <v>579.5</v>
      </c>
      <c r="H18" s="46" t="n">
        <v>46.645</v>
      </c>
      <c r="I18" s="47" t="n">
        <v>54.176</v>
      </c>
      <c r="J18" s="47" t="n">
        <v>49.778</v>
      </c>
      <c r="K18" s="47" t="n">
        <v>47.163</v>
      </c>
      <c r="L18" s="48" t="n">
        <f aca="false">SUM(H18:K18)</f>
        <v>197.762</v>
      </c>
      <c r="M18" s="49" t="n">
        <v>47.814</v>
      </c>
      <c r="N18" s="47" t="n">
        <v>52.135</v>
      </c>
      <c r="O18" s="47" t="n">
        <v>47.722</v>
      </c>
      <c r="P18" s="47" t="n">
        <v>44.767</v>
      </c>
      <c r="Q18" s="48" t="n">
        <f aca="false">SUM(M18:P18)</f>
        <v>192.438</v>
      </c>
      <c r="R18" s="46" t="n">
        <v>46.434</v>
      </c>
      <c r="S18" s="47" t="n">
        <v>50.981</v>
      </c>
      <c r="T18" s="47" t="n">
        <v>47.523</v>
      </c>
      <c r="U18" s="47" t="n">
        <v>44.362</v>
      </c>
      <c r="V18" s="48" t="n">
        <f aca="false">SUM(R18:U18)</f>
        <v>189.3</v>
      </c>
      <c r="W18" s="50"/>
    </row>
    <row r="19" customFormat="false" ht="15" hidden="false" customHeight="false" outlineLevel="0" collapsed="false">
      <c r="A19" s="42" t="n">
        <v>15</v>
      </c>
      <c r="B19" s="42" t="n">
        <v>43</v>
      </c>
      <c r="C19" s="43" t="s">
        <v>228</v>
      </c>
      <c r="D19" s="44" t="s">
        <v>217</v>
      </c>
      <c r="E19" s="42" t="s">
        <v>175</v>
      </c>
      <c r="F19" s="43" t="s">
        <v>176</v>
      </c>
      <c r="G19" s="45" t="n">
        <f aca="false">SUM(L19,Q19,V19)+W19</f>
        <v>581.021</v>
      </c>
      <c r="H19" s="46" t="n">
        <v>49.15</v>
      </c>
      <c r="I19" s="47" t="n">
        <v>53.783</v>
      </c>
      <c r="J19" s="47" t="n">
        <v>47.948</v>
      </c>
      <c r="K19" s="47" t="n">
        <v>47.363</v>
      </c>
      <c r="L19" s="48" t="n">
        <f aca="false">SUM(H19:K19)</f>
        <v>198.244</v>
      </c>
      <c r="M19" s="49" t="n">
        <v>47.745</v>
      </c>
      <c r="N19" s="47" t="n">
        <v>52.51</v>
      </c>
      <c r="O19" s="47" t="n">
        <v>47.597</v>
      </c>
      <c r="P19" s="47" t="n">
        <v>44.564</v>
      </c>
      <c r="Q19" s="48" t="n">
        <f aca="false">SUM(M19:P19)</f>
        <v>192.416</v>
      </c>
      <c r="R19" s="46" t="n">
        <v>46.769</v>
      </c>
      <c r="S19" s="47" t="n">
        <v>51.774</v>
      </c>
      <c r="T19" s="47" t="n">
        <v>47.988</v>
      </c>
      <c r="U19" s="47" t="n">
        <v>43.83</v>
      </c>
      <c r="V19" s="48" t="n">
        <f aca="false">SUM(R19:U19)</f>
        <v>190.361</v>
      </c>
      <c r="W19" s="50"/>
    </row>
    <row r="20" customFormat="false" ht="15" hidden="false" customHeight="false" outlineLevel="0" collapsed="false">
      <c r="A20" s="42" t="n">
        <v>16</v>
      </c>
      <c r="B20" s="42" t="n">
        <v>25</v>
      </c>
      <c r="C20" s="43" t="s">
        <v>229</v>
      </c>
      <c r="D20" s="44" t="s">
        <v>30</v>
      </c>
      <c r="E20" s="42" t="s">
        <v>175</v>
      </c>
      <c r="F20" s="43" t="s">
        <v>176</v>
      </c>
      <c r="G20" s="45" t="n">
        <f aca="false">SUM(L20,Q20,V20)+W20</f>
        <v>585.79</v>
      </c>
      <c r="H20" s="46" t="n">
        <v>50.064</v>
      </c>
      <c r="I20" s="47" t="n">
        <v>53.355</v>
      </c>
      <c r="J20" s="47" t="n">
        <v>51.565</v>
      </c>
      <c r="K20" s="47" t="n">
        <v>45.258</v>
      </c>
      <c r="L20" s="48" t="n">
        <f aca="false">SUM(H20:K20)</f>
        <v>200.242</v>
      </c>
      <c r="M20" s="49" t="n">
        <v>47.987</v>
      </c>
      <c r="N20" s="47" t="n">
        <v>51.128</v>
      </c>
      <c r="O20" s="47" t="n">
        <v>48.778</v>
      </c>
      <c r="P20" s="47" t="n">
        <v>44.464</v>
      </c>
      <c r="Q20" s="48" t="n">
        <f aca="false">SUM(M20:P20)</f>
        <v>192.357</v>
      </c>
      <c r="R20" s="46" t="n">
        <v>46.692</v>
      </c>
      <c r="S20" s="47" t="n">
        <v>53.351</v>
      </c>
      <c r="T20" s="47" t="n">
        <v>48.73</v>
      </c>
      <c r="U20" s="47" t="n">
        <v>44.418</v>
      </c>
      <c r="V20" s="48" t="n">
        <f aca="false">SUM(R20:U20)</f>
        <v>193.191</v>
      </c>
      <c r="W20" s="51"/>
    </row>
    <row r="21" customFormat="false" ht="15" hidden="false" customHeight="false" outlineLevel="0" collapsed="false">
      <c r="A21" s="42" t="n">
        <v>17</v>
      </c>
      <c r="B21" s="42" t="n">
        <v>33</v>
      </c>
      <c r="C21" s="43" t="s">
        <v>230</v>
      </c>
      <c r="D21" s="44" t="s">
        <v>30</v>
      </c>
      <c r="E21" s="42" t="s">
        <v>94</v>
      </c>
      <c r="F21" s="43" t="s">
        <v>181</v>
      </c>
      <c r="G21" s="45" t="n">
        <f aca="false">SUM(L21,Q21,V21)+W21</f>
        <v>587.227</v>
      </c>
      <c r="H21" s="46" t="n">
        <v>48.452</v>
      </c>
      <c r="I21" s="47" t="n">
        <v>54.179</v>
      </c>
      <c r="J21" s="47" t="n">
        <v>49.797</v>
      </c>
      <c r="K21" s="47" t="n">
        <v>47.675</v>
      </c>
      <c r="L21" s="48" t="n">
        <f aca="false">SUM(H21:K21)</f>
        <v>200.103</v>
      </c>
      <c r="M21" s="49" t="n">
        <v>46.78</v>
      </c>
      <c r="N21" s="47" t="n">
        <v>51.304</v>
      </c>
      <c r="O21" s="47" t="n">
        <v>49.272</v>
      </c>
      <c r="P21" s="47" t="n">
        <v>45.239</v>
      </c>
      <c r="Q21" s="48" t="n">
        <f aca="false">SUM(M21:P21)</f>
        <v>192.595</v>
      </c>
      <c r="R21" s="46" t="n">
        <v>45.93</v>
      </c>
      <c r="S21" s="47" t="n">
        <v>50.658</v>
      </c>
      <c r="T21" s="47" t="n">
        <v>51.873</v>
      </c>
      <c r="U21" s="47" t="n">
        <v>46.068</v>
      </c>
      <c r="V21" s="48" t="n">
        <f aca="false">SUM(R21:U21)</f>
        <v>194.529</v>
      </c>
      <c r="W21" s="51"/>
    </row>
    <row r="22" customFormat="false" ht="15" hidden="false" customHeight="false" outlineLevel="0" collapsed="false">
      <c r="A22" s="42" t="n">
        <v>18</v>
      </c>
      <c r="B22" s="42" t="n">
        <v>36</v>
      </c>
      <c r="C22" s="43" t="s">
        <v>231</v>
      </c>
      <c r="D22" s="44" t="s">
        <v>27</v>
      </c>
      <c r="E22" s="42" t="s">
        <v>209</v>
      </c>
      <c r="F22" s="43" t="s">
        <v>174</v>
      </c>
      <c r="G22" s="45" t="n">
        <f aca="false">SUM(L22,Q22,V22)+W22</f>
        <v>589.715</v>
      </c>
      <c r="H22" s="46" t="n">
        <v>47.373</v>
      </c>
      <c r="I22" s="47" t="n">
        <v>53.069</v>
      </c>
      <c r="J22" s="47" t="n">
        <v>49.643</v>
      </c>
      <c r="K22" s="47" t="n">
        <v>47.733</v>
      </c>
      <c r="L22" s="48" t="n">
        <f aca="false">SUM(H22:K22)</f>
        <v>197.818</v>
      </c>
      <c r="M22" s="49" t="n">
        <v>46.044</v>
      </c>
      <c r="N22" s="47" t="n">
        <v>51.351</v>
      </c>
      <c r="O22" s="47" t="n">
        <v>48.678</v>
      </c>
      <c r="P22" s="47" t="n">
        <v>46.231</v>
      </c>
      <c r="Q22" s="48" t="n">
        <f aca="false">SUM(M22:P22)</f>
        <v>192.304</v>
      </c>
      <c r="R22" s="46" t="n">
        <v>45.746</v>
      </c>
      <c r="S22" s="47" t="n">
        <v>58.287</v>
      </c>
      <c r="T22" s="47" t="n">
        <v>49.377</v>
      </c>
      <c r="U22" s="47" t="n">
        <v>46.183</v>
      </c>
      <c r="V22" s="48" t="n">
        <f aca="false">SUM(R22:U22)</f>
        <v>199.593</v>
      </c>
      <c r="W22" s="51"/>
    </row>
    <row r="23" customFormat="false" ht="15" hidden="false" customHeight="false" outlineLevel="0" collapsed="false">
      <c r="A23" s="42" t="n">
        <v>19</v>
      </c>
      <c r="B23" s="42" t="n">
        <v>15</v>
      </c>
      <c r="C23" s="43" t="s">
        <v>232</v>
      </c>
      <c r="D23" s="44" t="s">
        <v>101</v>
      </c>
      <c r="E23" s="42" t="s">
        <v>94</v>
      </c>
      <c r="F23" s="43" t="s">
        <v>166</v>
      </c>
      <c r="G23" s="45" t="n">
        <f aca="false">SUM(L23,Q23,V23)+W23</f>
        <v>592.912</v>
      </c>
      <c r="H23" s="46" t="n">
        <v>45.7</v>
      </c>
      <c r="I23" s="47" t="n">
        <v>56.675</v>
      </c>
      <c r="J23" s="47" t="n">
        <v>50.427</v>
      </c>
      <c r="K23" s="47" t="n">
        <v>53.095</v>
      </c>
      <c r="L23" s="48" t="n">
        <f aca="false">SUM(H23:K23)</f>
        <v>205.897</v>
      </c>
      <c r="M23" s="49" t="n">
        <v>47.53</v>
      </c>
      <c r="N23" s="47" t="n">
        <v>53.444</v>
      </c>
      <c r="O23" s="47" t="n">
        <v>48.248</v>
      </c>
      <c r="P23" s="47" t="n">
        <v>44.755</v>
      </c>
      <c r="Q23" s="48" t="n">
        <f aca="false">SUM(M23:P23)</f>
        <v>193.977</v>
      </c>
      <c r="R23" s="46" t="n">
        <v>47.667</v>
      </c>
      <c r="S23" s="47" t="n">
        <v>53.852</v>
      </c>
      <c r="T23" s="47" t="n">
        <v>46.901</v>
      </c>
      <c r="U23" s="47" t="n">
        <v>44.618</v>
      </c>
      <c r="V23" s="48" t="n">
        <f aca="false">SUM(R23:U23)</f>
        <v>193.038</v>
      </c>
      <c r="W23" s="50"/>
    </row>
    <row r="24" customFormat="false" ht="15" hidden="false" customHeight="false" outlineLevel="0" collapsed="false">
      <c r="A24" s="42" t="n">
        <v>20</v>
      </c>
      <c r="B24" s="42" t="n">
        <v>57</v>
      </c>
      <c r="C24" s="43" t="s">
        <v>233</v>
      </c>
      <c r="D24" s="44" t="s">
        <v>27</v>
      </c>
      <c r="E24" s="42" t="s">
        <v>175</v>
      </c>
      <c r="F24" s="43" t="s">
        <v>176</v>
      </c>
      <c r="G24" s="45" t="n">
        <f aca="false">SUM(L24,Q24,V24)+W24</f>
        <v>596</v>
      </c>
      <c r="H24" s="46" t="n">
        <v>50.151</v>
      </c>
      <c r="I24" s="47" t="n">
        <v>52.915</v>
      </c>
      <c r="J24" s="47" t="n">
        <v>50.101</v>
      </c>
      <c r="K24" s="47" t="n">
        <v>45.977</v>
      </c>
      <c r="L24" s="48" t="n">
        <f aca="false">SUM(H24:K24)</f>
        <v>199.144</v>
      </c>
      <c r="M24" s="49" t="n">
        <v>49.43</v>
      </c>
      <c r="N24" s="47" t="n">
        <v>52.102</v>
      </c>
      <c r="O24" s="47" t="n">
        <v>51.31</v>
      </c>
      <c r="P24" s="47" t="n">
        <v>46.343</v>
      </c>
      <c r="Q24" s="48" t="n">
        <f aca="false">SUM(M24:P24)</f>
        <v>199.185</v>
      </c>
      <c r="R24" s="46" t="n">
        <v>49.543</v>
      </c>
      <c r="S24" s="47" t="n">
        <v>54.538</v>
      </c>
      <c r="T24" s="47" t="n">
        <v>48.305</v>
      </c>
      <c r="U24" s="47" t="n">
        <v>45.285</v>
      </c>
      <c r="V24" s="48" t="n">
        <f aca="false">SUM(R24:U24)</f>
        <v>197.671</v>
      </c>
      <c r="W24" s="51"/>
    </row>
    <row r="25" customFormat="false" ht="15" hidden="false" customHeight="false" outlineLevel="0" collapsed="false">
      <c r="A25" s="42" t="n">
        <v>21</v>
      </c>
      <c r="B25" s="42" t="n">
        <v>50</v>
      </c>
      <c r="C25" s="43" t="s">
        <v>234</v>
      </c>
      <c r="D25" s="44" t="s">
        <v>117</v>
      </c>
      <c r="E25" s="42" t="s">
        <v>114</v>
      </c>
      <c r="F25" s="43" t="s">
        <v>221</v>
      </c>
      <c r="G25" s="45" t="n">
        <f aca="false">SUM(L25,Q25,V25)+W25</f>
        <v>596.736</v>
      </c>
      <c r="H25" s="46" t="n">
        <v>49.01</v>
      </c>
      <c r="I25" s="47" t="n">
        <v>54.968</v>
      </c>
      <c r="J25" s="47" t="n">
        <v>50.742</v>
      </c>
      <c r="K25" s="47" t="n">
        <v>47.925</v>
      </c>
      <c r="L25" s="48" t="n">
        <f aca="false">SUM(H25:K25)</f>
        <v>202.645</v>
      </c>
      <c r="M25" s="49" t="n">
        <v>48.993</v>
      </c>
      <c r="N25" s="47" t="n">
        <v>53.243</v>
      </c>
      <c r="O25" s="47" t="n">
        <v>49.193</v>
      </c>
      <c r="P25" s="47" t="n">
        <v>48.073</v>
      </c>
      <c r="Q25" s="48" t="n">
        <f aca="false">SUM(M25:P25)</f>
        <v>199.502</v>
      </c>
      <c r="R25" s="46" t="n">
        <v>48.129</v>
      </c>
      <c r="S25" s="47" t="n">
        <v>52.819</v>
      </c>
      <c r="T25" s="47" t="n">
        <v>48.218</v>
      </c>
      <c r="U25" s="47" t="n">
        <v>45.423</v>
      </c>
      <c r="V25" s="48" t="n">
        <f aca="false">SUM(R25:U25)</f>
        <v>194.589</v>
      </c>
      <c r="W25" s="51"/>
    </row>
    <row r="26" customFormat="false" ht="15" hidden="false" customHeight="false" outlineLevel="0" collapsed="false">
      <c r="A26" s="42" t="n">
        <v>22</v>
      </c>
      <c r="B26" s="42" t="n">
        <v>29</v>
      </c>
      <c r="C26" s="43" t="s">
        <v>235</v>
      </c>
      <c r="D26" s="44" t="s">
        <v>47</v>
      </c>
      <c r="E26" s="42" t="s">
        <v>175</v>
      </c>
      <c r="F26" s="43" t="s">
        <v>176</v>
      </c>
      <c r="G26" s="45" t="n">
        <f aca="false">SUM(L26,Q26,V26)+W26</f>
        <v>597.765</v>
      </c>
      <c r="H26" s="46" t="n">
        <v>50.05</v>
      </c>
      <c r="I26" s="47" t="n">
        <v>55.454</v>
      </c>
      <c r="J26" s="47" t="n">
        <v>49.954</v>
      </c>
      <c r="K26" s="47" t="n">
        <v>44.776</v>
      </c>
      <c r="L26" s="48" t="n">
        <f aca="false">SUM(H26:K26)</f>
        <v>200.234</v>
      </c>
      <c r="M26" s="49" t="n">
        <v>48.333</v>
      </c>
      <c r="N26" s="47" t="n">
        <v>54.04</v>
      </c>
      <c r="O26" s="47" t="n">
        <v>49.97</v>
      </c>
      <c r="P26" s="47" t="n">
        <v>47.513</v>
      </c>
      <c r="Q26" s="48" t="n">
        <f aca="false">SUM(M26:P26)</f>
        <v>199.856</v>
      </c>
      <c r="R26" s="46" t="n">
        <v>49.55</v>
      </c>
      <c r="S26" s="47" t="n">
        <v>53.604</v>
      </c>
      <c r="T26" s="47" t="n">
        <v>49.079</v>
      </c>
      <c r="U26" s="47" t="n">
        <v>45.442</v>
      </c>
      <c r="V26" s="48" t="n">
        <f aca="false">SUM(R26:U26)</f>
        <v>197.675</v>
      </c>
      <c r="W26" s="51"/>
    </row>
    <row r="27" customFormat="false" ht="15" hidden="false" customHeight="false" outlineLevel="0" collapsed="false">
      <c r="A27" s="42" t="n">
        <v>23</v>
      </c>
      <c r="B27" s="42" t="n">
        <v>6</v>
      </c>
      <c r="C27" s="43" t="s">
        <v>236</v>
      </c>
      <c r="D27" s="44" t="s">
        <v>47</v>
      </c>
      <c r="E27" s="42" t="s">
        <v>175</v>
      </c>
      <c r="F27" s="43" t="s">
        <v>176</v>
      </c>
      <c r="G27" s="45" t="n">
        <f aca="false">SUM(L27,Q27,V27)+W27</f>
        <v>612.408</v>
      </c>
      <c r="H27" s="46" t="n">
        <v>54.563</v>
      </c>
      <c r="I27" s="47" t="n">
        <v>53.428</v>
      </c>
      <c r="J27" s="47" t="n">
        <v>49.207</v>
      </c>
      <c r="K27" s="47" t="n">
        <v>48.482</v>
      </c>
      <c r="L27" s="48" t="n">
        <f aca="false">SUM(H27:K27)</f>
        <v>205.68</v>
      </c>
      <c r="M27" s="49" t="n">
        <v>47.097</v>
      </c>
      <c r="N27" s="47" t="n">
        <v>52.551</v>
      </c>
      <c r="O27" s="47" t="n">
        <v>49.098</v>
      </c>
      <c r="P27" s="47" t="n">
        <v>48.451</v>
      </c>
      <c r="Q27" s="48" t="n">
        <f aca="false">SUM(M27:P27)</f>
        <v>197.197</v>
      </c>
      <c r="R27" s="46" t="n">
        <v>61.385</v>
      </c>
      <c r="S27" s="47" t="n">
        <v>54.998</v>
      </c>
      <c r="T27" s="47" t="n">
        <v>47.994</v>
      </c>
      <c r="U27" s="47" t="n">
        <v>45.154</v>
      </c>
      <c r="V27" s="48" t="n">
        <f aca="false">SUM(R27:U27)</f>
        <v>209.531</v>
      </c>
      <c r="W27" s="50"/>
    </row>
    <row r="28" customFormat="false" ht="15" hidden="false" customHeight="false" outlineLevel="0" collapsed="false">
      <c r="A28" s="42" t="n">
        <v>24</v>
      </c>
      <c r="B28" s="42" t="n">
        <v>28</v>
      </c>
      <c r="C28" s="43" t="s">
        <v>237</v>
      </c>
      <c r="D28" s="44" t="s">
        <v>30</v>
      </c>
      <c r="E28" s="42" t="s">
        <v>56</v>
      </c>
      <c r="F28" s="43" t="s">
        <v>162</v>
      </c>
      <c r="G28" s="45" t="n">
        <f aca="false">SUM(L28,Q28,V28)+W28</f>
        <v>617.865</v>
      </c>
      <c r="H28" s="46" t="n">
        <v>49.993</v>
      </c>
      <c r="I28" s="47" t="n">
        <v>54.99</v>
      </c>
      <c r="J28" s="47" t="n">
        <v>54.329</v>
      </c>
      <c r="K28" s="47" t="n">
        <v>48.55</v>
      </c>
      <c r="L28" s="48" t="n">
        <f aca="false">SUM(H28:K28)</f>
        <v>207.862</v>
      </c>
      <c r="M28" s="49" t="n">
        <v>48.675</v>
      </c>
      <c r="N28" s="47" t="n">
        <v>54.289</v>
      </c>
      <c r="O28" s="47" t="n">
        <v>54.635</v>
      </c>
      <c r="P28" s="47" t="n">
        <v>48.584</v>
      </c>
      <c r="Q28" s="48" t="n">
        <f aca="false">SUM(M28:P28)</f>
        <v>206.183</v>
      </c>
      <c r="R28" s="46" t="n">
        <v>48.255</v>
      </c>
      <c r="S28" s="47" t="n">
        <v>54.586</v>
      </c>
      <c r="T28" s="47" t="n">
        <v>53.662</v>
      </c>
      <c r="U28" s="47" t="n">
        <v>47.317</v>
      </c>
      <c r="V28" s="48" t="n">
        <f aca="false">SUM(R28:U28)</f>
        <v>203.82</v>
      </c>
      <c r="W28" s="50"/>
    </row>
    <row r="29" customFormat="false" ht="15" hidden="false" customHeight="false" outlineLevel="0" collapsed="false">
      <c r="A29" s="42" t="n">
        <v>25</v>
      </c>
      <c r="B29" s="42" t="n">
        <v>64</v>
      </c>
      <c r="C29" s="43" t="s">
        <v>238</v>
      </c>
      <c r="D29" s="44" t="s">
        <v>67</v>
      </c>
      <c r="E29" s="42" t="s">
        <v>56</v>
      </c>
      <c r="F29" s="43" t="s">
        <v>162</v>
      </c>
      <c r="G29" s="45" t="n">
        <f aca="false">SUM(L29,Q29,V29)+W29</f>
        <v>620.2</v>
      </c>
      <c r="H29" s="46" t="n">
        <v>54.423</v>
      </c>
      <c r="I29" s="47" t="n">
        <v>56.875</v>
      </c>
      <c r="J29" s="47" t="n">
        <v>52.54</v>
      </c>
      <c r="K29" s="47" t="n">
        <v>49.208</v>
      </c>
      <c r="L29" s="48" t="n">
        <f aca="false">SUM(H29:K29)</f>
        <v>213.046</v>
      </c>
      <c r="M29" s="49" t="n">
        <v>48.865</v>
      </c>
      <c r="N29" s="47" t="n">
        <v>54.192</v>
      </c>
      <c r="O29" s="47" t="n">
        <v>52.445</v>
      </c>
      <c r="P29" s="47" t="n">
        <v>48.969</v>
      </c>
      <c r="Q29" s="48" t="n">
        <f aca="false">SUM(M29:P29)</f>
        <v>204.471</v>
      </c>
      <c r="R29" s="46" t="n">
        <v>48.718</v>
      </c>
      <c r="S29" s="47" t="n">
        <v>53.261</v>
      </c>
      <c r="T29" s="47" t="n">
        <v>51.96</v>
      </c>
      <c r="U29" s="47" t="n">
        <v>48.744</v>
      </c>
      <c r="V29" s="48" t="n">
        <f aca="false">SUM(R29:U29)</f>
        <v>202.683</v>
      </c>
      <c r="W29" s="50"/>
    </row>
    <row r="30" customFormat="false" ht="15" hidden="false" customHeight="false" outlineLevel="0" collapsed="false">
      <c r="A30" s="42" t="n">
        <v>26</v>
      </c>
      <c r="B30" s="42" t="n">
        <v>31</v>
      </c>
      <c r="C30" s="43" t="s">
        <v>239</v>
      </c>
      <c r="D30" s="44" t="s">
        <v>36</v>
      </c>
      <c r="E30" s="42" t="s">
        <v>38</v>
      </c>
      <c r="F30" s="43" t="s">
        <v>240</v>
      </c>
      <c r="G30" s="45" t="n">
        <f aca="false">SUM(L30,Q30,V30)+W30</f>
        <v>625.218</v>
      </c>
      <c r="H30" s="46" t="n">
        <v>51.901</v>
      </c>
      <c r="I30" s="47" t="n">
        <v>59.261</v>
      </c>
      <c r="J30" s="47" t="n">
        <v>53.843</v>
      </c>
      <c r="K30" s="47" t="n">
        <v>54.561</v>
      </c>
      <c r="L30" s="48" t="n">
        <f aca="false">SUM(H30:K30)</f>
        <v>219.566</v>
      </c>
      <c r="M30" s="49" t="n">
        <v>49.47</v>
      </c>
      <c r="N30" s="47" t="n">
        <v>55.706</v>
      </c>
      <c r="O30" s="47" t="n">
        <v>50.504</v>
      </c>
      <c r="P30" s="47" t="n">
        <v>48.178</v>
      </c>
      <c r="Q30" s="48" t="n">
        <f aca="false">SUM(M30:P30)</f>
        <v>203.858</v>
      </c>
      <c r="R30" s="46" t="n">
        <v>49.149</v>
      </c>
      <c r="S30" s="47" t="n">
        <v>55.161</v>
      </c>
      <c r="T30" s="47" t="n">
        <v>49.695</v>
      </c>
      <c r="U30" s="47" t="n">
        <v>47.789</v>
      </c>
      <c r="V30" s="48" t="n">
        <f aca="false">SUM(R30:U30)</f>
        <v>201.794</v>
      </c>
      <c r="W30" s="51"/>
    </row>
    <row r="31" customFormat="false" ht="15" hidden="false" customHeight="false" outlineLevel="0" collapsed="false">
      <c r="A31" s="42" t="n">
        <v>27</v>
      </c>
      <c r="B31" s="42" t="n">
        <v>46</v>
      </c>
      <c r="C31" s="43" t="s">
        <v>241</v>
      </c>
      <c r="D31" s="44" t="s">
        <v>30</v>
      </c>
      <c r="E31" s="42" t="s">
        <v>71</v>
      </c>
      <c r="F31" s="43" t="s">
        <v>184</v>
      </c>
      <c r="G31" s="45" t="n">
        <f aca="false">SUM(L31,Q31,V31)+W31</f>
        <v>625.653</v>
      </c>
      <c r="H31" s="46" t="n">
        <v>48.866</v>
      </c>
      <c r="I31" s="47" t="n">
        <v>58.781</v>
      </c>
      <c r="J31" s="47" t="n">
        <v>53.757</v>
      </c>
      <c r="K31" s="47" t="n">
        <v>53.805</v>
      </c>
      <c r="L31" s="48" t="n">
        <f aca="false">SUM(H31:K31)</f>
        <v>215.209</v>
      </c>
      <c r="M31" s="49" t="n">
        <v>50.31</v>
      </c>
      <c r="N31" s="47" t="n">
        <v>55.335</v>
      </c>
      <c r="O31" s="47" t="n">
        <v>51.427</v>
      </c>
      <c r="P31" s="47" t="n">
        <v>47.773</v>
      </c>
      <c r="Q31" s="48" t="n">
        <f aca="false">SUM(M31:P31)</f>
        <v>204.845</v>
      </c>
      <c r="R31" s="46" t="n">
        <v>50.924</v>
      </c>
      <c r="S31" s="47" t="n">
        <v>54.005</v>
      </c>
      <c r="T31" s="47" t="n">
        <v>50.329</v>
      </c>
      <c r="U31" s="47" t="n">
        <v>50.341</v>
      </c>
      <c r="V31" s="48" t="n">
        <f aca="false">SUM(R31:U31)</f>
        <v>205.599</v>
      </c>
      <c r="W31" s="50"/>
    </row>
    <row r="32" customFormat="false" ht="15" hidden="false" customHeight="false" outlineLevel="0" collapsed="false">
      <c r="A32" s="42" t="n">
        <v>28</v>
      </c>
      <c r="B32" s="42" t="n">
        <v>55</v>
      </c>
      <c r="C32" s="43" t="s">
        <v>242</v>
      </c>
      <c r="D32" s="44" t="s">
        <v>226</v>
      </c>
      <c r="E32" s="42" t="s">
        <v>205</v>
      </c>
      <c r="F32" s="43" t="s">
        <v>183</v>
      </c>
      <c r="G32" s="45" t="n">
        <f aca="false">SUM(L32,Q32,V32)+W32</f>
        <v>626.848</v>
      </c>
      <c r="H32" s="46" t="n">
        <v>56.231</v>
      </c>
      <c r="I32" s="47" t="n">
        <v>56.632</v>
      </c>
      <c r="J32" s="47" t="n">
        <v>53.932</v>
      </c>
      <c r="K32" s="47" t="n">
        <v>48.821</v>
      </c>
      <c r="L32" s="48" t="n">
        <f aca="false">SUM(H32:K32)</f>
        <v>215.616</v>
      </c>
      <c r="M32" s="49" t="n">
        <v>49.848</v>
      </c>
      <c r="N32" s="47" t="n">
        <v>53.903</v>
      </c>
      <c r="O32" s="47" t="n">
        <v>50.399</v>
      </c>
      <c r="P32" s="47" t="n">
        <v>47.627</v>
      </c>
      <c r="Q32" s="48" t="n">
        <f aca="false">SUM(M32:P32)</f>
        <v>201.777</v>
      </c>
      <c r="R32" s="46" t="n">
        <v>53.648</v>
      </c>
      <c r="S32" s="47" t="n">
        <v>54.66</v>
      </c>
      <c r="T32" s="47" t="n">
        <v>51.935</v>
      </c>
      <c r="U32" s="47" t="n">
        <v>49.212</v>
      </c>
      <c r="V32" s="48" t="n">
        <f aca="false">SUM(R32:U32)</f>
        <v>209.455</v>
      </c>
      <c r="W32" s="50"/>
    </row>
    <row r="33" customFormat="false" ht="15" hidden="false" customHeight="false" outlineLevel="0" collapsed="false">
      <c r="A33" s="42" t="n">
        <v>29</v>
      </c>
      <c r="B33" s="42" t="n">
        <v>51</v>
      </c>
      <c r="C33" s="43" t="s">
        <v>243</v>
      </c>
      <c r="D33" s="44" t="s">
        <v>47</v>
      </c>
      <c r="E33" s="42" t="s">
        <v>175</v>
      </c>
      <c r="F33" s="43" t="s">
        <v>176</v>
      </c>
      <c r="G33" s="45" t="n">
        <f aca="false">SUM(L33,Q33,V33)+W33</f>
        <v>627.007</v>
      </c>
      <c r="H33" s="46" t="n">
        <v>52.504</v>
      </c>
      <c r="I33" s="47" t="n">
        <v>65.48</v>
      </c>
      <c r="J33" s="47" t="n">
        <v>54.964</v>
      </c>
      <c r="K33" s="47" t="n">
        <v>50.069</v>
      </c>
      <c r="L33" s="48" t="n">
        <f aca="false">SUM(H33:K33)</f>
        <v>223.017</v>
      </c>
      <c r="M33" s="49" t="n">
        <v>47.573</v>
      </c>
      <c r="N33" s="47" t="n">
        <v>58.015</v>
      </c>
      <c r="O33" s="47" t="n">
        <v>50.692</v>
      </c>
      <c r="P33" s="47" t="n">
        <v>47.451</v>
      </c>
      <c r="Q33" s="48" t="n">
        <f aca="false">SUM(M33:P33)</f>
        <v>203.731</v>
      </c>
      <c r="R33" s="46" t="n">
        <v>48.961</v>
      </c>
      <c r="S33" s="47" t="n">
        <v>53.429</v>
      </c>
      <c r="T33" s="47" t="n">
        <v>48.878</v>
      </c>
      <c r="U33" s="47" t="n">
        <v>48.991</v>
      </c>
      <c r="V33" s="48" t="n">
        <f aca="false">SUM(R33:U33)</f>
        <v>200.259</v>
      </c>
      <c r="W33" s="50"/>
    </row>
    <row r="34" customFormat="false" ht="15" hidden="false" customHeight="false" outlineLevel="0" collapsed="false">
      <c r="A34" s="42" t="n">
        <v>30</v>
      </c>
      <c r="B34" s="42" t="n">
        <v>19</v>
      </c>
      <c r="C34" s="43" t="s">
        <v>244</v>
      </c>
      <c r="D34" s="44" t="s">
        <v>30</v>
      </c>
      <c r="E34" s="42" t="s">
        <v>71</v>
      </c>
      <c r="F34" s="43" t="s">
        <v>245</v>
      </c>
      <c r="G34" s="45" t="n">
        <f aca="false">SUM(L34,Q34,V34)+W34</f>
        <v>627.804</v>
      </c>
      <c r="H34" s="46" t="n">
        <v>47.698</v>
      </c>
      <c r="I34" s="47" t="n">
        <v>56.669</v>
      </c>
      <c r="J34" s="47" t="n">
        <v>51.155</v>
      </c>
      <c r="K34" s="47" t="n">
        <v>49.618</v>
      </c>
      <c r="L34" s="48" t="n">
        <f aca="false">SUM(H34:K34)</f>
        <v>205.14</v>
      </c>
      <c r="M34" s="49" t="n">
        <v>57.552</v>
      </c>
      <c r="N34" s="47" t="n">
        <v>56.293</v>
      </c>
      <c r="O34" s="47" t="n">
        <v>53.273</v>
      </c>
      <c r="P34" s="47" t="n">
        <v>48.423</v>
      </c>
      <c r="Q34" s="48" t="n">
        <f aca="false">SUM(M34:P34)</f>
        <v>215.541</v>
      </c>
      <c r="R34" s="46" t="n">
        <v>49.786</v>
      </c>
      <c r="S34" s="47" t="n">
        <v>54.935</v>
      </c>
      <c r="T34" s="47" t="n">
        <v>54.129</v>
      </c>
      <c r="U34" s="47" t="n">
        <v>48.273</v>
      </c>
      <c r="V34" s="48" t="n">
        <f aca="false">SUM(R34:U34)</f>
        <v>207.123</v>
      </c>
      <c r="W34" s="51"/>
    </row>
    <row r="35" customFormat="false" ht="15" hidden="false" customHeight="false" outlineLevel="0" collapsed="false">
      <c r="A35" s="42" t="n">
        <v>31</v>
      </c>
      <c r="B35" s="42" t="n">
        <v>17</v>
      </c>
      <c r="C35" s="43" t="s">
        <v>222</v>
      </c>
      <c r="D35" s="44" t="s">
        <v>30</v>
      </c>
      <c r="E35" s="42" t="s">
        <v>205</v>
      </c>
      <c r="F35" s="43" t="s">
        <v>246</v>
      </c>
      <c r="G35" s="45" t="n">
        <f aca="false">SUM(L35,Q35,V35)+W35</f>
        <v>627.926</v>
      </c>
      <c r="H35" s="46" t="n">
        <v>50.796</v>
      </c>
      <c r="I35" s="47" t="n">
        <v>57.592</v>
      </c>
      <c r="J35" s="47" t="n">
        <v>54.645</v>
      </c>
      <c r="K35" s="47" t="n">
        <v>50.729</v>
      </c>
      <c r="L35" s="48" t="n">
        <f aca="false">SUM(H35:K35)</f>
        <v>213.762</v>
      </c>
      <c r="M35" s="49" t="n">
        <v>49.066</v>
      </c>
      <c r="N35" s="47" t="n">
        <v>56.349</v>
      </c>
      <c r="O35" s="47" t="n">
        <v>52.174</v>
      </c>
      <c r="P35" s="47" t="n">
        <v>48.418</v>
      </c>
      <c r="Q35" s="48" t="n">
        <f aca="false">SUM(M35:P35)</f>
        <v>206.007</v>
      </c>
      <c r="R35" s="46" t="n">
        <v>49.125</v>
      </c>
      <c r="S35" s="47" t="n">
        <v>57.241</v>
      </c>
      <c r="T35" s="47" t="n">
        <v>52.261</v>
      </c>
      <c r="U35" s="47" t="n">
        <v>49.53</v>
      </c>
      <c r="V35" s="48" t="n">
        <f aca="false">SUM(R35:U35)</f>
        <v>208.157</v>
      </c>
      <c r="W35" s="50"/>
    </row>
    <row r="36" customFormat="false" ht="15" hidden="false" customHeight="false" outlineLevel="0" collapsed="false">
      <c r="A36" s="42" t="n">
        <v>32</v>
      </c>
      <c r="B36" s="42" t="n">
        <v>30</v>
      </c>
      <c r="C36" s="43" t="s">
        <v>247</v>
      </c>
      <c r="D36" s="44" t="s">
        <v>36</v>
      </c>
      <c r="E36" s="42" t="s">
        <v>38</v>
      </c>
      <c r="F36" s="43" t="s">
        <v>189</v>
      </c>
      <c r="G36" s="45" t="n">
        <f aca="false">SUM(L36,Q36,V36)+W36</f>
        <v>633.167</v>
      </c>
      <c r="H36" s="46" t="n">
        <v>54.726</v>
      </c>
      <c r="I36" s="47" t="n">
        <v>58.459</v>
      </c>
      <c r="J36" s="47" t="n">
        <v>53.633</v>
      </c>
      <c r="K36" s="47" t="n">
        <v>50.252</v>
      </c>
      <c r="L36" s="48" t="n">
        <f aca="false">SUM(H36:K36)</f>
        <v>217.07</v>
      </c>
      <c r="M36" s="49" t="n">
        <v>49.197</v>
      </c>
      <c r="N36" s="47" t="n">
        <v>55.343</v>
      </c>
      <c r="O36" s="47" t="n">
        <v>51.719</v>
      </c>
      <c r="P36" s="47" t="n">
        <v>48.86</v>
      </c>
      <c r="Q36" s="48" t="n">
        <f aca="false">SUM(M36:P36)</f>
        <v>205.119</v>
      </c>
      <c r="R36" s="46" t="n">
        <v>49.636</v>
      </c>
      <c r="S36" s="47" t="n">
        <v>59.194</v>
      </c>
      <c r="T36" s="47" t="n">
        <v>52.592</v>
      </c>
      <c r="U36" s="47" t="n">
        <v>49.556</v>
      </c>
      <c r="V36" s="48" t="n">
        <f aca="false">SUM(R36:U36)</f>
        <v>210.978</v>
      </c>
      <c r="W36" s="51"/>
    </row>
    <row r="37" customFormat="false" ht="15" hidden="false" customHeight="false" outlineLevel="0" collapsed="false">
      <c r="A37" s="42" t="n">
        <v>33</v>
      </c>
      <c r="B37" s="42" t="n">
        <v>1</v>
      </c>
      <c r="C37" s="43" t="s">
        <v>248</v>
      </c>
      <c r="D37" s="44" t="s">
        <v>47</v>
      </c>
      <c r="E37" s="42" t="s">
        <v>71</v>
      </c>
      <c r="F37" s="43" t="s">
        <v>171</v>
      </c>
      <c r="G37" s="45" t="n">
        <f aca="false">SUM(L37,Q37,V37)+W37</f>
        <v>635.249</v>
      </c>
      <c r="H37" s="46" t="n">
        <v>50.444</v>
      </c>
      <c r="I37" s="47" t="n">
        <v>58.76</v>
      </c>
      <c r="J37" s="47" t="n">
        <v>57.259</v>
      </c>
      <c r="K37" s="47" t="n">
        <v>50.139</v>
      </c>
      <c r="L37" s="48" t="n">
        <f aca="false">SUM(H37:K37)</f>
        <v>216.602</v>
      </c>
      <c r="M37" s="49" t="n">
        <v>48.144</v>
      </c>
      <c r="N37" s="47" t="n">
        <v>67.861</v>
      </c>
      <c r="O37" s="47" t="n">
        <v>52.5</v>
      </c>
      <c r="P37" s="47" t="n">
        <v>50.102</v>
      </c>
      <c r="Q37" s="48" t="n">
        <f aca="false">SUM(M37:P37)</f>
        <v>218.607</v>
      </c>
      <c r="R37" s="46" t="n">
        <v>47.694</v>
      </c>
      <c r="S37" s="47" t="n">
        <v>55.788</v>
      </c>
      <c r="T37" s="47" t="n">
        <v>49.919</v>
      </c>
      <c r="U37" s="47" t="n">
        <v>46.639</v>
      </c>
      <c r="V37" s="48" t="n">
        <f aca="false">SUM(R37:U37)</f>
        <v>200.04</v>
      </c>
      <c r="W37" s="50"/>
    </row>
    <row r="38" customFormat="false" ht="15" hidden="false" customHeight="false" outlineLevel="0" collapsed="false">
      <c r="A38" s="42" t="n">
        <v>34</v>
      </c>
      <c r="B38" s="42" t="n">
        <v>48</v>
      </c>
      <c r="C38" s="43" t="s">
        <v>249</v>
      </c>
      <c r="D38" s="44" t="s">
        <v>30</v>
      </c>
      <c r="E38" s="42" t="s">
        <v>71</v>
      </c>
      <c r="F38" s="43" t="s">
        <v>184</v>
      </c>
      <c r="G38" s="45" t="n">
        <f aca="false">SUM(L38,Q38,V38)+W38</f>
        <v>642.142</v>
      </c>
      <c r="H38" s="46" t="n">
        <v>52.384</v>
      </c>
      <c r="I38" s="47" t="n">
        <v>57.879</v>
      </c>
      <c r="J38" s="47" t="n">
        <v>59.041</v>
      </c>
      <c r="K38" s="47" t="n">
        <v>51.243</v>
      </c>
      <c r="L38" s="48" t="n">
        <f aca="false">SUM(H38:K38)</f>
        <v>220.547</v>
      </c>
      <c r="M38" s="49" t="n">
        <v>53.429</v>
      </c>
      <c r="N38" s="47" t="n">
        <v>55.28</v>
      </c>
      <c r="O38" s="47" t="n">
        <v>55.98</v>
      </c>
      <c r="P38" s="47" t="n">
        <v>48.141</v>
      </c>
      <c r="Q38" s="48" t="n">
        <f aca="false">SUM(M38:P38)</f>
        <v>212.83</v>
      </c>
      <c r="R38" s="46" t="n">
        <v>50.044</v>
      </c>
      <c r="S38" s="47" t="n">
        <v>52.728</v>
      </c>
      <c r="T38" s="47" t="n">
        <v>56.097</v>
      </c>
      <c r="U38" s="47" t="n">
        <v>49.896</v>
      </c>
      <c r="V38" s="48" t="n">
        <f aca="false">SUM(R38:U38)</f>
        <v>208.765</v>
      </c>
      <c r="W38" s="50"/>
    </row>
    <row r="39" customFormat="false" ht="15" hidden="false" customHeight="false" outlineLevel="0" collapsed="false">
      <c r="A39" s="42" t="n">
        <v>35</v>
      </c>
      <c r="B39" s="42" t="n">
        <v>22</v>
      </c>
      <c r="C39" s="43" t="s">
        <v>250</v>
      </c>
      <c r="D39" s="44" t="s">
        <v>47</v>
      </c>
      <c r="E39" s="42" t="s">
        <v>175</v>
      </c>
      <c r="F39" s="43" t="s">
        <v>176</v>
      </c>
      <c r="G39" s="45" t="n">
        <f aca="false">SUM(L39,Q39,V39)+W39</f>
        <v>644.796</v>
      </c>
      <c r="H39" s="46" t="n">
        <v>54.495</v>
      </c>
      <c r="I39" s="47" t="n">
        <v>61.699</v>
      </c>
      <c r="J39" s="47" t="n">
        <v>50.724</v>
      </c>
      <c r="K39" s="47" t="n">
        <v>54.005</v>
      </c>
      <c r="L39" s="48" t="n">
        <f aca="false">SUM(H39:K39)</f>
        <v>220.923</v>
      </c>
      <c r="M39" s="49" t="n">
        <v>53.201</v>
      </c>
      <c r="N39" s="47" t="n">
        <v>60.416</v>
      </c>
      <c r="O39" s="47" t="n">
        <v>51.818</v>
      </c>
      <c r="P39" s="47" t="n">
        <v>49.008</v>
      </c>
      <c r="Q39" s="48" t="n">
        <f aca="false">SUM(M39:P39)</f>
        <v>214.443</v>
      </c>
      <c r="R39" s="46" t="n">
        <v>50.245</v>
      </c>
      <c r="S39" s="47" t="n">
        <v>56.797</v>
      </c>
      <c r="T39" s="47" t="n">
        <v>51.483</v>
      </c>
      <c r="U39" s="47" t="n">
        <v>50.905</v>
      </c>
      <c r="V39" s="48" t="n">
        <f aca="false">SUM(R39:U39)</f>
        <v>209.43</v>
      </c>
      <c r="W39" s="51"/>
    </row>
    <row r="40" customFormat="false" ht="15" hidden="false" customHeight="false" outlineLevel="0" collapsed="false">
      <c r="A40" s="42" t="n">
        <v>36</v>
      </c>
      <c r="B40" s="42" t="n">
        <v>16</v>
      </c>
      <c r="C40" s="43" t="s">
        <v>244</v>
      </c>
      <c r="D40" s="44" t="s">
        <v>30</v>
      </c>
      <c r="E40" s="42" t="s">
        <v>205</v>
      </c>
      <c r="F40" s="43" t="s">
        <v>183</v>
      </c>
      <c r="G40" s="45" t="n">
        <f aca="false">SUM(L40,Q40,V40)+W40</f>
        <v>646.183</v>
      </c>
      <c r="H40" s="46" t="n">
        <v>56.524</v>
      </c>
      <c r="I40" s="47" t="n">
        <v>59.218</v>
      </c>
      <c r="J40" s="47" t="n">
        <v>54.797</v>
      </c>
      <c r="K40" s="47" t="n">
        <v>51.71</v>
      </c>
      <c r="L40" s="48" t="n">
        <f aca="false">SUM(H40:K40)</f>
        <v>222.249</v>
      </c>
      <c r="M40" s="49" t="n">
        <v>52.23</v>
      </c>
      <c r="N40" s="47" t="n">
        <v>56.316</v>
      </c>
      <c r="O40" s="47" t="n">
        <v>52.507</v>
      </c>
      <c r="P40" s="47" t="n">
        <v>49.482</v>
      </c>
      <c r="Q40" s="48" t="n">
        <f aca="false">SUM(M40:P40)</f>
        <v>210.535</v>
      </c>
      <c r="R40" s="46" t="n">
        <v>50.754</v>
      </c>
      <c r="S40" s="47" t="n">
        <v>57.352</v>
      </c>
      <c r="T40" s="47" t="n">
        <v>55.798</v>
      </c>
      <c r="U40" s="47" t="n">
        <v>49.495</v>
      </c>
      <c r="V40" s="48" t="n">
        <f aca="false">SUM(R40:U40)</f>
        <v>213.399</v>
      </c>
      <c r="W40" s="50"/>
    </row>
    <row r="41" customFormat="false" ht="15" hidden="false" customHeight="false" outlineLevel="0" collapsed="false">
      <c r="A41" s="42" t="n">
        <v>37</v>
      </c>
      <c r="B41" s="42" t="n">
        <v>41</v>
      </c>
      <c r="C41" s="43" t="s">
        <v>251</v>
      </c>
      <c r="D41" s="44" t="s">
        <v>217</v>
      </c>
      <c r="E41" s="42" t="s">
        <v>38</v>
      </c>
      <c r="F41" s="43" t="s">
        <v>182</v>
      </c>
      <c r="G41" s="45" t="n">
        <f aca="false">SUM(L41,Q41,V41)+W41</f>
        <v>647.803</v>
      </c>
      <c r="H41" s="46" t="n">
        <v>54.906</v>
      </c>
      <c r="I41" s="47" t="n">
        <v>61.923</v>
      </c>
      <c r="J41" s="47" t="n">
        <v>54.355</v>
      </c>
      <c r="K41" s="47" t="n">
        <v>52.57</v>
      </c>
      <c r="L41" s="48" t="n">
        <f aca="false">SUM(H41:K41)</f>
        <v>223.754</v>
      </c>
      <c r="M41" s="49" t="n">
        <v>50.754</v>
      </c>
      <c r="N41" s="47" t="n">
        <v>57.136</v>
      </c>
      <c r="O41" s="47" t="n">
        <v>52.473</v>
      </c>
      <c r="P41" s="47" t="n">
        <v>49.565</v>
      </c>
      <c r="Q41" s="48" t="n">
        <f aca="false">SUM(M41:P41)</f>
        <v>209.928</v>
      </c>
      <c r="R41" s="46" t="n">
        <v>51.911</v>
      </c>
      <c r="S41" s="47" t="n">
        <v>58.591</v>
      </c>
      <c r="T41" s="47" t="n">
        <v>52.979</v>
      </c>
      <c r="U41" s="47" t="n">
        <v>50.64</v>
      </c>
      <c r="V41" s="48" t="n">
        <f aca="false">SUM(R41:U41)</f>
        <v>214.121</v>
      </c>
      <c r="W41" s="51"/>
    </row>
    <row r="42" customFormat="false" ht="15" hidden="false" customHeight="false" outlineLevel="0" collapsed="false">
      <c r="A42" s="42" t="n">
        <v>38</v>
      </c>
      <c r="B42" s="42" t="n">
        <v>65</v>
      </c>
      <c r="C42" s="43" t="s">
        <v>252</v>
      </c>
      <c r="D42" s="44" t="s">
        <v>64</v>
      </c>
      <c r="E42" s="42" t="s">
        <v>175</v>
      </c>
      <c r="F42" s="43" t="s">
        <v>176</v>
      </c>
      <c r="G42" s="45" t="n">
        <f aca="false">SUM(L42,Q42,V42)+W42</f>
        <v>652.226</v>
      </c>
      <c r="H42" s="46" t="n">
        <v>54.753</v>
      </c>
      <c r="I42" s="47" t="n">
        <v>66.855</v>
      </c>
      <c r="J42" s="47" t="n">
        <v>54.223</v>
      </c>
      <c r="K42" s="47" t="n">
        <v>51.983</v>
      </c>
      <c r="L42" s="48" t="n">
        <f aca="false">SUM(H42:K42)</f>
        <v>227.814</v>
      </c>
      <c r="M42" s="49" t="n">
        <v>50.746</v>
      </c>
      <c r="N42" s="47" t="n">
        <v>57.246</v>
      </c>
      <c r="O42" s="47" t="n">
        <v>52.176</v>
      </c>
      <c r="P42" s="47" t="n">
        <v>50.154</v>
      </c>
      <c r="Q42" s="48" t="n">
        <f aca="false">SUM(M42:P42)</f>
        <v>210.322</v>
      </c>
      <c r="R42" s="46" t="n">
        <v>52.319</v>
      </c>
      <c r="S42" s="47" t="n">
        <v>55.116</v>
      </c>
      <c r="T42" s="47" t="n">
        <v>51.65</v>
      </c>
      <c r="U42" s="47" t="n">
        <v>55.005</v>
      </c>
      <c r="V42" s="48" t="n">
        <f aca="false">SUM(R42:U42)</f>
        <v>214.09</v>
      </c>
      <c r="W42" s="51"/>
    </row>
    <row r="43" customFormat="false" ht="15" hidden="false" customHeight="false" outlineLevel="0" collapsed="false">
      <c r="A43" s="42" t="n">
        <v>39</v>
      </c>
      <c r="B43" s="42" t="n">
        <v>66</v>
      </c>
      <c r="C43" s="43" t="s">
        <v>253</v>
      </c>
      <c r="D43" s="44" t="s">
        <v>217</v>
      </c>
      <c r="E43" s="42" t="s">
        <v>38</v>
      </c>
      <c r="F43" s="43" t="s">
        <v>171</v>
      </c>
      <c r="G43" s="45" t="n">
        <f aca="false">SUM(L43,Q43,V43)+W43</f>
        <v>658.531</v>
      </c>
      <c r="H43" s="46" t="n">
        <v>50.387</v>
      </c>
      <c r="I43" s="47" t="n">
        <v>59.791</v>
      </c>
      <c r="J43" s="47" t="n">
        <v>57.859</v>
      </c>
      <c r="K43" s="47" t="n">
        <v>51.54</v>
      </c>
      <c r="L43" s="48" t="n">
        <f aca="false">SUM(H43:K43)</f>
        <v>219.577</v>
      </c>
      <c r="M43" s="49" t="n">
        <v>56.366</v>
      </c>
      <c r="N43" s="47" t="n">
        <v>57.955</v>
      </c>
      <c r="O43" s="47" t="n">
        <v>53.844</v>
      </c>
      <c r="P43" s="47" t="n">
        <v>49.222</v>
      </c>
      <c r="Q43" s="48" t="n">
        <f aca="false">SUM(M43:P43)</f>
        <v>217.387</v>
      </c>
      <c r="R43" s="46" t="n">
        <v>54.686</v>
      </c>
      <c r="S43" s="47" t="n">
        <v>62.546</v>
      </c>
      <c r="T43" s="47" t="n">
        <v>55.43</v>
      </c>
      <c r="U43" s="47" t="n">
        <v>48.905</v>
      </c>
      <c r="V43" s="48" t="n">
        <f aca="false">SUM(R43:U43)</f>
        <v>221.567</v>
      </c>
      <c r="W43" s="50"/>
    </row>
    <row r="44" customFormat="false" ht="15" hidden="false" customHeight="false" outlineLevel="0" collapsed="false">
      <c r="A44" s="42" t="n">
        <v>40</v>
      </c>
      <c r="B44" s="42" t="n">
        <v>27</v>
      </c>
      <c r="C44" s="43" t="s">
        <v>254</v>
      </c>
      <c r="D44" s="44" t="s">
        <v>27</v>
      </c>
      <c r="E44" s="42" t="s">
        <v>71</v>
      </c>
      <c r="F44" s="43" t="s">
        <v>255</v>
      </c>
      <c r="G44" s="45" t="n">
        <f aca="false">SUM(L44,Q44,V44)+W44</f>
        <v>676.188</v>
      </c>
      <c r="H44" s="46" t="n">
        <v>71.449</v>
      </c>
      <c r="I44" s="47" t="n">
        <v>57.902</v>
      </c>
      <c r="J44" s="47" t="n">
        <v>75.342</v>
      </c>
      <c r="K44" s="47" t="n">
        <v>52.746</v>
      </c>
      <c r="L44" s="48" t="n">
        <f aca="false">SUM(H44:K44)</f>
        <v>257.439</v>
      </c>
      <c r="M44" s="49" t="n">
        <v>49.676</v>
      </c>
      <c r="N44" s="47" t="n">
        <v>57.095</v>
      </c>
      <c r="O44" s="47" t="n">
        <v>55.419</v>
      </c>
      <c r="P44" s="47" t="n">
        <v>47.58</v>
      </c>
      <c r="Q44" s="48" t="n">
        <f aca="false">SUM(M44:P44)</f>
        <v>209.77</v>
      </c>
      <c r="R44" s="46" t="n">
        <v>51.78</v>
      </c>
      <c r="S44" s="47" t="n">
        <v>58.926</v>
      </c>
      <c r="T44" s="47" t="n">
        <v>51.559</v>
      </c>
      <c r="U44" s="47" t="n">
        <v>46.714</v>
      </c>
      <c r="V44" s="48" t="n">
        <f aca="false">SUM(R44:U44)</f>
        <v>208.979</v>
      </c>
      <c r="W44" s="50"/>
    </row>
    <row r="45" customFormat="false" ht="15" hidden="false" customHeight="false" outlineLevel="0" collapsed="false">
      <c r="A45" s="42" t="n">
        <v>41</v>
      </c>
      <c r="B45" s="42" t="n">
        <v>32</v>
      </c>
      <c r="C45" s="43" t="s">
        <v>256</v>
      </c>
      <c r="D45" s="44" t="s">
        <v>36</v>
      </c>
      <c r="E45" s="42" t="s">
        <v>71</v>
      </c>
      <c r="F45" s="43" t="s">
        <v>255</v>
      </c>
      <c r="G45" s="45" t="n">
        <f aca="false">SUM(L45,Q45,V45)+W45</f>
        <v>683.277</v>
      </c>
      <c r="H45" s="46" t="n">
        <v>57.584</v>
      </c>
      <c r="I45" s="47" t="n">
        <v>59.403</v>
      </c>
      <c r="J45" s="47" t="n">
        <v>59.66</v>
      </c>
      <c r="K45" s="47" t="n">
        <v>55.38</v>
      </c>
      <c r="L45" s="48" t="n">
        <f aca="false">SUM(H45:K45)</f>
        <v>232.027</v>
      </c>
      <c r="M45" s="49" t="n">
        <v>56.427</v>
      </c>
      <c r="N45" s="47" t="n">
        <v>60.792</v>
      </c>
      <c r="O45" s="47" t="n">
        <v>55.795</v>
      </c>
      <c r="P45" s="47" t="n">
        <v>52.14</v>
      </c>
      <c r="Q45" s="48" t="n">
        <f aca="false">SUM(M45:P45)</f>
        <v>225.154</v>
      </c>
      <c r="R45" s="46" t="n">
        <v>55.032</v>
      </c>
      <c r="S45" s="47" t="n">
        <v>57.478</v>
      </c>
      <c r="T45" s="47" t="n">
        <v>55.713</v>
      </c>
      <c r="U45" s="47" t="n">
        <v>57.873</v>
      </c>
      <c r="V45" s="48" t="n">
        <f aca="false">SUM(R45:U45)</f>
        <v>226.096</v>
      </c>
      <c r="W45" s="51"/>
    </row>
    <row r="46" customFormat="false" ht="15" hidden="false" customHeight="false" outlineLevel="0" collapsed="false">
      <c r="A46" s="42" t="n">
        <v>42</v>
      </c>
      <c r="B46" s="42" t="n">
        <v>21</v>
      </c>
      <c r="C46" s="43" t="s">
        <v>257</v>
      </c>
      <c r="D46" s="44" t="s">
        <v>80</v>
      </c>
      <c r="E46" s="42" t="s">
        <v>71</v>
      </c>
      <c r="F46" s="43" t="s">
        <v>171</v>
      </c>
      <c r="G46" s="45" t="n">
        <f aca="false">SUM(L46,Q46,V46)+W46</f>
        <v>693.307</v>
      </c>
      <c r="H46" s="46" t="n">
        <v>60.237</v>
      </c>
      <c r="I46" s="47" t="n">
        <v>66.525</v>
      </c>
      <c r="J46" s="47" t="n">
        <v>59.21</v>
      </c>
      <c r="K46" s="47" t="n">
        <v>44.168</v>
      </c>
      <c r="L46" s="48" t="n">
        <f aca="false">SUM(H46:K46)</f>
        <v>230.14</v>
      </c>
      <c r="M46" s="49" t="n">
        <v>57.254</v>
      </c>
      <c r="N46" s="47" t="n">
        <v>58.96</v>
      </c>
      <c r="O46" s="47" t="n">
        <v>57.4</v>
      </c>
      <c r="P46" s="47" t="n">
        <v>56.295</v>
      </c>
      <c r="Q46" s="48" t="n">
        <f aca="false">SUM(M46:P46)</f>
        <v>229.909</v>
      </c>
      <c r="R46" s="46" t="n">
        <v>54.996</v>
      </c>
      <c r="S46" s="47" t="n">
        <v>58.15</v>
      </c>
      <c r="T46" s="47" t="n">
        <v>67.043</v>
      </c>
      <c r="U46" s="47" t="n">
        <v>53.069</v>
      </c>
      <c r="V46" s="48" t="n">
        <f aca="false">SUM(R46:U46)</f>
        <v>233.258</v>
      </c>
      <c r="W46" s="50"/>
    </row>
    <row r="47" customFormat="false" ht="15" hidden="false" customHeight="false" outlineLevel="0" collapsed="false">
      <c r="A47" s="42" t="n">
        <v>43</v>
      </c>
      <c r="B47" s="42" t="n">
        <v>53</v>
      </c>
      <c r="C47" s="43" t="s">
        <v>258</v>
      </c>
      <c r="D47" s="44" t="s">
        <v>27</v>
      </c>
      <c r="E47" s="42" t="s">
        <v>56</v>
      </c>
      <c r="F47" s="43" t="s">
        <v>259</v>
      </c>
      <c r="G47" s="45" t="n">
        <f aca="false">SUM(L47,Q47,V47)+W47</f>
        <v>695.178</v>
      </c>
      <c r="H47" s="46" t="n">
        <v>56.569</v>
      </c>
      <c r="I47" s="47" t="n">
        <v>60.985</v>
      </c>
      <c r="J47" s="47" t="n">
        <v>58.857</v>
      </c>
      <c r="K47" s="47" t="n">
        <v>60.521</v>
      </c>
      <c r="L47" s="48" t="n">
        <f aca="false">SUM(H47:K47)</f>
        <v>236.932</v>
      </c>
      <c r="M47" s="49" t="n">
        <v>57.155</v>
      </c>
      <c r="N47" s="47" t="n">
        <v>59.442</v>
      </c>
      <c r="O47" s="47" t="n">
        <v>64.453</v>
      </c>
      <c r="P47" s="47" t="n">
        <v>54.697</v>
      </c>
      <c r="Q47" s="48" t="n">
        <f aca="false">SUM(M47:P47)</f>
        <v>235.747</v>
      </c>
      <c r="R47" s="46" t="n">
        <v>54.899</v>
      </c>
      <c r="S47" s="47" t="n">
        <v>59.023</v>
      </c>
      <c r="T47" s="47" t="n">
        <v>55.77</v>
      </c>
      <c r="U47" s="47" t="n">
        <v>52.807</v>
      </c>
      <c r="V47" s="48" t="n">
        <f aca="false">SUM(R47:U47)</f>
        <v>222.499</v>
      </c>
      <c r="W47" s="50"/>
    </row>
    <row r="48" customFormat="false" ht="15" hidden="false" customHeight="false" outlineLevel="0" collapsed="false">
      <c r="A48" s="42" t="n">
        <v>44</v>
      </c>
      <c r="B48" s="42" t="n">
        <v>8</v>
      </c>
      <c r="C48" s="43" t="s">
        <v>260</v>
      </c>
      <c r="D48" s="44" t="s">
        <v>47</v>
      </c>
      <c r="E48" s="42" t="s">
        <v>38</v>
      </c>
      <c r="F48" s="43" t="s">
        <v>192</v>
      </c>
      <c r="G48" s="45" t="n">
        <f aca="false">SUM(L48,Q48,V48)+W48</f>
        <v>698.505</v>
      </c>
      <c r="H48" s="46" t="n">
        <v>57.557</v>
      </c>
      <c r="I48" s="47" t="n">
        <v>69.207</v>
      </c>
      <c r="J48" s="47" t="n">
        <v>60.439</v>
      </c>
      <c r="K48" s="47" t="n">
        <v>54.484</v>
      </c>
      <c r="L48" s="48" t="n">
        <f aca="false">SUM(H48:K48)</f>
        <v>241.687</v>
      </c>
      <c r="M48" s="49" t="n">
        <v>55.936</v>
      </c>
      <c r="N48" s="47" t="n">
        <v>61.762</v>
      </c>
      <c r="O48" s="47" t="n">
        <v>57.557</v>
      </c>
      <c r="P48" s="47" t="n">
        <v>53.842</v>
      </c>
      <c r="Q48" s="48" t="n">
        <f aca="false">SUM(M48:P48)</f>
        <v>229.097</v>
      </c>
      <c r="R48" s="46" t="n">
        <v>55.33</v>
      </c>
      <c r="S48" s="47" t="n">
        <v>61.616</v>
      </c>
      <c r="T48" s="47" t="n">
        <v>57.022</v>
      </c>
      <c r="U48" s="47" t="n">
        <v>53.753</v>
      </c>
      <c r="V48" s="48" t="n">
        <f aca="false">SUM(R48:U48)</f>
        <v>227.721</v>
      </c>
      <c r="W48" s="50"/>
    </row>
    <row r="49" customFormat="false" ht="15" hidden="false" customHeight="false" outlineLevel="0" collapsed="false">
      <c r="A49" s="42" t="n">
        <v>45</v>
      </c>
      <c r="B49" s="42" t="n">
        <v>2</v>
      </c>
      <c r="C49" s="43" t="s">
        <v>261</v>
      </c>
      <c r="D49" s="44" t="s">
        <v>47</v>
      </c>
      <c r="E49" s="42" t="s">
        <v>175</v>
      </c>
      <c r="F49" s="43" t="s">
        <v>176</v>
      </c>
      <c r="G49" s="45" t="n">
        <f aca="false">SUM(L49,Q49,V49)+W49</f>
        <v>706.307</v>
      </c>
      <c r="H49" s="46" t="n">
        <v>58.572</v>
      </c>
      <c r="I49" s="47" t="n">
        <v>62.237</v>
      </c>
      <c r="J49" s="47" t="n">
        <v>59.569</v>
      </c>
      <c r="K49" s="47" t="n">
        <v>55.222</v>
      </c>
      <c r="L49" s="48" t="n">
        <f aca="false">SUM(H49:K49)</f>
        <v>235.6</v>
      </c>
      <c r="M49" s="49" t="n">
        <v>58.547</v>
      </c>
      <c r="N49" s="47" t="n">
        <v>60.507</v>
      </c>
      <c r="O49" s="47" t="n">
        <v>61.419</v>
      </c>
      <c r="P49" s="47" t="n">
        <v>59.371</v>
      </c>
      <c r="Q49" s="48" t="n">
        <f aca="false">SUM(M49:P49)</f>
        <v>239.844</v>
      </c>
      <c r="R49" s="46" t="n">
        <v>55.379</v>
      </c>
      <c r="S49" s="47" t="n">
        <v>64.031</v>
      </c>
      <c r="T49" s="47" t="n">
        <v>58.309</v>
      </c>
      <c r="U49" s="47" t="n">
        <v>53.144</v>
      </c>
      <c r="V49" s="48" t="n">
        <f aca="false">SUM(R49:U49)</f>
        <v>230.863</v>
      </c>
      <c r="W49" s="50"/>
    </row>
    <row r="50" customFormat="false" ht="15" hidden="false" customHeight="false" outlineLevel="0" collapsed="false">
      <c r="A50" s="42" t="n">
        <v>46</v>
      </c>
      <c r="B50" s="42" t="n">
        <v>3</v>
      </c>
      <c r="C50" s="43" t="s">
        <v>262</v>
      </c>
      <c r="D50" s="44" t="s">
        <v>47</v>
      </c>
      <c r="E50" s="42" t="s">
        <v>175</v>
      </c>
      <c r="F50" s="43" t="s">
        <v>176</v>
      </c>
      <c r="G50" s="45" t="n">
        <f aca="false">SUM(L50,Q50,V50)+W50</f>
        <v>736.2</v>
      </c>
      <c r="H50" s="46" t="n">
        <v>64.875</v>
      </c>
      <c r="I50" s="47" t="n">
        <v>72.768</v>
      </c>
      <c r="J50" s="47" t="n">
        <v>63.312</v>
      </c>
      <c r="K50" s="47" t="n">
        <v>57.224</v>
      </c>
      <c r="L50" s="48" t="n">
        <f aca="false">SUM(H50:K50)</f>
        <v>258.179</v>
      </c>
      <c r="M50" s="49" t="n">
        <v>64.769</v>
      </c>
      <c r="N50" s="47" t="n">
        <v>61.983</v>
      </c>
      <c r="O50" s="47" t="n">
        <v>65.626</v>
      </c>
      <c r="P50" s="47" t="n">
        <v>54.279</v>
      </c>
      <c r="Q50" s="48" t="n">
        <f aca="false">SUM(M50:P50)</f>
        <v>246.657</v>
      </c>
      <c r="R50" s="46" t="n">
        <v>54.837</v>
      </c>
      <c r="S50" s="47" t="n">
        <v>64.722</v>
      </c>
      <c r="T50" s="47" t="n">
        <v>57.777</v>
      </c>
      <c r="U50" s="47" t="n">
        <v>54.028</v>
      </c>
      <c r="V50" s="48" t="n">
        <f aca="false">SUM(R50:U50)</f>
        <v>231.364</v>
      </c>
      <c r="W50" s="50"/>
    </row>
    <row r="51" customFormat="false" ht="15" hidden="false" customHeight="false" outlineLevel="0" collapsed="false">
      <c r="A51" s="42" t="n">
        <v>47</v>
      </c>
      <c r="B51" s="42" t="n">
        <v>38</v>
      </c>
      <c r="C51" s="43" t="s">
        <v>263</v>
      </c>
      <c r="D51" s="44" t="s">
        <v>33</v>
      </c>
      <c r="E51" s="42" t="s">
        <v>71</v>
      </c>
      <c r="F51" s="43" t="s">
        <v>171</v>
      </c>
      <c r="G51" s="45" t="n">
        <f aca="false">SUM(L51,Q51,V51)+W51</f>
        <v>756.647</v>
      </c>
      <c r="H51" s="46" t="n">
        <v>67.936</v>
      </c>
      <c r="I51" s="47" t="n">
        <v>67.778</v>
      </c>
      <c r="J51" s="47" t="n">
        <v>65.278</v>
      </c>
      <c r="K51" s="47" t="n">
        <v>84.997</v>
      </c>
      <c r="L51" s="48" t="n">
        <f aca="false">SUM(H51:K51)</f>
        <v>285.989</v>
      </c>
      <c r="M51" s="49" t="n">
        <v>57.428</v>
      </c>
      <c r="N51" s="47" t="n">
        <v>60.93</v>
      </c>
      <c r="O51" s="47" t="n">
        <v>59.294</v>
      </c>
      <c r="P51" s="47" t="n">
        <v>57.933</v>
      </c>
      <c r="Q51" s="48" t="n">
        <f aca="false">SUM(M51:P51)</f>
        <v>235.585</v>
      </c>
      <c r="R51" s="46" t="n">
        <v>65.705</v>
      </c>
      <c r="S51" s="47" t="n">
        <v>59.541</v>
      </c>
      <c r="T51" s="47" t="n">
        <v>57.29</v>
      </c>
      <c r="U51" s="47" t="n">
        <v>52.537</v>
      </c>
      <c r="V51" s="48" t="n">
        <f aca="false">SUM(R51:U51)</f>
        <v>235.073</v>
      </c>
      <c r="W51" s="50"/>
    </row>
    <row r="52" customFormat="false" ht="15" hidden="false" customHeight="false" outlineLevel="0" collapsed="false">
      <c r="A52" s="42" t="n">
        <v>48</v>
      </c>
      <c r="B52" s="42" t="n">
        <v>40</v>
      </c>
      <c r="C52" s="43" t="s">
        <v>264</v>
      </c>
      <c r="D52" s="44" t="s">
        <v>217</v>
      </c>
      <c r="E52" s="42" t="s">
        <v>38</v>
      </c>
      <c r="F52" s="43" t="s">
        <v>265</v>
      </c>
      <c r="G52" s="45" t="n">
        <f aca="false">SUM(L52,Q52,V52)+W52</f>
        <v>776.61</v>
      </c>
      <c r="H52" s="46" t="n">
        <v>61.766</v>
      </c>
      <c r="I52" s="47" t="n">
        <v>68.744</v>
      </c>
      <c r="J52" s="47" t="n">
        <v>72.368</v>
      </c>
      <c r="K52" s="47" t="n">
        <v>63.388</v>
      </c>
      <c r="L52" s="48" t="n">
        <f aca="false">SUM(H52:K52)</f>
        <v>266.266</v>
      </c>
      <c r="M52" s="49" t="n">
        <v>58.619</v>
      </c>
      <c r="N52" s="47" t="n">
        <v>62.76</v>
      </c>
      <c r="O52" s="47" t="n">
        <v>69.137</v>
      </c>
      <c r="P52" s="47" t="n">
        <v>63.149</v>
      </c>
      <c r="Q52" s="48" t="n">
        <f aca="false">SUM(M52:P52)</f>
        <v>253.665</v>
      </c>
      <c r="R52" s="46" t="n">
        <v>63.598</v>
      </c>
      <c r="S52" s="47" t="n">
        <v>69.681</v>
      </c>
      <c r="T52" s="47" t="n">
        <v>66.479</v>
      </c>
      <c r="U52" s="47" t="n">
        <v>56.921</v>
      </c>
      <c r="V52" s="48" t="n">
        <f aca="false">SUM(R52:U52)</f>
        <v>256.679</v>
      </c>
      <c r="W52" s="50"/>
    </row>
    <row r="53" customFormat="false" ht="15" hidden="false" customHeight="false" outlineLevel="0" collapsed="false">
      <c r="A53" s="42" t="n">
        <v>49</v>
      </c>
      <c r="B53" s="42" t="n">
        <v>18</v>
      </c>
      <c r="C53" s="43" t="s">
        <v>266</v>
      </c>
      <c r="D53" s="44" t="s">
        <v>30</v>
      </c>
      <c r="E53" s="42" t="s">
        <v>267</v>
      </c>
      <c r="F53" s="43" t="s">
        <v>171</v>
      </c>
      <c r="G53" s="45" t="n">
        <f aca="false">SUM(L53,Q53,V53)+W53</f>
        <v>829.45</v>
      </c>
      <c r="H53" s="46" t="n">
        <v>81.683</v>
      </c>
      <c r="I53" s="47" t="n">
        <v>75.634</v>
      </c>
      <c r="J53" s="47" t="n">
        <v>69.945</v>
      </c>
      <c r="K53" s="47" t="n">
        <v>68.506</v>
      </c>
      <c r="L53" s="48" t="n">
        <f aca="false">SUM(H53:K53)</f>
        <v>295.768</v>
      </c>
      <c r="M53" s="49" t="n">
        <v>68.383</v>
      </c>
      <c r="N53" s="47" t="n">
        <v>64.513</v>
      </c>
      <c r="O53" s="47" t="n">
        <v>64.28</v>
      </c>
      <c r="P53" s="47" t="n">
        <v>62.402</v>
      </c>
      <c r="Q53" s="48" t="n">
        <f aca="false">SUM(M53:P53)</f>
        <v>259.578</v>
      </c>
      <c r="R53" s="46" t="n">
        <v>75.231</v>
      </c>
      <c r="S53" s="47" t="n">
        <v>67.653</v>
      </c>
      <c r="T53" s="47" t="n">
        <v>67.75</v>
      </c>
      <c r="U53" s="47" t="n">
        <v>63.47</v>
      </c>
      <c r="V53" s="48" t="n">
        <f aca="false">SUM(R53:U53)</f>
        <v>274.104</v>
      </c>
      <c r="W53" s="50"/>
    </row>
    <row r="54" customFormat="false" ht="15" hidden="false" customHeight="false" outlineLevel="0" collapsed="false">
      <c r="A54" s="42" t="n">
        <v>50</v>
      </c>
      <c r="B54" s="42" t="n">
        <v>26</v>
      </c>
      <c r="C54" s="43" t="s">
        <v>268</v>
      </c>
      <c r="D54" s="44" t="s">
        <v>27</v>
      </c>
      <c r="E54" s="42" t="s">
        <v>267</v>
      </c>
      <c r="F54" s="43" t="s">
        <v>255</v>
      </c>
      <c r="G54" s="45" t="n">
        <f aca="false">SUM(L54,Q54,V54)+W54</f>
        <v>863.079</v>
      </c>
      <c r="H54" s="46" t="n">
        <v>70.194</v>
      </c>
      <c r="I54" s="47" t="n">
        <v>75.97</v>
      </c>
      <c r="J54" s="47" t="n">
        <v>83.485</v>
      </c>
      <c r="K54" s="47" t="n">
        <v>66.76</v>
      </c>
      <c r="L54" s="48" t="n">
        <f aca="false">SUM(H54:K54)</f>
        <v>296.409</v>
      </c>
      <c r="M54" s="49" t="n">
        <v>65.393</v>
      </c>
      <c r="N54" s="47" t="n">
        <v>74.194</v>
      </c>
      <c r="O54" s="47" t="n">
        <v>69.127</v>
      </c>
      <c r="P54" s="47" t="n">
        <v>76.878</v>
      </c>
      <c r="Q54" s="48" t="n">
        <f aca="false">SUM(M54:P54)</f>
        <v>285.592</v>
      </c>
      <c r="R54" s="46" t="n">
        <v>68.292</v>
      </c>
      <c r="S54" s="47" t="n">
        <v>71.537</v>
      </c>
      <c r="T54" s="47" t="n">
        <v>76.693</v>
      </c>
      <c r="U54" s="47" t="n">
        <v>64.556</v>
      </c>
      <c r="V54" s="48" t="n">
        <f aca="false">SUM(R54:U54)</f>
        <v>281.078</v>
      </c>
      <c r="W54" s="50"/>
    </row>
    <row r="55" customFormat="false" ht="15" hidden="false" customHeight="false" outlineLevel="0" collapsed="false">
      <c r="A55" s="42" t="n">
        <v>51</v>
      </c>
      <c r="B55" s="42" t="n">
        <v>39</v>
      </c>
      <c r="C55" s="43" t="s">
        <v>269</v>
      </c>
      <c r="D55" s="44" t="s">
        <v>33</v>
      </c>
      <c r="E55" s="42" t="s">
        <v>267</v>
      </c>
      <c r="F55" s="43" t="s">
        <v>162</v>
      </c>
      <c r="G55" s="45" t="n">
        <f aca="false">SUM(L55,Q55,V55)+W55</f>
        <v>917.041</v>
      </c>
      <c r="H55" s="46" t="n">
        <v>83.988</v>
      </c>
      <c r="I55" s="47" t="n">
        <v>85.47</v>
      </c>
      <c r="J55" s="47" t="n">
        <v>83.497</v>
      </c>
      <c r="K55" s="47" t="n">
        <v>76.898</v>
      </c>
      <c r="L55" s="48" t="n">
        <f aca="false">SUM(H55:K55)</f>
        <v>329.853</v>
      </c>
      <c r="M55" s="49" t="n">
        <v>80.795</v>
      </c>
      <c r="N55" s="47" t="n">
        <v>74.414</v>
      </c>
      <c r="O55" s="47" t="n">
        <v>75.634</v>
      </c>
      <c r="P55" s="47" t="n">
        <v>69.47</v>
      </c>
      <c r="Q55" s="48" t="n">
        <f aca="false">SUM(M55:P55)</f>
        <v>300.313</v>
      </c>
      <c r="R55" s="46" t="n">
        <v>71.734</v>
      </c>
      <c r="S55" s="47" t="n">
        <v>76.808</v>
      </c>
      <c r="T55" s="47" t="n">
        <v>73.601</v>
      </c>
      <c r="U55" s="47" t="n">
        <v>64.732</v>
      </c>
      <c r="V55" s="48" t="n">
        <f aca="false">SUM(R55:U55)</f>
        <v>286.875</v>
      </c>
      <c r="W55" s="50"/>
    </row>
    <row r="56" customFormat="false" ht="15" hidden="false" customHeight="false" outlineLevel="0" collapsed="false">
      <c r="A56" s="42" t="n">
        <v>52</v>
      </c>
      <c r="B56" s="42" t="n">
        <v>67</v>
      </c>
      <c r="C56" s="43" t="s">
        <v>270</v>
      </c>
      <c r="D56" s="44" t="s">
        <v>42</v>
      </c>
      <c r="E56" s="42" t="s">
        <v>38</v>
      </c>
      <c r="F56" s="43" t="s">
        <v>187</v>
      </c>
      <c r="G56" s="45" t="n">
        <f aca="false">SUM(L56,Q56,V56)+W56</f>
        <v>977.789</v>
      </c>
      <c r="H56" s="46" t="n">
        <v>52.28</v>
      </c>
      <c r="I56" s="47" t="n">
        <v>56.049</v>
      </c>
      <c r="J56" s="47" t="n">
        <v>52.116</v>
      </c>
      <c r="K56" s="47" t="n">
        <v>49.707</v>
      </c>
      <c r="L56" s="48" t="n">
        <f aca="false">SUM(H56:K56)</f>
        <v>210.152</v>
      </c>
      <c r="M56" s="49" t="n">
        <v>120</v>
      </c>
      <c r="N56" s="47" t="n">
        <v>64.528</v>
      </c>
      <c r="O56" s="47" t="n">
        <v>53.255</v>
      </c>
      <c r="P56" s="47" t="n">
        <v>49.854</v>
      </c>
      <c r="Q56" s="48" t="n">
        <f aca="false">SUM(M56:P56)</f>
        <v>287.637</v>
      </c>
      <c r="R56" s="46" t="n">
        <v>120</v>
      </c>
      <c r="S56" s="47" t="n">
        <v>120</v>
      </c>
      <c r="T56" s="47" t="n">
        <v>120</v>
      </c>
      <c r="U56" s="47" t="n">
        <v>120</v>
      </c>
      <c r="V56" s="48" t="n">
        <f aca="false">SUM(R56:U56)</f>
        <v>480</v>
      </c>
      <c r="W56" s="50"/>
    </row>
    <row r="57" customFormat="false" ht="15" hidden="false" customHeight="false" outlineLevel="0" collapsed="false">
      <c r="A57" s="52"/>
      <c r="B57" s="52"/>
      <c r="C57" s="53"/>
      <c r="D57" s="54"/>
      <c r="E57" s="52"/>
      <c r="F57" s="55"/>
      <c r="H57" s="53"/>
      <c r="I57" s="55"/>
      <c r="J57" s="55"/>
      <c r="K57" s="55"/>
      <c r="L57" s="53"/>
      <c r="M57" s="53"/>
      <c r="N57" s="53"/>
      <c r="O57" s="53"/>
      <c r="P57" s="53"/>
      <c r="Q57" s="53"/>
    </row>
    <row r="58" customFormat="false" ht="15" hidden="false" customHeight="false" outlineLevel="0" collapsed="false">
      <c r="A58" s="52"/>
      <c r="B58" s="52"/>
      <c r="C58" s="53"/>
      <c r="D58" s="54"/>
      <c r="E58" s="52"/>
      <c r="F58" s="55"/>
      <c r="H58" s="53"/>
      <c r="I58" s="55"/>
      <c r="J58" s="55"/>
      <c r="K58" s="55"/>
      <c r="L58" s="53"/>
      <c r="M58" s="53"/>
      <c r="N58" s="53"/>
      <c r="O58" s="53"/>
      <c r="P58" s="53"/>
      <c r="Q58" s="53"/>
    </row>
    <row r="59" customFormat="false" ht="15" hidden="false" customHeight="false" outlineLevel="0" collapsed="false">
      <c r="A59" s="52"/>
      <c r="B59" s="52"/>
      <c r="C59" s="53"/>
      <c r="D59" s="54"/>
      <c r="E59" s="52"/>
      <c r="F59" s="55"/>
      <c r="H59" s="53"/>
      <c r="I59" s="55"/>
      <c r="J59" s="55"/>
      <c r="K59" s="55"/>
      <c r="L59" s="53"/>
      <c r="M59" s="53"/>
      <c r="N59" s="53"/>
      <c r="O59" s="53"/>
      <c r="P59" s="53"/>
      <c r="Q59" s="53"/>
    </row>
    <row r="60" customFormat="false" ht="15" hidden="false" customHeight="false" outlineLevel="0" collapsed="false">
      <c r="A60" s="52"/>
      <c r="B60" s="52"/>
      <c r="C60" s="53"/>
      <c r="D60" s="54"/>
      <c r="E60" s="52"/>
      <c r="F60" s="55"/>
      <c r="H60" s="53"/>
      <c r="I60" s="55"/>
      <c r="J60" s="55"/>
      <c r="K60" s="55"/>
      <c r="L60" s="53"/>
      <c r="M60" s="53"/>
      <c r="N60" s="53"/>
      <c r="O60" s="53"/>
      <c r="P60" s="53"/>
      <c r="Q60" s="53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  <c r="H61" s="53"/>
      <c r="I61" s="55"/>
      <c r="J61" s="55"/>
      <c r="K61" s="55"/>
      <c r="L61" s="53"/>
      <c r="M61" s="53"/>
      <c r="N61" s="53"/>
      <c r="O61" s="53"/>
      <c r="P61" s="53"/>
      <c r="Q61" s="53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  <c r="H62" s="53"/>
      <c r="I62" s="55"/>
      <c r="J62" s="55"/>
      <c r="K62" s="55"/>
      <c r="L62" s="53"/>
      <c r="M62" s="53"/>
      <c r="N62" s="53"/>
      <c r="O62" s="53"/>
      <c r="P62" s="53"/>
      <c r="Q62" s="53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  <c r="H63" s="53"/>
      <c r="I63" s="55"/>
      <c r="J63" s="55"/>
      <c r="K63" s="55"/>
      <c r="L63" s="53"/>
      <c r="M63" s="53"/>
      <c r="N63" s="53"/>
      <c r="O63" s="53"/>
      <c r="P63" s="53"/>
      <c r="Q63" s="53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  <c r="H64" s="53"/>
      <c r="I64" s="55"/>
      <c r="J64" s="55"/>
      <c r="K64" s="55"/>
      <c r="L64" s="53"/>
      <c r="M64" s="53"/>
      <c r="N64" s="53"/>
      <c r="O64" s="53"/>
      <c r="P64" s="53"/>
      <c r="Q64" s="53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  <c r="H65" s="53"/>
      <c r="I65" s="55"/>
      <c r="J65" s="55"/>
      <c r="K65" s="55"/>
      <c r="L65" s="53"/>
      <c r="M65" s="53"/>
      <c r="N65" s="53"/>
      <c r="O65" s="53"/>
      <c r="P65" s="53"/>
      <c r="Q65" s="53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  <c r="H66" s="53"/>
      <c r="I66" s="55"/>
      <c r="J66" s="55"/>
      <c r="K66" s="55"/>
      <c r="L66" s="53"/>
      <c r="M66" s="53"/>
      <c r="N66" s="53"/>
      <c r="O66" s="53"/>
      <c r="P66" s="53"/>
      <c r="Q66" s="53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  <c r="H67" s="53"/>
      <c r="I67" s="55"/>
      <c r="J67" s="55"/>
      <c r="K67" s="55"/>
      <c r="L67" s="53"/>
      <c r="M67" s="53"/>
      <c r="N67" s="53"/>
      <c r="O67" s="53"/>
      <c r="P67" s="53"/>
      <c r="Q67" s="53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  <c r="H68" s="53"/>
      <c r="I68" s="55"/>
      <c r="J68" s="55"/>
      <c r="K68" s="55"/>
      <c r="L68" s="53"/>
      <c r="M68" s="53"/>
      <c r="N68" s="53"/>
      <c r="O68" s="53"/>
      <c r="P68" s="53"/>
      <c r="Q68" s="53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  <c r="H69" s="53"/>
      <c r="I69" s="55"/>
      <c r="J69" s="55"/>
      <c r="K69" s="55"/>
      <c r="L69" s="53"/>
      <c r="M69" s="53"/>
      <c r="N69" s="53"/>
      <c r="O69" s="53"/>
      <c r="P69" s="53"/>
      <c r="Q69" s="53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  <c r="H70" s="53"/>
      <c r="I70" s="55"/>
      <c r="J70" s="55"/>
      <c r="K70" s="55"/>
      <c r="L70" s="53"/>
      <c r="M70" s="53"/>
      <c r="N70" s="53"/>
      <c r="O70" s="53"/>
      <c r="P70" s="53"/>
      <c r="Q70" s="53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  <c r="H71" s="53"/>
      <c r="I71" s="55"/>
      <c r="J71" s="55"/>
      <c r="K71" s="55"/>
      <c r="L71" s="53"/>
      <c r="M71" s="53"/>
      <c r="N71" s="53"/>
      <c r="O71" s="53"/>
      <c r="P71" s="53"/>
      <c r="Q71" s="53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  <c r="H72" s="53"/>
      <c r="I72" s="55"/>
      <c r="J72" s="55"/>
      <c r="K72" s="55"/>
      <c r="L72" s="53"/>
      <c r="M72" s="53"/>
      <c r="N72" s="53"/>
      <c r="O72" s="53"/>
      <c r="P72" s="53"/>
      <c r="Q72" s="53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  <c r="H73" s="53"/>
      <c r="I73" s="55"/>
      <c r="J73" s="55"/>
      <c r="K73" s="55"/>
      <c r="L73" s="53"/>
      <c r="M73" s="53"/>
      <c r="N73" s="53"/>
      <c r="O73" s="53"/>
      <c r="P73" s="53"/>
      <c r="Q73" s="53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  <c r="H74" s="53"/>
      <c r="I74" s="55"/>
      <c r="J74" s="55"/>
      <c r="K74" s="55"/>
      <c r="L74" s="53"/>
      <c r="M74" s="53"/>
      <c r="N74" s="53"/>
      <c r="O74" s="53"/>
      <c r="P74" s="53"/>
      <c r="Q74" s="53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  <c r="H75" s="53"/>
      <c r="I75" s="55"/>
      <c r="J75" s="55"/>
      <c r="K75" s="55"/>
      <c r="L75" s="53"/>
      <c r="M75" s="53"/>
      <c r="N75" s="53"/>
      <c r="O75" s="53"/>
      <c r="P75" s="53"/>
      <c r="Q75" s="53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  <c r="H76" s="53"/>
      <c r="I76" s="55"/>
      <c r="J76" s="55"/>
      <c r="K76" s="55"/>
      <c r="L76" s="53"/>
      <c r="M76" s="53"/>
      <c r="N76" s="53"/>
      <c r="O76" s="53"/>
      <c r="P76" s="53"/>
      <c r="Q76" s="53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  <c r="H77" s="53"/>
      <c r="I77" s="55"/>
      <c r="J77" s="55"/>
      <c r="K77" s="55"/>
      <c r="L77" s="53"/>
      <c r="M77" s="53"/>
      <c r="N77" s="53"/>
      <c r="O77" s="53"/>
      <c r="P77" s="53"/>
      <c r="Q77" s="53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  <c r="H78" s="53"/>
      <c r="I78" s="55"/>
      <c r="J78" s="55"/>
      <c r="K78" s="55"/>
      <c r="L78" s="53"/>
      <c r="M78" s="53"/>
      <c r="N78" s="53"/>
      <c r="O78" s="53"/>
      <c r="P78" s="53"/>
      <c r="Q78" s="53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  <c r="H79" s="53"/>
      <c r="I79" s="55"/>
      <c r="J79" s="55"/>
      <c r="K79" s="55"/>
      <c r="L79" s="53"/>
      <c r="M79" s="53"/>
      <c r="N79" s="53"/>
      <c r="O79" s="53"/>
      <c r="P79" s="53"/>
      <c r="Q79" s="53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  <c r="H80" s="53"/>
      <c r="I80" s="55"/>
      <c r="J80" s="55"/>
      <c r="K80" s="55"/>
      <c r="L80" s="53"/>
      <c r="M80" s="53"/>
      <c r="N80" s="53"/>
      <c r="O80" s="53"/>
      <c r="P80" s="53"/>
      <c r="Q80" s="53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  <c r="H81" s="53"/>
      <c r="I81" s="55"/>
      <c r="J81" s="55"/>
      <c r="K81" s="55"/>
      <c r="L81" s="53"/>
      <c r="M81" s="53"/>
      <c r="N81" s="53"/>
      <c r="O81" s="53"/>
      <c r="P81" s="53"/>
      <c r="Q81" s="53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  <c r="H82" s="53"/>
      <c r="I82" s="55"/>
      <c r="J82" s="55"/>
      <c r="K82" s="55"/>
      <c r="L82" s="53"/>
      <c r="M82" s="53"/>
      <c r="N82" s="53"/>
      <c r="O82" s="53"/>
      <c r="P82" s="53"/>
      <c r="Q82" s="53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  <c r="H83" s="53"/>
      <c r="I83" s="55"/>
      <c r="J83" s="55"/>
      <c r="K83" s="55"/>
      <c r="L83" s="53"/>
      <c r="M83" s="53"/>
      <c r="N83" s="53"/>
      <c r="O83" s="53"/>
      <c r="P83" s="53"/>
      <c r="Q83" s="53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  <c r="H84" s="53"/>
      <c r="I84" s="55"/>
      <c r="J84" s="55"/>
      <c r="K84" s="55"/>
      <c r="L84" s="53"/>
      <c r="M84" s="53"/>
      <c r="N84" s="53"/>
      <c r="O84" s="53"/>
      <c r="P84" s="53"/>
      <c r="Q84" s="53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  <c r="H85" s="53"/>
      <c r="I85" s="55"/>
      <c r="J85" s="55"/>
      <c r="K85" s="55"/>
      <c r="L85" s="53"/>
      <c r="M85" s="53"/>
      <c r="N85" s="53"/>
      <c r="O85" s="53"/>
      <c r="P85" s="53"/>
      <c r="Q85" s="53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  <c r="H86" s="53"/>
      <c r="I86" s="55"/>
      <c r="J86" s="55"/>
      <c r="K86" s="55"/>
      <c r="L86" s="53"/>
      <c r="M86" s="53"/>
      <c r="N86" s="53"/>
      <c r="O86" s="53"/>
      <c r="P86" s="53"/>
      <c r="Q86" s="53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  <c r="H87" s="53"/>
      <c r="I87" s="55"/>
      <c r="J87" s="55"/>
      <c r="K87" s="55"/>
      <c r="L87" s="53"/>
      <c r="M87" s="53"/>
      <c r="N87" s="53"/>
      <c r="O87" s="53"/>
      <c r="P87" s="53"/>
      <c r="Q87" s="53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  <c r="H88" s="53"/>
      <c r="I88" s="55"/>
      <c r="J88" s="55"/>
      <c r="K88" s="55"/>
      <c r="L88" s="53"/>
      <c r="M88" s="53"/>
      <c r="N88" s="53"/>
      <c r="O88" s="53"/>
      <c r="P88" s="53"/>
      <c r="Q88" s="53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  <c r="H89" s="53"/>
      <c r="I89" s="55"/>
      <c r="J89" s="55"/>
      <c r="K89" s="55"/>
      <c r="L89" s="53"/>
      <c r="M89" s="53"/>
      <c r="N89" s="53"/>
      <c r="O89" s="53"/>
      <c r="P89" s="53"/>
      <c r="Q89" s="53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  <c r="H90" s="53"/>
      <c r="I90" s="55"/>
      <c r="J90" s="55"/>
      <c r="K90" s="55"/>
      <c r="L90" s="53"/>
      <c r="M90" s="53"/>
      <c r="N90" s="53"/>
      <c r="O90" s="53"/>
      <c r="P90" s="53"/>
      <c r="Q90" s="53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  <c r="H91" s="53"/>
      <c r="I91" s="55"/>
      <c r="J91" s="55"/>
      <c r="K91" s="55"/>
      <c r="L91" s="53"/>
      <c r="M91" s="53"/>
      <c r="N91" s="53"/>
      <c r="O91" s="53"/>
      <c r="P91" s="53"/>
      <c r="Q91" s="53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  <c r="H92" s="53"/>
      <c r="I92" s="55"/>
      <c r="J92" s="55"/>
      <c r="K92" s="55"/>
      <c r="L92" s="53"/>
      <c r="M92" s="53"/>
      <c r="N92" s="53"/>
      <c r="O92" s="53"/>
      <c r="P92" s="53"/>
      <c r="Q92" s="53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  <c r="H93" s="53"/>
      <c r="I93" s="55"/>
      <c r="J93" s="55"/>
      <c r="K93" s="55"/>
      <c r="L93" s="53"/>
      <c r="M93" s="53"/>
      <c r="N93" s="53"/>
      <c r="O93" s="53"/>
      <c r="P93" s="53"/>
      <c r="Q93" s="53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  <c r="H94" s="53"/>
      <c r="I94" s="55"/>
      <c r="J94" s="55"/>
      <c r="K94" s="55"/>
      <c r="L94" s="53"/>
      <c r="M94" s="53"/>
      <c r="N94" s="53"/>
      <c r="O94" s="53"/>
      <c r="P94" s="53"/>
      <c r="Q94" s="53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  <c r="H95" s="53"/>
      <c r="I95" s="55"/>
      <c r="J95" s="55"/>
      <c r="K95" s="55"/>
      <c r="L95" s="53"/>
      <c r="M95" s="53"/>
      <c r="N95" s="53"/>
      <c r="O95" s="53"/>
      <c r="P95" s="53"/>
      <c r="Q95" s="53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  <c r="H96" s="53"/>
      <c r="I96" s="55"/>
      <c r="J96" s="55"/>
      <c r="K96" s="55"/>
      <c r="L96" s="53"/>
      <c r="M96" s="53"/>
      <c r="N96" s="53"/>
      <c r="O96" s="53"/>
      <c r="P96" s="53"/>
      <c r="Q96" s="53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  <c r="H97" s="53"/>
      <c r="I97" s="55"/>
      <c r="J97" s="55"/>
      <c r="K97" s="55"/>
      <c r="L97" s="53"/>
      <c r="M97" s="53"/>
      <c r="N97" s="53"/>
      <c r="O97" s="53"/>
      <c r="P97" s="53"/>
      <c r="Q97" s="53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  <c r="H98" s="53"/>
      <c r="I98" s="55"/>
      <c r="J98" s="55"/>
      <c r="K98" s="55"/>
      <c r="L98" s="53"/>
      <c r="M98" s="53"/>
      <c r="N98" s="53"/>
      <c r="O98" s="53"/>
      <c r="P98" s="53"/>
      <c r="Q98" s="53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  <c r="H99" s="53"/>
      <c r="I99" s="55"/>
      <c r="J99" s="55"/>
      <c r="K99" s="55"/>
      <c r="L99" s="53"/>
      <c r="M99" s="53"/>
      <c r="N99" s="53"/>
      <c r="O99" s="53"/>
      <c r="P99" s="53"/>
      <c r="Q99" s="53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  <c r="H100" s="53"/>
      <c r="I100" s="55"/>
      <c r="J100" s="55"/>
      <c r="K100" s="55"/>
      <c r="L100" s="53"/>
      <c r="M100" s="53"/>
      <c r="N100" s="53"/>
      <c r="O100" s="53"/>
      <c r="P100" s="53"/>
      <c r="Q100" s="53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  <c r="H101" s="53"/>
      <c r="I101" s="55"/>
      <c r="J101" s="55"/>
      <c r="K101" s="55"/>
      <c r="L101" s="53"/>
      <c r="M101" s="53"/>
      <c r="N101" s="53"/>
      <c r="O101" s="53"/>
      <c r="P101" s="53"/>
      <c r="Q101" s="53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  <c r="H102" s="53"/>
      <c r="I102" s="55"/>
      <c r="J102" s="55"/>
      <c r="K102" s="55"/>
      <c r="L102" s="53"/>
      <c r="M102" s="53"/>
      <c r="N102" s="53"/>
      <c r="O102" s="53"/>
      <c r="P102" s="53"/>
      <c r="Q102" s="53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  <c r="H103" s="53"/>
      <c r="I103" s="55"/>
      <c r="J103" s="55"/>
      <c r="K103" s="55"/>
      <c r="L103" s="53"/>
      <c r="M103" s="53"/>
      <c r="N103" s="53"/>
      <c r="O103" s="53"/>
      <c r="P103" s="53"/>
      <c r="Q103" s="53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  <c r="H104" s="53"/>
      <c r="I104" s="55"/>
      <c r="J104" s="55"/>
      <c r="K104" s="55"/>
      <c r="L104" s="53"/>
      <c r="M104" s="53"/>
      <c r="N104" s="53"/>
      <c r="O104" s="53"/>
      <c r="P104" s="53"/>
      <c r="Q104" s="53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  <c r="H105" s="53"/>
      <c r="I105" s="55"/>
      <c r="J105" s="55"/>
      <c r="K105" s="55"/>
      <c r="L105" s="53"/>
      <c r="M105" s="53"/>
      <c r="N105" s="53"/>
      <c r="O105" s="53"/>
      <c r="P105" s="53"/>
      <c r="Q105" s="53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  <c r="H106" s="53"/>
      <c r="I106" s="55"/>
      <c r="J106" s="55"/>
      <c r="K106" s="55"/>
      <c r="L106" s="53"/>
      <c r="M106" s="53"/>
      <c r="N106" s="53"/>
      <c r="O106" s="53"/>
      <c r="P106" s="53"/>
      <c r="Q106" s="53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  <c r="H107" s="53"/>
      <c r="I107" s="55"/>
      <c r="J107" s="55"/>
      <c r="K107" s="55"/>
      <c r="L107" s="53"/>
      <c r="M107" s="53"/>
      <c r="N107" s="53"/>
      <c r="O107" s="53"/>
      <c r="P107" s="53"/>
      <c r="Q107" s="53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  <c r="H108" s="53"/>
      <c r="I108" s="55"/>
      <c r="J108" s="55"/>
      <c r="K108" s="55"/>
      <c r="L108" s="53"/>
      <c r="M108" s="53"/>
      <c r="N108" s="53"/>
      <c r="O108" s="53"/>
      <c r="P108" s="53"/>
      <c r="Q108" s="53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  <c r="H109" s="53"/>
      <c r="I109" s="55"/>
      <c r="J109" s="55"/>
      <c r="K109" s="55"/>
      <c r="L109" s="53"/>
      <c r="M109" s="53"/>
      <c r="N109" s="53"/>
      <c r="O109" s="53"/>
      <c r="P109" s="53"/>
      <c r="Q109" s="53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  <c r="H110" s="53"/>
      <c r="I110" s="55"/>
      <c r="J110" s="55"/>
      <c r="K110" s="55"/>
      <c r="L110" s="53"/>
      <c r="M110" s="53"/>
      <c r="N110" s="53"/>
      <c r="O110" s="53"/>
      <c r="P110" s="53"/>
      <c r="Q110" s="53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  <c r="H111" s="53"/>
      <c r="I111" s="55"/>
      <c r="J111" s="55"/>
      <c r="K111" s="55"/>
      <c r="L111" s="53"/>
      <c r="M111" s="53"/>
      <c r="N111" s="53"/>
      <c r="O111" s="53"/>
      <c r="P111" s="53"/>
      <c r="Q111" s="53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  <c r="H112" s="53"/>
      <c r="I112" s="55"/>
      <c r="J112" s="55"/>
      <c r="K112" s="55"/>
      <c r="L112" s="53"/>
      <c r="M112" s="53"/>
      <c r="N112" s="53"/>
      <c r="O112" s="53"/>
      <c r="P112" s="53"/>
      <c r="Q112" s="53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  <c r="H113" s="53"/>
      <c r="I113" s="55"/>
      <c r="J113" s="55"/>
      <c r="K113" s="55"/>
      <c r="L113" s="53"/>
      <c r="M113" s="53"/>
      <c r="N113" s="53"/>
      <c r="O113" s="53"/>
      <c r="P113" s="53"/>
      <c r="Q113" s="53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  <c r="H114" s="53"/>
      <c r="I114" s="55"/>
      <c r="J114" s="55"/>
      <c r="K114" s="55"/>
      <c r="L114" s="53"/>
      <c r="M114" s="53"/>
      <c r="N114" s="53"/>
      <c r="O114" s="53"/>
      <c r="P114" s="53"/>
      <c r="Q114" s="53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  <c r="H115" s="53"/>
      <c r="I115" s="55"/>
      <c r="J115" s="55"/>
      <c r="K115" s="55"/>
      <c r="L115" s="53"/>
      <c r="M115" s="53"/>
      <c r="N115" s="53"/>
      <c r="O115" s="53"/>
      <c r="P115" s="53"/>
      <c r="Q115" s="53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  <c r="H116" s="53"/>
      <c r="I116" s="55"/>
      <c r="J116" s="55"/>
      <c r="K116" s="55"/>
      <c r="L116" s="53"/>
      <c r="M116" s="53"/>
      <c r="N116" s="53"/>
      <c r="O116" s="53"/>
      <c r="P116" s="53"/>
      <c r="Q116" s="53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  <c r="H117" s="53"/>
      <c r="I117" s="55"/>
      <c r="J117" s="55"/>
      <c r="K117" s="55"/>
      <c r="L117" s="53"/>
      <c r="M117" s="53"/>
      <c r="N117" s="53"/>
      <c r="O117" s="53"/>
      <c r="P117" s="53"/>
      <c r="Q117" s="53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  <c r="H118" s="53"/>
      <c r="I118" s="55"/>
      <c r="J118" s="55"/>
      <c r="K118" s="55"/>
      <c r="L118" s="53"/>
      <c r="M118" s="53"/>
      <c r="N118" s="53"/>
      <c r="O118" s="53"/>
      <c r="P118" s="53"/>
      <c r="Q118" s="53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  <c r="H119" s="53"/>
      <c r="I119" s="55"/>
      <c r="J119" s="55"/>
      <c r="K119" s="55"/>
      <c r="L119" s="53"/>
      <c r="M119" s="53"/>
      <c r="N119" s="53"/>
      <c r="O119" s="53"/>
      <c r="P119" s="53"/>
      <c r="Q119" s="53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  <c r="H120" s="53"/>
      <c r="I120" s="55"/>
      <c r="J120" s="55"/>
      <c r="K120" s="55"/>
      <c r="L120" s="53"/>
      <c r="M120" s="53"/>
      <c r="N120" s="53"/>
      <c r="O120" s="53"/>
      <c r="P120" s="53"/>
      <c r="Q120" s="53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  <c r="H121" s="53"/>
      <c r="I121" s="55"/>
      <c r="J121" s="55"/>
      <c r="K121" s="55"/>
      <c r="L121" s="53"/>
      <c r="M121" s="53"/>
      <c r="N121" s="53"/>
      <c r="O121" s="53"/>
      <c r="P121" s="53"/>
      <c r="Q121" s="53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  <c r="H122" s="53"/>
      <c r="I122" s="55"/>
      <c r="J122" s="55"/>
      <c r="K122" s="55"/>
      <c r="L122" s="53"/>
      <c r="M122" s="53"/>
      <c r="N122" s="53"/>
      <c r="O122" s="53"/>
      <c r="P122" s="53"/>
      <c r="Q122" s="53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  <c r="H123" s="53"/>
      <c r="I123" s="55"/>
      <c r="J123" s="55"/>
      <c r="K123" s="55"/>
      <c r="L123" s="53"/>
      <c r="M123" s="53"/>
      <c r="N123" s="53"/>
      <c r="O123" s="53"/>
      <c r="P123" s="53"/>
      <c r="Q123" s="53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  <c r="H124" s="53"/>
      <c r="I124" s="55"/>
      <c r="J124" s="55"/>
      <c r="K124" s="55"/>
      <c r="L124" s="53"/>
      <c r="M124" s="53"/>
      <c r="N124" s="53"/>
      <c r="O124" s="53"/>
      <c r="P124" s="53"/>
      <c r="Q124" s="53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  <c r="H125" s="53"/>
      <c r="I125" s="55"/>
      <c r="J125" s="55"/>
      <c r="K125" s="55"/>
      <c r="L125" s="53"/>
      <c r="M125" s="53"/>
      <c r="N125" s="53"/>
      <c r="O125" s="53"/>
      <c r="P125" s="53"/>
      <c r="Q125" s="53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  <c r="H126" s="53"/>
      <c r="I126" s="55"/>
      <c r="J126" s="55"/>
      <c r="K126" s="55"/>
      <c r="L126" s="53"/>
      <c r="M126" s="53"/>
      <c r="N126" s="53"/>
      <c r="O126" s="53"/>
      <c r="P126" s="53"/>
      <c r="Q126" s="53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  <c r="H127" s="53"/>
      <c r="I127" s="55"/>
      <c r="J127" s="55"/>
      <c r="K127" s="55"/>
      <c r="L127" s="53"/>
      <c r="M127" s="53"/>
      <c r="N127" s="53"/>
      <c r="O127" s="53"/>
      <c r="P127" s="53"/>
      <c r="Q127" s="53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  <c r="H128" s="53"/>
      <c r="I128" s="55"/>
      <c r="J128" s="55"/>
      <c r="K128" s="55"/>
      <c r="L128" s="53"/>
      <c r="M128" s="53"/>
      <c r="N128" s="53"/>
      <c r="O128" s="53"/>
      <c r="P128" s="53"/>
      <c r="Q128" s="53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  <c r="H129" s="53"/>
      <c r="I129" s="55"/>
      <c r="J129" s="55"/>
      <c r="K129" s="55"/>
      <c r="L129" s="53"/>
      <c r="M129" s="53"/>
      <c r="N129" s="53"/>
      <c r="O129" s="53"/>
      <c r="P129" s="53"/>
      <c r="Q129" s="53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  <c r="H130" s="53"/>
      <c r="I130" s="55"/>
      <c r="J130" s="55"/>
      <c r="K130" s="55"/>
      <c r="L130" s="53"/>
      <c r="M130" s="53"/>
      <c r="N130" s="53"/>
      <c r="O130" s="53"/>
      <c r="P130" s="53"/>
      <c r="Q130" s="53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  <c r="H131" s="53"/>
      <c r="I131" s="55"/>
      <c r="J131" s="55"/>
      <c r="K131" s="55"/>
      <c r="L131" s="53"/>
      <c r="M131" s="53"/>
      <c r="N131" s="53"/>
      <c r="O131" s="53"/>
      <c r="P131" s="53"/>
      <c r="Q131" s="53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  <c r="H132" s="53"/>
      <c r="I132" s="55"/>
      <c r="J132" s="55"/>
      <c r="K132" s="55"/>
      <c r="L132" s="53"/>
      <c r="M132" s="53"/>
      <c r="N132" s="53"/>
      <c r="O132" s="53"/>
      <c r="P132" s="53"/>
      <c r="Q132" s="53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  <c r="H133" s="53"/>
      <c r="I133" s="55"/>
      <c r="J133" s="55"/>
      <c r="K133" s="55"/>
      <c r="L133" s="53"/>
      <c r="M133" s="53"/>
      <c r="N133" s="53"/>
      <c r="O133" s="53"/>
      <c r="P133" s="53"/>
      <c r="Q133" s="53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  <c r="H134" s="53"/>
      <c r="I134" s="55"/>
      <c r="J134" s="55"/>
      <c r="K134" s="55"/>
      <c r="L134" s="53"/>
      <c r="M134" s="53"/>
      <c r="N134" s="53"/>
      <c r="O134" s="53"/>
      <c r="P134" s="53"/>
      <c r="Q134" s="53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  <c r="H135" s="53"/>
      <c r="I135" s="55"/>
      <c r="J135" s="55"/>
      <c r="K135" s="55"/>
      <c r="L135" s="53"/>
      <c r="M135" s="53"/>
      <c r="N135" s="53"/>
      <c r="O135" s="53"/>
      <c r="P135" s="53"/>
      <c r="Q135" s="53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  <c r="H136" s="53"/>
      <c r="I136" s="55"/>
      <c r="J136" s="55"/>
      <c r="K136" s="55"/>
      <c r="L136" s="53"/>
      <c r="M136" s="53"/>
      <c r="N136" s="53"/>
      <c r="O136" s="53"/>
      <c r="P136" s="53"/>
      <c r="Q136" s="53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  <c r="H137" s="53"/>
      <c r="I137" s="55"/>
      <c r="J137" s="55"/>
      <c r="K137" s="55"/>
      <c r="L137" s="53"/>
      <c r="M137" s="53"/>
      <c r="N137" s="53"/>
      <c r="O137" s="53"/>
      <c r="P137" s="53"/>
      <c r="Q137" s="53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  <c r="H138" s="53"/>
      <c r="I138" s="55"/>
      <c r="J138" s="55"/>
      <c r="K138" s="55"/>
      <c r="L138" s="53"/>
      <c r="M138" s="53"/>
      <c r="N138" s="53"/>
      <c r="O138" s="53"/>
      <c r="P138" s="53"/>
      <c r="Q138" s="53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  <c r="H139" s="53"/>
      <c r="I139" s="55"/>
      <c r="J139" s="55"/>
      <c r="K139" s="55"/>
      <c r="L139" s="53"/>
      <c r="M139" s="53"/>
      <c r="N139" s="53"/>
      <c r="O139" s="53"/>
      <c r="P139" s="53"/>
      <c r="Q139" s="53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  <c r="H140" s="53"/>
      <c r="I140" s="55"/>
      <c r="J140" s="55"/>
      <c r="K140" s="55"/>
      <c r="L140" s="53"/>
      <c r="M140" s="53"/>
      <c r="N140" s="53"/>
      <c r="O140" s="53"/>
      <c r="P140" s="53"/>
      <c r="Q140" s="53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  <c r="H141" s="53"/>
      <c r="I141" s="55"/>
      <c r="J141" s="55"/>
      <c r="K141" s="55"/>
      <c r="L141" s="53"/>
      <c r="M141" s="53"/>
      <c r="N141" s="53"/>
      <c r="O141" s="53"/>
      <c r="P141" s="53"/>
      <c r="Q141" s="53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  <c r="H142" s="53"/>
      <c r="I142" s="55"/>
      <c r="J142" s="55"/>
      <c r="K142" s="55"/>
      <c r="L142" s="53"/>
      <c r="M142" s="53"/>
      <c r="N142" s="53"/>
      <c r="O142" s="53"/>
      <c r="P142" s="53"/>
      <c r="Q142" s="53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  <c r="H143" s="53"/>
      <c r="I143" s="55"/>
      <c r="J143" s="55"/>
      <c r="K143" s="55"/>
      <c r="L143" s="53"/>
      <c r="M143" s="53"/>
      <c r="N143" s="53"/>
      <c r="O143" s="53"/>
      <c r="P143" s="53"/>
      <c r="Q143" s="53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  <c r="H144" s="53"/>
      <c r="I144" s="55"/>
      <c r="J144" s="55"/>
      <c r="K144" s="55"/>
      <c r="L144" s="53"/>
      <c r="M144" s="53"/>
      <c r="N144" s="53"/>
      <c r="O144" s="53"/>
      <c r="P144" s="53"/>
      <c r="Q144" s="53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  <c r="H145" s="53"/>
      <c r="I145" s="55"/>
      <c r="J145" s="55"/>
      <c r="K145" s="55"/>
      <c r="L145" s="53"/>
      <c r="M145" s="53"/>
      <c r="N145" s="53"/>
      <c r="O145" s="53"/>
      <c r="P145" s="53"/>
      <c r="Q145" s="53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  <c r="H146" s="53"/>
      <c r="I146" s="55"/>
      <c r="J146" s="55"/>
      <c r="K146" s="55"/>
      <c r="L146" s="53"/>
      <c r="M146" s="53"/>
      <c r="N146" s="53"/>
      <c r="O146" s="53"/>
      <c r="P146" s="53"/>
      <c r="Q146" s="53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  <c r="H147" s="53"/>
      <c r="I147" s="55"/>
      <c r="J147" s="55"/>
      <c r="K147" s="55"/>
      <c r="L147" s="53"/>
      <c r="M147" s="53"/>
      <c r="N147" s="53"/>
      <c r="O147" s="53"/>
      <c r="P147" s="53"/>
      <c r="Q147" s="53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  <c r="H148" s="53"/>
      <c r="I148" s="55"/>
      <c r="J148" s="55"/>
      <c r="K148" s="55"/>
      <c r="L148" s="53"/>
      <c r="M148" s="53"/>
      <c r="N148" s="53"/>
      <c r="O148" s="53"/>
      <c r="P148" s="53"/>
      <c r="Q148" s="53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  <c r="H149" s="53"/>
      <c r="I149" s="55"/>
      <c r="J149" s="55"/>
      <c r="K149" s="55"/>
      <c r="L149" s="53"/>
      <c r="M149" s="53"/>
      <c r="N149" s="53"/>
      <c r="O149" s="53"/>
      <c r="P149" s="53"/>
      <c r="Q149" s="53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  <c r="H150" s="53"/>
      <c r="I150" s="55"/>
      <c r="J150" s="55"/>
      <c r="K150" s="55"/>
      <c r="L150" s="53"/>
      <c r="M150" s="53"/>
      <c r="N150" s="53"/>
      <c r="O150" s="53"/>
      <c r="P150" s="53"/>
      <c r="Q150" s="53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  <c r="H151" s="53"/>
      <c r="I151" s="55"/>
      <c r="J151" s="55"/>
      <c r="K151" s="55"/>
      <c r="L151" s="53"/>
      <c r="M151" s="53"/>
      <c r="N151" s="53"/>
      <c r="O151" s="53"/>
      <c r="P151" s="53"/>
      <c r="Q151" s="53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  <c r="H152" s="53"/>
      <c r="I152" s="55"/>
      <c r="J152" s="55"/>
      <c r="K152" s="55"/>
      <c r="L152" s="53"/>
      <c r="M152" s="53"/>
      <c r="N152" s="53"/>
      <c r="O152" s="53"/>
      <c r="P152" s="53"/>
      <c r="Q152" s="53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  <c r="H153" s="53"/>
      <c r="I153" s="55"/>
      <c r="J153" s="55"/>
      <c r="K153" s="55"/>
      <c r="L153" s="53"/>
      <c r="M153" s="53"/>
      <c r="N153" s="53"/>
      <c r="O153" s="53"/>
      <c r="P153" s="53"/>
      <c r="Q153" s="53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  <c r="H154" s="53"/>
      <c r="I154" s="55"/>
      <c r="J154" s="55"/>
      <c r="K154" s="55"/>
      <c r="L154" s="53"/>
      <c r="M154" s="53"/>
      <c r="N154" s="53"/>
      <c r="O154" s="53"/>
      <c r="P154" s="53"/>
      <c r="Q154" s="53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  <c r="H155" s="53"/>
      <c r="I155" s="55"/>
      <c r="J155" s="55"/>
      <c r="K155" s="55"/>
      <c r="L155" s="53"/>
      <c r="M155" s="53"/>
      <c r="N155" s="53"/>
      <c r="O155" s="53"/>
      <c r="P155" s="53"/>
      <c r="Q155" s="53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  <c r="H156" s="53"/>
      <c r="I156" s="55"/>
      <c r="J156" s="55"/>
      <c r="K156" s="55"/>
      <c r="L156" s="53"/>
      <c r="M156" s="53"/>
      <c r="N156" s="53"/>
      <c r="O156" s="53"/>
      <c r="P156" s="53"/>
      <c r="Q156" s="53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  <c r="H157" s="53"/>
      <c r="I157" s="55"/>
      <c r="J157" s="55"/>
      <c r="K157" s="55"/>
      <c r="L157" s="53"/>
      <c r="M157" s="53"/>
      <c r="N157" s="53"/>
      <c r="O157" s="53"/>
      <c r="P157" s="53"/>
      <c r="Q157" s="53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  <c r="H158" s="53"/>
      <c r="I158" s="55"/>
      <c r="J158" s="55"/>
      <c r="K158" s="55"/>
      <c r="L158" s="53"/>
      <c r="M158" s="53"/>
      <c r="N158" s="53"/>
      <c r="O158" s="53"/>
      <c r="P158" s="53"/>
      <c r="Q158" s="53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  <c r="H159" s="53"/>
      <c r="I159" s="55"/>
      <c r="J159" s="55"/>
      <c r="K159" s="55"/>
      <c r="L159" s="53"/>
      <c r="M159" s="53"/>
      <c r="N159" s="53"/>
      <c r="O159" s="53"/>
      <c r="P159" s="53"/>
      <c r="Q159" s="53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  <c r="H160" s="53"/>
      <c r="I160" s="55"/>
      <c r="J160" s="55"/>
      <c r="K160" s="55"/>
      <c r="L160" s="53"/>
      <c r="M160" s="53"/>
      <c r="N160" s="53"/>
      <c r="O160" s="53"/>
      <c r="P160" s="53"/>
      <c r="Q160" s="53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  <c r="H161" s="53"/>
      <c r="I161" s="55"/>
      <c r="J161" s="55"/>
      <c r="K161" s="55"/>
      <c r="L161" s="53"/>
      <c r="M161" s="53"/>
      <c r="N161" s="53"/>
      <c r="O161" s="53"/>
      <c r="P161" s="53"/>
      <c r="Q161" s="53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  <c r="H162" s="53"/>
      <c r="I162" s="55"/>
      <c r="J162" s="55"/>
      <c r="K162" s="55"/>
      <c r="L162" s="53"/>
      <c r="M162" s="53"/>
      <c r="N162" s="53"/>
      <c r="O162" s="53"/>
      <c r="P162" s="53"/>
      <c r="Q162" s="53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  <c r="H163" s="53"/>
      <c r="I163" s="55"/>
      <c r="J163" s="55"/>
      <c r="K163" s="55"/>
      <c r="L163" s="53"/>
      <c r="M163" s="53"/>
      <c r="N163" s="53"/>
      <c r="O163" s="53"/>
      <c r="P163" s="53"/>
      <c r="Q163" s="53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  <c r="H164" s="53"/>
      <c r="I164" s="55"/>
      <c r="J164" s="55"/>
      <c r="K164" s="55"/>
      <c r="L164" s="53"/>
      <c r="M164" s="53"/>
      <c r="N164" s="53"/>
      <c r="O164" s="53"/>
      <c r="P164" s="53"/>
      <c r="Q164" s="53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  <c r="H165" s="53"/>
      <c r="I165" s="55"/>
      <c r="J165" s="55"/>
      <c r="K165" s="55"/>
      <c r="L165" s="53"/>
      <c r="M165" s="53"/>
      <c r="N165" s="53"/>
      <c r="O165" s="53"/>
      <c r="P165" s="53"/>
      <c r="Q165" s="53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  <c r="H166" s="53"/>
      <c r="I166" s="55"/>
      <c r="J166" s="55"/>
      <c r="K166" s="55"/>
      <c r="L166" s="53"/>
      <c r="M166" s="53"/>
      <c r="N166" s="53"/>
      <c r="O166" s="53"/>
      <c r="P166" s="53"/>
      <c r="Q166" s="53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  <c r="H167" s="53"/>
      <c r="I167" s="55"/>
      <c r="J167" s="55"/>
      <c r="K167" s="55"/>
      <c r="L167" s="53"/>
      <c r="M167" s="53"/>
      <c r="N167" s="53"/>
      <c r="O167" s="53"/>
      <c r="P167" s="53"/>
      <c r="Q167" s="53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  <c r="H168" s="53"/>
      <c r="I168" s="55"/>
      <c r="J168" s="55"/>
      <c r="K168" s="55"/>
      <c r="L168" s="53"/>
      <c r="M168" s="53"/>
      <c r="N168" s="53"/>
      <c r="O168" s="53"/>
      <c r="P168" s="53"/>
      <c r="Q168" s="53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  <c r="H169" s="53"/>
      <c r="I169" s="55"/>
      <c r="J169" s="55"/>
      <c r="K169" s="55"/>
      <c r="L169" s="53"/>
      <c r="M169" s="53"/>
      <c r="N169" s="53"/>
      <c r="O169" s="53"/>
      <c r="P169" s="53"/>
      <c r="Q169" s="53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  <c r="H170" s="53"/>
      <c r="I170" s="55"/>
      <c r="J170" s="55"/>
      <c r="K170" s="55"/>
      <c r="L170" s="53"/>
      <c r="M170" s="53"/>
      <c r="N170" s="53"/>
      <c r="O170" s="53"/>
      <c r="P170" s="53"/>
      <c r="Q170" s="53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  <c r="H171" s="53"/>
      <c r="I171" s="55"/>
      <c r="J171" s="55"/>
      <c r="K171" s="55"/>
      <c r="L171" s="53"/>
      <c r="M171" s="53"/>
      <c r="N171" s="53"/>
      <c r="O171" s="53"/>
      <c r="P171" s="53"/>
      <c r="Q171" s="53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  <c r="H172" s="53"/>
      <c r="I172" s="55"/>
      <c r="J172" s="55"/>
      <c r="K172" s="55"/>
      <c r="L172" s="53"/>
      <c r="M172" s="53"/>
      <c r="N172" s="53"/>
      <c r="O172" s="53"/>
      <c r="P172" s="53"/>
      <c r="Q172" s="53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  <c r="H173" s="53"/>
      <c r="I173" s="55"/>
      <c r="J173" s="55"/>
      <c r="K173" s="55"/>
      <c r="L173" s="53"/>
      <c r="M173" s="53"/>
      <c r="N173" s="53"/>
      <c r="O173" s="53"/>
      <c r="P173" s="53"/>
      <c r="Q173" s="53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  <c r="H174" s="53"/>
      <c r="I174" s="55"/>
      <c r="J174" s="55"/>
      <c r="K174" s="55"/>
      <c r="L174" s="53"/>
      <c r="M174" s="53"/>
      <c r="N174" s="53"/>
      <c r="O174" s="53"/>
      <c r="P174" s="53"/>
      <c r="Q174" s="53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  <c r="H175" s="53"/>
      <c r="I175" s="55"/>
      <c r="J175" s="55"/>
      <c r="K175" s="55"/>
      <c r="L175" s="53"/>
      <c r="M175" s="53"/>
      <c r="N175" s="53"/>
      <c r="O175" s="53"/>
      <c r="P175" s="53"/>
      <c r="Q175" s="53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  <c r="H176" s="53"/>
      <c r="I176" s="55"/>
      <c r="J176" s="55"/>
      <c r="K176" s="55"/>
      <c r="L176" s="53"/>
      <c r="M176" s="53"/>
      <c r="N176" s="53"/>
      <c r="O176" s="53"/>
      <c r="P176" s="53"/>
      <c r="Q176" s="53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  <c r="H177" s="53"/>
      <c r="I177" s="55"/>
      <c r="J177" s="55"/>
      <c r="K177" s="55"/>
      <c r="L177" s="53"/>
      <c r="M177" s="53"/>
      <c r="N177" s="53"/>
      <c r="O177" s="53"/>
      <c r="P177" s="53"/>
      <c r="Q177" s="53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  <c r="H178" s="53"/>
      <c r="I178" s="55"/>
      <c r="J178" s="55"/>
      <c r="K178" s="55"/>
      <c r="L178" s="53"/>
      <c r="M178" s="53"/>
      <c r="N178" s="53"/>
      <c r="O178" s="53"/>
      <c r="P178" s="53"/>
      <c r="Q178" s="53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  <c r="H179" s="53"/>
      <c r="I179" s="55"/>
      <c r="J179" s="55"/>
      <c r="K179" s="55"/>
      <c r="L179" s="53"/>
      <c r="M179" s="53"/>
      <c r="N179" s="53"/>
      <c r="O179" s="53"/>
      <c r="P179" s="53"/>
      <c r="Q179" s="53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  <c r="H180" s="53"/>
      <c r="I180" s="55"/>
      <c r="J180" s="55"/>
      <c r="K180" s="55"/>
      <c r="L180" s="53"/>
      <c r="M180" s="53"/>
      <c r="N180" s="53"/>
      <c r="O180" s="53"/>
      <c r="P180" s="53"/>
      <c r="Q180" s="53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  <c r="H181" s="53"/>
      <c r="I181" s="55"/>
      <c r="J181" s="55"/>
      <c r="K181" s="55"/>
      <c r="L181" s="53"/>
      <c r="M181" s="53"/>
      <c r="N181" s="53"/>
      <c r="O181" s="53"/>
      <c r="P181" s="53"/>
      <c r="Q181" s="53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  <c r="H182" s="53"/>
      <c r="I182" s="55"/>
      <c r="J182" s="55"/>
      <c r="K182" s="55"/>
      <c r="L182" s="53"/>
      <c r="M182" s="53"/>
      <c r="N182" s="53"/>
      <c r="O182" s="53"/>
      <c r="P182" s="53"/>
      <c r="Q182" s="53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  <c r="H183" s="53"/>
      <c r="I183" s="55"/>
      <c r="J183" s="55"/>
      <c r="K183" s="55"/>
      <c r="L183" s="53"/>
      <c r="M183" s="53"/>
      <c r="N183" s="53"/>
      <c r="O183" s="53"/>
      <c r="P183" s="53"/>
      <c r="Q183" s="53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  <c r="H184" s="53"/>
      <c r="I184" s="55"/>
      <c r="J184" s="55"/>
      <c r="K184" s="55"/>
      <c r="L184" s="53"/>
      <c r="M184" s="53"/>
      <c r="N184" s="53"/>
      <c r="O184" s="53"/>
      <c r="P184" s="53"/>
      <c r="Q184" s="53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  <c r="H185" s="53"/>
      <c r="I185" s="55"/>
      <c r="J185" s="55"/>
      <c r="K185" s="55"/>
      <c r="L185" s="53"/>
      <c r="M185" s="53"/>
      <c r="N185" s="53"/>
      <c r="O185" s="53"/>
      <c r="P185" s="53"/>
      <c r="Q185" s="53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  <c r="H186" s="53"/>
      <c r="I186" s="55"/>
      <c r="J186" s="55"/>
      <c r="K186" s="55"/>
      <c r="L186" s="53"/>
      <c r="M186" s="53"/>
      <c r="N186" s="53"/>
      <c r="O186" s="53"/>
      <c r="P186" s="53"/>
      <c r="Q186" s="53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  <c r="H187" s="53"/>
      <c r="I187" s="55"/>
      <c r="J187" s="55"/>
      <c r="K187" s="55"/>
      <c r="L187" s="53"/>
      <c r="M187" s="53"/>
      <c r="N187" s="53"/>
      <c r="O187" s="53"/>
      <c r="P187" s="53"/>
      <c r="Q187" s="53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  <c r="H188" s="53"/>
      <c r="I188" s="55"/>
      <c r="J188" s="55"/>
      <c r="K188" s="55"/>
      <c r="L188" s="53"/>
      <c r="M188" s="53"/>
      <c r="N188" s="53"/>
      <c r="O188" s="53"/>
      <c r="P188" s="53"/>
      <c r="Q188" s="53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  <c r="H189" s="53"/>
      <c r="I189" s="55"/>
      <c r="J189" s="55"/>
      <c r="K189" s="55"/>
      <c r="L189" s="53"/>
      <c r="M189" s="53"/>
      <c r="N189" s="53"/>
      <c r="O189" s="53"/>
      <c r="P189" s="53"/>
      <c r="Q189" s="53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  <c r="H190" s="53"/>
      <c r="I190" s="55"/>
      <c r="J190" s="55"/>
      <c r="K190" s="55"/>
      <c r="L190" s="53"/>
      <c r="M190" s="53"/>
      <c r="N190" s="53"/>
      <c r="O190" s="53"/>
      <c r="P190" s="53"/>
      <c r="Q190" s="53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  <c r="H191" s="53"/>
      <c r="I191" s="55"/>
      <c r="J191" s="55"/>
      <c r="K191" s="55"/>
      <c r="L191" s="53"/>
      <c r="M191" s="53"/>
      <c r="N191" s="53"/>
      <c r="O191" s="53"/>
      <c r="P191" s="53"/>
      <c r="Q191" s="53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  <c r="H192" s="53"/>
      <c r="I192" s="55"/>
      <c r="J192" s="55"/>
      <c r="K192" s="55"/>
      <c r="L192" s="53"/>
      <c r="M192" s="53"/>
      <c r="N192" s="53"/>
      <c r="O192" s="53"/>
      <c r="P192" s="53"/>
      <c r="Q192" s="53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  <c r="H193" s="53"/>
      <c r="I193" s="55"/>
      <c r="J193" s="55"/>
      <c r="K193" s="55"/>
      <c r="L193" s="53"/>
      <c r="M193" s="53"/>
      <c r="N193" s="53"/>
      <c r="O193" s="53"/>
      <c r="P193" s="53"/>
      <c r="Q193" s="53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  <c r="H194" s="53"/>
      <c r="I194" s="55"/>
      <c r="J194" s="55"/>
      <c r="K194" s="55"/>
      <c r="L194" s="53"/>
      <c r="M194" s="53"/>
      <c r="N194" s="53"/>
      <c r="O194" s="53"/>
      <c r="P194" s="53"/>
      <c r="Q194" s="53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  <c r="H195" s="53"/>
      <c r="I195" s="55"/>
      <c r="J195" s="55"/>
      <c r="K195" s="55"/>
      <c r="L195" s="53"/>
      <c r="M195" s="53"/>
      <c r="N195" s="53"/>
      <c r="O195" s="53"/>
      <c r="P195" s="53"/>
      <c r="Q195" s="53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  <c r="H196" s="53"/>
      <c r="I196" s="55"/>
      <c r="J196" s="55"/>
      <c r="K196" s="55"/>
      <c r="L196" s="53"/>
      <c r="M196" s="53"/>
      <c r="N196" s="53"/>
      <c r="O196" s="53"/>
      <c r="P196" s="53"/>
      <c r="Q196" s="53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  <c r="H197" s="53"/>
      <c r="I197" s="55"/>
      <c r="J197" s="55"/>
      <c r="K197" s="55"/>
      <c r="L197" s="53"/>
      <c r="M197" s="53"/>
      <c r="N197" s="53"/>
      <c r="O197" s="53"/>
      <c r="P197" s="53"/>
      <c r="Q197" s="53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  <c r="H198" s="53"/>
      <c r="I198" s="55"/>
      <c r="J198" s="55"/>
      <c r="K198" s="55"/>
      <c r="L198" s="53"/>
      <c r="M198" s="53"/>
      <c r="N198" s="53"/>
      <c r="O198" s="53"/>
      <c r="P198" s="53"/>
      <c r="Q198" s="53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  <c r="H199" s="53"/>
      <c r="I199" s="55"/>
      <c r="J199" s="55"/>
      <c r="K199" s="55"/>
      <c r="L199" s="53"/>
      <c r="M199" s="53"/>
      <c r="N199" s="53"/>
      <c r="O199" s="53"/>
      <c r="P199" s="53"/>
      <c r="Q199" s="53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  <c r="H200" s="53"/>
      <c r="I200" s="55"/>
      <c r="J200" s="55"/>
      <c r="K200" s="55"/>
      <c r="L200" s="53"/>
      <c r="M200" s="53"/>
      <c r="N200" s="53"/>
      <c r="O200" s="53"/>
      <c r="P200" s="53"/>
      <c r="Q200" s="53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  <c r="H201" s="53"/>
      <c r="I201" s="55"/>
      <c r="J201" s="55"/>
      <c r="K201" s="55"/>
      <c r="L201" s="53"/>
      <c r="M201" s="53"/>
      <c r="N201" s="53"/>
      <c r="O201" s="53"/>
      <c r="P201" s="53"/>
      <c r="Q201" s="53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  <c r="H202" s="53"/>
      <c r="I202" s="55"/>
      <c r="J202" s="55"/>
      <c r="K202" s="55"/>
      <c r="L202" s="53"/>
      <c r="M202" s="53"/>
      <c r="N202" s="53"/>
      <c r="O202" s="53"/>
      <c r="P202" s="53"/>
      <c r="Q202" s="53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  <c r="H203" s="53"/>
      <c r="I203" s="55"/>
      <c r="J203" s="55"/>
      <c r="K203" s="55"/>
      <c r="L203" s="53"/>
      <c r="M203" s="53"/>
      <c r="N203" s="53"/>
      <c r="O203" s="53"/>
      <c r="P203" s="53"/>
      <c r="Q203" s="53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  <c r="H204" s="53"/>
      <c r="I204" s="55"/>
      <c r="J204" s="55"/>
      <c r="K204" s="55"/>
      <c r="L204" s="53"/>
      <c r="M204" s="53"/>
      <c r="N204" s="53"/>
      <c r="O204" s="53"/>
      <c r="P204" s="53"/>
      <c r="Q204" s="53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  <c r="H205" s="53"/>
      <c r="I205" s="55"/>
      <c r="J205" s="55"/>
      <c r="K205" s="55"/>
      <c r="L205" s="53"/>
      <c r="M205" s="53"/>
      <c r="N205" s="53"/>
      <c r="O205" s="53"/>
      <c r="P205" s="53"/>
      <c r="Q205" s="53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  <c r="H206" s="53"/>
      <c r="I206" s="55"/>
      <c r="J206" s="55"/>
      <c r="K206" s="55"/>
      <c r="L206" s="53"/>
      <c r="M206" s="53"/>
      <c r="N206" s="53"/>
      <c r="O206" s="53"/>
      <c r="P206" s="53"/>
      <c r="Q206" s="53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  <c r="H207" s="53"/>
      <c r="I207" s="55"/>
      <c r="J207" s="55"/>
      <c r="K207" s="55"/>
      <c r="L207" s="53"/>
      <c r="M207" s="53"/>
      <c r="N207" s="53"/>
      <c r="O207" s="53"/>
      <c r="P207" s="53"/>
      <c r="Q207" s="53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  <c r="H208" s="53"/>
      <c r="I208" s="55"/>
      <c r="J208" s="55"/>
      <c r="K208" s="55"/>
      <c r="L208" s="53"/>
      <c r="M208" s="53"/>
      <c r="N208" s="53"/>
      <c r="O208" s="53"/>
      <c r="P208" s="53"/>
      <c r="Q208" s="53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  <c r="H209" s="53"/>
      <c r="I209" s="55"/>
      <c r="J209" s="55"/>
      <c r="K209" s="55"/>
      <c r="L209" s="53"/>
      <c r="M209" s="53"/>
      <c r="N209" s="53"/>
      <c r="O209" s="53"/>
      <c r="P209" s="53"/>
      <c r="Q209" s="53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  <c r="H210" s="53"/>
      <c r="I210" s="55"/>
      <c r="J210" s="55"/>
      <c r="K210" s="55"/>
      <c r="L210" s="53"/>
      <c r="M210" s="53"/>
      <c r="N210" s="53"/>
      <c r="O210" s="53"/>
      <c r="P210" s="53"/>
      <c r="Q210" s="53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  <c r="H211" s="53"/>
      <c r="I211" s="55"/>
      <c r="J211" s="55"/>
      <c r="K211" s="55"/>
      <c r="L211" s="53"/>
      <c r="M211" s="53"/>
      <c r="N211" s="53"/>
      <c r="O211" s="53"/>
      <c r="P211" s="53"/>
      <c r="Q211" s="53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  <c r="H212" s="53"/>
      <c r="I212" s="55"/>
      <c r="J212" s="55"/>
      <c r="K212" s="55"/>
      <c r="L212" s="53"/>
      <c r="M212" s="53"/>
      <c r="N212" s="53"/>
      <c r="O212" s="53"/>
      <c r="P212" s="53"/>
      <c r="Q212" s="53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  <c r="H213" s="53"/>
      <c r="I213" s="55"/>
      <c r="J213" s="55"/>
      <c r="K213" s="55"/>
      <c r="L213" s="53"/>
      <c r="M213" s="53"/>
      <c r="N213" s="53"/>
      <c r="O213" s="53"/>
      <c r="P213" s="53"/>
      <c r="Q213" s="53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  <c r="H214" s="53"/>
      <c r="I214" s="55"/>
      <c r="J214" s="55"/>
      <c r="K214" s="55"/>
      <c r="L214" s="53"/>
      <c r="M214" s="53"/>
      <c r="N214" s="53"/>
      <c r="O214" s="53"/>
      <c r="P214" s="53"/>
      <c r="Q214" s="53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7.7"/>
    <col collapsed="false" customWidth="false" hidden="false" outlineLevel="0" max="257" min="8" style="22" width="11.42"/>
  </cols>
  <sheetData>
    <row r="1" customFormat="false" ht="85.5" hidden="false" customHeight="true" outlineLevel="0" collapsed="false">
      <c r="D1" s="25" t="s">
        <v>202</v>
      </c>
      <c r="E1" s="25"/>
      <c r="F1" s="25"/>
      <c r="G1" s="25"/>
    </row>
    <row r="2" customFormat="false" ht="18.75" hidden="false" customHeight="false" outlineLevel="0" collapsed="false">
      <c r="A2" s="26" t="s">
        <v>135</v>
      </c>
      <c r="B2" s="26"/>
      <c r="C2" s="26"/>
      <c r="D2" s="26"/>
      <c r="E2" s="26"/>
      <c r="F2" s="26"/>
      <c r="G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30"/>
    </row>
    <row r="4" customFormat="false" ht="15" hidden="false" customHeight="false" outlineLevel="0" collapsed="false">
      <c r="A4" s="32" t="s">
        <v>139</v>
      </c>
      <c r="B4" s="33" t="s">
        <v>140</v>
      </c>
      <c r="C4" s="33" t="s">
        <v>5</v>
      </c>
      <c r="D4" s="33" t="s">
        <v>6</v>
      </c>
      <c r="E4" s="33" t="s">
        <v>141</v>
      </c>
      <c r="F4" s="34" t="s">
        <v>142</v>
      </c>
      <c r="G4" s="37" t="s">
        <v>271</v>
      </c>
      <c r="H4" s="64" t="s">
        <v>7</v>
      </c>
    </row>
    <row r="5" customFormat="false" ht="15" hidden="false" customHeight="false" outlineLevel="0" collapsed="false">
      <c r="A5" s="42" t="n">
        <v>1</v>
      </c>
      <c r="B5" s="42" t="n">
        <v>23</v>
      </c>
      <c r="C5" s="43" t="s">
        <v>207</v>
      </c>
      <c r="D5" s="44" t="s">
        <v>208</v>
      </c>
      <c r="E5" s="42" t="s">
        <v>209</v>
      </c>
      <c r="F5" s="43" t="s">
        <v>210</v>
      </c>
      <c r="G5" s="47" t="n">
        <v>40.917</v>
      </c>
      <c r="H5" s="65"/>
    </row>
    <row r="6" customFormat="false" ht="15" hidden="false" customHeight="false" outlineLevel="0" collapsed="false">
      <c r="A6" s="42" t="n">
        <v>2</v>
      </c>
      <c r="B6" s="42" t="n">
        <v>62</v>
      </c>
      <c r="C6" s="43" t="s">
        <v>203</v>
      </c>
      <c r="D6" s="44" t="s">
        <v>204</v>
      </c>
      <c r="E6" s="42" t="s">
        <v>205</v>
      </c>
      <c r="F6" s="43" t="s">
        <v>206</v>
      </c>
      <c r="G6" s="47" t="n">
        <v>40.951</v>
      </c>
      <c r="H6" s="65"/>
    </row>
    <row r="7" customFormat="false" ht="15" hidden="false" customHeight="false" outlineLevel="0" collapsed="false">
      <c r="A7" s="42" t="n">
        <v>3</v>
      </c>
      <c r="B7" s="42" t="n">
        <v>11</v>
      </c>
      <c r="C7" s="43" t="s">
        <v>220</v>
      </c>
      <c r="D7" s="44" t="s">
        <v>27</v>
      </c>
      <c r="E7" s="42" t="s">
        <v>114</v>
      </c>
      <c r="F7" s="43" t="s">
        <v>221</v>
      </c>
      <c r="G7" s="47" t="n">
        <v>41.589</v>
      </c>
      <c r="H7" s="65"/>
    </row>
    <row r="8" customFormat="false" ht="15" hidden="false" customHeight="false" outlineLevel="0" collapsed="false">
      <c r="A8" s="42" t="n">
        <v>4</v>
      </c>
      <c r="B8" s="42" t="n">
        <v>70</v>
      </c>
      <c r="C8" s="43" t="s">
        <v>213</v>
      </c>
      <c r="D8" s="44" t="s">
        <v>87</v>
      </c>
      <c r="E8" s="42" t="s">
        <v>71</v>
      </c>
      <c r="F8" s="43" t="s">
        <v>184</v>
      </c>
      <c r="G8" s="47" t="n">
        <v>41.812</v>
      </c>
      <c r="H8" s="65"/>
    </row>
    <row r="9" customFormat="false" ht="15" hidden="false" customHeight="false" outlineLevel="0" collapsed="false">
      <c r="A9" s="42" t="n">
        <v>5</v>
      </c>
      <c r="B9" s="42" t="n">
        <v>63</v>
      </c>
      <c r="C9" s="43" t="s">
        <v>212</v>
      </c>
      <c r="D9" s="44" t="s">
        <v>64</v>
      </c>
      <c r="E9" s="42" t="s">
        <v>56</v>
      </c>
      <c r="F9" s="43" t="s">
        <v>162</v>
      </c>
      <c r="G9" s="47" t="n">
        <v>41.832</v>
      </c>
      <c r="H9" s="65"/>
    </row>
    <row r="10" customFormat="false" ht="15" hidden="false" customHeight="false" outlineLevel="0" collapsed="false">
      <c r="A10" s="42" t="n">
        <v>6</v>
      </c>
      <c r="B10" s="42" t="n">
        <v>12</v>
      </c>
      <c r="C10" s="43" t="s">
        <v>211</v>
      </c>
      <c r="D10" s="44" t="s">
        <v>204</v>
      </c>
      <c r="E10" s="42" t="s">
        <v>71</v>
      </c>
      <c r="F10" s="43" t="s">
        <v>171</v>
      </c>
      <c r="G10" s="47" t="n">
        <v>41.886</v>
      </c>
      <c r="H10" s="65"/>
    </row>
    <row r="11" customFormat="false" ht="15" hidden="false" customHeight="false" outlineLevel="0" collapsed="false">
      <c r="A11" s="42" t="n">
        <v>7</v>
      </c>
      <c r="B11" s="42" t="n">
        <v>52</v>
      </c>
      <c r="C11" s="43" t="s">
        <v>223</v>
      </c>
      <c r="D11" s="44" t="s">
        <v>204</v>
      </c>
      <c r="E11" s="42" t="s">
        <v>205</v>
      </c>
      <c r="F11" s="43" t="s">
        <v>171</v>
      </c>
      <c r="G11" s="47" t="n">
        <v>42.107</v>
      </c>
      <c r="H11" s="65"/>
    </row>
    <row r="12" customFormat="false" ht="15" hidden="false" customHeight="false" outlineLevel="0" collapsed="false">
      <c r="A12" s="42" t="n">
        <v>8</v>
      </c>
      <c r="B12" s="42" t="n">
        <v>42</v>
      </c>
      <c r="C12" s="43" t="s">
        <v>216</v>
      </c>
      <c r="D12" s="44" t="s">
        <v>217</v>
      </c>
      <c r="E12" s="42" t="s">
        <v>94</v>
      </c>
      <c r="F12" s="43" t="s">
        <v>218</v>
      </c>
      <c r="G12" s="47" t="n">
        <v>42.544</v>
      </c>
      <c r="H12" s="65"/>
    </row>
    <row r="13" customFormat="false" ht="15" hidden="false" customHeight="false" outlineLevel="0" collapsed="false">
      <c r="A13" s="42" t="n">
        <v>9</v>
      </c>
      <c r="B13" s="42" t="n">
        <v>9</v>
      </c>
      <c r="C13" s="43" t="s">
        <v>224</v>
      </c>
      <c r="D13" s="44" t="s">
        <v>96</v>
      </c>
      <c r="E13" s="42" t="s">
        <v>94</v>
      </c>
      <c r="F13" s="43" t="s">
        <v>218</v>
      </c>
      <c r="G13" s="47" t="n">
        <v>42.545</v>
      </c>
      <c r="H13" s="65"/>
    </row>
    <row r="14" customFormat="false" ht="15" hidden="false" customHeight="false" outlineLevel="0" collapsed="false">
      <c r="A14" s="42" t="n">
        <v>10</v>
      </c>
      <c r="B14" s="42" t="n">
        <v>49</v>
      </c>
      <c r="C14" s="43" t="s">
        <v>214</v>
      </c>
      <c r="D14" s="44" t="s">
        <v>117</v>
      </c>
      <c r="E14" s="42" t="s">
        <v>209</v>
      </c>
      <c r="F14" s="43" t="s">
        <v>215</v>
      </c>
      <c r="G14" s="47" t="n">
        <v>42.781</v>
      </c>
      <c r="H14" s="65"/>
    </row>
    <row r="15" customFormat="false" ht="15" hidden="false" customHeight="false" outlineLevel="0" collapsed="false">
      <c r="A15" s="42" t="n">
        <v>11</v>
      </c>
      <c r="B15" s="42" t="n">
        <v>43</v>
      </c>
      <c r="C15" s="43" t="s">
        <v>228</v>
      </c>
      <c r="D15" s="44" t="s">
        <v>217</v>
      </c>
      <c r="E15" s="42" t="s">
        <v>175</v>
      </c>
      <c r="F15" s="43" t="s">
        <v>176</v>
      </c>
      <c r="G15" s="47" t="n">
        <v>43.83</v>
      </c>
      <c r="H15" s="65"/>
    </row>
    <row r="16" customFormat="false" ht="15" hidden="false" customHeight="false" outlineLevel="0" collapsed="false">
      <c r="A16" s="42" t="n">
        <v>12</v>
      </c>
      <c r="B16" s="42" t="n">
        <v>4</v>
      </c>
      <c r="C16" s="43" t="s">
        <v>219</v>
      </c>
      <c r="D16" s="44" t="s">
        <v>217</v>
      </c>
      <c r="E16" s="42" t="s">
        <v>56</v>
      </c>
      <c r="F16" s="43" t="s">
        <v>162</v>
      </c>
      <c r="G16" s="47" t="n">
        <v>44.014</v>
      </c>
      <c r="H16" s="65"/>
    </row>
    <row r="17" customFormat="false" ht="15" hidden="false" customHeight="false" outlineLevel="0" collapsed="false">
      <c r="A17" s="42" t="n">
        <v>13</v>
      </c>
      <c r="B17" s="42" t="n">
        <v>24</v>
      </c>
      <c r="C17" s="43" t="s">
        <v>227</v>
      </c>
      <c r="D17" s="44" t="s">
        <v>208</v>
      </c>
      <c r="E17" s="42" t="s">
        <v>209</v>
      </c>
      <c r="F17" s="43" t="s">
        <v>172</v>
      </c>
      <c r="G17" s="47" t="n">
        <v>44.362</v>
      </c>
      <c r="H17" s="65"/>
    </row>
    <row r="18" customFormat="false" ht="15" hidden="false" customHeight="false" outlineLevel="0" collapsed="false">
      <c r="A18" s="42" t="n">
        <v>14</v>
      </c>
      <c r="B18" s="42" t="n">
        <v>25</v>
      </c>
      <c r="C18" s="43" t="s">
        <v>229</v>
      </c>
      <c r="D18" s="44" t="s">
        <v>30</v>
      </c>
      <c r="E18" s="42" t="s">
        <v>175</v>
      </c>
      <c r="F18" s="43" t="s">
        <v>176</v>
      </c>
      <c r="G18" s="47" t="n">
        <v>44.418</v>
      </c>
      <c r="H18" s="65"/>
    </row>
    <row r="19" customFormat="false" ht="15" hidden="false" customHeight="false" outlineLevel="0" collapsed="false">
      <c r="A19" s="42" t="n">
        <v>15</v>
      </c>
      <c r="B19" s="42" t="n">
        <v>15</v>
      </c>
      <c r="C19" s="43" t="s">
        <v>232</v>
      </c>
      <c r="D19" s="44" t="s">
        <v>101</v>
      </c>
      <c r="E19" s="42" t="s">
        <v>94</v>
      </c>
      <c r="F19" s="43" t="s">
        <v>166</v>
      </c>
      <c r="G19" s="47" t="n">
        <v>44.618</v>
      </c>
      <c r="H19" s="65"/>
    </row>
    <row r="20" customFormat="false" ht="15" hidden="false" customHeight="false" outlineLevel="0" collapsed="false">
      <c r="A20" s="42" t="n">
        <v>16</v>
      </c>
      <c r="B20" s="42" t="n">
        <v>6</v>
      </c>
      <c r="C20" s="43" t="s">
        <v>236</v>
      </c>
      <c r="D20" s="44" t="s">
        <v>47</v>
      </c>
      <c r="E20" s="42" t="s">
        <v>175</v>
      </c>
      <c r="F20" s="43" t="s">
        <v>176</v>
      </c>
      <c r="G20" s="47" t="n">
        <v>45.154</v>
      </c>
      <c r="H20" s="65"/>
    </row>
    <row r="21" customFormat="false" ht="15" hidden="false" customHeight="false" outlineLevel="0" collapsed="false">
      <c r="A21" s="42" t="n">
        <v>17</v>
      </c>
      <c r="B21" s="42" t="n">
        <v>20</v>
      </c>
      <c r="C21" s="43" t="s">
        <v>222</v>
      </c>
      <c r="D21" s="44" t="s">
        <v>30</v>
      </c>
      <c r="E21" s="42" t="s">
        <v>94</v>
      </c>
      <c r="F21" s="43" t="s">
        <v>164</v>
      </c>
      <c r="G21" s="47" t="n">
        <v>45.263</v>
      </c>
      <c r="H21" s="65"/>
    </row>
    <row r="22" customFormat="false" ht="15" hidden="false" customHeight="false" outlineLevel="0" collapsed="false">
      <c r="A22" s="42" t="n">
        <v>18</v>
      </c>
      <c r="B22" s="42" t="n">
        <v>57</v>
      </c>
      <c r="C22" s="43" t="s">
        <v>233</v>
      </c>
      <c r="D22" s="44" t="s">
        <v>27</v>
      </c>
      <c r="E22" s="42" t="s">
        <v>175</v>
      </c>
      <c r="F22" s="43" t="s">
        <v>176</v>
      </c>
      <c r="G22" s="47" t="n">
        <v>45.285</v>
      </c>
      <c r="H22" s="65"/>
    </row>
    <row r="23" customFormat="false" ht="15" hidden="false" customHeight="false" outlineLevel="0" collapsed="false">
      <c r="A23" s="42" t="n">
        <v>19</v>
      </c>
      <c r="B23" s="42" t="n">
        <v>50</v>
      </c>
      <c r="C23" s="43" t="s">
        <v>234</v>
      </c>
      <c r="D23" s="44" t="s">
        <v>117</v>
      </c>
      <c r="E23" s="42" t="s">
        <v>114</v>
      </c>
      <c r="F23" s="43" t="s">
        <v>221</v>
      </c>
      <c r="G23" s="47" t="n">
        <v>45.423</v>
      </c>
      <c r="H23" s="65"/>
    </row>
    <row r="24" customFormat="false" ht="15" hidden="false" customHeight="false" outlineLevel="0" collapsed="false">
      <c r="A24" s="42" t="n">
        <v>20</v>
      </c>
      <c r="B24" s="42" t="n">
        <v>29</v>
      </c>
      <c r="C24" s="43" t="s">
        <v>235</v>
      </c>
      <c r="D24" s="44" t="s">
        <v>47</v>
      </c>
      <c r="E24" s="42" t="s">
        <v>175</v>
      </c>
      <c r="F24" s="43" t="s">
        <v>176</v>
      </c>
      <c r="G24" s="47" t="n">
        <v>45.442</v>
      </c>
      <c r="H24" s="65"/>
    </row>
    <row r="25" customFormat="false" ht="15" hidden="false" customHeight="false" outlineLevel="0" collapsed="false">
      <c r="A25" s="42" t="n">
        <v>21</v>
      </c>
      <c r="B25" s="42" t="n">
        <v>54</v>
      </c>
      <c r="C25" s="43" t="s">
        <v>225</v>
      </c>
      <c r="D25" s="44" t="s">
        <v>226</v>
      </c>
      <c r="E25" s="42" t="s">
        <v>209</v>
      </c>
      <c r="F25" s="43" t="s">
        <v>172</v>
      </c>
      <c r="G25" s="47" t="n">
        <v>45.787</v>
      </c>
      <c r="H25" s="65"/>
    </row>
    <row r="26" customFormat="false" ht="15" hidden="false" customHeight="false" outlineLevel="0" collapsed="false">
      <c r="A26" s="42" t="n">
        <v>22</v>
      </c>
      <c r="B26" s="42" t="n">
        <v>33</v>
      </c>
      <c r="C26" s="43" t="s">
        <v>230</v>
      </c>
      <c r="D26" s="44" t="s">
        <v>30</v>
      </c>
      <c r="E26" s="42" t="s">
        <v>94</v>
      </c>
      <c r="F26" s="43" t="s">
        <v>181</v>
      </c>
      <c r="G26" s="47" t="n">
        <v>46.068</v>
      </c>
      <c r="H26" s="65"/>
    </row>
    <row r="27" customFormat="false" ht="15" hidden="false" customHeight="false" outlineLevel="0" collapsed="false">
      <c r="A27" s="42" t="n">
        <v>23</v>
      </c>
      <c r="B27" s="42" t="n">
        <v>36</v>
      </c>
      <c r="C27" s="43" t="s">
        <v>231</v>
      </c>
      <c r="D27" s="44" t="s">
        <v>27</v>
      </c>
      <c r="E27" s="42" t="s">
        <v>209</v>
      </c>
      <c r="F27" s="43" t="s">
        <v>174</v>
      </c>
      <c r="G27" s="47" t="n">
        <v>46.183</v>
      </c>
      <c r="H27" s="65"/>
    </row>
    <row r="28" customFormat="false" ht="15" hidden="false" customHeight="false" outlineLevel="0" collapsed="false">
      <c r="A28" s="42" t="n">
        <v>24</v>
      </c>
      <c r="B28" s="42" t="n">
        <v>1</v>
      </c>
      <c r="C28" s="43" t="s">
        <v>248</v>
      </c>
      <c r="D28" s="44" t="s">
        <v>47</v>
      </c>
      <c r="E28" s="42" t="s">
        <v>71</v>
      </c>
      <c r="F28" s="43" t="s">
        <v>171</v>
      </c>
      <c r="G28" s="47" t="n">
        <v>46.639</v>
      </c>
      <c r="H28" s="65"/>
    </row>
    <row r="29" customFormat="false" ht="15" hidden="false" customHeight="false" outlineLevel="0" collapsed="false">
      <c r="A29" s="42" t="n">
        <v>25</v>
      </c>
      <c r="B29" s="42" t="n">
        <v>27</v>
      </c>
      <c r="C29" s="43" t="s">
        <v>254</v>
      </c>
      <c r="D29" s="44" t="s">
        <v>27</v>
      </c>
      <c r="E29" s="42" t="s">
        <v>71</v>
      </c>
      <c r="F29" s="43" t="s">
        <v>255</v>
      </c>
      <c r="G29" s="47" t="n">
        <v>46.714</v>
      </c>
      <c r="H29" s="65"/>
    </row>
    <row r="30" customFormat="false" ht="15" hidden="false" customHeight="false" outlineLevel="0" collapsed="false">
      <c r="A30" s="42" t="n">
        <v>26</v>
      </c>
      <c r="B30" s="42" t="n">
        <v>28</v>
      </c>
      <c r="C30" s="43" t="s">
        <v>237</v>
      </c>
      <c r="D30" s="44" t="s">
        <v>30</v>
      </c>
      <c r="E30" s="42" t="s">
        <v>56</v>
      </c>
      <c r="F30" s="43" t="s">
        <v>162</v>
      </c>
      <c r="G30" s="47" t="n">
        <v>47.317</v>
      </c>
      <c r="H30" s="65"/>
    </row>
    <row r="31" customFormat="false" ht="15" hidden="false" customHeight="false" outlineLevel="0" collapsed="false">
      <c r="A31" s="42" t="n">
        <v>27</v>
      </c>
      <c r="B31" s="42" t="n">
        <v>31</v>
      </c>
      <c r="C31" s="43" t="s">
        <v>239</v>
      </c>
      <c r="D31" s="44" t="s">
        <v>36</v>
      </c>
      <c r="E31" s="42" t="s">
        <v>38</v>
      </c>
      <c r="F31" s="43" t="s">
        <v>240</v>
      </c>
      <c r="G31" s="47" t="n">
        <v>47.789</v>
      </c>
      <c r="H31" s="65"/>
    </row>
    <row r="32" customFormat="false" ht="15" hidden="false" customHeight="false" outlineLevel="0" collapsed="false">
      <c r="A32" s="42" t="n">
        <v>28</v>
      </c>
      <c r="B32" s="42" t="n">
        <v>19</v>
      </c>
      <c r="C32" s="43" t="s">
        <v>244</v>
      </c>
      <c r="D32" s="44" t="s">
        <v>30</v>
      </c>
      <c r="E32" s="42" t="s">
        <v>71</v>
      </c>
      <c r="F32" s="43" t="s">
        <v>245</v>
      </c>
      <c r="G32" s="47" t="n">
        <v>48.273</v>
      </c>
      <c r="H32" s="65"/>
    </row>
    <row r="33" customFormat="false" ht="15" hidden="false" customHeight="false" outlineLevel="0" collapsed="false">
      <c r="A33" s="42" t="n">
        <v>29</v>
      </c>
      <c r="B33" s="42" t="n">
        <v>64</v>
      </c>
      <c r="C33" s="43" t="s">
        <v>238</v>
      </c>
      <c r="D33" s="44" t="s">
        <v>67</v>
      </c>
      <c r="E33" s="42" t="s">
        <v>56</v>
      </c>
      <c r="F33" s="43" t="s">
        <v>162</v>
      </c>
      <c r="G33" s="47" t="n">
        <v>48.744</v>
      </c>
      <c r="H33" s="65"/>
    </row>
    <row r="34" customFormat="false" ht="15" hidden="false" customHeight="false" outlineLevel="0" collapsed="false">
      <c r="A34" s="42" t="n">
        <v>30</v>
      </c>
      <c r="B34" s="42" t="n">
        <v>66</v>
      </c>
      <c r="C34" s="43" t="s">
        <v>253</v>
      </c>
      <c r="D34" s="44" t="s">
        <v>217</v>
      </c>
      <c r="E34" s="42" t="s">
        <v>38</v>
      </c>
      <c r="F34" s="43" t="s">
        <v>171</v>
      </c>
      <c r="G34" s="47" t="n">
        <v>48.905</v>
      </c>
      <c r="H34" s="65"/>
    </row>
    <row r="35" customFormat="false" ht="15" hidden="false" customHeight="false" outlineLevel="0" collapsed="false">
      <c r="A35" s="42" t="n">
        <v>31</v>
      </c>
      <c r="B35" s="42" t="n">
        <v>51</v>
      </c>
      <c r="C35" s="43" t="s">
        <v>243</v>
      </c>
      <c r="D35" s="44" t="s">
        <v>47</v>
      </c>
      <c r="E35" s="42" t="s">
        <v>175</v>
      </c>
      <c r="F35" s="43" t="s">
        <v>176</v>
      </c>
      <c r="G35" s="47" t="n">
        <v>48.991</v>
      </c>
      <c r="H35" s="65"/>
    </row>
    <row r="36" customFormat="false" ht="15" hidden="false" customHeight="false" outlineLevel="0" collapsed="false">
      <c r="A36" s="42" t="n">
        <v>32</v>
      </c>
      <c r="B36" s="42" t="n">
        <v>55</v>
      </c>
      <c r="C36" s="43" t="s">
        <v>242</v>
      </c>
      <c r="D36" s="44" t="s">
        <v>226</v>
      </c>
      <c r="E36" s="42" t="s">
        <v>205</v>
      </c>
      <c r="F36" s="43" t="s">
        <v>183</v>
      </c>
      <c r="G36" s="47" t="n">
        <v>49.212</v>
      </c>
      <c r="H36" s="65"/>
    </row>
    <row r="37" customFormat="false" ht="15" hidden="false" customHeight="false" outlineLevel="0" collapsed="false">
      <c r="A37" s="42" t="n">
        <v>33</v>
      </c>
      <c r="B37" s="42" t="n">
        <v>16</v>
      </c>
      <c r="C37" s="43" t="s">
        <v>244</v>
      </c>
      <c r="D37" s="44" t="s">
        <v>30</v>
      </c>
      <c r="E37" s="42" t="s">
        <v>205</v>
      </c>
      <c r="F37" s="43" t="s">
        <v>183</v>
      </c>
      <c r="G37" s="47" t="n">
        <v>49.495</v>
      </c>
      <c r="H37" s="65"/>
    </row>
    <row r="38" customFormat="false" ht="15" hidden="false" customHeight="false" outlineLevel="0" collapsed="false">
      <c r="A38" s="42" t="n">
        <v>34</v>
      </c>
      <c r="B38" s="42" t="n">
        <v>17</v>
      </c>
      <c r="C38" s="43" t="s">
        <v>222</v>
      </c>
      <c r="D38" s="44" t="s">
        <v>30</v>
      </c>
      <c r="E38" s="42" t="s">
        <v>205</v>
      </c>
      <c r="F38" s="43" t="s">
        <v>246</v>
      </c>
      <c r="G38" s="47" t="n">
        <v>49.53</v>
      </c>
      <c r="H38" s="65"/>
    </row>
    <row r="39" customFormat="false" ht="15" hidden="false" customHeight="false" outlineLevel="0" collapsed="false">
      <c r="A39" s="42" t="n">
        <v>35</v>
      </c>
      <c r="B39" s="42" t="n">
        <v>30</v>
      </c>
      <c r="C39" s="43" t="s">
        <v>247</v>
      </c>
      <c r="D39" s="44" t="s">
        <v>36</v>
      </c>
      <c r="E39" s="42" t="s">
        <v>38</v>
      </c>
      <c r="F39" s="43" t="s">
        <v>189</v>
      </c>
      <c r="G39" s="47" t="n">
        <v>49.556</v>
      </c>
      <c r="H39" s="65"/>
    </row>
    <row r="40" customFormat="false" ht="15" hidden="false" customHeight="false" outlineLevel="0" collapsed="false">
      <c r="A40" s="42" t="n">
        <v>36</v>
      </c>
      <c r="B40" s="42" t="n">
        <v>48</v>
      </c>
      <c r="C40" s="43" t="s">
        <v>249</v>
      </c>
      <c r="D40" s="44" t="s">
        <v>30</v>
      </c>
      <c r="E40" s="42" t="s">
        <v>71</v>
      </c>
      <c r="F40" s="43" t="s">
        <v>184</v>
      </c>
      <c r="G40" s="47" t="n">
        <v>49.896</v>
      </c>
      <c r="H40" s="65"/>
    </row>
    <row r="41" customFormat="false" ht="15" hidden="false" customHeight="false" outlineLevel="0" collapsed="false">
      <c r="A41" s="42" t="n">
        <v>37</v>
      </c>
      <c r="B41" s="42" t="n">
        <v>46</v>
      </c>
      <c r="C41" s="43" t="s">
        <v>241</v>
      </c>
      <c r="D41" s="44" t="s">
        <v>30</v>
      </c>
      <c r="E41" s="42" t="s">
        <v>71</v>
      </c>
      <c r="F41" s="43" t="s">
        <v>184</v>
      </c>
      <c r="G41" s="47" t="n">
        <v>50.341</v>
      </c>
      <c r="H41" s="65"/>
    </row>
    <row r="42" customFormat="false" ht="15" hidden="false" customHeight="false" outlineLevel="0" collapsed="false">
      <c r="A42" s="42" t="n">
        <v>38</v>
      </c>
      <c r="B42" s="42" t="n">
        <v>41</v>
      </c>
      <c r="C42" s="43" t="s">
        <v>251</v>
      </c>
      <c r="D42" s="44" t="s">
        <v>217</v>
      </c>
      <c r="E42" s="42" t="s">
        <v>38</v>
      </c>
      <c r="F42" s="43" t="s">
        <v>182</v>
      </c>
      <c r="G42" s="47" t="n">
        <v>50.64</v>
      </c>
      <c r="H42" s="65"/>
    </row>
    <row r="43" customFormat="false" ht="15" hidden="false" customHeight="false" outlineLevel="0" collapsed="false">
      <c r="A43" s="42" t="n">
        <v>39</v>
      </c>
      <c r="B43" s="42" t="n">
        <v>22</v>
      </c>
      <c r="C43" s="43" t="s">
        <v>250</v>
      </c>
      <c r="D43" s="44" t="s">
        <v>47</v>
      </c>
      <c r="E43" s="42" t="s">
        <v>175</v>
      </c>
      <c r="F43" s="43" t="s">
        <v>176</v>
      </c>
      <c r="G43" s="47" t="n">
        <v>50.905</v>
      </c>
      <c r="H43" s="65"/>
    </row>
    <row r="44" customFormat="false" ht="15" hidden="false" customHeight="false" outlineLevel="0" collapsed="false">
      <c r="A44" s="42" t="n">
        <v>40</v>
      </c>
      <c r="B44" s="58" t="n">
        <v>38</v>
      </c>
      <c r="C44" s="59" t="s">
        <v>263</v>
      </c>
      <c r="D44" s="60" t="s">
        <v>33</v>
      </c>
      <c r="E44" s="61" t="s">
        <v>71</v>
      </c>
      <c r="F44" s="59" t="s">
        <v>171</v>
      </c>
      <c r="G44" s="62" t="n">
        <v>52.537</v>
      </c>
      <c r="H44" s="66"/>
    </row>
    <row r="45" customFormat="false" ht="15" hidden="false" customHeight="false" outlineLevel="0" collapsed="false">
      <c r="A45" s="42" t="n">
        <v>41</v>
      </c>
      <c r="B45" s="42" t="n">
        <v>53</v>
      </c>
      <c r="C45" s="43" t="s">
        <v>258</v>
      </c>
      <c r="D45" s="44" t="s">
        <v>30</v>
      </c>
      <c r="E45" s="42" t="s">
        <v>56</v>
      </c>
      <c r="F45" s="43" t="s">
        <v>259</v>
      </c>
      <c r="G45" s="47" t="n">
        <v>52.807</v>
      </c>
      <c r="H45" s="65"/>
    </row>
    <row r="46" customFormat="false" ht="15" hidden="false" customHeight="false" outlineLevel="0" collapsed="false">
      <c r="A46" s="42" t="n">
        <v>42</v>
      </c>
      <c r="B46" s="42" t="n">
        <v>21</v>
      </c>
      <c r="C46" s="43" t="s">
        <v>257</v>
      </c>
      <c r="D46" s="44" t="s">
        <v>80</v>
      </c>
      <c r="E46" s="42" t="s">
        <v>71</v>
      </c>
      <c r="F46" s="43" t="s">
        <v>171</v>
      </c>
      <c r="G46" s="47" t="n">
        <v>53.069</v>
      </c>
      <c r="H46" s="65"/>
    </row>
    <row r="47" customFormat="false" ht="15" hidden="false" customHeight="false" outlineLevel="0" collapsed="false">
      <c r="A47" s="42" t="n">
        <v>43</v>
      </c>
      <c r="B47" s="58" t="n">
        <v>2</v>
      </c>
      <c r="C47" s="59" t="s">
        <v>261</v>
      </c>
      <c r="D47" s="60" t="s">
        <v>47</v>
      </c>
      <c r="E47" s="61" t="s">
        <v>175</v>
      </c>
      <c r="F47" s="59" t="s">
        <v>176</v>
      </c>
      <c r="G47" s="62" t="n">
        <v>53.144</v>
      </c>
      <c r="H47" s="66"/>
    </row>
    <row r="48" customFormat="false" ht="15" hidden="false" customHeight="false" outlineLevel="0" collapsed="false">
      <c r="A48" s="42" t="n">
        <v>44</v>
      </c>
      <c r="B48" s="42" t="n">
        <v>8</v>
      </c>
      <c r="C48" s="43" t="s">
        <v>260</v>
      </c>
      <c r="D48" s="44" t="s">
        <v>47</v>
      </c>
      <c r="E48" s="42" t="s">
        <v>38</v>
      </c>
      <c r="F48" s="43" t="s">
        <v>192</v>
      </c>
      <c r="G48" s="47" t="n">
        <v>53.753</v>
      </c>
      <c r="H48" s="65"/>
    </row>
    <row r="49" customFormat="false" ht="15" hidden="false" customHeight="false" outlineLevel="0" collapsed="false">
      <c r="A49" s="42" t="n">
        <v>45</v>
      </c>
      <c r="B49" s="42" t="n">
        <v>3</v>
      </c>
      <c r="C49" s="43" t="s">
        <v>262</v>
      </c>
      <c r="D49" s="44" t="s">
        <v>47</v>
      </c>
      <c r="E49" s="42" t="s">
        <v>175</v>
      </c>
      <c r="F49" s="43" t="s">
        <v>176</v>
      </c>
      <c r="G49" s="47" t="n">
        <v>54.028</v>
      </c>
      <c r="H49" s="65"/>
    </row>
    <row r="50" customFormat="false" ht="15" hidden="false" customHeight="false" outlineLevel="0" collapsed="false">
      <c r="A50" s="42" t="n">
        <v>46</v>
      </c>
      <c r="B50" s="42" t="n">
        <v>65</v>
      </c>
      <c r="C50" s="43" t="s">
        <v>252</v>
      </c>
      <c r="D50" s="44" t="s">
        <v>64</v>
      </c>
      <c r="E50" s="42" t="s">
        <v>175</v>
      </c>
      <c r="F50" s="43" t="s">
        <v>176</v>
      </c>
      <c r="G50" s="47" t="n">
        <v>55.005</v>
      </c>
      <c r="H50" s="65"/>
    </row>
    <row r="51" customFormat="false" ht="15" hidden="false" customHeight="false" outlineLevel="0" collapsed="false">
      <c r="A51" s="42" t="n">
        <v>47</v>
      </c>
      <c r="B51" s="42" t="n">
        <v>40</v>
      </c>
      <c r="C51" s="43" t="s">
        <v>264</v>
      </c>
      <c r="D51" s="44" t="s">
        <v>217</v>
      </c>
      <c r="E51" s="42" t="s">
        <v>38</v>
      </c>
      <c r="F51" s="43" t="s">
        <v>265</v>
      </c>
      <c r="G51" s="47" t="n">
        <v>56.921</v>
      </c>
      <c r="H51" s="65"/>
    </row>
    <row r="52" customFormat="false" ht="15" hidden="false" customHeight="false" outlineLevel="0" collapsed="false">
      <c r="A52" s="42" t="n">
        <v>48</v>
      </c>
      <c r="B52" s="42" t="n">
        <v>32</v>
      </c>
      <c r="C52" s="43" t="s">
        <v>256</v>
      </c>
      <c r="D52" s="44" t="s">
        <v>36</v>
      </c>
      <c r="E52" s="42" t="s">
        <v>71</v>
      </c>
      <c r="F52" s="43" t="s">
        <v>255</v>
      </c>
      <c r="G52" s="47" t="n">
        <v>57.873</v>
      </c>
      <c r="H52" s="65"/>
    </row>
    <row r="53" customFormat="false" ht="15" hidden="false" customHeight="false" outlineLevel="0" collapsed="false">
      <c r="A53" s="42" t="n">
        <v>49</v>
      </c>
      <c r="B53" s="42" t="n">
        <v>18</v>
      </c>
      <c r="C53" s="43" t="s">
        <v>266</v>
      </c>
      <c r="D53" s="44" t="s">
        <v>30</v>
      </c>
      <c r="E53" s="42" t="s">
        <v>267</v>
      </c>
      <c r="F53" s="43" t="s">
        <v>171</v>
      </c>
      <c r="G53" s="47" t="n">
        <v>63.47</v>
      </c>
      <c r="H53" s="65"/>
    </row>
    <row r="54" customFormat="false" ht="15" hidden="false" customHeight="false" outlineLevel="0" collapsed="false">
      <c r="A54" s="42" t="n">
        <v>50</v>
      </c>
      <c r="B54" s="42" t="n">
        <v>26</v>
      </c>
      <c r="C54" s="43" t="s">
        <v>268</v>
      </c>
      <c r="D54" s="44" t="s">
        <v>27</v>
      </c>
      <c r="E54" s="42" t="s">
        <v>267</v>
      </c>
      <c r="F54" s="43" t="s">
        <v>255</v>
      </c>
      <c r="G54" s="47" t="n">
        <v>64.556</v>
      </c>
      <c r="H54" s="65"/>
    </row>
    <row r="55" customFormat="false" ht="15" hidden="false" customHeight="false" outlineLevel="0" collapsed="false">
      <c r="A55" s="42" t="n">
        <v>51</v>
      </c>
      <c r="B55" s="42" t="n">
        <v>39</v>
      </c>
      <c r="C55" s="43" t="s">
        <v>269</v>
      </c>
      <c r="D55" s="44" t="s">
        <v>33</v>
      </c>
      <c r="E55" s="42" t="s">
        <v>267</v>
      </c>
      <c r="F55" s="43" t="s">
        <v>162</v>
      </c>
      <c r="G55" s="47" t="n">
        <v>64.732</v>
      </c>
      <c r="H55" s="65"/>
    </row>
    <row r="56" customFormat="false" ht="15" hidden="false" customHeight="false" outlineLevel="0" collapsed="false">
      <c r="A56" s="42" t="n">
        <v>52</v>
      </c>
      <c r="B56" s="42" t="n">
        <v>67</v>
      </c>
      <c r="C56" s="43" t="s">
        <v>270</v>
      </c>
      <c r="D56" s="44" t="s">
        <v>42</v>
      </c>
      <c r="E56" s="42" t="s">
        <v>38</v>
      </c>
      <c r="F56" s="43" t="s">
        <v>187</v>
      </c>
      <c r="G56" s="47" t="n">
        <v>120</v>
      </c>
      <c r="H56" s="65"/>
    </row>
    <row r="57" customFormat="false" ht="15" hidden="false" customHeight="false" outlineLevel="0" collapsed="false">
      <c r="A57" s="42" t="n">
        <v>53</v>
      </c>
      <c r="B57" s="58"/>
      <c r="C57" s="59"/>
      <c r="D57" s="60"/>
      <c r="E57" s="61"/>
      <c r="F57" s="59"/>
      <c r="G57" s="62"/>
      <c r="H57" s="66"/>
    </row>
    <row r="58" customFormat="false" ht="15" hidden="false" customHeight="false" outlineLevel="0" collapsed="false">
      <c r="A58" s="42" t="n">
        <v>54</v>
      </c>
      <c r="B58" s="42"/>
      <c r="C58" s="43"/>
      <c r="D58" s="44"/>
      <c r="E58" s="42"/>
      <c r="F58" s="43"/>
      <c r="G58" s="47"/>
      <c r="H58" s="65"/>
    </row>
    <row r="59" customFormat="false" ht="15" hidden="false" customHeight="false" outlineLevel="0" collapsed="false">
      <c r="A59" s="42" t="n">
        <v>55</v>
      </c>
      <c r="B59" s="58"/>
      <c r="C59" s="59"/>
      <c r="D59" s="60"/>
      <c r="E59" s="61"/>
      <c r="F59" s="59"/>
      <c r="G59" s="62"/>
      <c r="H59" s="66"/>
    </row>
    <row r="60" customFormat="false" ht="15" hidden="false" customHeight="false" outlineLevel="0" collapsed="false">
      <c r="A60" s="42" t="n">
        <v>56</v>
      </c>
      <c r="B60" s="42"/>
      <c r="C60" s="43"/>
      <c r="D60" s="44"/>
      <c r="E60" s="42"/>
      <c r="F60" s="43"/>
      <c r="G60" s="47"/>
      <c r="H60" s="65"/>
    </row>
    <row r="61" customFormat="false" ht="15" hidden="false" customHeight="false" outlineLevel="0" collapsed="false">
      <c r="A61" s="42" t="n">
        <v>57</v>
      </c>
      <c r="B61" s="58"/>
      <c r="C61" s="59"/>
      <c r="D61" s="60"/>
      <c r="E61" s="61"/>
      <c r="F61" s="59"/>
      <c r="G61" s="62"/>
      <c r="H61" s="66"/>
    </row>
    <row r="62" customFormat="false" ht="15" hidden="false" customHeight="false" outlineLevel="0" collapsed="false">
      <c r="A62" s="42" t="n">
        <v>58</v>
      </c>
      <c r="B62" s="58"/>
      <c r="C62" s="59"/>
      <c r="D62" s="60"/>
      <c r="E62" s="61"/>
      <c r="F62" s="59"/>
      <c r="G62" s="62"/>
      <c r="H62" s="66"/>
    </row>
    <row r="63" customFormat="false" ht="15" hidden="false" customHeight="false" outlineLevel="0" collapsed="false">
      <c r="A63" s="42" t="n">
        <v>59</v>
      </c>
      <c r="B63" s="58"/>
      <c r="C63" s="59"/>
      <c r="D63" s="60"/>
      <c r="E63" s="61"/>
      <c r="F63" s="59"/>
      <c r="G63" s="62"/>
      <c r="H63" s="66"/>
    </row>
    <row r="64" customFormat="false" ht="15" hidden="false" customHeight="false" outlineLevel="0" collapsed="false">
      <c r="A64" s="42" t="n">
        <v>60</v>
      </c>
      <c r="B64" s="58"/>
      <c r="C64" s="59"/>
      <c r="D64" s="60"/>
      <c r="E64" s="61"/>
      <c r="F64" s="59"/>
      <c r="G64" s="62"/>
      <c r="H64" s="66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</row>
    <row r="218" customFormat="false" ht="15" hidden="false" customHeight="false" outlineLevel="0" collapsed="false">
      <c r="A218" s="52"/>
      <c r="B218" s="52"/>
      <c r="C218" s="53"/>
      <c r="D218" s="54"/>
      <c r="E218" s="52"/>
      <c r="F218" s="55"/>
    </row>
    <row r="219" customFormat="false" ht="15" hidden="false" customHeight="false" outlineLevel="0" collapsed="false">
      <c r="A219" s="52"/>
      <c r="B219" s="52"/>
      <c r="C219" s="53"/>
      <c r="D219" s="54"/>
      <c r="E219" s="52"/>
      <c r="F219" s="55"/>
    </row>
    <row r="220" customFormat="false" ht="15" hidden="false" customHeight="false" outlineLevel="0" collapsed="false">
      <c r="A220" s="52"/>
      <c r="B220" s="52"/>
      <c r="C220" s="53"/>
      <c r="D220" s="54"/>
      <c r="E220" s="52"/>
      <c r="F220" s="55"/>
    </row>
    <row r="221" customFormat="false" ht="15" hidden="false" customHeight="false" outlineLevel="0" collapsed="false">
      <c r="A221" s="52"/>
      <c r="B221" s="52"/>
      <c r="C221" s="53"/>
      <c r="D221" s="54"/>
      <c r="E221" s="52"/>
      <c r="F221" s="55"/>
    </row>
    <row r="222" customFormat="false" ht="15" hidden="false" customHeight="false" outlineLevel="0" collapsed="false">
      <c r="A222" s="52"/>
      <c r="B222" s="52"/>
      <c r="C222" s="53"/>
      <c r="D222" s="54"/>
      <c r="E222" s="52"/>
      <c r="F222" s="55"/>
    </row>
    <row r="223" customFormat="false" ht="15" hidden="false" customHeight="false" outlineLevel="0" collapsed="false">
      <c r="A223" s="52"/>
      <c r="B223" s="52"/>
      <c r="C223" s="53"/>
      <c r="D223" s="54"/>
      <c r="E223" s="52"/>
      <c r="F223" s="55"/>
    </row>
    <row r="224" customFormat="false" ht="15" hidden="false" customHeight="false" outlineLevel="0" collapsed="false">
      <c r="A224" s="52"/>
      <c r="B224" s="52"/>
      <c r="C224" s="53"/>
      <c r="D224" s="54"/>
      <c r="E224" s="52"/>
      <c r="F224" s="55"/>
    </row>
    <row r="225" customFormat="false" ht="15" hidden="false" customHeight="false" outlineLevel="0" collapsed="false">
      <c r="A225" s="52"/>
      <c r="B225" s="52"/>
      <c r="C225" s="53"/>
      <c r="D225" s="54"/>
      <c r="E225" s="52"/>
      <c r="F225" s="55"/>
    </row>
    <row r="226" customFormat="false" ht="15" hidden="false" customHeight="false" outlineLevel="0" collapsed="false">
      <c r="A226" s="52"/>
      <c r="B226" s="52"/>
      <c r="C226" s="53"/>
      <c r="D226" s="54"/>
      <c r="E226" s="52"/>
      <c r="F226" s="55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21.7"/>
    <col collapsed="false" customWidth="true" hidden="false" outlineLevel="0" max="4" min="4" style="23" width="19.7"/>
    <col collapsed="false" customWidth="true" hidden="false" outlineLevel="0" max="5" min="5" style="21" width="13.85"/>
    <col collapsed="false" customWidth="true" hidden="false" outlineLevel="0" max="6" min="6" style="24" width="15.28"/>
    <col collapsed="false" customWidth="true" hidden="false" outlineLevel="0" max="7" min="7" style="22" width="12.14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2.14"/>
    <col collapsed="false" customWidth="true" hidden="false" outlineLevel="0" max="13" min="13" style="22" width="6.99"/>
    <col collapsed="false" customWidth="true" hidden="false" outlineLevel="0" max="15" min="14" style="22" width="7.42"/>
    <col collapsed="false" customWidth="true" hidden="false" outlineLevel="0" max="16" min="16" style="22" width="6.85"/>
    <col collapsed="false" customWidth="true" hidden="false" outlineLevel="0" max="17" min="17" style="22" width="13.28"/>
    <col collapsed="false" customWidth="true" hidden="false" outlineLevel="0" max="18" min="18" style="22" width="6.99"/>
    <col collapsed="false" customWidth="true" hidden="false" outlineLevel="0" max="20" min="19" style="22" width="7.42"/>
    <col collapsed="false" customWidth="true" hidden="false" outlineLevel="0" max="21" min="21" style="22" width="7.7"/>
    <col collapsed="false" customWidth="true" hidden="false" outlineLevel="0" max="22" min="22" style="22" width="13.7"/>
    <col collapsed="false" customWidth="true" hidden="false" outlineLevel="0" max="23" min="23" style="22" width="10.41"/>
    <col collapsed="false" customWidth="false" hidden="false" outlineLevel="0" max="257" min="24" style="22" width="11.42"/>
  </cols>
  <sheetData>
    <row r="1" customFormat="false" ht="85.5" hidden="false" customHeight="true" outlineLevel="0" collapsed="false">
      <c r="D1" s="25" t="s">
        <v>272</v>
      </c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8.75" hidden="false" customHeight="false" outlineLevel="0" collapsed="false">
      <c r="A2" s="26" t="s">
        <v>13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28"/>
      <c r="H3" s="29" t="s">
        <v>136</v>
      </c>
      <c r="I3" s="29"/>
      <c r="J3" s="29"/>
      <c r="K3" s="29"/>
      <c r="L3" s="29"/>
      <c r="M3" s="30" t="s">
        <v>137</v>
      </c>
      <c r="N3" s="30"/>
      <c r="O3" s="30"/>
      <c r="P3" s="30"/>
      <c r="Q3" s="30"/>
      <c r="R3" s="29" t="s">
        <v>138</v>
      </c>
      <c r="S3" s="29"/>
      <c r="T3" s="29"/>
      <c r="U3" s="29"/>
      <c r="V3" s="29"/>
      <c r="W3" s="31"/>
    </row>
    <row r="4" customFormat="false" ht="15" hidden="false" customHeight="false" outlineLevel="0" collapsed="false">
      <c r="A4" s="32" t="s">
        <v>139</v>
      </c>
      <c r="B4" s="33" t="s">
        <v>140</v>
      </c>
      <c r="C4" s="33" t="s">
        <v>5</v>
      </c>
      <c r="D4" s="33" t="s">
        <v>6</v>
      </c>
      <c r="E4" s="33" t="s">
        <v>141</v>
      </c>
      <c r="F4" s="34" t="s">
        <v>142</v>
      </c>
      <c r="G4" s="35" t="s">
        <v>143</v>
      </c>
      <c r="H4" s="36" t="s">
        <v>144</v>
      </c>
      <c r="I4" s="33" t="s">
        <v>145</v>
      </c>
      <c r="J4" s="37" t="s">
        <v>146</v>
      </c>
      <c r="K4" s="37" t="s">
        <v>147</v>
      </c>
      <c r="L4" s="38" t="s">
        <v>148</v>
      </c>
      <c r="M4" s="39" t="s">
        <v>149</v>
      </c>
      <c r="N4" s="33" t="s">
        <v>150</v>
      </c>
      <c r="O4" s="37" t="s">
        <v>151</v>
      </c>
      <c r="P4" s="37" t="s">
        <v>152</v>
      </c>
      <c r="Q4" s="40" t="s">
        <v>153</v>
      </c>
      <c r="R4" s="36" t="s">
        <v>154</v>
      </c>
      <c r="S4" s="33" t="s">
        <v>155</v>
      </c>
      <c r="T4" s="37" t="s">
        <v>156</v>
      </c>
      <c r="U4" s="37" t="s">
        <v>157</v>
      </c>
      <c r="V4" s="38" t="s">
        <v>158</v>
      </c>
      <c r="W4" s="41" t="s">
        <v>159</v>
      </c>
    </row>
    <row r="5" customFormat="false" ht="15" hidden="false" customHeight="false" outlineLevel="0" collapsed="false">
      <c r="A5" s="42" t="n">
        <v>1</v>
      </c>
      <c r="B5" s="67" t="n">
        <v>56</v>
      </c>
      <c r="C5" s="43" t="s">
        <v>273</v>
      </c>
      <c r="D5" s="44" t="s">
        <v>177</v>
      </c>
      <c r="E5" s="42" t="s">
        <v>205</v>
      </c>
      <c r="F5" s="43" t="s">
        <v>161</v>
      </c>
      <c r="G5" s="45" t="n">
        <f aca="false">SUM(L5,Q5,V5)+W5</f>
        <v>531.08</v>
      </c>
      <c r="H5" s="46" t="n">
        <v>46.57</v>
      </c>
      <c r="I5" s="47" t="n">
        <v>41.39</v>
      </c>
      <c r="J5" s="47" t="n">
        <v>51.94</v>
      </c>
      <c r="K5" s="47" t="n">
        <v>42.75</v>
      </c>
      <c r="L5" s="48" t="n">
        <f aca="false">SUM(H5:K5)</f>
        <v>182.65</v>
      </c>
      <c r="M5" s="49" t="n">
        <v>44.17</v>
      </c>
      <c r="N5" s="47" t="n">
        <v>41.27</v>
      </c>
      <c r="O5" s="47" t="n">
        <v>46.34</v>
      </c>
      <c r="P5" s="47" t="n">
        <v>42.58</v>
      </c>
      <c r="Q5" s="48" t="n">
        <f aca="false">SUM(M5:P5)</f>
        <v>174.36</v>
      </c>
      <c r="R5" s="46" t="n">
        <v>45.02</v>
      </c>
      <c r="S5" s="47" t="n">
        <v>40.78</v>
      </c>
      <c r="T5" s="47" t="n">
        <v>46.38</v>
      </c>
      <c r="U5" s="47" t="n">
        <v>41.89</v>
      </c>
      <c r="V5" s="48" t="n">
        <f aca="false">SUM(R5:U5)</f>
        <v>174.07</v>
      </c>
      <c r="W5" s="50"/>
    </row>
    <row r="6" customFormat="false" ht="15" hidden="false" customHeight="false" outlineLevel="0" collapsed="false">
      <c r="A6" s="42" t="n">
        <v>2</v>
      </c>
      <c r="B6" s="67" t="n">
        <v>23</v>
      </c>
      <c r="C6" s="43" t="s">
        <v>274</v>
      </c>
      <c r="D6" s="44" t="s">
        <v>177</v>
      </c>
      <c r="E6" s="42" t="s">
        <v>275</v>
      </c>
      <c r="F6" s="43" t="s">
        <v>210</v>
      </c>
      <c r="G6" s="45" t="n">
        <f aca="false">SUM(L6,Q6,V6)+W6</f>
        <v>552.05</v>
      </c>
      <c r="H6" s="46" t="n">
        <v>47.81</v>
      </c>
      <c r="I6" s="47" t="n">
        <v>47.34</v>
      </c>
      <c r="J6" s="47" t="n">
        <v>49.1</v>
      </c>
      <c r="K6" s="47" t="n">
        <v>45.69</v>
      </c>
      <c r="L6" s="48" t="n">
        <f aca="false">SUM(H6:K6)</f>
        <v>189.94</v>
      </c>
      <c r="M6" s="49" t="n">
        <v>46.72</v>
      </c>
      <c r="N6" s="47" t="n">
        <v>43.2</v>
      </c>
      <c r="O6" s="47" t="n">
        <v>47.66</v>
      </c>
      <c r="P6" s="47" t="n">
        <v>44.11</v>
      </c>
      <c r="Q6" s="48" t="n">
        <f aca="false">SUM(M6:P6)</f>
        <v>181.69</v>
      </c>
      <c r="R6" s="46" t="n">
        <v>46.47</v>
      </c>
      <c r="S6" s="47" t="n">
        <v>43.09</v>
      </c>
      <c r="T6" s="47" t="n">
        <v>46.89</v>
      </c>
      <c r="U6" s="47" t="n">
        <v>43.97</v>
      </c>
      <c r="V6" s="48" t="n">
        <f aca="false">SUM(R6:U6)</f>
        <v>180.42</v>
      </c>
      <c r="W6" s="50"/>
    </row>
    <row r="7" customFormat="false" ht="15" hidden="false" customHeight="false" outlineLevel="0" collapsed="false">
      <c r="A7" s="42" t="n">
        <v>3</v>
      </c>
      <c r="B7" s="67" t="n">
        <v>42</v>
      </c>
      <c r="C7" s="43" t="s">
        <v>62</v>
      </c>
      <c r="D7" s="44" t="s">
        <v>44</v>
      </c>
      <c r="E7" s="42" t="s">
        <v>94</v>
      </c>
      <c r="F7" s="43" t="s">
        <v>218</v>
      </c>
      <c r="G7" s="45" t="n">
        <f aca="false">SUM(L7,Q7,V7)+W7</f>
        <v>556.78</v>
      </c>
      <c r="H7" s="46" t="n">
        <v>48.73</v>
      </c>
      <c r="I7" s="47" t="n">
        <v>43.63</v>
      </c>
      <c r="J7" s="47" t="n">
        <v>54.12</v>
      </c>
      <c r="K7" s="47" t="n">
        <v>44.99</v>
      </c>
      <c r="L7" s="48" t="n">
        <f aca="false">SUM(H7:K7)</f>
        <v>191.47</v>
      </c>
      <c r="M7" s="49" t="n">
        <v>48.17</v>
      </c>
      <c r="N7" s="47" t="n">
        <v>43.18</v>
      </c>
      <c r="O7" s="47" t="n">
        <v>48.18</v>
      </c>
      <c r="P7" s="47" t="n">
        <v>43.89</v>
      </c>
      <c r="Q7" s="48" t="n">
        <f aca="false">SUM(M7:P7)</f>
        <v>183.42</v>
      </c>
      <c r="R7" s="46" t="n">
        <v>47.52</v>
      </c>
      <c r="S7" s="47" t="n">
        <v>43.34</v>
      </c>
      <c r="T7" s="47" t="n">
        <v>47.54</v>
      </c>
      <c r="U7" s="47" t="n">
        <v>43.49</v>
      </c>
      <c r="V7" s="48" t="n">
        <f aca="false">SUM(R7:U7)</f>
        <v>181.89</v>
      </c>
      <c r="W7" s="51"/>
    </row>
    <row r="8" customFormat="false" ht="15" hidden="false" customHeight="false" outlineLevel="0" collapsed="false">
      <c r="A8" s="42" t="n">
        <v>4</v>
      </c>
      <c r="B8" s="67" t="n">
        <v>49</v>
      </c>
      <c r="C8" s="43" t="s">
        <v>123</v>
      </c>
      <c r="D8" s="44" t="s">
        <v>117</v>
      </c>
      <c r="E8" s="42" t="s">
        <v>275</v>
      </c>
      <c r="F8" s="43" t="s">
        <v>168</v>
      </c>
      <c r="G8" s="45" t="n">
        <f aca="false">SUM(L8,Q8,V8)+W8</f>
        <v>558.56</v>
      </c>
      <c r="H8" s="46" t="n">
        <v>49.08</v>
      </c>
      <c r="I8" s="47" t="n">
        <v>43.05</v>
      </c>
      <c r="J8" s="47" t="n">
        <v>47.91</v>
      </c>
      <c r="K8" s="47" t="n">
        <v>44.22</v>
      </c>
      <c r="L8" s="48" t="n">
        <f aca="false">SUM(H8:K8)</f>
        <v>184.26</v>
      </c>
      <c r="M8" s="49" t="n">
        <v>47.37</v>
      </c>
      <c r="N8" s="47" t="n">
        <v>42.47</v>
      </c>
      <c r="O8" s="47" t="n">
        <v>55.7</v>
      </c>
      <c r="P8" s="47" t="n">
        <v>44.98</v>
      </c>
      <c r="Q8" s="48" t="n">
        <f aca="false">SUM(M8:P8)</f>
        <v>190.52</v>
      </c>
      <c r="R8" s="46" t="n">
        <v>47.79</v>
      </c>
      <c r="S8" s="47" t="n">
        <v>43.4</v>
      </c>
      <c r="T8" s="47" t="n">
        <v>47.05</v>
      </c>
      <c r="U8" s="47" t="n">
        <v>45.54</v>
      </c>
      <c r="V8" s="48" t="n">
        <f aca="false">SUM(R8:U8)</f>
        <v>183.78</v>
      </c>
      <c r="W8" s="50"/>
    </row>
    <row r="9" customFormat="false" ht="15" hidden="false" customHeight="false" outlineLevel="0" collapsed="false">
      <c r="A9" s="42" t="n">
        <v>5</v>
      </c>
      <c r="B9" s="67" t="n">
        <v>12</v>
      </c>
      <c r="C9" s="43" t="s">
        <v>72</v>
      </c>
      <c r="D9" s="44" t="s">
        <v>204</v>
      </c>
      <c r="E9" s="42" t="s">
        <v>71</v>
      </c>
      <c r="F9" s="43" t="s">
        <v>171</v>
      </c>
      <c r="G9" s="45" t="n">
        <f aca="false">SUM(L9,Q9,V9)+W9</f>
        <v>561.03</v>
      </c>
      <c r="H9" s="46" t="n">
        <v>51.7</v>
      </c>
      <c r="I9" s="47" t="n">
        <v>46.2</v>
      </c>
      <c r="J9" s="47" t="n">
        <v>49.44</v>
      </c>
      <c r="K9" s="47" t="n">
        <v>45.22</v>
      </c>
      <c r="L9" s="48" t="n">
        <f aca="false">SUM(H9:K9)</f>
        <v>192.56</v>
      </c>
      <c r="M9" s="49" t="n">
        <v>47.34</v>
      </c>
      <c r="N9" s="47" t="n">
        <v>43.98</v>
      </c>
      <c r="O9" s="47" t="n">
        <v>48.77</v>
      </c>
      <c r="P9" s="47" t="n">
        <v>44.87</v>
      </c>
      <c r="Q9" s="48" t="n">
        <f aca="false">SUM(M9:P9)</f>
        <v>184.96</v>
      </c>
      <c r="R9" s="46" t="n">
        <v>47.98</v>
      </c>
      <c r="S9" s="47" t="n">
        <v>43.4</v>
      </c>
      <c r="T9" s="47" t="n">
        <v>47.6</v>
      </c>
      <c r="U9" s="47" t="n">
        <v>44.53</v>
      </c>
      <c r="V9" s="48" t="n">
        <f aca="false">SUM(R9:U9)</f>
        <v>183.51</v>
      </c>
      <c r="W9" s="51"/>
    </row>
    <row r="10" customFormat="false" ht="15" hidden="false" customHeight="false" outlineLevel="0" collapsed="false">
      <c r="A10" s="42" t="n">
        <v>6</v>
      </c>
      <c r="B10" s="67" t="n">
        <v>62</v>
      </c>
      <c r="C10" s="43" t="s">
        <v>127</v>
      </c>
      <c r="D10" s="44" t="s">
        <v>204</v>
      </c>
      <c r="E10" s="42" t="s">
        <v>205</v>
      </c>
      <c r="F10" s="43" t="s">
        <v>276</v>
      </c>
      <c r="G10" s="45" t="n">
        <f aca="false">SUM(L10,Q10,V10)+W10</f>
        <v>565</v>
      </c>
      <c r="H10" s="46" t="n">
        <v>46.75</v>
      </c>
      <c r="I10" s="47" t="n">
        <v>43.57</v>
      </c>
      <c r="J10" s="47" t="n">
        <v>51.54</v>
      </c>
      <c r="K10" s="47" t="n">
        <v>51.11</v>
      </c>
      <c r="L10" s="48" t="n">
        <f aca="false">SUM(H10:K10)</f>
        <v>192.97</v>
      </c>
      <c r="M10" s="49" t="n">
        <v>46.21</v>
      </c>
      <c r="N10" s="47" t="n">
        <v>47.27</v>
      </c>
      <c r="O10" s="47" t="n">
        <v>55.93</v>
      </c>
      <c r="P10" s="47" t="n">
        <v>44.06</v>
      </c>
      <c r="Q10" s="48" t="n">
        <f aca="false">SUM(M10:P10)</f>
        <v>193.47</v>
      </c>
      <c r="R10" s="49" t="n">
        <v>45.6</v>
      </c>
      <c r="S10" s="47" t="n">
        <v>42.1</v>
      </c>
      <c r="T10" s="47" t="n">
        <v>46.97</v>
      </c>
      <c r="U10" s="47" t="n">
        <v>43.89</v>
      </c>
      <c r="V10" s="48" t="n">
        <f aca="false">SUM(R10:U10)</f>
        <v>178.56</v>
      </c>
      <c r="W10" s="51"/>
    </row>
    <row r="11" customFormat="false" ht="15" hidden="false" customHeight="false" outlineLevel="0" collapsed="false">
      <c r="A11" s="42" t="n">
        <v>7</v>
      </c>
      <c r="B11" s="67" t="n">
        <v>72</v>
      </c>
      <c r="C11" s="43" t="s">
        <v>118</v>
      </c>
      <c r="D11" s="44" t="s">
        <v>119</v>
      </c>
      <c r="E11" s="42" t="s">
        <v>114</v>
      </c>
      <c r="F11" s="43" t="s">
        <v>161</v>
      </c>
      <c r="G11" s="45" t="n">
        <f aca="false">SUM(L11,Q11,V11)+W11</f>
        <v>571.73</v>
      </c>
      <c r="H11" s="46" t="n">
        <v>50.98</v>
      </c>
      <c r="I11" s="47" t="n">
        <v>47.72</v>
      </c>
      <c r="J11" s="47" t="n">
        <v>54.82</v>
      </c>
      <c r="K11" s="47" t="n">
        <v>49.96</v>
      </c>
      <c r="L11" s="48" t="n">
        <f aca="false">SUM(H11:K11)</f>
        <v>203.48</v>
      </c>
      <c r="M11" s="49" t="n">
        <v>47.55</v>
      </c>
      <c r="N11" s="47" t="n">
        <v>43.83</v>
      </c>
      <c r="O11" s="47" t="n">
        <v>50.32</v>
      </c>
      <c r="P11" s="47" t="n">
        <v>45.07</v>
      </c>
      <c r="Q11" s="48" t="n">
        <f aca="false">SUM(M11:P11)</f>
        <v>186.77</v>
      </c>
      <c r="R11" s="46" t="n">
        <v>47.49</v>
      </c>
      <c r="S11" s="47" t="n">
        <v>42.9</v>
      </c>
      <c r="T11" s="47" t="n">
        <v>47.34</v>
      </c>
      <c r="U11" s="47" t="n">
        <v>43.75</v>
      </c>
      <c r="V11" s="48" t="n">
        <f aca="false">SUM(R11:U11)</f>
        <v>181.48</v>
      </c>
      <c r="W11" s="50"/>
    </row>
    <row r="12" customFormat="false" ht="15" hidden="false" customHeight="false" outlineLevel="0" collapsed="false">
      <c r="A12" s="42" t="n">
        <v>8</v>
      </c>
      <c r="B12" s="67" t="n">
        <v>9</v>
      </c>
      <c r="C12" s="43" t="s">
        <v>277</v>
      </c>
      <c r="D12" s="44" t="s">
        <v>278</v>
      </c>
      <c r="E12" s="42" t="s">
        <v>94</v>
      </c>
      <c r="F12" s="43" t="s">
        <v>164</v>
      </c>
      <c r="G12" s="45" t="n">
        <f aca="false">SUM(L12,Q12,V12)+W12</f>
        <v>573.18</v>
      </c>
      <c r="H12" s="46" t="n">
        <v>52.93</v>
      </c>
      <c r="I12" s="47" t="n">
        <v>47.19</v>
      </c>
      <c r="J12" s="47" t="n">
        <v>49.86</v>
      </c>
      <c r="K12" s="47" t="n">
        <v>46.13</v>
      </c>
      <c r="L12" s="48" t="n">
        <f aca="false">SUM(H12:K12)</f>
        <v>196.11</v>
      </c>
      <c r="M12" s="49" t="n">
        <v>49</v>
      </c>
      <c r="N12" s="47" t="n">
        <v>44.08</v>
      </c>
      <c r="O12" s="47" t="n">
        <v>48.64</v>
      </c>
      <c r="P12" s="47" t="n">
        <v>44.74</v>
      </c>
      <c r="Q12" s="48" t="n">
        <f aca="false">SUM(M12:P12)</f>
        <v>186.46</v>
      </c>
      <c r="R12" s="46" t="n">
        <v>47.53</v>
      </c>
      <c r="S12" s="47" t="n">
        <v>43.63</v>
      </c>
      <c r="T12" s="47" t="n">
        <v>54.89</v>
      </c>
      <c r="U12" s="47" t="n">
        <v>44.56</v>
      </c>
      <c r="V12" s="48" t="n">
        <f aca="false">SUM(R12:U12)</f>
        <v>190.61</v>
      </c>
      <c r="W12" s="50"/>
    </row>
    <row r="13" customFormat="false" ht="15" hidden="false" customHeight="false" outlineLevel="0" collapsed="false">
      <c r="A13" s="42" t="n">
        <v>9</v>
      </c>
      <c r="B13" s="67" t="n">
        <v>54</v>
      </c>
      <c r="C13" s="43" t="s">
        <v>125</v>
      </c>
      <c r="D13" s="44" t="s">
        <v>279</v>
      </c>
      <c r="E13" s="42" t="s">
        <v>275</v>
      </c>
      <c r="F13" s="43" t="s">
        <v>172</v>
      </c>
      <c r="G13" s="45" t="n">
        <f aca="false">SUM(L13,Q13,V13)+W13</f>
        <v>579.519</v>
      </c>
      <c r="H13" s="46" t="n">
        <v>52.32</v>
      </c>
      <c r="I13" s="47" t="n">
        <v>47.16</v>
      </c>
      <c r="J13" s="47" t="n">
        <v>50.52</v>
      </c>
      <c r="K13" s="47" t="n">
        <v>48.59</v>
      </c>
      <c r="L13" s="48" t="n">
        <f aca="false">SUM(H13:K13)</f>
        <v>198.59</v>
      </c>
      <c r="M13" s="49" t="n">
        <v>48.33</v>
      </c>
      <c r="N13" s="47" t="n">
        <v>46.84</v>
      </c>
      <c r="O13" s="47" t="n">
        <v>49.79</v>
      </c>
      <c r="P13" s="47" t="n">
        <v>50.94</v>
      </c>
      <c r="Q13" s="48" t="n">
        <f aca="false">SUM(M13:P13)</f>
        <v>195.9</v>
      </c>
      <c r="R13" s="46" t="n">
        <v>47.285</v>
      </c>
      <c r="S13" s="47" t="n">
        <v>44.094</v>
      </c>
      <c r="T13" s="47" t="n">
        <v>47.88</v>
      </c>
      <c r="U13" s="47" t="n">
        <v>45.77</v>
      </c>
      <c r="V13" s="48" t="n">
        <f aca="false">SUM(R13:U13)</f>
        <v>185.029</v>
      </c>
      <c r="W13" s="51"/>
    </row>
    <row r="14" customFormat="false" ht="15" hidden="false" customHeight="false" outlineLevel="0" collapsed="false">
      <c r="A14" s="42" t="n">
        <v>10</v>
      </c>
      <c r="B14" s="67" t="n">
        <v>11</v>
      </c>
      <c r="C14" s="43" t="s">
        <v>115</v>
      </c>
      <c r="D14" s="44" t="s">
        <v>27</v>
      </c>
      <c r="E14" s="42" t="s">
        <v>114</v>
      </c>
      <c r="F14" s="43" t="s">
        <v>161</v>
      </c>
      <c r="G14" s="45" t="n">
        <f aca="false">SUM(L14,Q14,V14)+W14</f>
        <v>584.09</v>
      </c>
      <c r="H14" s="46" t="n">
        <v>48.97</v>
      </c>
      <c r="I14" s="47" t="n">
        <v>52.9</v>
      </c>
      <c r="J14" s="47" t="n">
        <v>51.88</v>
      </c>
      <c r="K14" s="47" t="n">
        <v>47.63</v>
      </c>
      <c r="L14" s="48" t="n">
        <f aca="false">SUM(H14:K14)</f>
        <v>201.38</v>
      </c>
      <c r="M14" s="49" t="n">
        <v>49.49</v>
      </c>
      <c r="N14" s="47" t="n">
        <v>48.44</v>
      </c>
      <c r="O14" s="47" t="n">
        <v>48.79</v>
      </c>
      <c r="P14" s="47" t="n">
        <v>45.91</v>
      </c>
      <c r="Q14" s="48" t="n">
        <f aca="false">SUM(M14:P14)</f>
        <v>192.63</v>
      </c>
      <c r="R14" s="46" t="n">
        <v>49.2</v>
      </c>
      <c r="S14" s="47" t="n">
        <v>45.2</v>
      </c>
      <c r="T14" s="47" t="n">
        <v>50.94</v>
      </c>
      <c r="U14" s="47" t="n">
        <v>44.74</v>
      </c>
      <c r="V14" s="48" t="n">
        <f aca="false">SUM(R14:U14)</f>
        <v>190.08</v>
      </c>
      <c r="W14" s="51"/>
    </row>
    <row r="15" customFormat="false" ht="15" hidden="false" customHeight="false" outlineLevel="0" collapsed="false">
      <c r="A15" s="42" t="n">
        <v>11</v>
      </c>
      <c r="B15" s="67" t="n">
        <v>20</v>
      </c>
      <c r="C15" s="43" t="s">
        <v>280</v>
      </c>
      <c r="D15" s="44" t="s">
        <v>30</v>
      </c>
      <c r="E15" s="42" t="s">
        <v>94</v>
      </c>
      <c r="F15" s="43" t="s">
        <v>181</v>
      </c>
      <c r="G15" s="45" t="n">
        <f aca="false">SUM(L15,Q15,V15)+W15</f>
        <v>586.52</v>
      </c>
      <c r="H15" s="46" t="n">
        <v>51.58</v>
      </c>
      <c r="I15" s="47" t="n">
        <v>46.59</v>
      </c>
      <c r="J15" s="47" t="n">
        <v>50.45</v>
      </c>
      <c r="K15" s="47" t="n">
        <v>48.1</v>
      </c>
      <c r="L15" s="48" t="n">
        <f aca="false">SUM(H15:K15)</f>
        <v>196.72</v>
      </c>
      <c r="M15" s="49" t="n">
        <v>50.64</v>
      </c>
      <c r="N15" s="47" t="n">
        <v>45.71</v>
      </c>
      <c r="O15" s="47" t="n">
        <v>52.22</v>
      </c>
      <c r="P15" s="47" t="n">
        <v>47.97</v>
      </c>
      <c r="Q15" s="48" t="n">
        <f aca="false">SUM(M15:P15)</f>
        <v>196.54</v>
      </c>
      <c r="R15" s="46" t="n">
        <v>49.84</v>
      </c>
      <c r="S15" s="47" t="n">
        <v>45.74</v>
      </c>
      <c r="T15" s="47" t="n">
        <v>50.54</v>
      </c>
      <c r="U15" s="47" t="n">
        <v>47.14</v>
      </c>
      <c r="V15" s="48" t="n">
        <f aca="false">SUM(R15:U15)</f>
        <v>193.26</v>
      </c>
      <c r="W15" s="50"/>
    </row>
    <row r="16" customFormat="false" ht="15" hidden="false" customHeight="false" outlineLevel="0" collapsed="false">
      <c r="A16" s="42" t="n">
        <v>12</v>
      </c>
      <c r="B16" s="67" t="n">
        <v>73</v>
      </c>
      <c r="C16" s="43" t="s">
        <v>128</v>
      </c>
      <c r="D16" s="44" t="s">
        <v>204</v>
      </c>
      <c r="E16" s="42" t="s">
        <v>205</v>
      </c>
      <c r="F16" s="43" t="s">
        <v>171</v>
      </c>
      <c r="G16" s="45" t="n">
        <f aca="false">SUM(L16,Q16,V16)+W16</f>
        <v>587.64</v>
      </c>
      <c r="H16" s="46" t="n">
        <v>50.7</v>
      </c>
      <c r="I16" s="47" t="n">
        <v>47.63</v>
      </c>
      <c r="J16" s="47" t="n">
        <v>51.56</v>
      </c>
      <c r="K16" s="47" t="n">
        <v>49.17</v>
      </c>
      <c r="L16" s="48" t="n">
        <f aca="false">SUM(H16:K16)</f>
        <v>199.06</v>
      </c>
      <c r="M16" s="49" t="n">
        <v>52.55</v>
      </c>
      <c r="N16" s="47" t="n">
        <v>46.43</v>
      </c>
      <c r="O16" s="47" t="n">
        <v>51.07</v>
      </c>
      <c r="P16" s="47" t="n">
        <v>47.4</v>
      </c>
      <c r="Q16" s="48" t="n">
        <f aca="false">SUM(M16:P16)</f>
        <v>197.45</v>
      </c>
      <c r="R16" s="46" t="n">
        <v>49.64</v>
      </c>
      <c r="S16" s="47" t="n">
        <v>47.07</v>
      </c>
      <c r="T16" s="47" t="n">
        <v>48.95</v>
      </c>
      <c r="U16" s="47" t="n">
        <v>45.47</v>
      </c>
      <c r="V16" s="48" t="n">
        <f aca="false">SUM(R16:U16)</f>
        <v>191.13</v>
      </c>
      <c r="W16" s="51"/>
    </row>
    <row r="17" customFormat="false" ht="15" hidden="false" customHeight="false" outlineLevel="0" collapsed="false">
      <c r="A17" s="42" t="n">
        <v>13</v>
      </c>
      <c r="B17" s="67" t="n">
        <v>4</v>
      </c>
      <c r="C17" s="43" t="s">
        <v>57</v>
      </c>
      <c r="D17" s="44" t="s">
        <v>44</v>
      </c>
      <c r="E17" s="42" t="s">
        <v>56</v>
      </c>
      <c r="F17" s="43" t="s">
        <v>162</v>
      </c>
      <c r="G17" s="45" t="n">
        <f aca="false">SUM(L17,Q17,V17)+W17</f>
        <v>595.49</v>
      </c>
      <c r="H17" s="46" t="n">
        <v>51.23</v>
      </c>
      <c r="I17" s="47" t="n">
        <v>47.69</v>
      </c>
      <c r="J17" s="47" t="n">
        <v>52.18</v>
      </c>
      <c r="K17" s="47" t="n">
        <v>48.61</v>
      </c>
      <c r="L17" s="48" t="n">
        <f aca="false">SUM(H17:K17)</f>
        <v>199.71</v>
      </c>
      <c r="M17" s="49" t="n">
        <v>49.98</v>
      </c>
      <c r="N17" s="47" t="n">
        <v>46.73</v>
      </c>
      <c r="O17" s="47" t="n">
        <v>55.73</v>
      </c>
      <c r="P17" s="47" t="n">
        <v>47.49</v>
      </c>
      <c r="Q17" s="48" t="n">
        <f aca="false">SUM(M17:P17)</f>
        <v>199.93</v>
      </c>
      <c r="R17" s="46" t="n">
        <v>49.89</v>
      </c>
      <c r="S17" s="47" t="n">
        <v>46.41</v>
      </c>
      <c r="T17" s="47" t="n">
        <v>51.95</v>
      </c>
      <c r="U17" s="47" t="n">
        <v>47.6</v>
      </c>
      <c r="V17" s="48" t="n">
        <f aca="false">SUM(R17:U17)</f>
        <v>195.85</v>
      </c>
      <c r="W17" s="50"/>
    </row>
    <row r="18" customFormat="false" ht="15" hidden="false" customHeight="false" outlineLevel="0" collapsed="false">
      <c r="A18" s="42" t="n">
        <v>14</v>
      </c>
      <c r="B18" s="67" t="n">
        <v>24</v>
      </c>
      <c r="C18" s="43" t="s">
        <v>124</v>
      </c>
      <c r="D18" s="44" t="s">
        <v>177</v>
      </c>
      <c r="E18" s="42" t="s">
        <v>275</v>
      </c>
      <c r="F18" s="43" t="s">
        <v>172</v>
      </c>
      <c r="G18" s="45" t="n">
        <f aca="false">SUM(L18,Q18,V18)+W18</f>
        <v>606.74</v>
      </c>
      <c r="H18" s="46" t="n">
        <v>52.71</v>
      </c>
      <c r="I18" s="47" t="n">
        <v>48.95</v>
      </c>
      <c r="J18" s="47" t="n">
        <v>52</v>
      </c>
      <c r="K18" s="47" t="n">
        <v>53.07</v>
      </c>
      <c r="L18" s="48" t="n">
        <f aca="false">SUM(H18:K18)</f>
        <v>206.73</v>
      </c>
      <c r="M18" s="49" t="n">
        <v>52.92</v>
      </c>
      <c r="N18" s="47" t="n">
        <v>49.61</v>
      </c>
      <c r="O18" s="47" t="n">
        <v>52.42</v>
      </c>
      <c r="P18" s="47" t="n">
        <v>47.57</v>
      </c>
      <c r="Q18" s="48" t="n">
        <f aca="false">SUM(M18:P18)</f>
        <v>202.52</v>
      </c>
      <c r="R18" s="46" t="n">
        <v>50.5</v>
      </c>
      <c r="S18" s="47" t="n">
        <v>48.53</v>
      </c>
      <c r="T18" s="47" t="n">
        <v>51.34</v>
      </c>
      <c r="U18" s="47" t="n">
        <v>47.12</v>
      </c>
      <c r="V18" s="48" t="n">
        <f aca="false">SUM(R18:U18)</f>
        <v>197.49</v>
      </c>
      <c r="W18" s="50"/>
    </row>
    <row r="19" customFormat="false" ht="15" hidden="false" customHeight="false" outlineLevel="0" collapsed="false">
      <c r="A19" s="42" t="n">
        <v>15</v>
      </c>
      <c r="B19" s="67" t="n">
        <v>15</v>
      </c>
      <c r="C19" s="43" t="s">
        <v>100</v>
      </c>
      <c r="D19" s="44" t="s">
        <v>101</v>
      </c>
      <c r="E19" s="42" t="s">
        <v>94</v>
      </c>
      <c r="F19" s="43" t="s">
        <v>163</v>
      </c>
      <c r="G19" s="45" t="n">
        <f aca="false">SUM(L19,Q19,V19)+W19</f>
        <v>608.06</v>
      </c>
      <c r="H19" s="46" t="n">
        <v>55.09</v>
      </c>
      <c r="I19" s="47" t="n">
        <v>49.62</v>
      </c>
      <c r="J19" s="47" t="n">
        <v>53.36</v>
      </c>
      <c r="K19" s="47" t="n">
        <v>49.14</v>
      </c>
      <c r="L19" s="48" t="n">
        <f aca="false">SUM(H19:K19)</f>
        <v>207.21</v>
      </c>
      <c r="M19" s="49" t="n">
        <v>54.95</v>
      </c>
      <c r="N19" s="47" t="n">
        <v>48.16</v>
      </c>
      <c r="O19" s="47" t="n">
        <v>51.44</v>
      </c>
      <c r="P19" s="47" t="n">
        <v>47.41</v>
      </c>
      <c r="Q19" s="48" t="n">
        <f aca="false">SUM(M19:P19)</f>
        <v>201.96</v>
      </c>
      <c r="R19" s="46" t="n">
        <v>51.72</v>
      </c>
      <c r="S19" s="47" t="n">
        <v>46.08</v>
      </c>
      <c r="T19" s="47" t="n">
        <v>53.73</v>
      </c>
      <c r="U19" s="47" t="n">
        <v>47.36</v>
      </c>
      <c r="V19" s="48" t="n">
        <f aca="false">SUM(R19:U19)</f>
        <v>198.89</v>
      </c>
      <c r="W19" s="50"/>
    </row>
    <row r="20" customFormat="false" ht="15" hidden="false" customHeight="false" outlineLevel="0" collapsed="false">
      <c r="A20" s="42" t="n">
        <v>16</v>
      </c>
      <c r="B20" s="67" t="n">
        <v>36</v>
      </c>
      <c r="C20" s="43" t="s">
        <v>59</v>
      </c>
      <c r="D20" s="44" t="s">
        <v>27</v>
      </c>
      <c r="E20" s="42" t="s">
        <v>275</v>
      </c>
      <c r="F20" s="43" t="s">
        <v>174</v>
      </c>
      <c r="G20" s="45" t="n">
        <f aca="false">SUM(L20,Q20,V20)+W20</f>
        <v>610.03</v>
      </c>
      <c r="H20" s="46" t="n">
        <v>51.8</v>
      </c>
      <c r="I20" s="47" t="n">
        <v>49.9</v>
      </c>
      <c r="J20" s="47" t="n">
        <v>54.53</v>
      </c>
      <c r="K20" s="47" t="n">
        <v>49.66</v>
      </c>
      <c r="L20" s="48" t="n">
        <f aca="false">SUM(H20:K20)</f>
        <v>205.89</v>
      </c>
      <c r="M20" s="49" t="n">
        <v>50.64</v>
      </c>
      <c r="N20" s="47" t="n">
        <v>46.69</v>
      </c>
      <c r="O20" s="47" t="n">
        <v>55.84</v>
      </c>
      <c r="P20" s="47" t="n">
        <v>47.32</v>
      </c>
      <c r="Q20" s="48" t="n">
        <f aca="false">SUM(M20:P20)</f>
        <v>200.49</v>
      </c>
      <c r="R20" s="46" t="n">
        <v>52.27</v>
      </c>
      <c r="S20" s="47" t="n">
        <v>49.65</v>
      </c>
      <c r="T20" s="47" t="n">
        <v>53.36</v>
      </c>
      <c r="U20" s="47" t="n">
        <v>48.37</v>
      </c>
      <c r="V20" s="48" t="n">
        <f aca="false">SUM(R20:U20)</f>
        <v>203.65</v>
      </c>
      <c r="W20" s="51"/>
    </row>
    <row r="21" customFormat="false" ht="15" hidden="false" customHeight="false" outlineLevel="0" collapsed="false">
      <c r="A21" s="42" t="n">
        <v>17</v>
      </c>
      <c r="B21" s="67" t="n">
        <v>25</v>
      </c>
      <c r="C21" s="43" t="s">
        <v>281</v>
      </c>
      <c r="D21" s="44" t="s">
        <v>30</v>
      </c>
      <c r="E21" s="42" t="s">
        <v>175</v>
      </c>
      <c r="F21" s="43" t="s">
        <v>176</v>
      </c>
      <c r="G21" s="45" t="n">
        <f aca="false">SUM(L21,Q21,V21)+W21</f>
        <v>611.54</v>
      </c>
      <c r="H21" s="46" t="n">
        <v>51.68</v>
      </c>
      <c r="I21" s="47" t="n">
        <v>47.83</v>
      </c>
      <c r="J21" s="47" t="n">
        <v>56.05</v>
      </c>
      <c r="K21" s="47" t="n">
        <v>52.8</v>
      </c>
      <c r="L21" s="48" t="n">
        <f aca="false">SUM(H21:K21)</f>
        <v>208.36</v>
      </c>
      <c r="M21" s="49" t="n">
        <v>50.93</v>
      </c>
      <c r="N21" s="47" t="n">
        <v>46.88</v>
      </c>
      <c r="O21" s="47" t="n">
        <v>54.19</v>
      </c>
      <c r="P21" s="47" t="n">
        <v>51.01</v>
      </c>
      <c r="Q21" s="48" t="n">
        <f aca="false">SUM(M21:P21)</f>
        <v>203.01</v>
      </c>
      <c r="R21" s="46" t="n">
        <v>51.28</v>
      </c>
      <c r="S21" s="47" t="n">
        <v>48.01</v>
      </c>
      <c r="T21" s="47" t="n">
        <v>52.49</v>
      </c>
      <c r="U21" s="47" t="n">
        <v>48.39</v>
      </c>
      <c r="V21" s="48" t="n">
        <f aca="false">SUM(R21:U21)</f>
        <v>200.17</v>
      </c>
      <c r="W21" s="51"/>
    </row>
    <row r="22" customFormat="false" ht="15" hidden="false" customHeight="false" outlineLevel="0" collapsed="false">
      <c r="A22" s="42" t="n">
        <v>18</v>
      </c>
      <c r="B22" s="67" t="n">
        <v>50</v>
      </c>
      <c r="C22" s="43" t="s">
        <v>116</v>
      </c>
      <c r="D22" s="44" t="s">
        <v>117</v>
      </c>
      <c r="E22" s="42" t="s">
        <v>114</v>
      </c>
      <c r="F22" s="43" t="s">
        <v>161</v>
      </c>
      <c r="G22" s="45" t="n">
        <f aca="false">SUM(L22,Q22,V22)+W22</f>
        <v>629.08</v>
      </c>
      <c r="H22" s="46" t="n">
        <v>54.86</v>
      </c>
      <c r="I22" s="47" t="n">
        <v>52.72</v>
      </c>
      <c r="J22" s="47" t="n">
        <v>55.97</v>
      </c>
      <c r="K22" s="47" t="n">
        <v>53.62</v>
      </c>
      <c r="L22" s="48" t="n">
        <f aca="false">SUM(H22:K22)</f>
        <v>217.17</v>
      </c>
      <c r="M22" s="49" t="n">
        <v>52.28</v>
      </c>
      <c r="N22" s="47" t="n">
        <v>48.4</v>
      </c>
      <c r="O22" s="47" t="n">
        <v>56.48</v>
      </c>
      <c r="P22" s="47" t="n">
        <v>51.81</v>
      </c>
      <c r="Q22" s="48" t="n">
        <f aca="false">SUM(M22:P22)</f>
        <v>208.97</v>
      </c>
      <c r="R22" s="46" t="n">
        <v>51.37</v>
      </c>
      <c r="S22" s="47" t="n">
        <v>47.11</v>
      </c>
      <c r="T22" s="47" t="n">
        <v>54.49</v>
      </c>
      <c r="U22" s="47" t="n">
        <v>49.97</v>
      </c>
      <c r="V22" s="48" t="n">
        <f aca="false">SUM(R22:U22)</f>
        <v>202.94</v>
      </c>
      <c r="W22" s="51"/>
    </row>
    <row r="23" customFormat="false" ht="15" hidden="false" customHeight="false" outlineLevel="0" collapsed="false">
      <c r="A23" s="42" t="n">
        <v>19</v>
      </c>
      <c r="B23" s="67" t="n">
        <v>33</v>
      </c>
      <c r="C23" s="43" t="s">
        <v>99</v>
      </c>
      <c r="D23" s="44" t="s">
        <v>30</v>
      </c>
      <c r="E23" s="42" t="s">
        <v>94</v>
      </c>
      <c r="F23" s="43" t="s">
        <v>181</v>
      </c>
      <c r="G23" s="45" t="n">
        <f aca="false">SUM(L23,Q23,V23)+W23</f>
        <v>635.71</v>
      </c>
      <c r="H23" s="46" t="n">
        <v>56.9</v>
      </c>
      <c r="I23" s="47" t="n">
        <v>47.3</v>
      </c>
      <c r="J23" s="47" t="n">
        <v>59.02</v>
      </c>
      <c r="K23" s="47" t="n">
        <v>49.14</v>
      </c>
      <c r="L23" s="48" t="n">
        <f aca="false">SUM(H23:K23)</f>
        <v>212.36</v>
      </c>
      <c r="M23" s="49" t="n">
        <v>53.24</v>
      </c>
      <c r="N23" s="47" t="n">
        <v>46.74</v>
      </c>
      <c r="O23" s="47" t="n">
        <v>62.93</v>
      </c>
      <c r="P23" s="47" t="n">
        <v>48.98</v>
      </c>
      <c r="Q23" s="48" t="n">
        <f aca="false">SUM(M23:P23)</f>
        <v>211.89</v>
      </c>
      <c r="R23" s="46" t="n">
        <v>55.92</v>
      </c>
      <c r="S23" s="47" t="n">
        <v>51.81</v>
      </c>
      <c r="T23" s="47" t="n">
        <v>53.53</v>
      </c>
      <c r="U23" s="47" t="n">
        <v>50.2</v>
      </c>
      <c r="V23" s="48" t="n">
        <f aca="false">SUM(R23:U23)</f>
        <v>211.46</v>
      </c>
      <c r="W23" s="50"/>
    </row>
    <row r="24" customFormat="false" ht="15" hidden="false" customHeight="false" outlineLevel="0" collapsed="false">
      <c r="A24" s="42" t="n">
        <v>20</v>
      </c>
      <c r="B24" s="67" t="n">
        <v>29</v>
      </c>
      <c r="C24" s="43" t="s">
        <v>102</v>
      </c>
      <c r="D24" s="44" t="s">
        <v>47</v>
      </c>
      <c r="E24" s="42" t="s">
        <v>175</v>
      </c>
      <c r="F24" s="43" t="s">
        <v>176</v>
      </c>
      <c r="G24" s="45" t="n">
        <f aca="false">SUM(L24,Q24,V24)+W24</f>
        <v>644.23</v>
      </c>
      <c r="H24" s="46" t="n">
        <v>59.41</v>
      </c>
      <c r="I24" s="47" t="n">
        <v>58.92</v>
      </c>
      <c r="J24" s="47" t="n">
        <v>57.51</v>
      </c>
      <c r="K24" s="47" t="n">
        <v>49.66</v>
      </c>
      <c r="L24" s="48" t="n">
        <f aca="false">SUM(H24:K24)</f>
        <v>225.5</v>
      </c>
      <c r="M24" s="49" t="n">
        <v>58.06</v>
      </c>
      <c r="N24" s="47" t="n">
        <v>51.44</v>
      </c>
      <c r="O24" s="47" t="n">
        <v>53.09</v>
      </c>
      <c r="P24" s="47" t="n">
        <v>49.47</v>
      </c>
      <c r="Q24" s="48" t="n">
        <f aca="false">SUM(M24:P24)</f>
        <v>212.06</v>
      </c>
      <c r="R24" s="46" t="n">
        <v>54.64</v>
      </c>
      <c r="S24" s="47" t="n">
        <v>51.68</v>
      </c>
      <c r="T24" s="47" t="n">
        <v>52.6</v>
      </c>
      <c r="U24" s="47" t="n">
        <v>47.75</v>
      </c>
      <c r="V24" s="48" t="n">
        <f aca="false">SUM(R24:U24)</f>
        <v>206.67</v>
      </c>
      <c r="W24" s="51"/>
    </row>
    <row r="25" customFormat="false" ht="15" hidden="false" customHeight="false" outlineLevel="0" collapsed="false">
      <c r="A25" s="42" t="n">
        <v>21</v>
      </c>
      <c r="B25" s="67" t="n">
        <v>67</v>
      </c>
      <c r="C25" s="43" t="s">
        <v>41</v>
      </c>
      <c r="D25" s="44" t="s">
        <v>42</v>
      </c>
      <c r="E25" s="42" t="s">
        <v>38</v>
      </c>
      <c r="F25" s="43" t="s">
        <v>187</v>
      </c>
      <c r="G25" s="45" t="n">
        <f aca="false">SUM(L25,Q25,V25)+W25</f>
        <v>645.7</v>
      </c>
      <c r="H25" s="46" t="n">
        <v>59.42</v>
      </c>
      <c r="I25" s="47" t="n">
        <v>52.99</v>
      </c>
      <c r="J25" s="47" t="n">
        <v>56.89</v>
      </c>
      <c r="K25" s="47" t="n">
        <v>51.72</v>
      </c>
      <c r="L25" s="48" t="n">
        <f aca="false">SUM(H25:K25)</f>
        <v>221.02</v>
      </c>
      <c r="M25" s="49" t="n">
        <v>56.96</v>
      </c>
      <c r="N25" s="47" t="n">
        <v>50.61</v>
      </c>
      <c r="O25" s="47" t="n">
        <v>55.75</v>
      </c>
      <c r="P25" s="47" t="n">
        <v>50.69</v>
      </c>
      <c r="Q25" s="48" t="n">
        <f aca="false">SUM(M25:P25)</f>
        <v>214.01</v>
      </c>
      <c r="R25" s="46" t="n">
        <v>55.82</v>
      </c>
      <c r="S25" s="47" t="n">
        <v>49.95</v>
      </c>
      <c r="T25" s="47" t="n">
        <v>55.24</v>
      </c>
      <c r="U25" s="47" t="n">
        <v>49.66</v>
      </c>
      <c r="V25" s="48" t="n">
        <f aca="false">SUM(R25:U25)</f>
        <v>210.67</v>
      </c>
      <c r="W25" s="51"/>
    </row>
    <row r="26" customFormat="false" ht="15" hidden="false" customHeight="false" outlineLevel="0" collapsed="false">
      <c r="A26" s="42" t="n">
        <v>22</v>
      </c>
      <c r="B26" s="67" t="n">
        <v>17</v>
      </c>
      <c r="C26" s="43" t="s">
        <v>280</v>
      </c>
      <c r="D26" s="44" t="s">
        <v>30</v>
      </c>
      <c r="E26" s="42" t="s">
        <v>205</v>
      </c>
      <c r="F26" s="43" t="s">
        <v>167</v>
      </c>
      <c r="G26" s="45" t="n">
        <f aca="false">SUM(L26,Q26,V26)+W26</f>
        <v>645.78</v>
      </c>
      <c r="H26" s="46" t="n">
        <v>57.93</v>
      </c>
      <c r="I26" s="47" t="n">
        <v>52.2</v>
      </c>
      <c r="J26" s="47" t="n">
        <v>57.03</v>
      </c>
      <c r="K26" s="47" t="n">
        <v>54.36</v>
      </c>
      <c r="L26" s="48" t="n">
        <f aca="false">SUM(H26:K26)</f>
        <v>221.52</v>
      </c>
      <c r="M26" s="49" t="n">
        <v>56.59</v>
      </c>
      <c r="N26" s="47" t="n">
        <v>51.79</v>
      </c>
      <c r="O26" s="47" t="n">
        <v>56.74</v>
      </c>
      <c r="P26" s="47" t="n">
        <v>51.55</v>
      </c>
      <c r="Q26" s="48" t="n">
        <f aca="false">SUM(M26:P26)</f>
        <v>216.67</v>
      </c>
      <c r="R26" s="46" t="n">
        <v>55.27</v>
      </c>
      <c r="S26" s="47" t="n">
        <v>48.86</v>
      </c>
      <c r="T26" s="47" t="n">
        <v>53.32</v>
      </c>
      <c r="U26" s="47" t="n">
        <v>50.14</v>
      </c>
      <c r="V26" s="48" t="n">
        <f aca="false">SUM(R26:U26)</f>
        <v>207.59</v>
      </c>
      <c r="W26" s="51"/>
    </row>
    <row r="27" customFormat="false" ht="15" hidden="false" customHeight="false" outlineLevel="0" collapsed="false">
      <c r="A27" s="42" t="n">
        <v>23</v>
      </c>
      <c r="B27" s="67" t="n">
        <v>48</v>
      </c>
      <c r="C27" s="43" t="s">
        <v>74</v>
      </c>
      <c r="D27" s="44" t="s">
        <v>30</v>
      </c>
      <c r="E27" s="42" t="s">
        <v>71</v>
      </c>
      <c r="F27" s="43" t="s">
        <v>184</v>
      </c>
      <c r="G27" s="45" t="n">
        <f aca="false">SUM(L27,Q27,V27)+W27</f>
        <v>648.37</v>
      </c>
      <c r="H27" s="46" t="n">
        <v>54.8</v>
      </c>
      <c r="I27" s="47" t="n">
        <v>51.2</v>
      </c>
      <c r="J27" s="47" t="n">
        <v>57.96</v>
      </c>
      <c r="K27" s="47" t="n">
        <v>52.27</v>
      </c>
      <c r="L27" s="48" t="n">
        <f aca="false">SUM(H27:K27)</f>
        <v>216.23</v>
      </c>
      <c r="M27" s="49" t="n">
        <v>55.82</v>
      </c>
      <c r="N27" s="47" t="n">
        <v>53.09</v>
      </c>
      <c r="O27" s="47" t="n">
        <v>58.35</v>
      </c>
      <c r="P27" s="47" t="n">
        <v>51.37</v>
      </c>
      <c r="Q27" s="48" t="n">
        <f aca="false">SUM(M27:P27)</f>
        <v>218.63</v>
      </c>
      <c r="R27" s="46" t="n">
        <v>57.91</v>
      </c>
      <c r="S27" s="47" t="n">
        <v>49.54</v>
      </c>
      <c r="T27" s="47" t="n">
        <v>54.9</v>
      </c>
      <c r="U27" s="47" t="n">
        <v>51.16</v>
      </c>
      <c r="V27" s="48" t="n">
        <f aca="false">SUM(R27:U27)</f>
        <v>213.51</v>
      </c>
      <c r="W27" s="50"/>
    </row>
    <row r="28" customFormat="false" ht="15" hidden="false" customHeight="false" outlineLevel="0" collapsed="false">
      <c r="A28" s="42" t="n">
        <v>24</v>
      </c>
      <c r="B28" s="67" t="n">
        <v>74</v>
      </c>
      <c r="C28" s="43" t="s">
        <v>282</v>
      </c>
      <c r="D28" s="44" t="s">
        <v>27</v>
      </c>
      <c r="E28" s="42" t="s">
        <v>175</v>
      </c>
      <c r="F28" s="43" t="s">
        <v>176</v>
      </c>
      <c r="G28" s="45" t="n">
        <f aca="false">SUM(L28,Q28,V28)+W28</f>
        <v>648.94</v>
      </c>
      <c r="H28" s="46" t="n">
        <v>58.09</v>
      </c>
      <c r="I28" s="47" t="n">
        <v>55.12</v>
      </c>
      <c r="J28" s="47" t="n">
        <v>58.49</v>
      </c>
      <c r="K28" s="47" t="n">
        <v>53.84</v>
      </c>
      <c r="L28" s="48" t="n">
        <f aca="false">SUM(H28:K28)</f>
        <v>225.54</v>
      </c>
      <c r="M28" s="49" t="n">
        <v>56.71</v>
      </c>
      <c r="N28" s="47" t="n">
        <v>50.35</v>
      </c>
      <c r="O28" s="47" t="n">
        <v>54.73</v>
      </c>
      <c r="P28" s="47" t="n">
        <v>51.18</v>
      </c>
      <c r="Q28" s="48" t="n">
        <f aca="false">SUM(M28:P28)</f>
        <v>212.97</v>
      </c>
      <c r="R28" s="46" t="n">
        <v>53.54</v>
      </c>
      <c r="S28" s="47" t="n">
        <v>50.62</v>
      </c>
      <c r="T28" s="47" t="n">
        <v>54.04</v>
      </c>
      <c r="U28" s="47" t="n">
        <v>52.23</v>
      </c>
      <c r="V28" s="48" t="n">
        <f aca="false">SUM(R28:U28)</f>
        <v>210.43</v>
      </c>
      <c r="W28" s="50"/>
    </row>
    <row r="29" customFormat="false" ht="15" hidden="false" customHeight="false" outlineLevel="0" collapsed="false">
      <c r="A29" s="42" t="n">
        <v>25</v>
      </c>
      <c r="B29" s="67" t="n">
        <v>16</v>
      </c>
      <c r="C29" s="43" t="s">
        <v>75</v>
      </c>
      <c r="D29" s="44" t="s">
        <v>30</v>
      </c>
      <c r="E29" s="42" t="s">
        <v>205</v>
      </c>
      <c r="F29" s="43" t="s">
        <v>283</v>
      </c>
      <c r="G29" s="45" t="n">
        <f aca="false">SUM(L29,Q29,V29)+W29</f>
        <v>650.46</v>
      </c>
      <c r="H29" s="46" t="n">
        <v>59.65</v>
      </c>
      <c r="I29" s="47" t="n">
        <v>58.63</v>
      </c>
      <c r="J29" s="47" t="n">
        <v>56.09</v>
      </c>
      <c r="K29" s="47" t="n">
        <v>52.58</v>
      </c>
      <c r="L29" s="48" t="n">
        <f aca="false">SUM(H29:K29)</f>
        <v>226.95</v>
      </c>
      <c r="M29" s="49" t="n">
        <v>55.77</v>
      </c>
      <c r="N29" s="47" t="n">
        <v>50.03</v>
      </c>
      <c r="O29" s="47" t="n">
        <v>54.67</v>
      </c>
      <c r="P29" s="47" t="n">
        <v>51.19</v>
      </c>
      <c r="Q29" s="48" t="n">
        <f aca="false">SUM(M29:P29)</f>
        <v>211.66</v>
      </c>
      <c r="R29" s="46" t="n">
        <v>55.16</v>
      </c>
      <c r="S29" s="47" t="n">
        <v>51.17</v>
      </c>
      <c r="T29" s="47" t="n">
        <v>54.57</v>
      </c>
      <c r="U29" s="47" t="n">
        <v>50.95</v>
      </c>
      <c r="V29" s="48" t="n">
        <f aca="false">SUM(R29:U29)</f>
        <v>211.85</v>
      </c>
      <c r="W29" s="50"/>
    </row>
    <row r="30" customFormat="false" ht="15" hidden="false" customHeight="false" outlineLevel="0" collapsed="false">
      <c r="A30" s="42" t="n">
        <v>26</v>
      </c>
      <c r="B30" s="67" t="n">
        <v>30</v>
      </c>
      <c r="C30" s="43" t="s">
        <v>40</v>
      </c>
      <c r="D30" s="44" t="s">
        <v>36</v>
      </c>
      <c r="E30" s="42" t="s">
        <v>38</v>
      </c>
      <c r="F30" s="43" t="s">
        <v>189</v>
      </c>
      <c r="G30" s="45" t="n">
        <f aca="false">SUM(L30,Q30,V30)+W30</f>
        <v>655.95</v>
      </c>
      <c r="H30" s="46" t="n">
        <v>59.5</v>
      </c>
      <c r="I30" s="47" t="n">
        <v>52.82</v>
      </c>
      <c r="J30" s="47" t="n">
        <v>57.5</v>
      </c>
      <c r="K30" s="47" t="n">
        <v>51.64</v>
      </c>
      <c r="L30" s="48" t="n">
        <f aca="false">SUM(H30:K30)</f>
        <v>221.46</v>
      </c>
      <c r="M30" s="49" t="n">
        <v>55.64</v>
      </c>
      <c r="N30" s="47" t="n">
        <v>51.06</v>
      </c>
      <c r="O30" s="47" t="n">
        <v>55.97</v>
      </c>
      <c r="P30" s="47" t="n">
        <v>52.67</v>
      </c>
      <c r="Q30" s="48" t="n">
        <f aca="false">SUM(M30:P30)</f>
        <v>215.34</v>
      </c>
      <c r="R30" s="46" t="n">
        <v>59.91</v>
      </c>
      <c r="S30" s="47" t="n">
        <v>51.12</v>
      </c>
      <c r="T30" s="47" t="n">
        <v>56.4</v>
      </c>
      <c r="U30" s="47" t="n">
        <v>51.72</v>
      </c>
      <c r="V30" s="48" t="n">
        <f aca="false">SUM(R30:U30)</f>
        <v>219.15</v>
      </c>
      <c r="W30" s="51"/>
    </row>
    <row r="31" customFormat="false" ht="15" hidden="false" customHeight="false" outlineLevel="0" collapsed="false">
      <c r="A31" s="42" t="n">
        <v>27</v>
      </c>
      <c r="B31" s="67" t="n">
        <v>47</v>
      </c>
      <c r="C31" s="43" t="s">
        <v>284</v>
      </c>
      <c r="D31" s="44" t="s">
        <v>30</v>
      </c>
      <c r="E31" s="42" t="s">
        <v>71</v>
      </c>
      <c r="F31" s="43" t="s">
        <v>184</v>
      </c>
      <c r="G31" s="45" t="n">
        <f aca="false">SUM(L31,Q31,V31)+W31</f>
        <v>658</v>
      </c>
      <c r="H31" s="46" t="n">
        <v>57.89</v>
      </c>
      <c r="I31" s="47" t="n">
        <v>53.68</v>
      </c>
      <c r="J31" s="47" t="n">
        <v>61</v>
      </c>
      <c r="K31" s="47" t="n">
        <v>54.25</v>
      </c>
      <c r="L31" s="48" t="n">
        <f aca="false">SUM(H31:K31)</f>
        <v>226.82</v>
      </c>
      <c r="M31" s="49" t="n">
        <v>59.12</v>
      </c>
      <c r="N31" s="47" t="n">
        <v>53.47</v>
      </c>
      <c r="O31" s="47" t="n">
        <v>53.5</v>
      </c>
      <c r="P31" s="47" t="n">
        <v>52.13</v>
      </c>
      <c r="Q31" s="48" t="n">
        <f aca="false">SUM(M31:P31)</f>
        <v>218.22</v>
      </c>
      <c r="R31" s="46" t="n">
        <v>55.14</v>
      </c>
      <c r="S31" s="47" t="n">
        <v>52.4</v>
      </c>
      <c r="T31" s="47" t="n">
        <v>52.53</v>
      </c>
      <c r="U31" s="47" t="n">
        <v>52.89</v>
      </c>
      <c r="V31" s="48" t="n">
        <f aca="false">SUM(R31:U31)</f>
        <v>212.96</v>
      </c>
      <c r="W31" s="50"/>
    </row>
    <row r="32" customFormat="false" ht="15" hidden="false" customHeight="false" outlineLevel="0" collapsed="false">
      <c r="A32" s="42" t="n">
        <v>28</v>
      </c>
      <c r="B32" s="67" t="n">
        <v>31</v>
      </c>
      <c r="C32" s="43" t="s">
        <v>285</v>
      </c>
      <c r="D32" s="44" t="s">
        <v>36</v>
      </c>
      <c r="E32" s="42" t="s">
        <v>38</v>
      </c>
      <c r="F32" s="43" t="s">
        <v>276</v>
      </c>
      <c r="G32" s="45" t="n">
        <f aca="false">SUM(L32,Q32,V32)+W32</f>
        <v>658.5</v>
      </c>
      <c r="H32" s="46" t="n">
        <v>55.58</v>
      </c>
      <c r="I32" s="47" t="n">
        <v>54.8</v>
      </c>
      <c r="J32" s="47" t="n">
        <v>57.89</v>
      </c>
      <c r="K32" s="47" t="n">
        <v>53.51</v>
      </c>
      <c r="L32" s="48" t="n">
        <f aca="false">SUM(H32:K32)</f>
        <v>221.78</v>
      </c>
      <c r="M32" s="49" t="n">
        <v>55.03</v>
      </c>
      <c r="N32" s="47" t="n">
        <v>54.39</v>
      </c>
      <c r="O32" s="47" t="n">
        <v>60.11</v>
      </c>
      <c r="P32" s="47" t="n">
        <v>51.68</v>
      </c>
      <c r="Q32" s="48" t="n">
        <f aca="false">SUM(M32:P32)</f>
        <v>221.21</v>
      </c>
      <c r="R32" s="46" t="n">
        <v>55.75</v>
      </c>
      <c r="S32" s="47" t="n">
        <v>51.35</v>
      </c>
      <c r="T32" s="47" t="n">
        <v>54.88</v>
      </c>
      <c r="U32" s="47" t="n">
        <v>53.53</v>
      </c>
      <c r="V32" s="48" t="n">
        <f aca="false">SUM(R32:U32)</f>
        <v>215.51</v>
      </c>
      <c r="W32" s="50"/>
    </row>
    <row r="33" customFormat="false" ht="15" hidden="false" customHeight="false" outlineLevel="0" collapsed="false">
      <c r="A33" s="42" t="n">
        <v>29</v>
      </c>
      <c r="B33" s="67" t="n">
        <v>69</v>
      </c>
      <c r="C33" s="43" t="s">
        <v>52</v>
      </c>
      <c r="D33" s="44" t="s">
        <v>30</v>
      </c>
      <c r="E33" s="42" t="s">
        <v>56</v>
      </c>
      <c r="F33" s="43" t="s">
        <v>286</v>
      </c>
      <c r="G33" s="45" t="n">
        <f aca="false">SUM(L33,Q33,V33)+W33</f>
        <v>666.06</v>
      </c>
      <c r="H33" s="46" t="n">
        <v>59.19</v>
      </c>
      <c r="I33" s="47" t="n">
        <v>57.93</v>
      </c>
      <c r="J33" s="47" t="n">
        <v>69.85</v>
      </c>
      <c r="K33" s="47" t="n">
        <v>56.35</v>
      </c>
      <c r="L33" s="48" t="n">
        <f aca="false">SUM(H33:K33)</f>
        <v>243.32</v>
      </c>
      <c r="M33" s="49" t="n">
        <v>54.46</v>
      </c>
      <c r="N33" s="47" t="n">
        <v>53.5</v>
      </c>
      <c r="O33" s="47" t="n">
        <v>55.14</v>
      </c>
      <c r="P33" s="47" t="n">
        <v>50.03</v>
      </c>
      <c r="Q33" s="48" t="n">
        <f aca="false">SUM(M33:P33)</f>
        <v>213.13</v>
      </c>
      <c r="R33" s="46" t="n">
        <v>52.36</v>
      </c>
      <c r="S33" s="47" t="n">
        <v>51.53</v>
      </c>
      <c r="T33" s="47" t="n">
        <v>56.91</v>
      </c>
      <c r="U33" s="47" t="n">
        <v>48.81</v>
      </c>
      <c r="V33" s="48" t="n">
        <f aca="false">SUM(R33:U33)</f>
        <v>209.61</v>
      </c>
      <c r="W33" s="50"/>
    </row>
    <row r="34" customFormat="false" ht="15" hidden="false" customHeight="false" outlineLevel="0" collapsed="false">
      <c r="A34" s="42" t="n">
        <v>30</v>
      </c>
      <c r="B34" s="67" t="n">
        <v>28</v>
      </c>
      <c r="C34" s="43" t="s">
        <v>58</v>
      </c>
      <c r="D34" s="44" t="s">
        <v>30</v>
      </c>
      <c r="E34" s="42" t="s">
        <v>56</v>
      </c>
      <c r="F34" s="43" t="s">
        <v>162</v>
      </c>
      <c r="G34" s="45" t="n">
        <f aca="false">SUM(L34,Q34,V34)+W34</f>
        <v>666.18</v>
      </c>
      <c r="H34" s="46" t="n">
        <v>60.28</v>
      </c>
      <c r="I34" s="47" t="n">
        <v>53.5</v>
      </c>
      <c r="J34" s="47" t="n">
        <v>58.5</v>
      </c>
      <c r="K34" s="47" t="n">
        <v>57.34</v>
      </c>
      <c r="L34" s="48" t="n">
        <f aca="false">SUM(H34:K34)</f>
        <v>229.62</v>
      </c>
      <c r="M34" s="49" t="n">
        <v>55.01</v>
      </c>
      <c r="N34" s="47" t="n">
        <v>51.01</v>
      </c>
      <c r="O34" s="47" t="n">
        <v>56.14</v>
      </c>
      <c r="P34" s="47" t="n">
        <v>55.27</v>
      </c>
      <c r="Q34" s="48" t="n">
        <f aca="false">SUM(M34:P34)</f>
        <v>217.43</v>
      </c>
      <c r="R34" s="46" t="n">
        <v>55.79</v>
      </c>
      <c r="S34" s="47" t="n">
        <v>51.11</v>
      </c>
      <c r="T34" s="47" t="n">
        <v>56.81</v>
      </c>
      <c r="U34" s="47" t="n">
        <v>55.42</v>
      </c>
      <c r="V34" s="48" t="n">
        <f aca="false">SUM(R34:U34)</f>
        <v>219.13</v>
      </c>
      <c r="W34" s="51"/>
    </row>
    <row r="35" customFormat="false" ht="15" hidden="false" customHeight="false" outlineLevel="0" collapsed="false">
      <c r="A35" s="42" t="n">
        <v>31</v>
      </c>
      <c r="B35" s="67" t="n">
        <v>19</v>
      </c>
      <c r="C35" s="43" t="s">
        <v>75</v>
      </c>
      <c r="D35" s="44" t="s">
        <v>30</v>
      </c>
      <c r="E35" s="42" t="s">
        <v>71</v>
      </c>
      <c r="F35" s="43" t="s">
        <v>287</v>
      </c>
      <c r="G35" s="45" t="n">
        <f aca="false">SUM(L35,Q35,V35)+W35</f>
        <v>668.24</v>
      </c>
      <c r="H35" s="46" t="n">
        <v>59.55</v>
      </c>
      <c r="I35" s="47" t="n">
        <v>51.2</v>
      </c>
      <c r="J35" s="47" t="n">
        <v>59.57</v>
      </c>
      <c r="K35" s="47" t="n">
        <v>51.44</v>
      </c>
      <c r="L35" s="48" t="n">
        <f aca="false">SUM(H35:K35)</f>
        <v>221.76</v>
      </c>
      <c r="M35" s="49" t="n">
        <v>56.01</v>
      </c>
      <c r="N35" s="47" t="n">
        <v>50.1</v>
      </c>
      <c r="O35" s="47" t="n">
        <v>57.71</v>
      </c>
      <c r="P35" s="47" t="n">
        <v>59.59</v>
      </c>
      <c r="Q35" s="48" t="n">
        <f aca="false">SUM(M35:P35)</f>
        <v>223.41</v>
      </c>
      <c r="R35" s="46" t="n">
        <v>54.46</v>
      </c>
      <c r="S35" s="47" t="n">
        <v>50.71</v>
      </c>
      <c r="T35" s="47" t="n">
        <v>63.49</v>
      </c>
      <c r="U35" s="47" t="n">
        <v>54.41</v>
      </c>
      <c r="V35" s="48" t="n">
        <f aca="false">SUM(R35:U35)</f>
        <v>223.07</v>
      </c>
      <c r="W35" s="50"/>
    </row>
    <row r="36" customFormat="false" ht="15" hidden="false" customHeight="false" outlineLevel="0" collapsed="false">
      <c r="A36" s="42" t="n">
        <v>32</v>
      </c>
      <c r="B36" s="67" t="n">
        <v>41</v>
      </c>
      <c r="C36" s="43" t="s">
        <v>43</v>
      </c>
      <c r="D36" s="44" t="s">
        <v>44</v>
      </c>
      <c r="E36" s="42" t="s">
        <v>38</v>
      </c>
      <c r="F36" s="43" t="s">
        <v>182</v>
      </c>
      <c r="G36" s="45" t="n">
        <f aca="false">SUM(L36,Q36,V36)+W36</f>
        <v>669.37</v>
      </c>
      <c r="H36" s="46" t="n">
        <v>59.29</v>
      </c>
      <c r="I36" s="47" t="n">
        <v>54.66</v>
      </c>
      <c r="J36" s="47" t="n">
        <v>60.8</v>
      </c>
      <c r="K36" s="47" t="n">
        <v>55.38</v>
      </c>
      <c r="L36" s="48" t="n">
        <f aca="false">SUM(H36:K36)</f>
        <v>230.13</v>
      </c>
      <c r="M36" s="49" t="n">
        <v>58.47</v>
      </c>
      <c r="N36" s="47" t="n">
        <v>52</v>
      </c>
      <c r="O36" s="47" t="n">
        <v>56.36</v>
      </c>
      <c r="P36" s="47" t="n">
        <v>52.01</v>
      </c>
      <c r="Q36" s="48" t="n">
        <f aca="false">SUM(M36:P36)</f>
        <v>218.84</v>
      </c>
      <c r="R36" s="46" t="n">
        <v>55.74</v>
      </c>
      <c r="S36" s="47" t="n">
        <v>52.48</v>
      </c>
      <c r="T36" s="47" t="n">
        <v>58.81</v>
      </c>
      <c r="U36" s="47" t="n">
        <v>53.37</v>
      </c>
      <c r="V36" s="48" t="n">
        <f aca="false">SUM(R36:U36)</f>
        <v>220.4</v>
      </c>
      <c r="W36" s="51"/>
    </row>
    <row r="37" customFormat="false" ht="15" hidden="false" customHeight="false" outlineLevel="0" collapsed="false">
      <c r="A37" s="42" t="n">
        <v>33</v>
      </c>
      <c r="B37" s="67" t="n">
        <v>66</v>
      </c>
      <c r="C37" s="43" t="s">
        <v>48</v>
      </c>
      <c r="D37" s="44" t="s">
        <v>44</v>
      </c>
      <c r="E37" s="42" t="s">
        <v>38</v>
      </c>
      <c r="F37" s="43" t="s">
        <v>171</v>
      </c>
      <c r="G37" s="45" t="n">
        <f aca="false">SUM(L37,Q37,V37)+W37</f>
        <v>683.61</v>
      </c>
      <c r="H37" s="46" t="n">
        <v>60.18</v>
      </c>
      <c r="I37" s="47" t="n">
        <v>55.31</v>
      </c>
      <c r="J37" s="47" t="n">
        <v>57.99</v>
      </c>
      <c r="K37" s="47" t="n">
        <v>54.53</v>
      </c>
      <c r="L37" s="48" t="n">
        <f aca="false">SUM(H37:K37)</f>
        <v>228.01</v>
      </c>
      <c r="M37" s="49" t="n">
        <v>56.9</v>
      </c>
      <c r="N37" s="47" t="n">
        <v>52.33</v>
      </c>
      <c r="O37" s="47" t="n">
        <v>62.19</v>
      </c>
      <c r="P37" s="47" t="n">
        <v>53.52</v>
      </c>
      <c r="Q37" s="48" t="n">
        <f aca="false">SUM(M37:P37)</f>
        <v>224.94</v>
      </c>
      <c r="R37" s="46" t="n">
        <v>59.19</v>
      </c>
      <c r="S37" s="47" t="n">
        <v>52.58</v>
      </c>
      <c r="T37" s="47" t="n">
        <v>59.96</v>
      </c>
      <c r="U37" s="47" t="n">
        <v>58.93</v>
      </c>
      <c r="V37" s="48" t="n">
        <f aca="false">SUM(R37:U37)</f>
        <v>230.66</v>
      </c>
      <c r="W37" s="50"/>
    </row>
    <row r="38" customFormat="false" ht="15" hidden="false" customHeight="false" outlineLevel="0" collapsed="false">
      <c r="A38" s="42" t="n">
        <v>34</v>
      </c>
      <c r="B38" s="67" t="n">
        <v>6</v>
      </c>
      <c r="C38" s="43" t="s">
        <v>106</v>
      </c>
      <c r="D38" s="44" t="s">
        <v>47</v>
      </c>
      <c r="E38" s="42" t="s">
        <v>175</v>
      </c>
      <c r="F38" s="43" t="s">
        <v>176</v>
      </c>
      <c r="G38" s="45" t="n">
        <f aca="false">SUM(L38,Q38,V38)+W38</f>
        <v>689.27</v>
      </c>
      <c r="H38" s="46" t="n">
        <v>54.34</v>
      </c>
      <c r="I38" s="47" t="n">
        <v>48.78</v>
      </c>
      <c r="J38" s="47" t="n">
        <v>120</v>
      </c>
      <c r="K38" s="47" t="n">
        <v>49.77</v>
      </c>
      <c r="L38" s="48" t="n">
        <f aca="false">SUM(H38:K38)</f>
        <v>272.89</v>
      </c>
      <c r="M38" s="49" t="n">
        <v>56.14</v>
      </c>
      <c r="N38" s="47" t="n">
        <v>50.15</v>
      </c>
      <c r="O38" s="47" t="n">
        <v>54.5</v>
      </c>
      <c r="P38" s="47" t="n">
        <v>51.04</v>
      </c>
      <c r="Q38" s="48" t="n">
        <f aca="false">SUM(M38:P38)</f>
        <v>211.83</v>
      </c>
      <c r="R38" s="46" t="n">
        <v>52.88</v>
      </c>
      <c r="S38" s="47" t="n">
        <v>48.11</v>
      </c>
      <c r="T38" s="47" t="n">
        <v>54.01</v>
      </c>
      <c r="U38" s="47" t="n">
        <v>49.55</v>
      </c>
      <c r="V38" s="48" t="n">
        <f aca="false">SUM(R38:U38)</f>
        <v>204.55</v>
      </c>
      <c r="W38" s="50"/>
    </row>
    <row r="39" customFormat="false" ht="15" hidden="false" customHeight="false" outlineLevel="0" collapsed="false">
      <c r="A39" s="42" t="n">
        <v>35</v>
      </c>
      <c r="B39" s="67" t="n">
        <v>8</v>
      </c>
      <c r="C39" s="43" t="s">
        <v>46</v>
      </c>
      <c r="D39" s="44" t="s">
        <v>47</v>
      </c>
      <c r="E39" s="42" t="s">
        <v>38</v>
      </c>
      <c r="F39" s="43" t="s">
        <v>288</v>
      </c>
      <c r="G39" s="45" t="n">
        <f aca="false">SUM(L39,Q39,V39)+W39</f>
        <v>698.99</v>
      </c>
      <c r="H39" s="46" t="n">
        <v>63.16</v>
      </c>
      <c r="I39" s="47" t="n">
        <v>52.25</v>
      </c>
      <c r="J39" s="47" t="n">
        <v>62.09</v>
      </c>
      <c r="K39" s="47" t="n">
        <v>56.03</v>
      </c>
      <c r="L39" s="48" t="n">
        <f aca="false">SUM(H39:K39)</f>
        <v>233.53</v>
      </c>
      <c r="M39" s="49" t="n">
        <v>60.15</v>
      </c>
      <c r="N39" s="47" t="n">
        <v>54.01</v>
      </c>
      <c r="O39" s="47" t="n">
        <v>61.02</v>
      </c>
      <c r="P39" s="47" t="n">
        <v>57.12</v>
      </c>
      <c r="Q39" s="48" t="n">
        <f aca="false">SUM(M39:P39)</f>
        <v>232.3</v>
      </c>
      <c r="R39" s="46" t="n">
        <v>60.81</v>
      </c>
      <c r="S39" s="47" t="n">
        <v>53.49</v>
      </c>
      <c r="T39" s="47" t="n">
        <v>62.57</v>
      </c>
      <c r="U39" s="47" t="n">
        <v>56.29</v>
      </c>
      <c r="V39" s="48" t="n">
        <f aca="false">SUM(R39:U39)</f>
        <v>233.16</v>
      </c>
      <c r="W39" s="51"/>
    </row>
    <row r="40" customFormat="false" ht="15" hidden="false" customHeight="false" outlineLevel="0" collapsed="false">
      <c r="A40" s="42" t="n">
        <v>36</v>
      </c>
      <c r="B40" s="67" t="n">
        <v>32</v>
      </c>
      <c r="C40" s="43" t="s">
        <v>76</v>
      </c>
      <c r="D40" s="44" t="s">
        <v>36</v>
      </c>
      <c r="E40" s="42" t="s">
        <v>71</v>
      </c>
      <c r="F40" s="43" t="s">
        <v>289</v>
      </c>
      <c r="G40" s="45" t="n">
        <f aca="false">SUM(L40,Q40,V40)+W40</f>
        <v>699.28</v>
      </c>
      <c r="H40" s="46" t="n">
        <v>60.38</v>
      </c>
      <c r="I40" s="47" t="n">
        <v>54.8</v>
      </c>
      <c r="J40" s="47" t="n">
        <v>64.28</v>
      </c>
      <c r="K40" s="47" t="n">
        <v>59.71</v>
      </c>
      <c r="L40" s="48" t="n">
        <f aca="false">SUM(H40:K40)</f>
        <v>239.17</v>
      </c>
      <c r="M40" s="49" t="n">
        <v>60.26</v>
      </c>
      <c r="N40" s="47" t="n">
        <v>52.97</v>
      </c>
      <c r="O40" s="47" t="n">
        <v>58.27</v>
      </c>
      <c r="P40" s="47" t="n">
        <v>57.51</v>
      </c>
      <c r="Q40" s="48" t="n">
        <f aca="false">SUM(M40:P40)</f>
        <v>229.01</v>
      </c>
      <c r="R40" s="46" t="n">
        <v>63.32</v>
      </c>
      <c r="S40" s="47" t="n">
        <v>52.88</v>
      </c>
      <c r="T40" s="47" t="n">
        <v>59.22</v>
      </c>
      <c r="U40" s="47" t="n">
        <v>55.68</v>
      </c>
      <c r="V40" s="48" t="n">
        <f aca="false">SUM(R40:U40)</f>
        <v>231.1</v>
      </c>
      <c r="W40" s="50"/>
    </row>
    <row r="41" customFormat="false" ht="15" hidden="false" customHeight="false" outlineLevel="0" collapsed="false">
      <c r="A41" s="42" t="n">
        <v>37</v>
      </c>
      <c r="B41" s="67" t="n">
        <v>68</v>
      </c>
      <c r="C41" s="43" t="s">
        <v>290</v>
      </c>
      <c r="D41" s="44" t="s">
        <v>30</v>
      </c>
      <c r="E41" s="42" t="s">
        <v>38</v>
      </c>
      <c r="F41" s="43" t="s">
        <v>171</v>
      </c>
      <c r="G41" s="45" t="n">
        <f aca="false">SUM(L41,Q41,V41)+W41</f>
        <v>709.61</v>
      </c>
      <c r="H41" s="46" t="n">
        <v>60.7</v>
      </c>
      <c r="I41" s="47" t="n">
        <v>59.26</v>
      </c>
      <c r="J41" s="47" t="n">
        <v>65.7</v>
      </c>
      <c r="K41" s="47" t="n">
        <v>55.91</v>
      </c>
      <c r="L41" s="48" t="n">
        <f aca="false">SUM(H41:K41)</f>
        <v>241.57</v>
      </c>
      <c r="M41" s="49" t="n">
        <v>57.42</v>
      </c>
      <c r="N41" s="47" t="n">
        <v>56.08</v>
      </c>
      <c r="O41" s="47" t="n">
        <v>66.71</v>
      </c>
      <c r="P41" s="47" t="n">
        <v>55.82</v>
      </c>
      <c r="Q41" s="48" t="n">
        <f aca="false">SUM(M41:P41)</f>
        <v>236.03</v>
      </c>
      <c r="R41" s="46" t="n">
        <v>58.15</v>
      </c>
      <c r="S41" s="47" t="n">
        <v>56.96</v>
      </c>
      <c r="T41" s="47" t="n">
        <v>62.14</v>
      </c>
      <c r="U41" s="47" t="n">
        <v>54.76</v>
      </c>
      <c r="V41" s="48" t="n">
        <f aca="false">SUM(R41:U41)</f>
        <v>232.01</v>
      </c>
      <c r="W41" s="51"/>
    </row>
    <row r="42" customFormat="false" ht="15" hidden="false" customHeight="false" outlineLevel="0" collapsed="false">
      <c r="A42" s="42" t="n">
        <v>38</v>
      </c>
      <c r="B42" s="67" t="n">
        <v>40</v>
      </c>
      <c r="C42" s="43" t="s">
        <v>291</v>
      </c>
      <c r="D42" s="44" t="s">
        <v>44</v>
      </c>
      <c r="E42" s="42" t="s">
        <v>38</v>
      </c>
      <c r="F42" s="43" t="s">
        <v>162</v>
      </c>
      <c r="G42" s="45" t="n">
        <f aca="false">SUM(L42,Q42,V42)+W42</f>
        <v>718.73</v>
      </c>
      <c r="H42" s="46" t="n">
        <v>65.84</v>
      </c>
      <c r="I42" s="47" t="n">
        <v>58.29</v>
      </c>
      <c r="J42" s="47" t="n">
        <v>61.86</v>
      </c>
      <c r="K42" s="47" t="n">
        <v>58.59</v>
      </c>
      <c r="L42" s="48" t="n">
        <f aca="false">SUM(H42:K42)</f>
        <v>244.58</v>
      </c>
      <c r="M42" s="49" t="n">
        <v>64.85</v>
      </c>
      <c r="N42" s="47" t="n">
        <v>56.21</v>
      </c>
      <c r="O42" s="47" t="n">
        <v>62.56</v>
      </c>
      <c r="P42" s="47" t="n">
        <v>60.08</v>
      </c>
      <c r="Q42" s="48" t="n">
        <f aca="false">SUM(M42:P42)</f>
        <v>243.7</v>
      </c>
      <c r="R42" s="46" t="n">
        <v>61.1</v>
      </c>
      <c r="S42" s="47" t="n">
        <v>57.14</v>
      </c>
      <c r="T42" s="47" t="n">
        <v>58.68</v>
      </c>
      <c r="U42" s="47" t="n">
        <v>53.53</v>
      </c>
      <c r="V42" s="48" t="n">
        <f aca="false">SUM(R42:U42)</f>
        <v>230.45</v>
      </c>
      <c r="W42" s="51"/>
    </row>
    <row r="43" customFormat="false" ht="15" hidden="false" customHeight="false" outlineLevel="0" collapsed="false">
      <c r="A43" s="42" t="n">
        <v>39</v>
      </c>
      <c r="B43" s="67" t="n">
        <v>2</v>
      </c>
      <c r="C43" s="43" t="s">
        <v>110</v>
      </c>
      <c r="D43" s="44" t="s">
        <v>47</v>
      </c>
      <c r="E43" s="42" t="s">
        <v>175</v>
      </c>
      <c r="F43" s="43" t="s">
        <v>176</v>
      </c>
      <c r="G43" s="45" t="n">
        <f aca="false">SUM(L43,Q43,V43)+W43</f>
        <v>724</v>
      </c>
      <c r="H43" s="46" t="n">
        <v>60.57</v>
      </c>
      <c r="I43" s="47" t="n">
        <v>56.06</v>
      </c>
      <c r="J43" s="47" t="n">
        <v>71.37</v>
      </c>
      <c r="K43" s="47" t="n">
        <v>56.08</v>
      </c>
      <c r="L43" s="48" t="n">
        <f aca="false">SUM(H43:K43)</f>
        <v>244.08</v>
      </c>
      <c r="M43" s="49" t="n">
        <v>61</v>
      </c>
      <c r="N43" s="47" t="n">
        <v>61.39</v>
      </c>
      <c r="O43" s="47" t="n">
        <v>63.36</v>
      </c>
      <c r="P43" s="47" t="n">
        <v>58.02</v>
      </c>
      <c r="Q43" s="48" t="n">
        <f aca="false">SUM(M43:P43)</f>
        <v>243.77</v>
      </c>
      <c r="R43" s="46" t="n">
        <v>61.58</v>
      </c>
      <c r="S43" s="47" t="n">
        <v>53.82</v>
      </c>
      <c r="T43" s="47" t="n">
        <v>64.53</v>
      </c>
      <c r="U43" s="47" t="n">
        <v>56.22</v>
      </c>
      <c r="V43" s="48" t="n">
        <f aca="false">SUM(R43:U43)</f>
        <v>236.15</v>
      </c>
      <c r="W43" s="50"/>
    </row>
    <row r="44" customFormat="false" ht="15" hidden="false" customHeight="false" outlineLevel="0" collapsed="false">
      <c r="A44" s="42" t="n">
        <v>40</v>
      </c>
      <c r="B44" s="67" t="n">
        <v>38</v>
      </c>
      <c r="C44" s="43" t="s">
        <v>84</v>
      </c>
      <c r="D44" s="44" t="s">
        <v>33</v>
      </c>
      <c r="E44" s="42" t="s">
        <v>71</v>
      </c>
      <c r="F44" s="43" t="s">
        <v>162</v>
      </c>
      <c r="G44" s="45" t="n">
        <f aca="false">SUM(L44,Q44,V44)+W44</f>
        <v>731.84</v>
      </c>
      <c r="H44" s="46" t="n">
        <v>67.62</v>
      </c>
      <c r="I44" s="47" t="n">
        <v>55.97</v>
      </c>
      <c r="J44" s="47" t="n">
        <v>62.82</v>
      </c>
      <c r="K44" s="47" t="n">
        <v>56.93</v>
      </c>
      <c r="L44" s="48" t="n">
        <f aca="false">SUM(H44:K44)</f>
        <v>243.34</v>
      </c>
      <c r="M44" s="49" t="n">
        <v>69.49</v>
      </c>
      <c r="N44" s="47" t="n">
        <v>57.3</v>
      </c>
      <c r="O44" s="47" t="n">
        <v>61.96</v>
      </c>
      <c r="P44" s="47" t="n">
        <v>57.12</v>
      </c>
      <c r="Q44" s="48" t="n">
        <f aca="false">SUM(M44:P44)</f>
        <v>245.87</v>
      </c>
      <c r="R44" s="46" t="n">
        <v>67.04</v>
      </c>
      <c r="S44" s="47" t="n">
        <v>56.83</v>
      </c>
      <c r="T44" s="47" t="n">
        <v>62.5</v>
      </c>
      <c r="U44" s="47" t="n">
        <v>56.26</v>
      </c>
      <c r="V44" s="48" t="n">
        <f aca="false">SUM(R44:U44)</f>
        <v>242.63</v>
      </c>
      <c r="W44" s="50"/>
    </row>
    <row r="45" customFormat="false" ht="15" hidden="false" customHeight="false" outlineLevel="0" collapsed="false">
      <c r="A45" s="42" t="n">
        <v>41</v>
      </c>
      <c r="B45" s="67" t="n">
        <v>55</v>
      </c>
      <c r="C45" s="43" t="s">
        <v>292</v>
      </c>
      <c r="D45" s="44" t="s">
        <v>279</v>
      </c>
      <c r="E45" s="42" t="s">
        <v>205</v>
      </c>
      <c r="F45" s="43" t="s">
        <v>293</v>
      </c>
      <c r="G45" s="45" t="n">
        <f aca="false">SUM(L45,Q45,V45)+W45</f>
        <v>742.27</v>
      </c>
      <c r="H45" s="46" t="n">
        <v>56.43</v>
      </c>
      <c r="I45" s="47" t="n">
        <v>56.99</v>
      </c>
      <c r="J45" s="47" t="n">
        <v>60.71</v>
      </c>
      <c r="K45" s="47" t="n">
        <v>49.66</v>
      </c>
      <c r="L45" s="48" t="n">
        <f aca="false">SUM(H45:K45)</f>
        <v>223.79</v>
      </c>
      <c r="M45" s="49" t="n">
        <v>53.95</v>
      </c>
      <c r="N45" s="47" t="n">
        <v>49.27</v>
      </c>
      <c r="O45" s="47" t="n">
        <v>61.83</v>
      </c>
      <c r="P45" s="47" t="n">
        <v>48.6</v>
      </c>
      <c r="Q45" s="48" t="n">
        <f aca="false">SUM(M45:P45)</f>
        <v>213.65</v>
      </c>
      <c r="R45" s="46" t="n">
        <v>60.45</v>
      </c>
      <c r="S45" s="47" t="n">
        <v>57.95</v>
      </c>
      <c r="T45" s="47" t="n">
        <v>66.43</v>
      </c>
      <c r="U45" s="47" t="n">
        <v>120</v>
      </c>
      <c r="V45" s="48" t="n">
        <f aca="false">SUM(R45:U45)</f>
        <v>304.83</v>
      </c>
      <c r="W45" s="51"/>
    </row>
    <row r="46" customFormat="false" ht="15" hidden="false" customHeight="false" outlineLevel="0" collapsed="false">
      <c r="A46" s="42" t="n">
        <v>42</v>
      </c>
      <c r="B46" s="67" t="n">
        <v>3</v>
      </c>
      <c r="C46" s="43" t="s">
        <v>111</v>
      </c>
      <c r="D46" s="44" t="s">
        <v>47</v>
      </c>
      <c r="E46" s="42" t="s">
        <v>175</v>
      </c>
      <c r="F46" s="43" t="s">
        <v>176</v>
      </c>
      <c r="G46" s="45" t="n">
        <f aca="false">SUM(L46,Q46,V46)+W46</f>
        <v>757.06</v>
      </c>
      <c r="H46" s="46" t="n">
        <v>69.22</v>
      </c>
      <c r="I46" s="47" t="n">
        <v>62.62</v>
      </c>
      <c r="J46" s="47" t="n">
        <v>67.19</v>
      </c>
      <c r="K46" s="47" t="n">
        <v>60.43</v>
      </c>
      <c r="L46" s="48" t="n">
        <f aca="false">SUM(H46:K46)</f>
        <v>259.46</v>
      </c>
      <c r="M46" s="49" t="n">
        <v>64.59</v>
      </c>
      <c r="N46" s="47" t="n">
        <v>57.93</v>
      </c>
      <c r="O46" s="47" t="n">
        <v>64.89</v>
      </c>
      <c r="P46" s="47" t="n">
        <v>59.03</v>
      </c>
      <c r="Q46" s="48" t="n">
        <f aca="false">SUM(M46:P46)</f>
        <v>246.44</v>
      </c>
      <c r="R46" s="46" t="n">
        <v>66.32</v>
      </c>
      <c r="S46" s="47" t="n">
        <v>58.02</v>
      </c>
      <c r="T46" s="47" t="n">
        <v>69.98</v>
      </c>
      <c r="U46" s="47" t="n">
        <v>56.84</v>
      </c>
      <c r="V46" s="48" t="n">
        <f aca="false">SUM(R46:U46)</f>
        <v>251.16</v>
      </c>
      <c r="W46" s="50"/>
    </row>
    <row r="47" customFormat="false" ht="15" hidden="false" customHeight="false" outlineLevel="0" collapsed="false">
      <c r="A47" s="42" t="n">
        <v>43</v>
      </c>
      <c r="B47" s="67" t="n">
        <v>34</v>
      </c>
      <c r="C47" s="43" t="s">
        <v>28</v>
      </c>
      <c r="D47" s="44" t="s">
        <v>27</v>
      </c>
      <c r="E47" s="42" t="s">
        <v>2</v>
      </c>
      <c r="F47" s="43" t="s">
        <v>171</v>
      </c>
      <c r="G47" s="45" t="n">
        <f aca="false">SUM(L47,Q47,V47)+W47</f>
        <v>759.73</v>
      </c>
      <c r="H47" s="46" t="n">
        <v>72.36</v>
      </c>
      <c r="I47" s="47" t="n">
        <v>59.82</v>
      </c>
      <c r="J47" s="47" t="n">
        <v>63.72</v>
      </c>
      <c r="K47" s="47" t="n">
        <v>71.07</v>
      </c>
      <c r="L47" s="48" t="n">
        <f aca="false">SUM(H47:K47)</f>
        <v>266.97</v>
      </c>
      <c r="M47" s="49" t="n">
        <v>65.31</v>
      </c>
      <c r="N47" s="47" t="n">
        <v>57.08</v>
      </c>
      <c r="O47" s="47" t="n">
        <v>60.15</v>
      </c>
      <c r="P47" s="47" t="n">
        <v>63.31</v>
      </c>
      <c r="Q47" s="48" t="n">
        <f aca="false">SUM(M47:P47)</f>
        <v>245.85</v>
      </c>
      <c r="R47" s="46" t="n">
        <v>67.55</v>
      </c>
      <c r="S47" s="47" t="n">
        <v>54.78</v>
      </c>
      <c r="T47" s="47" t="n">
        <v>59.72</v>
      </c>
      <c r="U47" s="47" t="n">
        <v>64.86</v>
      </c>
      <c r="V47" s="48" t="n">
        <f aca="false">SUM(R47:U47)</f>
        <v>246.91</v>
      </c>
      <c r="W47" s="50"/>
    </row>
    <row r="48" customFormat="false" ht="15" hidden="false" customHeight="false" outlineLevel="0" collapsed="false">
      <c r="A48" s="42" t="n">
        <v>44</v>
      </c>
      <c r="B48" s="67" t="n">
        <v>75</v>
      </c>
      <c r="C48" s="43" t="s">
        <v>50</v>
      </c>
      <c r="D48" s="44" t="s">
        <v>44</v>
      </c>
      <c r="E48" s="42" t="s">
        <v>38</v>
      </c>
      <c r="F48" s="43" t="s">
        <v>289</v>
      </c>
      <c r="G48" s="45" t="n">
        <f aca="false">SUM(L48,Q48,V48)+W48</f>
        <v>768.29</v>
      </c>
      <c r="H48" s="46" t="n">
        <v>82.19</v>
      </c>
      <c r="I48" s="47" t="n">
        <v>65.06</v>
      </c>
      <c r="J48" s="47" t="n">
        <v>70.19</v>
      </c>
      <c r="K48" s="47" t="n">
        <v>64.3</v>
      </c>
      <c r="L48" s="48" t="n">
        <f aca="false">SUM(H48:K48)</f>
        <v>281.74</v>
      </c>
      <c r="M48" s="49" t="n">
        <v>62.05</v>
      </c>
      <c r="N48" s="47" t="n">
        <v>60.02</v>
      </c>
      <c r="O48" s="47" t="n">
        <v>58.82</v>
      </c>
      <c r="P48" s="47" t="n">
        <v>58.41</v>
      </c>
      <c r="Q48" s="48" t="n">
        <f aca="false">SUM(M48:P48)</f>
        <v>239.3</v>
      </c>
      <c r="R48" s="46" t="n">
        <v>65.67</v>
      </c>
      <c r="S48" s="47" t="n">
        <v>58.1</v>
      </c>
      <c r="T48" s="47" t="n">
        <v>64.06</v>
      </c>
      <c r="U48" s="47" t="n">
        <v>59.42</v>
      </c>
      <c r="V48" s="48" t="n">
        <f aca="false">SUM(R48:U48)</f>
        <v>247.25</v>
      </c>
      <c r="W48" s="50"/>
    </row>
    <row r="49" customFormat="false" ht="15" hidden="false" customHeight="false" outlineLevel="0" collapsed="false">
      <c r="A49" s="42" t="n">
        <v>45</v>
      </c>
      <c r="B49" s="67" t="n">
        <v>35</v>
      </c>
      <c r="C49" s="43" t="s">
        <v>26</v>
      </c>
      <c r="D49" s="44" t="s">
        <v>27</v>
      </c>
      <c r="E49" s="42" t="s">
        <v>2</v>
      </c>
      <c r="F49" s="43" t="s">
        <v>171</v>
      </c>
      <c r="G49" s="45" t="n">
        <f aca="false">SUM(L49,Q49,V49)+W49</f>
        <v>781.88</v>
      </c>
      <c r="H49" s="46" t="n">
        <v>66.13</v>
      </c>
      <c r="I49" s="47" t="n">
        <v>57.46</v>
      </c>
      <c r="J49" s="47" t="n">
        <v>80.45</v>
      </c>
      <c r="K49" s="47" t="n">
        <v>62.62</v>
      </c>
      <c r="L49" s="48" t="n">
        <f aca="false">SUM(H49:K49)</f>
        <v>266.66</v>
      </c>
      <c r="M49" s="49" t="n">
        <v>72.44</v>
      </c>
      <c r="N49" s="47" t="n">
        <v>58.42</v>
      </c>
      <c r="O49" s="47" t="n">
        <v>64.51</v>
      </c>
      <c r="P49" s="47" t="n">
        <v>59.43</v>
      </c>
      <c r="Q49" s="48" t="n">
        <f aca="false">SUM(M49:P49)</f>
        <v>254.8</v>
      </c>
      <c r="R49" s="46" t="n">
        <v>67.26</v>
      </c>
      <c r="S49" s="47" t="n">
        <v>60.8</v>
      </c>
      <c r="T49" s="47" t="n">
        <v>69.79</v>
      </c>
      <c r="U49" s="47" t="n">
        <v>62.57</v>
      </c>
      <c r="V49" s="48" t="n">
        <f aca="false">SUM(R49:U49)</f>
        <v>260.42</v>
      </c>
      <c r="W49" s="50"/>
    </row>
    <row r="50" customFormat="false" ht="15" hidden="false" customHeight="false" outlineLevel="0" collapsed="false">
      <c r="A50" s="42" t="n">
        <v>46</v>
      </c>
      <c r="B50" s="67" t="n">
        <v>53</v>
      </c>
      <c r="C50" s="43" t="s">
        <v>294</v>
      </c>
      <c r="D50" s="44" t="s">
        <v>27</v>
      </c>
      <c r="E50" s="42" t="s">
        <v>56</v>
      </c>
      <c r="F50" s="43" t="s">
        <v>295</v>
      </c>
      <c r="G50" s="45" t="n">
        <f aca="false">SUM(L50,Q50,V50)+W50</f>
        <v>791.94</v>
      </c>
      <c r="H50" s="46" t="n">
        <v>66.91</v>
      </c>
      <c r="I50" s="47" t="n">
        <v>60.15</v>
      </c>
      <c r="J50" s="47" t="n">
        <v>68.68</v>
      </c>
      <c r="K50" s="47" t="n">
        <v>72.8</v>
      </c>
      <c r="L50" s="48" t="n">
        <f aca="false">SUM(H50:K50)</f>
        <v>268.54</v>
      </c>
      <c r="M50" s="49" t="n">
        <v>71.9</v>
      </c>
      <c r="N50" s="47" t="n">
        <v>59.86</v>
      </c>
      <c r="O50" s="47" t="n">
        <v>63.88</v>
      </c>
      <c r="P50" s="47" t="n">
        <v>65.66</v>
      </c>
      <c r="Q50" s="48" t="n">
        <f aca="false">SUM(M50:P50)</f>
        <v>261.3</v>
      </c>
      <c r="R50" s="46" t="n">
        <v>68.85</v>
      </c>
      <c r="S50" s="47" t="n">
        <v>61.95</v>
      </c>
      <c r="T50" s="47" t="n">
        <v>64.83</v>
      </c>
      <c r="U50" s="47" t="n">
        <v>66.47</v>
      </c>
      <c r="V50" s="48" t="n">
        <f aca="false">SUM(R50:U50)</f>
        <v>262.1</v>
      </c>
      <c r="W50" s="50"/>
    </row>
    <row r="51" customFormat="false" ht="15" hidden="false" customHeight="false" outlineLevel="0" collapsed="false">
      <c r="A51" s="42" t="n">
        <v>47</v>
      </c>
      <c r="B51" s="67" t="n">
        <v>76</v>
      </c>
      <c r="C51" s="43" t="s">
        <v>34</v>
      </c>
      <c r="D51" s="44" t="s">
        <v>27</v>
      </c>
      <c r="E51" s="42" t="s">
        <v>2</v>
      </c>
      <c r="F51" s="43" t="s">
        <v>171</v>
      </c>
      <c r="G51" s="45" t="n">
        <f aca="false">SUM(L51,Q51,V51)+W51</f>
        <v>816</v>
      </c>
      <c r="H51" s="46" t="n">
        <v>72.95</v>
      </c>
      <c r="I51" s="47" t="n">
        <v>63.66</v>
      </c>
      <c r="J51" s="47" t="n">
        <v>71.35</v>
      </c>
      <c r="K51" s="47" t="n">
        <v>72.27</v>
      </c>
      <c r="L51" s="48" t="n">
        <f aca="false">SUM(H51:K51)</f>
        <v>280.23</v>
      </c>
      <c r="M51" s="49" t="n">
        <v>75.61</v>
      </c>
      <c r="N51" s="47" t="n">
        <v>59.57</v>
      </c>
      <c r="O51" s="47" t="n">
        <v>72.04</v>
      </c>
      <c r="P51" s="47" t="n">
        <v>64.02</v>
      </c>
      <c r="Q51" s="48" t="n">
        <f aca="false">SUM(M51:P51)</f>
        <v>271.24</v>
      </c>
      <c r="R51" s="46" t="n">
        <v>68.5</v>
      </c>
      <c r="S51" s="47" t="n">
        <v>62.65</v>
      </c>
      <c r="T51" s="47" t="n">
        <v>70.94</v>
      </c>
      <c r="U51" s="47" t="n">
        <v>62.44</v>
      </c>
      <c r="V51" s="48" t="n">
        <f aca="false">SUM(R51:U51)</f>
        <v>264.53</v>
      </c>
      <c r="W51" s="50"/>
    </row>
    <row r="52" customFormat="false" ht="15" hidden="false" customHeight="false" outlineLevel="0" collapsed="false">
      <c r="A52" s="42" t="n">
        <v>48</v>
      </c>
      <c r="B52" s="67" t="n">
        <v>39</v>
      </c>
      <c r="C52" s="43" t="s">
        <v>32</v>
      </c>
      <c r="D52" s="44" t="s">
        <v>33</v>
      </c>
      <c r="E52" s="42" t="s">
        <v>2</v>
      </c>
      <c r="F52" s="43" t="s">
        <v>162</v>
      </c>
      <c r="G52" s="45" t="n">
        <f aca="false">SUM(L52,Q52,V52)+W52</f>
        <v>835.67</v>
      </c>
      <c r="H52" s="46" t="n">
        <v>74.34</v>
      </c>
      <c r="I52" s="47" t="n">
        <v>63.73</v>
      </c>
      <c r="J52" s="47" t="n">
        <v>75.23</v>
      </c>
      <c r="K52" s="47" t="n">
        <v>65.5</v>
      </c>
      <c r="L52" s="48" t="n">
        <f aca="false">SUM(H52:K52)</f>
        <v>278.8</v>
      </c>
      <c r="M52" s="49" t="n">
        <v>78.22</v>
      </c>
      <c r="N52" s="47" t="n">
        <v>61.93</v>
      </c>
      <c r="O52" s="47" t="n">
        <v>75.56</v>
      </c>
      <c r="P52" s="47" t="n">
        <v>68.42</v>
      </c>
      <c r="Q52" s="48" t="n">
        <f aca="false">SUM(M52:P52)</f>
        <v>284.13</v>
      </c>
      <c r="R52" s="46" t="n">
        <v>70.02</v>
      </c>
      <c r="S52" s="47" t="n">
        <v>64.75</v>
      </c>
      <c r="T52" s="47" t="n">
        <v>70.82</v>
      </c>
      <c r="U52" s="47" t="n">
        <v>67.15</v>
      </c>
      <c r="V52" s="48" t="n">
        <f aca="false">SUM(R52:U52)</f>
        <v>272.74</v>
      </c>
      <c r="W52" s="50"/>
    </row>
    <row r="53" customFormat="false" ht="15" hidden="false" customHeight="false" outlineLevel="0" collapsed="false">
      <c r="A53" s="42" t="n">
        <v>49</v>
      </c>
      <c r="B53" s="67" t="n">
        <v>18</v>
      </c>
      <c r="C53" s="43" t="s">
        <v>29</v>
      </c>
      <c r="D53" s="44" t="s">
        <v>30</v>
      </c>
      <c r="E53" s="42" t="s">
        <v>2</v>
      </c>
      <c r="F53" s="43" t="s">
        <v>296</v>
      </c>
      <c r="G53" s="45" t="n">
        <f aca="false">SUM(L53,Q53,V53)+W53</f>
        <v>857.28</v>
      </c>
      <c r="H53" s="46" t="n">
        <v>80.52</v>
      </c>
      <c r="I53" s="47" t="n">
        <v>62.69</v>
      </c>
      <c r="J53" s="47" t="n">
        <v>75.89</v>
      </c>
      <c r="K53" s="47" t="n">
        <v>71.72</v>
      </c>
      <c r="L53" s="48" t="n">
        <f aca="false">SUM(H53:K53)</f>
        <v>290.82</v>
      </c>
      <c r="M53" s="49" t="n">
        <v>72.65</v>
      </c>
      <c r="N53" s="47" t="n">
        <v>62</v>
      </c>
      <c r="O53" s="47" t="n">
        <v>79.97</v>
      </c>
      <c r="P53" s="47" t="n">
        <v>71.82</v>
      </c>
      <c r="Q53" s="48" t="n">
        <f aca="false">SUM(M53:P53)</f>
        <v>286.44</v>
      </c>
      <c r="R53" s="46" t="n">
        <v>73.69</v>
      </c>
      <c r="S53" s="47" t="n">
        <v>62.5</v>
      </c>
      <c r="T53" s="47" t="n">
        <v>72.31</v>
      </c>
      <c r="U53" s="47" t="n">
        <v>71.52</v>
      </c>
      <c r="V53" s="48" t="n">
        <f aca="false">SUM(R53:U53)</f>
        <v>280.02</v>
      </c>
      <c r="W53" s="50"/>
    </row>
    <row r="54" customFormat="false" ht="15" hidden="false" customHeight="false" outlineLevel="0" collapsed="false">
      <c r="A54" s="42" t="n">
        <v>50</v>
      </c>
      <c r="B54" s="67" t="n">
        <v>21</v>
      </c>
      <c r="C54" s="43" t="s">
        <v>79</v>
      </c>
      <c r="D54" s="44" t="s">
        <v>80</v>
      </c>
      <c r="E54" s="42" t="s">
        <v>71</v>
      </c>
      <c r="F54" s="43" t="s">
        <v>171</v>
      </c>
      <c r="G54" s="45" t="n">
        <f aca="false">SUM(L54,Q54,V54)+W54</f>
        <v>1536.43</v>
      </c>
      <c r="H54" s="46" t="n">
        <v>60.6</v>
      </c>
      <c r="I54" s="47" t="n">
        <v>57.08</v>
      </c>
      <c r="J54" s="47" t="n">
        <v>60.81</v>
      </c>
      <c r="K54" s="47" t="n">
        <v>64.31</v>
      </c>
      <c r="L54" s="48" t="n">
        <f aca="false">SUM(H54:K54)</f>
        <v>242.8</v>
      </c>
      <c r="M54" s="49" t="n">
        <v>60.9</v>
      </c>
      <c r="N54" s="47" t="n">
        <v>53</v>
      </c>
      <c r="O54" s="47" t="n">
        <v>59.73</v>
      </c>
      <c r="P54" s="47" t="n">
        <v>120</v>
      </c>
      <c r="Q54" s="48" t="n">
        <f aca="false">SUM(M54:P54)</f>
        <v>293.63</v>
      </c>
      <c r="R54" s="46" t="n">
        <v>1000</v>
      </c>
      <c r="S54" s="47"/>
      <c r="T54" s="47"/>
      <c r="U54" s="47"/>
      <c r="V54" s="48" t="n">
        <f aca="false">SUM(R54:U54)</f>
        <v>1000</v>
      </c>
      <c r="W54" s="50"/>
    </row>
    <row r="55" customFormat="false" ht="15" hidden="false" customHeight="false" outlineLevel="0" collapsed="false">
      <c r="A55" s="42" t="n">
        <v>51</v>
      </c>
      <c r="B55" s="42"/>
      <c r="C55" s="43"/>
      <c r="D55" s="44"/>
      <c r="E55" s="42"/>
      <c r="F55" s="43"/>
      <c r="G55" s="45" t="n">
        <f aca="false">SUM(L55,Q55,V55)+W55</f>
        <v>0</v>
      </c>
      <c r="H55" s="46"/>
      <c r="I55" s="47"/>
      <c r="J55" s="47"/>
      <c r="K55" s="47"/>
      <c r="L55" s="48" t="n">
        <f aca="false">SUM(H55:K55)</f>
        <v>0</v>
      </c>
      <c r="M55" s="49"/>
      <c r="N55" s="47"/>
      <c r="O55" s="47"/>
      <c r="P55" s="47"/>
      <c r="Q55" s="48" t="n">
        <f aca="false">SUM(M55:P55)</f>
        <v>0</v>
      </c>
      <c r="R55" s="46"/>
      <c r="S55" s="47"/>
      <c r="T55" s="47"/>
      <c r="U55" s="47"/>
      <c r="V55" s="48" t="n">
        <f aca="false">SUM(R55:U55)</f>
        <v>0</v>
      </c>
      <c r="W55" s="50"/>
    </row>
    <row r="56" customFormat="false" ht="15" hidden="false" customHeight="false" outlineLevel="0" collapsed="false">
      <c r="A56" s="42" t="n">
        <v>52</v>
      </c>
      <c r="B56" s="42"/>
      <c r="C56" s="43"/>
      <c r="D56" s="44"/>
      <c r="E56" s="42"/>
      <c r="F56" s="43"/>
      <c r="G56" s="45" t="n">
        <f aca="false">SUM(L56,Q56,V56)+W56</f>
        <v>0</v>
      </c>
      <c r="H56" s="46"/>
      <c r="I56" s="47"/>
      <c r="J56" s="47"/>
      <c r="K56" s="47"/>
      <c r="L56" s="48" t="n">
        <f aca="false">SUM(H56:K56)</f>
        <v>0</v>
      </c>
      <c r="M56" s="49"/>
      <c r="N56" s="47"/>
      <c r="O56" s="47"/>
      <c r="P56" s="47"/>
      <c r="Q56" s="48" t="n">
        <f aca="false">SUM(M56:P56)</f>
        <v>0</v>
      </c>
      <c r="R56" s="46"/>
      <c r="S56" s="47"/>
      <c r="T56" s="47"/>
      <c r="U56" s="47"/>
      <c r="V56" s="48" t="n">
        <f aca="false">SUM(R56:U56)</f>
        <v>0</v>
      </c>
      <c r="W56" s="50"/>
    </row>
    <row r="57" customFormat="false" ht="15" hidden="false" customHeight="false" outlineLevel="0" collapsed="false">
      <c r="A57" s="52"/>
      <c r="B57" s="52"/>
      <c r="C57" s="53"/>
      <c r="D57" s="54"/>
      <c r="E57" s="52"/>
      <c r="F57" s="55"/>
      <c r="H57" s="53"/>
      <c r="I57" s="55"/>
      <c r="J57" s="55"/>
      <c r="K57" s="55"/>
      <c r="L57" s="53"/>
      <c r="M57" s="53"/>
      <c r="N57" s="53"/>
      <c r="O57" s="53"/>
      <c r="P57" s="53"/>
      <c r="Q57" s="53"/>
    </row>
    <row r="58" customFormat="false" ht="15" hidden="false" customHeight="false" outlineLevel="0" collapsed="false">
      <c r="A58" s="52"/>
      <c r="B58" s="52"/>
      <c r="C58" s="53"/>
      <c r="D58" s="54"/>
      <c r="E58" s="52"/>
      <c r="F58" s="55"/>
      <c r="H58" s="53"/>
      <c r="I58" s="55"/>
      <c r="J58" s="55"/>
      <c r="K58" s="55"/>
      <c r="L58" s="53"/>
      <c r="M58" s="53"/>
      <c r="N58" s="53"/>
      <c r="O58" s="53"/>
      <c r="P58" s="53"/>
      <c r="Q58" s="53"/>
    </row>
    <row r="59" customFormat="false" ht="15" hidden="false" customHeight="false" outlineLevel="0" collapsed="false">
      <c r="A59" s="52"/>
      <c r="B59" s="52"/>
      <c r="C59" s="53"/>
      <c r="D59" s="54"/>
      <c r="E59" s="52"/>
      <c r="F59" s="55"/>
      <c r="H59" s="53"/>
      <c r="I59" s="55"/>
      <c r="J59" s="55"/>
      <c r="K59" s="55"/>
      <c r="L59" s="53"/>
      <c r="M59" s="53"/>
      <c r="N59" s="53"/>
      <c r="O59" s="53"/>
      <c r="P59" s="53"/>
      <c r="Q59" s="53"/>
    </row>
    <row r="60" customFormat="false" ht="15" hidden="false" customHeight="false" outlineLevel="0" collapsed="false">
      <c r="A60" s="52"/>
      <c r="B60" s="52"/>
      <c r="C60" s="53"/>
      <c r="D60" s="54"/>
      <c r="E60" s="52"/>
      <c r="F60" s="55"/>
      <c r="H60" s="53"/>
      <c r="I60" s="55"/>
      <c r="J60" s="55"/>
      <c r="K60" s="55"/>
      <c r="L60" s="53"/>
      <c r="M60" s="53"/>
      <c r="N60" s="53"/>
      <c r="O60" s="53"/>
      <c r="P60" s="53"/>
      <c r="Q60" s="53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  <c r="H61" s="53"/>
      <c r="I61" s="55"/>
      <c r="J61" s="55"/>
      <c r="K61" s="55"/>
      <c r="L61" s="53"/>
      <c r="M61" s="53"/>
      <c r="N61" s="53"/>
      <c r="O61" s="53"/>
      <c r="P61" s="53"/>
      <c r="Q61" s="53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  <c r="H62" s="53"/>
      <c r="I62" s="55"/>
      <c r="J62" s="55"/>
      <c r="K62" s="55"/>
      <c r="L62" s="53"/>
      <c r="M62" s="53"/>
      <c r="N62" s="53"/>
      <c r="O62" s="53"/>
      <c r="P62" s="53"/>
      <c r="Q62" s="53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  <c r="H63" s="53"/>
      <c r="I63" s="55"/>
      <c r="J63" s="55"/>
      <c r="K63" s="55"/>
      <c r="L63" s="53"/>
      <c r="M63" s="53"/>
      <c r="N63" s="53"/>
      <c r="O63" s="53"/>
      <c r="P63" s="53"/>
      <c r="Q63" s="53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  <c r="H64" s="53"/>
      <c r="I64" s="55"/>
      <c r="J64" s="55"/>
      <c r="K64" s="55"/>
      <c r="L64" s="53"/>
      <c r="M64" s="53"/>
      <c r="N64" s="53"/>
      <c r="O64" s="53"/>
      <c r="P64" s="53"/>
      <c r="Q64" s="53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  <c r="H65" s="53"/>
      <c r="I65" s="55"/>
      <c r="J65" s="55"/>
      <c r="K65" s="55"/>
      <c r="L65" s="53"/>
      <c r="M65" s="53"/>
      <c r="N65" s="53"/>
      <c r="O65" s="53"/>
      <c r="P65" s="53"/>
      <c r="Q65" s="53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  <c r="H66" s="53"/>
      <c r="I66" s="55"/>
      <c r="J66" s="55"/>
      <c r="K66" s="55"/>
      <c r="L66" s="53"/>
      <c r="M66" s="53"/>
      <c r="N66" s="53"/>
      <c r="O66" s="53"/>
      <c r="P66" s="53"/>
      <c r="Q66" s="53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  <c r="H67" s="53"/>
      <c r="I67" s="55"/>
      <c r="J67" s="55"/>
      <c r="K67" s="55"/>
      <c r="L67" s="53"/>
      <c r="M67" s="53"/>
      <c r="N67" s="53"/>
      <c r="O67" s="53"/>
      <c r="P67" s="53"/>
      <c r="Q67" s="53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  <c r="H68" s="53"/>
      <c r="I68" s="55"/>
      <c r="J68" s="55"/>
      <c r="K68" s="55"/>
      <c r="L68" s="53"/>
      <c r="M68" s="53"/>
      <c r="N68" s="53"/>
      <c r="O68" s="53"/>
      <c r="P68" s="53"/>
      <c r="Q68" s="53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  <c r="H69" s="53"/>
      <c r="I69" s="55"/>
      <c r="J69" s="55"/>
      <c r="K69" s="55"/>
      <c r="L69" s="53"/>
      <c r="M69" s="53"/>
      <c r="N69" s="53"/>
      <c r="O69" s="53"/>
      <c r="P69" s="53"/>
      <c r="Q69" s="53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  <c r="H70" s="53"/>
      <c r="I70" s="55"/>
      <c r="J70" s="55"/>
      <c r="K70" s="55"/>
      <c r="L70" s="53"/>
      <c r="M70" s="53"/>
      <c r="N70" s="53"/>
      <c r="O70" s="53"/>
      <c r="P70" s="53"/>
      <c r="Q70" s="53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  <c r="H71" s="53"/>
      <c r="I71" s="55"/>
      <c r="J71" s="55"/>
      <c r="K71" s="55"/>
      <c r="L71" s="53"/>
      <c r="M71" s="53"/>
      <c r="N71" s="53"/>
      <c r="O71" s="53"/>
      <c r="P71" s="53"/>
      <c r="Q71" s="53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  <c r="H72" s="53"/>
      <c r="I72" s="55"/>
      <c r="J72" s="55"/>
      <c r="K72" s="55"/>
      <c r="L72" s="53"/>
      <c r="M72" s="53"/>
      <c r="N72" s="53"/>
      <c r="O72" s="53"/>
      <c r="P72" s="53"/>
      <c r="Q72" s="53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  <c r="H73" s="53"/>
      <c r="I73" s="55"/>
      <c r="J73" s="55"/>
      <c r="K73" s="55"/>
      <c r="L73" s="53"/>
      <c r="M73" s="53"/>
      <c r="N73" s="53"/>
      <c r="O73" s="53"/>
      <c r="P73" s="53"/>
      <c r="Q73" s="53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  <c r="H74" s="53"/>
      <c r="I74" s="55"/>
      <c r="J74" s="55"/>
      <c r="K74" s="55"/>
      <c r="L74" s="53"/>
      <c r="M74" s="53"/>
      <c r="N74" s="53"/>
      <c r="O74" s="53"/>
      <c r="P74" s="53"/>
      <c r="Q74" s="53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  <c r="H75" s="53"/>
      <c r="I75" s="55"/>
      <c r="J75" s="55"/>
      <c r="K75" s="55"/>
      <c r="L75" s="53"/>
      <c r="M75" s="53"/>
      <c r="N75" s="53"/>
      <c r="O75" s="53"/>
      <c r="P75" s="53"/>
      <c r="Q75" s="53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  <c r="H76" s="53"/>
      <c r="I76" s="55"/>
      <c r="J76" s="55"/>
      <c r="K76" s="55"/>
      <c r="L76" s="53"/>
      <c r="M76" s="53"/>
      <c r="N76" s="53"/>
      <c r="O76" s="53"/>
      <c r="P76" s="53"/>
      <c r="Q76" s="53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  <c r="H77" s="53"/>
      <c r="I77" s="55"/>
      <c r="J77" s="55"/>
      <c r="K77" s="55"/>
      <c r="L77" s="53"/>
      <c r="M77" s="53"/>
      <c r="N77" s="53"/>
      <c r="O77" s="53"/>
      <c r="P77" s="53"/>
      <c r="Q77" s="53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  <c r="H78" s="53"/>
      <c r="I78" s="55"/>
      <c r="J78" s="55"/>
      <c r="K78" s="55"/>
      <c r="L78" s="53"/>
      <c r="M78" s="53"/>
      <c r="N78" s="53"/>
      <c r="O78" s="53"/>
      <c r="P78" s="53"/>
      <c r="Q78" s="53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  <c r="H79" s="53"/>
      <c r="I79" s="55"/>
      <c r="J79" s="55"/>
      <c r="K79" s="55"/>
      <c r="L79" s="53"/>
      <c r="M79" s="53"/>
      <c r="N79" s="53"/>
      <c r="O79" s="53"/>
      <c r="P79" s="53"/>
      <c r="Q79" s="53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  <c r="H80" s="53"/>
      <c r="I80" s="55"/>
      <c r="J80" s="55"/>
      <c r="K80" s="55"/>
      <c r="L80" s="53"/>
      <c r="M80" s="53"/>
      <c r="N80" s="53"/>
      <c r="O80" s="53"/>
      <c r="P80" s="53"/>
      <c r="Q80" s="53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  <c r="H81" s="53"/>
      <c r="I81" s="55"/>
      <c r="J81" s="55"/>
      <c r="K81" s="55"/>
      <c r="L81" s="53"/>
      <c r="M81" s="53"/>
      <c r="N81" s="53"/>
      <c r="O81" s="53"/>
      <c r="P81" s="53"/>
      <c r="Q81" s="53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  <c r="H82" s="53"/>
      <c r="I82" s="55"/>
      <c r="J82" s="55"/>
      <c r="K82" s="55"/>
      <c r="L82" s="53"/>
      <c r="M82" s="53"/>
      <c r="N82" s="53"/>
      <c r="O82" s="53"/>
      <c r="P82" s="53"/>
      <c r="Q82" s="53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  <c r="H83" s="53"/>
      <c r="I83" s="55"/>
      <c r="J83" s="55"/>
      <c r="K83" s="55"/>
      <c r="L83" s="53"/>
      <c r="M83" s="53"/>
      <c r="N83" s="53"/>
      <c r="O83" s="53"/>
      <c r="P83" s="53"/>
      <c r="Q83" s="53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  <c r="H84" s="53"/>
      <c r="I84" s="55"/>
      <c r="J84" s="55"/>
      <c r="K84" s="55"/>
      <c r="L84" s="53"/>
      <c r="M84" s="53"/>
      <c r="N84" s="53"/>
      <c r="O84" s="53"/>
      <c r="P84" s="53"/>
      <c r="Q84" s="53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  <c r="H85" s="53"/>
      <c r="I85" s="55"/>
      <c r="J85" s="55"/>
      <c r="K85" s="55"/>
      <c r="L85" s="53"/>
      <c r="M85" s="53"/>
      <c r="N85" s="53"/>
      <c r="O85" s="53"/>
      <c r="P85" s="53"/>
      <c r="Q85" s="53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  <c r="H86" s="53"/>
      <c r="I86" s="55"/>
      <c r="J86" s="55"/>
      <c r="K86" s="55"/>
      <c r="L86" s="53"/>
      <c r="M86" s="53"/>
      <c r="N86" s="53"/>
      <c r="O86" s="53"/>
      <c r="P86" s="53"/>
      <c r="Q86" s="53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  <c r="H87" s="53"/>
      <c r="I87" s="55"/>
      <c r="J87" s="55"/>
      <c r="K87" s="55"/>
      <c r="L87" s="53"/>
      <c r="M87" s="53"/>
      <c r="N87" s="53"/>
      <c r="O87" s="53"/>
      <c r="P87" s="53"/>
      <c r="Q87" s="53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  <c r="H88" s="53"/>
      <c r="I88" s="55"/>
      <c r="J88" s="55"/>
      <c r="K88" s="55"/>
      <c r="L88" s="53"/>
      <c r="M88" s="53"/>
      <c r="N88" s="53"/>
      <c r="O88" s="53"/>
      <c r="P88" s="53"/>
      <c r="Q88" s="53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  <c r="H89" s="53"/>
      <c r="I89" s="55"/>
      <c r="J89" s="55"/>
      <c r="K89" s="55"/>
      <c r="L89" s="53"/>
      <c r="M89" s="53"/>
      <c r="N89" s="53"/>
      <c r="O89" s="53"/>
      <c r="P89" s="53"/>
      <c r="Q89" s="53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  <c r="H90" s="53"/>
      <c r="I90" s="55"/>
      <c r="J90" s="55"/>
      <c r="K90" s="55"/>
      <c r="L90" s="53"/>
      <c r="M90" s="53"/>
      <c r="N90" s="53"/>
      <c r="O90" s="53"/>
      <c r="P90" s="53"/>
      <c r="Q90" s="53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  <c r="H91" s="53"/>
      <c r="I91" s="55"/>
      <c r="J91" s="55"/>
      <c r="K91" s="55"/>
      <c r="L91" s="53"/>
      <c r="M91" s="53"/>
      <c r="N91" s="53"/>
      <c r="O91" s="53"/>
      <c r="P91" s="53"/>
      <c r="Q91" s="53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  <c r="H92" s="53"/>
      <c r="I92" s="55"/>
      <c r="J92" s="55"/>
      <c r="K92" s="55"/>
      <c r="L92" s="53"/>
      <c r="M92" s="53"/>
      <c r="N92" s="53"/>
      <c r="O92" s="53"/>
      <c r="P92" s="53"/>
      <c r="Q92" s="53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  <c r="H93" s="53"/>
      <c r="I93" s="55"/>
      <c r="J93" s="55"/>
      <c r="K93" s="55"/>
      <c r="L93" s="53"/>
      <c r="M93" s="53"/>
      <c r="N93" s="53"/>
      <c r="O93" s="53"/>
      <c r="P93" s="53"/>
      <c r="Q93" s="53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  <c r="H94" s="53"/>
      <c r="I94" s="55"/>
      <c r="J94" s="55"/>
      <c r="K94" s="55"/>
      <c r="L94" s="53"/>
      <c r="M94" s="53"/>
      <c r="N94" s="53"/>
      <c r="O94" s="53"/>
      <c r="P94" s="53"/>
      <c r="Q94" s="53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  <c r="H95" s="53"/>
      <c r="I95" s="55"/>
      <c r="J95" s="55"/>
      <c r="K95" s="55"/>
      <c r="L95" s="53"/>
      <c r="M95" s="53"/>
      <c r="N95" s="53"/>
      <c r="O95" s="53"/>
      <c r="P95" s="53"/>
      <c r="Q95" s="53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  <c r="H96" s="53"/>
      <c r="I96" s="55"/>
      <c r="J96" s="55"/>
      <c r="K96" s="55"/>
      <c r="L96" s="53"/>
      <c r="M96" s="53"/>
      <c r="N96" s="53"/>
      <c r="O96" s="53"/>
      <c r="P96" s="53"/>
      <c r="Q96" s="53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  <c r="H97" s="53"/>
      <c r="I97" s="55"/>
      <c r="J97" s="55"/>
      <c r="K97" s="55"/>
      <c r="L97" s="53"/>
      <c r="M97" s="53"/>
      <c r="N97" s="53"/>
      <c r="O97" s="53"/>
      <c r="P97" s="53"/>
      <c r="Q97" s="53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  <c r="H98" s="53"/>
      <c r="I98" s="55"/>
      <c r="J98" s="55"/>
      <c r="K98" s="55"/>
      <c r="L98" s="53"/>
      <c r="M98" s="53"/>
      <c r="N98" s="53"/>
      <c r="O98" s="53"/>
      <c r="P98" s="53"/>
      <c r="Q98" s="53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  <c r="H99" s="53"/>
      <c r="I99" s="55"/>
      <c r="J99" s="55"/>
      <c r="K99" s="55"/>
      <c r="L99" s="53"/>
      <c r="M99" s="53"/>
      <c r="N99" s="53"/>
      <c r="O99" s="53"/>
      <c r="P99" s="53"/>
      <c r="Q99" s="53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  <c r="H100" s="53"/>
      <c r="I100" s="55"/>
      <c r="J100" s="55"/>
      <c r="K100" s="55"/>
      <c r="L100" s="53"/>
      <c r="M100" s="53"/>
      <c r="N100" s="53"/>
      <c r="O100" s="53"/>
      <c r="P100" s="53"/>
      <c r="Q100" s="53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  <c r="H101" s="53"/>
      <c r="I101" s="55"/>
      <c r="J101" s="55"/>
      <c r="K101" s="55"/>
      <c r="L101" s="53"/>
      <c r="M101" s="53"/>
      <c r="N101" s="53"/>
      <c r="O101" s="53"/>
      <c r="P101" s="53"/>
      <c r="Q101" s="53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  <c r="H102" s="53"/>
      <c r="I102" s="55"/>
      <c r="J102" s="55"/>
      <c r="K102" s="55"/>
      <c r="L102" s="53"/>
      <c r="M102" s="53"/>
      <c r="N102" s="53"/>
      <c r="O102" s="53"/>
      <c r="P102" s="53"/>
      <c r="Q102" s="53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  <c r="H103" s="53"/>
      <c r="I103" s="55"/>
      <c r="J103" s="55"/>
      <c r="K103" s="55"/>
      <c r="L103" s="53"/>
      <c r="M103" s="53"/>
      <c r="N103" s="53"/>
      <c r="O103" s="53"/>
      <c r="P103" s="53"/>
      <c r="Q103" s="53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  <c r="H104" s="53"/>
      <c r="I104" s="55"/>
      <c r="J104" s="55"/>
      <c r="K104" s="55"/>
      <c r="L104" s="53"/>
      <c r="M104" s="53"/>
      <c r="N104" s="53"/>
      <c r="O104" s="53"/>
      <c r="P104" s="53"/>
      <c r="Q104" s="53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  <c r="H105" s="53"/>
      <c r="I105" s="55"/>
      <c r="J105" s="55"/>
      <c r="K105" s="55"/>
      <c r="L105" s="53"/>
      <c r="M105" s="53"/>
      <c r="N105" s="53"/>
      <c r="O105" s="53"/>
      <c r="P105" s="53"/>
      <c r="Q105" s="53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  <c r="H106" s="53"/>
      <c r="I106" s="55"/>
      <c r="J106" s="55"/>
      <c r="K106" s="55"/>
      <c r="L106" s="53"/>
      <c r="M106" s="53"/>
      <c r="N106" s="53"/>
      <c r="O106" s="53"/>
      <c r="P106" s="53"/>
      <c r="Q106" s="53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  <c r="H107" s="53"/>
      <c r="I107" s="55"/>
      <c r="J107" s="55"/>
      <c r="K107" s="55"/>
      <c r="L107" s="53"/>
      <c r="M107" s="53"/>
      <c r="N107" s="53"/>
      <c r="O107" s="53"/>
      <c r="P107" s="53"/>
      <c r="Q107" s="53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  <c r="H108" s="53"/>
      <c r="I108" s="55"/>
      <c r="J108" s="55"/>
      <c r="K108" s="55"/>
      <c r="L108" s="53"/>
      <c r="M108" s="53"/>
      <c r="N108" s="53"/>
      <c r="O108" s="53"/>
      <c r="P108" s="53"/>
      <c r="Q108" s="53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  <c r="H109" s="53"/>
      <c r="I109" s="55"/>
      <c r="J109" s="55"/>
      <c r="K109" s="55"/>
      <c r="L109" s="53"/>
      <c r="M109" s="53"/>
      <c r="N109" s="53"/>
      <c r="O109" s="53"/>
      <c r="P109" s="53"/>
      <c r="Q109" s="53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  <c r="H110" s="53"/>
      <c r="I110" s="55"/>
      <c r="J110" s="55"/>
      <c r="K110" s="55"/>
      <c r="L110" s="53"/>
      <c r="M110" s="53"/>
      <c r="N110" s="53"/>
      <c r="O110" s="53"/>
      <c r="P110" s="53"/>
      <c r="Q110" s="53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  <c r="H111" s="53"/>
      <c r="I111" s="55"/>
      <c r="J111" s="55"/>
      <c r="K111" s="55"/>
      <c r="L111" s="53"/>
      <c r="M111" s="53"/>
      <c r="N111" s="53"/>
      <c r="O111" s="53"/>
      <c r="P111" s="53"/>
      <c r="Q111" s="53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  <c r="H112" s="53"/>
      <c r="I112" s="55"/>
      <c r="J112" s="55"/>
      <c r="K112" s="55"/>
      <c r="L112" s="53"/>
      <c r="M112" s="53"/>
      <c r="N112" s="53"/>
      <c r="O112" s="53"/>
      <c r="P112" s="53"/>
      <c r="Q112" s="53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  <c r="H113" s="53"/>
      <c r="I113" s="55"/>
      <c r="J113" s="55"/>
      <c r="K113" s="55"/>
      <c r="L113" s="53"/>
      <c r="M113" s="53"/>
      <c r="N113" s="53"/>
      <c r="O113" s="53"/>
      <c r="P113" s="53"/>
      <c r="Q113" s="53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  <c r="H114" s="53"/>
      <c r="I114" s="55"/>
      <c r="J114" s="55"/>
      <c r="K114" s="55"/>
      <c r="L114" s="53"/>
      <c r="M114" s="53"/>
      <c r="N114" s="53"/>
      <c r="O114" s="53"/>
      <c r="P114" s="53"/>
      <c r="Q114" s="53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  <c r="H115" s="53"/>
      <c r="I115" s="55"/>
      <c r="J115" s="55"/>
      <c r="K115" s="55"/>
      <c r="L115" s="53"/>
      <c r="M115" s="53"/>
      <c r="N115" s="53"/>
      <c r="O115" s="53"/>
      <c r="P115" s="53"/>
      <c r="Q115" s="53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  <c r="H116" s="53"/>
      <c r="I116" s="55"/>
      <c r="J116" s="55"/>
      <c r="K116" s="55"/>
      <c r="L116" s="53"/>
      <c r="M116" s="53"/>
      <c r="N116" s="53"/>
      <c r="O116" s="53"/>
      <c r="P116" s="53"/>
      <c r="Q116" s="53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  <c r="H117" s="53"/>
      <c r="I117" s="55"/>
      <c r="J117" s="55"/>
      <c r="K117" s="55"/>
      <c r="L117" s="53"/>
      <c r="M117" s="53"/>
      <c r="N117" s="53"/>
      <c r="O117" s="53"/>
      <c r="P117" s="53"/>
      <c r="Q117" s="53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  <c r="H118" s="53"/>
      <c r="I118" s="55"/>
      <c r="J118" s="55"/>
      <c r="K118" s="55"/>
      <c r="L118" s="53"/>
      <c r="M118" s="53"/>
      <c r="N118" s="53"/>
      <c r="O118" s="53"/>
      <c r="P118" s="53"/>
      <c r="Q118" s="53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  <c r="H119" s="53"/>
      <c r="I119" s="55"/>
      <c r="J119" s="55"/>
      <c r="K119" s="55"/>
      <c r="L119" s="53"/>
      <c r="M119" s="53"/>
      <c r="N119" s="53"/>
      <c r="O119" s="53"/>
      <c r="P119" s="53"/>
      <c r="Q119" s="53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  <c r="H120" s="53"/>
      <c r="I120" s="55"/>
      <c r="J120" s="55"/>
      <c r="K120" s="55"/>
      <c r="L120" s="53"/>
      <c r="M120" s="53"/>
      <c r="N120" s="53"/>
      <c r="O120" s="53"/>
      <c r="P120" s="53"/>
      <c r="Q120" s="53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  <c r="H121" s="53"/>
      <c r="I121" s="55"/>
      <c r="J121" s="55"/>
      <c r="K121" s="55"/>
      <c r="L121" s="53"/>
      <c r="M121" s="53"/>
      <c r="N121" s="53"/>
      <c r="O121" s="53"/>
      <c r="P121" s="53"/>
      <c r="Q121" s="53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  <c r="H122" s="53"/>
      <c r="I122" s="55"/>
      <c r="J122" s="55"/>
      <c r="K122" s="55"/>
      <c r="L122" s="53"/>
      <c r="M122" s="53"/>
      <c r="N122" s="53"/>
      <c r="O122" s="53"/>
      <c r="P122" s="53"/>
      <c r="Q122" s="53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  <c r="H123" s="53"/>
      <c r="I123" s="55"/>
      <c r="J123" s="55"/>
      <c r="K123" s="55"/>
      <c r="L123" s="53"/>
      <c r="M123" s="53"/>
      <c r="N123" s="53"/>
      <c r="O123" s="53"/>
      <c r="P123" s="53"/>
      <c r="Q123" s="53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  <c r="H124" s="53"/>
      <c r="I124" s="55"/>
      <c r="J124" s="55"/>
      <c r="K124" s="55"/>
      <c r="L124" s="53"/>
      <c r="M124" s="53"/>
      <c r="N124" s="53"/>
      <c r="O124" s="53"/>
      <c r="P124" s="53"/>
      <c r="Q124" s="53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  <c r="H125" s="53"/>
      <c r="I125" s="55"/>
      <c r="J125" s="55"/>
      <c r="K125" s="55"/>
      <c r="L125" s="53"/>
      <c r="M125" s="53"/>
      <c r="N125" s="53"/>
      <c r="O125" s="53"/>
      <c r="P125" s="53"/>
      <c r="Q125" s="53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  <c r="H126" s="53"/>
      <c r="I126" s="55"/>
      <c r="J126" s="55"/>
      <c r="K126" s="55"/>
      <c r="L126" s="53"/>
      <c r="M126" s="53"/>
      <c r="N126" s="53"/>
      <c r="O126" s="53"/>
      <c r="P126" s="53"/>
      <c r="Q126" s="53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  <c r="H127" s="53"/>
      <c r="I127" s="55"/>
      <c r="J127" s="55"/>
      <c r="K127" s="55"/>
      <c r="L127" s="53"/>
      <c r="M127" s="53"/>
      <c r="N127" s="53"/>
      <c r="O127" s="53"/>
      <c r="P127" s="53"/>
      <c r="Q127" s="53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  <c r="H128" s="53"/>
      <c r="I128" s="55"/>
      <c r="J128" s="55"/>
      <c r="K128" s="55"/>
      <c r="L128" s="53"/>
      <c r="M128" s="53"/>
      <c r="N128" s="53"/>
      <c r="O128" s="53"/>
      <c r="P128" s="53"/>
      <c r="Q128" s="53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  <c r="H129" s="53"/>
      <c r="I129" s="55"/>
      <c r="J129" s="55"/>
      <c r="K129" s="55"/>
      <c r="L129" s="53"/>
      <c r="M129" s="53"/>
      <c r="N129" s="53"/>
      <c r="O129" s="53"/>
      <c r="P129" s="53"/>
      <c r="Q129" s="53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  <c r="H130" s="53"/>
      <c r="I130" s="55"/>
      <c r="J130" s="55"/>
      <c r="K130" s="55"/>
      <c r="L130" s="53"/>
      <c r="M130" s="53"/>
      <c r="N130" s="53"/>
      <c r="O130" s="53"/>
      <c r="P130" s="53"/>
      <c r="Q130" s="53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  <c r="H131" s="53"/>
      <c r="I131" s="55"/>
      <c r="J131" s="55"/>
      <c r="K131" s="55"/>
      <c r="L131" s="53"/>
      <c r="M131" s="53"/>
      <c r="N131" s="53"/>
      <c r="O131" s="53"/>
      <c r="P131" s="53"/>
      <c r="Q131" s="53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  <c r="H132" s="53"/>
      <c r="I132" s="55"/>
      <c r="J132" s="55"/>
      <c r="K132" s="55"/>
      <c r="L132" s="53"/>
      <c r="M132" s="53"/>
      <c r="N132" s="53"/>
      <c r="O132" s="53"/>
      <c r="P132" s="53"/>
      <c r="Q132" s="53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  <c r="H133" s="53"/>
      <c r="I133" s="55"/>
      <c r="J133" s="55"/>
      <c r="K133" s="55"/>
      <c r="L133" s="53"/>
      <c r="M133" s="53"/>
      <c r="N133" s="53"/>
      <c r="O133" s="53"/>
      <c r="P133" s="53"/>
      <c r="Q133" s="53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  <c r="H134" s="53"/>
      <c r="I134" s="55"/>
      <c r="J134" s="55"/>
      <c r="K134" s="55"/>
      <c r="L134" s="53"/>
      <c r="M134" s="53"/>
      <c r="N134" s="53"/>
      <c r="O134" s="53"/>
      <c r="P134" s="53"/>
      <c r="Q134" s="53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  <c r="H135" s="53"/>
      <c r="I135" s="55"/>
      <c r="J135" s="55"/>
      <c r="K135" s="55"/>
      <c r="L135" s="53"/>
      <c r="M135" s="53"/>
      <c r="N135" s="53"/>
      <c r="O135" s="53"/>
      <c r="P135" s="53"/>
      <c r="Q135" s="53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  <c r="H136" s="53"/>
      <c r="I136" s="55"/>
      <c r="J136" s="55"/>
      <c r="K136" s="55"/>
      <c r="L136" s="53"/>
      <c r="M136" s="53"/>
      <c r="N136" s="53"/>
      <c r="O136" s="53"/>
      <c r="P136" s="53"/>
      <c r="Q136" s="53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  <c r="H137" s="53"/>
      <c r="I137" s="55"/>
      <c r="J137" s="55"/>
      <c r="K137" s="55"/>
      <c r="L137" s="53"/>
      <c r="M137" s="53"/>
      <c r="N137" s="53"/>
      <c r="O137" s="53"/>
      <c r="P137" s="53"/>
      <c r="Q137" s="53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  <c r="H138" s="53"/>
      <c r="I138" s="55"/>
      <c r="J138" s="55"/>
      <c r="K138" s="55"/>
      <c r="L138" s="53"/>
      <c r="M138" s="53"/>
      <c r="N138" s="53"/>
      <c r="O138" s="53"/>
      <c r="P138" s="53"/>
      <c r="Q138" s="53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  <c r="H139" s="53"/>
      <c r="I139" s="55"/>
      <c r="J139" s="55"/>
      <c r="K139" s="55"/>
      <c r="L139" s="53"/>
      <c r="M139" s="53"/>
      <c r="N139" s="53"/>
      <c r="O139" s="53"/>
      <c r="P139" s="53"/>
      <c r="Q139" s="53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  <c r="H140" s="53"/>
      <c r="I140" s="55"/>
      <c r="J140" s="55"/>
      <c r="K140" s="55"/>
      <c r="L140" s="53"/>
      <c r="M140" s="53"/>
      <c r="N140" s="53"/>
      <c r="O140" s="53"/>
      <c r="P140" s="53"/>
      <c r="Q140" s="53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  <c r="H141" s="53"/>
      <c r="I141" s="55"/>
      <c r="J141" s="55"/>
      <c r="K141" s="55"/>
      <c r="L141" s="53"/>
      <c r="M141" s="53"/>
      <c r="N141" s="53"/>
      <c r="O141" s="53"/>
      <c r="P141" s="53"/>
      <c r="Q141" s="53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  <c r="H142" s="53"/>
      <c r="I142" s="55"/>
      <c r="J142" s="55"/>
      <c r="K142" s="55"/>
      <c r="L142" s="53"/>
      <c r="M142" s="53"/>
      <c r="N142" s="53"/>
      <c r="O142" s="53"/>
      <c r="P142" s="53"/>
      <c r="Q142" s="53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  <c r="H143" s="53"/>
      <c r="I143" s="55"/>
      <c r="J143" s="55"/>
      <c r="K143" s="55"/>
      <c r="L143" s="53"/>
      <c r="M143" s="53"/>
      <c r="N143" s="53"/>
      <c r="O143" s="53"/>
      <c r="P143" s="53"/>
      <c r="Q143" s="53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  <c r="H144" s="53"/>
      <c r="I144" s="55"/>
      <c r="J144" s="55"/>
      <c r="K144" s="55"/>
      <c r="L144" s="53"/>
      <c r="M144" s="53"/>
      <c r="N144" s="53"/>
      <c r="O144" s="53"/>
      <c r="P144" s="53"/>
      <c r="Q144" s="53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  <c r="H145" s="53"/>
      <c r="I145" s="55"/>
      <c r="J145" s="55"/>
      <c r="K145" s="55"/>
      <c r="L145" s="53"/>
      <c r="M145" s="53"/>
      <c r="N145" s="53"/>
      <c r="O145" s="53"/>
      <c r="P145" s="53"/>
      <c r="Q145" s="53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  <c r="H146" s="53"/>
      <c r="I146" s="55"/>
      <c r="J146" s="55"/>
      <c r="K146" s="55"/>
      <c r="L146" s="53"/>
      <c r="M146" s="53"/>
      <c r="N146" s="53"/>
      <c r="O146" s="53"/>
      <c r="P146" s="53"/>
      <c r="Q146" s="53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  <c r="H147" s="53"/>
      <c r="I147" s="55"/>
      <c r="J147" s="55"/>
      <c r="K147" s="55"/>
      <c r="L147" s="53"/>
      <c r="M147" s="53"/>
      <c r="N147" s="53"/>
      <c r="O147" s="53"/>
      <c r="P147" s="53"/>
      <c r="Q147" s="53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  <c r="H148" s="53"/>
      <c r="I148" s="55"/>
      <c r="J148" s="55"/>
      <c r="K148" s="55"/>
      <c r="L148" s="53"/>
      <c r="M148" s="53"/>
      <c r="N148" s="53"/>
      <c r="O148" s="53"/>
      <c r="P148" s="53"/>
      <c r="Q148" s="53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  <c r="H149" s="53"/>
      <c r="I149" s="55"/>
      <c r="J149" s="55"/>
      <c r="K149" s="55"/>
      <c r="L149" s="53"/>
      <c r="M149" s="53"/>
      <c r="N149" s="53"/>
      <c r="O149" s="53"/>
      <c r="P149" s="53"/>
      <c r="Q149" s="53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  <c r="H150" s="53"/>
      <c r="I150" s="55"/>
      <c r="J150" s="55"/>
      <c r="K150" s="55"/>
      <c r="L150" s="53"/>
      <c r="M150" s="53"/>
      <c r="N150" s="53"/>
      <c r="O150" s="53"/>
      <c r="P150" s="53"/>
      <c r="Q150" s="53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  <c r="H151" s="53"/>
      <c r="I151" s="55"/>
      <c r="J151" s="55"/>
      <c r="K151" s="55"/>
      <c r="L151" s="53"/>
      <c r="M151" s="53"/>
      <c r="N151" s="53"/>
      <c r="O151" s="53"/>
      <c r="P151" s="53"/>
      <c r="Q151" s="53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  <c r="H152" s="53"/>
      <c r="I152" s="55"/>
      <c r="J152" s="55"/>
      <c r="K152" s="55"/>
      <c r="L152" s="53"/>
      <c r="M152" s="53"/>
      <c r="N152" s="53"/>
      <c r="O152" s="53"/>
      <c r="P152" s="53"/>
      <c r="Q152" s="53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  <c r="H153" s="53"/>
      <c r="I153" s="55"/>
      <c r="J153" s="55"/>
      <c r="K153" s="55"/>
      <c r="L153" s="53"/>
      <c r="M153" s="53"/>
      <c r="N153" s="53"/>
      <c r="O153" s="53"/>
      <c r="P153" s="53"/>
      <c r="Q153" s="53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  <c r="H154" s="53"/>
      <c r="I154" s="55"/>
      <c r="J154" s="55"/>
      <c r="K154" s="55"/>
      <c r="L154" s="53"/>
      <c r="M154" s="53"/>
      <c r="N154" s="53"/>
      <c r="O154" s="53"/>
      <c r="P154" s="53"/>
      <c r="Q154" s="53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  <c r="H155" s="53"/>
      <c r="I155" s="55"/>
      <c r="J155" s="55"/>
      <c r="K155" s="55"/>
      <c r="L155" s="53"/>
      <c r="M155" s="53"/>
      <c r="N155" s="53"/>
      <c r="O155" s="53"/>
      <c r="P155" s="53"/>
      <c r="Q155" s="53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  <c r="H156" s="53"/>
      <c r="I156" s="55"/>
      <c r="J156" s="55"/>
      <c r="K156" s="55"/>
      <c r="L156" s="53"/>
      <c r="M156" s="53"/>
      <c r="N156" s="53"/>
      <c r="O156" s="53"/>
      <c r="P156" s="53"/>
      <c r="Q156" s="53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  <c r="H157" s="53"/>
      <c r="I157" s="55"/>
      <c r="J157" s="55"/>
      <c r="K157" s="55"/>
      <c r="L157" s="53"/>
      <c r="M157" s="53"/>
      <c r="N157" s="53"/>
      <c r="O157" s="53"/>
      <c r="P157" s="53"/>
      <c r="Q157" s="53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  <c r="H158" s="53"/>
      <c r="I158" s="55"/>
      <c r="J158" s="55"/>
      <c r="K158" s="55"/>
      <c r="L158" s="53"/>
      <c r="M158" s="53"/>
      <c r="N158" s="53"/>
      <c r="O158" s="53"/>
      <c r="P158" s="53"/>
      <c r="Q158" s="53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  <c r="H159" s="53"/>
      <c r="I159" s="55"/>
      <c r="J159" s="55"/>
      <c r="K159" s="55"/>
      <c r="L159" s="53"/>
      <c r="M159" s="53"/>
      <c r="N159" s="53"/>
      <c r="O159" s="53"/>
      <c r="P159" s="53"/>
      <c r="Q159" s="53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  <c r="H160" s="53"/>
      <c r="I160" s="55"/>
      <c r="J160" s="55"/>
      <c r="K160" s="55"/>
      <c r="L160" s="53"/>
      <c r="M160" s="53"/>
      <c r="N160" s="53"/>
      <c r="O160" s="53"/>
      <c r="P160" s="53"/>
      <c r="Q160" s="53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  <c r="H161" s="53"/>
      <c r="I161" s="55"/>
      <c r="J161" s="55"/>
      <c r="K161" s="55"/>
      <c r="L161" s="53"/>
      <c r="M161" s="53"/>
      <c r="N161" s="53"/>
      <c r="O161" s="53"/>
      <c r="P161" s="53"/>
      <c r="Q161" s="53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  <c r="H162" s="53"/>
      <c r="I162" s="55"/>
      <c r="J162" s="55"/>
      <c r="K162" s="55"/>
      <c r="L162" s="53"/>
      <c r="M162" s="53"/>
      <c r="N162" s="53"/>
      <c r="O162" s="53"/>
      <c r="P162" s="53"/>
      <c r="Q162" s="53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  <c r="H163" s="53"/>
      <c r="I163" s="55"/>
      <c r="J163" s="55"/>
      <c r="K163" s="55"/>
      <c r="L163" s="53"/>
      <c r="M163" s="53"/>
      <c r="N163" s="53"/>
      <c r="O163" s="53"/>
      <c r="P163" s="53"/>
      <c r="Q163" s="53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  <c r="H164" s="53"/>
      <c r="I164" s="55"/>
      <c r="J164" s="55"/>
      <c r="K164" s="55"/>
      <c r="L164" s="53"/>
      <c r="M164" s="53"/>
      <c r="N164" s="53"/>
      <c r="O164" s="53"/>
      <c r="P164" s="53"/>
      <c r="Q164" s="53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  <c r="H165" s="53"/>
      <c r="I165" s="55"/>
      <c r="J165" s="55"/>
      <c r="K165" s="55"/>
      <c r="L165" s="53"/>
      <c r="M165" s="53"/>
      <c r="N165" s="53"/>
      <c r="O165" s="53"/>
      <c r="P165" s="53"/>
      <c r="Q165" s="53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  <c r="H166" s="53"/>
      <c r="I166" s="55"/>
      <c r="J166" s="55"/>
      <c r="K166" s="55"/>
      <c r="L166" s="53"/>
      <c r="M166" s="53"/>
      <c r="N166" s="53"/>
      <c r="O166" s="53"/>
      <c r="P166" s="53"/>
      <c r="Q166" s="53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  <c r="H167" s="53"/>
      <c r="I167" s="55"/>
      <c r="J167" s="55"/>
      <c r="K167" s="55"/>
      <c r="L167" s="53"/>
      <c r="M167" s="53"/>
      <c r="N167" s="53"/>
      <c r="O167" s="53"/>
      <c r="P167" s="53"/>
      <c r="Q167" s="53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  <c r="H168" s="53"/>
      <c r="I168" s="55"/>
      <c r="J168" s="55"/>
      <c r="K168" s="55"/>
      <c r="L168" s="53"/>
      <c r="M168" s="53"/>
      <c r="N168" s="53"/>
      <c r="O168" s="53"/>
      <c r="P168" s="53"/>
      <c r="Q168" s="53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  <c r="H169" s="53"/>
      <c r="I169" s="55"/>
      <c r="J169" s="55"/>
      <c r="K169" s="55"/>
      <c r="L169" s="53"/>
      <c r="M169" s="53"/>
      <c r="N169" s="53"/>
      <c r="O169" s="53"/>
      <c r="P169" s="53"/>
      <c r="Q169" s="53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  <c r="H170" s="53"/>
      <c r="I170" s="55"/>
      <c r="J170" s="55"/>
      <c r="K170" s="55"/>
      <c r="L170" s="53"/>
      <c r="M170" s="53"/>
      <c r="N170" s="53"/>
      <c r="O170" s="53"/>
      <c r="P170" s="53"/>
      <c r="Q170" s="53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  <c r="H171" s="53"/>
      <c r="I171" s="55"/>
      <c r="J171" s="55"/>
      <c r="K171" s="55"/>
      <c r="L171" s="53"/>
      <c r="M171" s="53"/>
      <c r="N171" s="53"/>
      <c r="O171" s="53"/>
      <c r="P171" s="53"/>
      <c r="Q171" s="53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  <c r="H172" s="53"/>
      <c r="I172" s="55"/>
      <c r="J172" s="55"/>
      <c r="K172" s="55"/>
      <c r="L172" s="53"/>
      <c r="M172" s="53"/>
      <c r="N172" s="53"/>
      <c r="O172" s="53"/>
      <c r="P172" s="53"/>
      <c r="Q172" s="53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  <c r="H173" s="53"/>
      <c r="I173" s="55"/>
      <c r="J173" s="55"/>
      <c r="K173" s="55"/>
      <c r="L173" s="53"/>
      <c r="M173" s="53"/>
      <c r="N173" s="53"/>
      <c r="O173" s="53"/>
      <c r="P173" s="53"/>
      <c r="Q173" s="53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  <c r="H174" s="53"/>
      <c r="I174" s="55"/>
      <c r="J174" s="55"/>
      <c r="K174" s="55"/>
      <c r="L174" s="53"/>
      <c r="M174" s="53"/>
      <c r="N174" s="53"/>
      <c r="O174" s="53"/>
      <c r="P174" s="53"/>
      <c r="Q174" s="53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  <c r="H175" s="53"/>
      <c r="I175" s="55"/>
      <c r="J175" s="55"/>
      <c r="K175" s="55"/>
      <c r="L175" s="53"/>
      <c r="M175" s="53"/>
      <c r="N175" s="53"/>
      <c r="O175" s="53"/>
      <c r="P175" s="53"/>
      <c r="Q175" s="53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  <c r="H176" s="53"/>
      <c r="I176" s="55"/>
      <c r="J176" s="55"/>
      <c r="K176" s="55"/>
      <c r="L176" s="53"/>
      <c r="M176" s="53"/>
      <c r="N176" s="53"/>
      <c r="O176" s="53"/>
      <c r="P176" s="53"/>
      <c r="Q176" s="53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  <c r="H177" s="53"/>
      <c r="I177" s="55"/>
      <c r="J177" s="55"/>
      <c r="K177" s="55"/>
      <c r="L177" s="53"/>
      <c r="M177" s="53"/>
      <c r="N177" s="53"/>
      <c r="O177" s="53"/>
      <c r="P177" s="53"/>
      <c r="Q177" s="53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  <c r="H178" s="53"/>
      <c r="I178" s="55"/>
      <c r="J178" s="55"/>
      <c r="K178" s="55"/>
      <c r="L178" s="53"/>
      <c r="M178" s="53"/>
      <c r="N178" s="53"/>
      <c r="O178" s="53"/>
      <c r="P178" s="53"/>
      <c r="Q178" s="53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  <c r="H179" s="53"/>
      <c r="I179" s="55"/>
      <c r="J179" s="55"/>
      <c r="K179" s="55"/>
      <c r="L179" s="53"/>
      <c r="M179" s="53"/>
      <c r="N179" s="53"/>
      <c r="O179" s="53"/>
      <c r="P179" s="53"/>
      <c r="Q179" s="53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  <c r="H180" s="53"/>
      <c r="I180" s="55"/>
      <c r="J180" s="55"/>
      <c r="K180" s="55"/>
      <c r="L180" s="53"/>
      <c r="M180" s="53"/>
      <c r="N180" s="53"/>
      <c r="O180" s="53"/>
      <c r="P180" s="53"/>
      <c r="Q180" s="53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  <c r="H181" s="53"/>
      <c r="I181" s="55"/>
      <c r="J181" s="55"/>
      <c r="K181" s="55"/>
      <c r="L181" s="53"/>
      <c r="M181" s="53"/>
      <c r="N181" s="53"/>
      <c r="O181" s="53"/>
      <c r="P181" s="53"/>
      <c r="Q181" s="53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  <c r="H182" s="53"/>
      <c r="I182" s="55"/>
      <c r="J182" s="55"/>
      <c r="K182" s="55"/>
      <c r="L182" s="53"/>
      <c r="M182" s="53"/>
      <c r="N182" s="53"/>
      <c r="O182" s="53"/>
      <c r="P182" s="53"/>
      <c r="Q182" s="53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  <c r="H183" s="53"/>
      <c r="I183" s="55"/>
      <c r="J183" s="55"/>
      <c r="K183" s="55"/>
      <c r="L183" s="53"/>
      <c r="M183" s="53"/>
      <c r="N183" s="53"/>
      <c r="O183" s="53"/>
      <c r="P183" s="53"/>
      <c r="Q183" s="53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  <c r="H184" s="53"/>
      <c r="I184" s="55"/>
      <c r="J184" s="55"/>
      <c r="K184" s="55"/>
      <c r="L184" s="53"/>
      <c r="M184" s="53"/>
      <c r="N184" s="53"/>
      <c r="O184" s="53"/>
      <c r="P184" s="53"/>
      <c r="Q184" s="53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  <c r="H185" s="53"/>
      <c r="I185" s="55"/>
      <c r="J185" s="55"/>
      <c r="K185" s="55"/>
      <c r="L185" s="53"/>
      <c r="M185" s="53"/>
      <c r="N185" s="53"/>
      <c r="O185" s="53"/>
      <c r="P185" s="53"/>
      <c r="Q185" s="53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  <c r="H186" s="53"/>
      <c r="I186" s="55"/>
      <c r="J186" s="55"/>
      <c r="K186" s="55"/>
      <c r="L186" s="53"/>
      <c r="M186" s="53"/>
      <c r="N186" s="53"/>
      <c r="O186" s="53"/>
      <c r="P186" s="53"/>
      <c r="Q186" s="53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  <c r="H187" s="53"/>
      <c r="I187" s="55"/>
      <c r="J187" s="55"/>
      <c r="K187" s="55"/>
      <c r="L187" s="53"/>
      <c r="M187" s="53"/>
      <c r="N187" s="53"/>
      <c r="O187" s="53"/>
      <c r="P187" s="53"/>
      <c r="Q187" s="53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  <c r="H188" s="53"/>
      <c r="I188" s="55"/>
      <c r="J188" s="55"/>
      <c r="K188" s="55"/>
      <c r="L188" s="53"/>
      <c r="M188" s="53"/>
      <c r="N188" s="53"/>
      <c r="O188" s="53"/>
      <c r="P188" s="53"/>
      <c r="Q188" s="53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  <c r="H189" s="53"/>
      <c r="I189" s="55"/>
      <c r="J189" s="55"/>
      <c r="K189" s="55"/>
      <c r="L189" s="53"/>
      <c r="M189" s="53"/>
      <c r="N189" s="53"/>
      <c r="O189" s="53"/>
      <c r="P189" s="53"/>
      <c r="Q189" s="53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  <c r="H190" s="53"/>
      <c r="I190" s="55"/>
      <c r="J190" s="55"/>
      <c r="K190" s="55"/>
      <c r="L190" s="53"/>
      <c r="M190" s="53"/>
      <c r="N190" s="53"/>
      <c r="O190" s="53"/>
      <c r="P190" s="53"/>
      <c r="Q190" s="53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  <c r="H191" s="53"/>
      <c r="I191" s="55"/>
      <c r="J191" s="55"/>
      <c r="K191" s="55"/>
      <c r="L191" s="53"/>
      <c r="M191" s="53"/>
      <c r="N191" s="53"/>
      <c r="O191" s="53"/>
      <c r="P191" s="53"/>
      <c r="Q191" s="53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  <c r="H192" s="53"/>
      <c r="I192" s="55"/>
      <c r="J192" s="55"/>
      <c r="K192" s="55"/>
      <c r="L192" s="53"/>
      <c r="M192" s="53"/>
      <c r="N192" s="53"/>
      <c r="O192" s="53"/>
      <c r="P192" s="53"/>
      <c r="Q192" s="53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  <c r="H193" s="53"/>
      <c r="I193" s="55"/>
      <c r="J193" s="55"/>
      <c r="K193" s="55"/>
      <c r="L193" s="53"/>
      <c r="M193" s="53"/>
      <c r="N193" s="53"/>
      <c r="O193" s="53"/>
      <c r="P193" s="53"/>
      <c r="Q193" s="53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  <c r="H194" s="53"/>
      <c r="I194" s="55"/>
      <c r="J194" s="55"/>
      <c r="K194" s="55"/>
      <c r="L194" s="53"/>
      <c r="M194" s="53"/>
      <c r="N194" s="53"/>
      <c r="O194" s="53"/>
      <c r="P194" s="53"/>
      <c r="Q194" s="53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  <c r="H195" s="53"/>
      <c r="I195" s="55"/>
      <c r="J195" s="55"/>
      <c r="K195" s="55"/>
      <c r="L195" s="53"/>
      <c r="M195" s="53"/>
      <c r="N195" s="53"/>
      <c r="O195" s="53"/>
      <c r="P195" s="53"/>
      <c r="Q195" s="53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  <c r="H196" s="53"/>
      <c r="I196" s="55"/>
      <c r="J196" s="55"/>
      <c r="K196" s="55"/>
      <c r="L196" s="53"/>
      <c r="M196" s="53"/>
      <c r="N196" s="53"/>
      <c r="O196" s="53"/>
      <c r="P196" s="53"/>
      <c r="Q196" s="53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  <c r="H197" s="53"/>
      <c r="I197" s="55"/>
      <c r="J197" s="55"/>
      <c r="K197" s="55"/>
      <c r="L197" s="53"/>
      <c r="M197" s="53"/>
      <c r="N197" s="53"/>
      <c r="O197" s="53"/>
      <c r="P197" s="53"/>
      <c r="Q197" s="53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  <c r="H198" s="53"/>
      <c r="I198" s="55"/>
      <c r="J198" s="55"/>
      <c r="K198" s="55"/>
      <c r="L198" s="53"/>
      <c r="M198" s="53"/>
      <c r="N198" s="53"/>
      <c r="O198" s="53"/>
      <c r="P198" s="53"/>
      <c r="Q198" s="53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  <c r="H199" s="53"/>
      <c r="I199" s="55"/>
      <c r="J199" s="55"/>
      <c r="K199" s="55"/>
      <c r="L199" s="53"/>
      <c r="M199" s="53"/>
      <c r="N199" s="53"/>
      <c r="O199" s="53"/>
      <c r="P199" s="53"/>
      <c r="Q199" s="53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  <c r="H200" s="53"/>
      <c r="I200" s="55"/>
      <c r="J200" s="55"/>
      <c r="K200" s="55"/>
      <c r="L200" s="53"/>
      <c r="M200" s="53"/>
      <c r="N200" s="53"/>
      <c r="O200" s="53"/>
      <c r="P200" s="53"/>
      <c r="Q200" s="53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  <c r="H201" s="53"/>
      <c r="I201" s="55"/>
      <c r="J201" s="55"/>
      <c r="K201" s="55"/>
      <c r="L201" s="53"/>
      <c r="M201" s="53"/>
      <c r="N201" s="53"/>
      <c r="O201" s="53"/>
      <c r="P201" s="53"/>
      <c r="Q201" s="53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  <c r="H202" s="53"/>
      <c r="I202" s="55"/>
      <c r="J202" s="55"/>
      <c r="K202" s="55"/>
      <c r="L202" s="53"/>
      <c r="M202" s="53"/>
      <c r="N202" s="53"/>
      <c r="O202" s="53"/>
      <c r="P202" s="53"/>
      <c r="Q202" s="53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  <c r="H203" s="53"/>
      <c r="I203" s="55"/>
      <c r="J203" s="55"/>
      <c r="K203" s="55"/>
      <c r="L203" s="53"/>
      <c r="M203" s="53"/>
      <c r="N203" s="53"/>
      <c r="O203" s="53"/>
      <c r="P203" s="53"/>
      <c r="Q203" s="53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  <c r="H204" s="53"/>
      <c r="I204" s="55"/>
      <c r="J204" s="55"/>
      <c r="K204" s="55"/>
      <c r="L204" s="53"/>
      <c r="M204" s="53"/>
      <c r="N204" s="53"/>
      <c r="O204" s="53"/>
      <c r="P204" s="53"/>
      <c r="Q204" s="53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  <c r="H205" s="53"/>
      <c r="I205" s="55"/>
      <c r="J205" s="55"/>
      <c r="K205" s="55"/>
      <c r="L205" s="53"/>
      <c r="M205" s="53"/>
      <c r="N205" s="53"/>
      <c r="O205" s="53"/>
      <c r="P205" s="53"/>
      <c r="Q205" s="53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  <c r="H206" s="53"/>
      <c r="I206" s="55"/>
      <c r="J206" s="55"/>
      <c r="K206" s="55"/>
      <c r="L206" s="53"/>
      <c r="M206" s="53"/>
      <c r="N206" s="53"/>
      <c r="O206" s="53"/>
      <c r="P206" s="53"/>
      <c r="Q206" s="53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  <c r="H207" s="53"/>
      <c r="I207" s="55"/>
      <c r="J207" s="55"/>
      <c r="K207" s="55"/>
      <c r="L207" s="53"/>
      <c r="M207" s="53"/>
      <c r="N207" s="53"/>
      <c r="O207" s="53"/>
      <c r="P207" s="53"/>
      <c r="Q207" s="53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  <c r="H208" s="53"/>
      <c r="I208" s="55"/>
      <c r="J208" s="55"/>
      <c r="K208" s="55"/>
      <c r="L208" s="53"/>
      <c r="M208" s="53"/>
      <c r="N208" s="53"/>
      <c r="O208" s="53"/>
      <c r="P208" s="53"/>
      <c r="Q208" s="53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  <c r="H209" s="53"/>
      <c r="I209" s="55"/>
      <c r="J209" s="55"/>
      <c r="K209" s="55"/>
      <c r="L209" s="53"/>
      <c r="M209" s="53"/>
      <c r="N209" s="53"/>
      <c r="O209" s="53"/>
      <c r="P209" s="53"/>
      <c r="Q209" s="53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  <c r="H210" s="53"/>
      <c r="I210" s="55"/>
      <c r="J210" s="55"/>
      <c r="K210" s="55"/>
      <c r="L210" s="53"/>
      <c r="M210" s="53"/>
      <c r="N210" s="53"/>
      <c r="O210" s="53"/>
      <c r="P210" s="53"/>
      <c r="Q210" s="53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  <c r="H211" s="53"/>
      <c r="I211" s="55"/>
      <c r="J211" s="55"/>
      <c r="K211" s="55"/>
      <c r="L211" s="53"/>
      <c r="M211" s="53"/>
      <c r="N211" s="53"/>
      <c r="O211" s="53"/>
      <c r="P211" s="53"/>
      <c r="Q211" s="53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  <c r="H212" s="53"/>
      <c r="I212" s="55"/>
      <c r="J212" s="55"/>
      <c r="K212" s="55"/>
      <c r="L212" s="53"/>
      <c r="M212" s="53"/>
      <c r="N212" s="53"/>
      <c r="O212" s="53"/>
      <c r="P212" s="53"/>
      <c r="Q212" s="53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  <c r="H213" s="53"/>
      <c r="I213" s="55"/>
      <c r="J213" s="55"/>
      <c r="K213" s="55"/>
      <c r="L213" s="53"/>
      <c r="M213" s="53"/>
      <c r="N213" s="53"/>
      <c r="O213" s="53"/>
      <c r="P213" s="53"/>
      <c r="Q213" s="53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  <c r="H214" s="53"/>
      <c r="I214" s="55"/>
      <c r="J214" s="55"/>
      <c r="K214" s="55"/>
      <c r="L214" s="53"/>
      <c r="M214" s="53"/>
      <c r="N214" s="53"/>
      <c r="O214" s="53"/>
      <c r="P214" s="53"/>
      <c r="Q214" s="53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7.7"/>
    <col collapsed="false" customWidth="false" hidden="false" outlineLevel="0" max="257" min="8" style="22" width="11.42"/>
  </cols>
  <sheetData>
    <row r="1" customFormat="false" ht="85.5" hidden="false" customHeight="true" outlineLevel="0" collapsed="false">
      <c r="D1" s="25" t="s">
        <v>272</v>
      </c>
      <c r="E1" s="25"/>
      <c r="F1" s="25"/>
      <c r="G1" s="25"/>
    </row>
    <row r="2" customFormat="false" ht="18.75" hidden="false" customHeight="false" outlineLevel="0" collapsed="false">
      <c r="A2" s="26" t="s">
        <v>135</v>
      </c>
      <c r="B2" s="26"/>
      <c r="C2" s="26"/>
      <c r="D2" s="26"/>
      <c r="E2" s="26"/>
      <c r="F2" s="26"/>
      <c r="G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30"/>
    </row>
    <row r="4" customFormat="false" ht="15" hidden="false" customHeight="false" outlineLevel="0" collapsed="false">
      <c r="A4" s="32" t="s">
        <v>139</v>
      </c>
      <c r="B4" s="33" t="s">
        <v>140</v>
      </c>
      <c r="C4" s="33" t="s">
        <v>5</v>
      </c>
      <c r="D4" s="33" t="s">
        <v>6</v>
      </c>
      <c r="E4" s="33" t="s">
        <v>141</v>
      </c>
      <c r="F4" s="34" t="s">
        <v>142</v>
      </c>
      <c r="G4" s="37" t="s">
        <v>271</v>
      </c>
      <c r="H4" s="64" t="s">
        <v>7</v>
      </c>
    </row>
    <row r="5" customFormat="false" ht="15" hidden="false" customHeight="false" outlineLevel="0" collapsed="false">
      <c r="A5" s="42" t="n">
        <v>1</v>
      </c>
      <c r="B5" s="42" t="n">
        <v>56</v>
      </c>
      <c r="C5" s="43" t="s">
        <v>273</v>
      </c>
      <c r="D5" s="44" t="s">
        <v>177</v>
      </c>
      <c r="E5" s="42" t="s">
        <v>205</v>
      </c>
      <c r="F5" s="43" t="s">
        <v>161</v>
      </c>
      <c r="G5" s="47" t="n">
        <v>41.89</v>
      </c>
      <c r="H5" s="65"/>
    </row>
    <row r="6" customFormat="false" ht="15" hidden="false" customHeight="false" outlineLevel="0" collapsed="false">
      <c r="A6" s="42" t="n">
        <v>2</v>
      </c>
      <c r="B6" s="42" t="n">
        <v>42</v>
      </c>
      <c r="C6" s="43" t="s">
        <v>62</v>
      </c>
      <c r="D6" s="44" t="s">
        <v>44</v>
      </c>
      <c r="E6" s="42" t="s">
        <v>94</v>
      </c>
      <c r="F6" s="43" t="s">
        <v>218</v>
      </c>
      <c r="G6" s="47" t="n">
        <v>43.49</v>
      </c>
      <c r="H6" s="65"/>
    </row>
    <row r="7" customFormat="false" ht="15" hidden="false" customHeight="false" outlineLevel="0" collapsed="false">
      <c r="A7" s="42" t="n">
        <v>3</v>
      </c>
      <c r="B7" s="42" t="n">
        <v>72</v>
      </c>
      <c r="C7" s="43" t="s">
        <v>118</v>
      </c>
      <c r="D7" s="44" t="s">
        <v>119</v>
      </c>
      <c r="E7" s="42" t="s">
        <v>114</v>
      </c>
      <c r="F7" s="43" t="s">
        <v>161</v>
      </c>
      <c r="G7" s="47" t="n">
        <v>43.75</v>
      </c>
      <c r="H7" s="65"/>
    </row>
    <row r="8" customFormat="false" ht="15" hidden="false" customHeight="false" outlineLevel="0" collapsed="false">
      <c r="A8" s="42" t="n">
        <v>4</v>
      </c>
      <c r="B8" s="42" t="n">
        <v>62</v>
      </c>
      <c r="C8" s="43" t="s">
        <v>127</v>
      </c>
      <c r="D8" s="44" t="s">
        <v>204</v>
      </c>
      <c r="E8" s="42" t="s">
        <v>205</v>
      </c>
      <c r="F8" s="43" t="s">
        <v>276</v>
      </c>
      <c r="G8" s="47" t="n">
        <v>43.89</v>
      </c>
      <c r="H8" s="65"/>
    </row>
    <row r="9" customFormat="false" ht="15" hidden="false" customHeight="false" outlineLevel="0" collapsed="false">
      <c r="A9" s="42" t="n">
        <v>5</v>
      </c>
      <c r="B9" s="42" t="n">
        <v>23</v>
      </c>
      <c r="C9" s="43" t="s">
        <v>274</v>
      </c>
      <c r="D9" s="44" t="s">
        <v>177</v>
      </c>
      <c r="E9" s="42" t="s">
        <v>275</v>
      </c>
      <c r="F9" s="43" t="s">
        <v>210</v>
      </c>
      <c r="G9" s="47" t="n">
        <v>43.97</v>
      </c>
      <c r="H9" s="65"/>
    </row>
    <row r="10" customFormat="false" ht="15" hidden="false" customHeight="false" outlineLevel="0" collapsed="false">
      <c r="A10" s="42" t="n">
        <v>6</v>
      </c>
      <c r="B10" s="42" t="n">
        <v>12</v>
      </c>
      <c r="C10" s="43" t="s">
        <v>72</v>
      </c>
      <c r="D10" s="44" t="s">
        <v>204</v>
      </c>
      <c r="E10" s="42" t="s">
        <v>71</v>
      </c>
      <c r="F10" s="43" t="s">
        <v>171</v>
      </c>
      <c r="G10" s="47" t="n">
        <v>44.53</v>
      </c>
      <c r="H10" s="65"/>
    </row>
    <row r="11" customFormat="false" ht="15" hidden="false" customHeight="false" outlineLevel="0" collapsed="false">
      <c r="A11" s="42" t="n">
        <v>7</v>
      </c>
      <c r="B11" s="42" t="n">
        <v>9</v>
      </c>
      <c r="C11" s="43" t="s">
        <v>277</v>
      </c>
      <c r="D11" s="44" t="s">
        <v>278</v>
      </c>
      <c r="E11" s="42" t="s">
        <v>94</v>
      </c>
      <c r="F11" s="43" t="s">
        <v>164</v>
      </c>
      <c r="G11" s="47" t="n">
        <v>44.56</v>
      </c>
      <c r="H11" s="65"/>
    </row>
    <row r="12" customFormat="false" ht="15" hidden="false" customHeight="false" outlineLevel="0" collapsed="false">
      <c r="A12" s="42" t="n">
        <v>8</v>
      </c>
      <c r="B12" s="42" t="n">
        <v>11</v>
      </c>
      <c r="C12" s="43" t="s">
        <v>115</v>
      </c>
      <c r="D12" s="44" t="s">
        <v>27</v>
      </c>
      <c r="E12" s="42" t="s">
        <v>114</v>
      </c>
      <c r="F12" s="43" t="s">
        <v>161</v>
      </c>
      <c r="G12" s="47" t="n">
        <v>44.74</v>
      </c>
      <c r="H12" s="65"/>
    </row>
    <row r="13" customFormat="false" ht="15" hidden="false" customHeight="false" outlineLevel="0" collapsed="false">
      <c r="A13" s="42" t="n">
        <v>9</v>
      </c>
      <c r="B13" s="42" t="n">
        <v>73</v>
      </c>
      <c r="C13" s="43" t="s">
        <v>128</v>
      </c>
      <c r="D13" s="44" t="s">
        <v>204</v>
      </c>
      <c r="E13" s="42" t="s">
        <v>205</v>
      </c>
      <c r="F13" s="43" t="s">
        <v>171</v>
      </c>
      <c r="G13" s="47" t="n">
        <v>45.47</v>
      </c>
      <c r="H13" s="65"/>
    </row>
    <row r="14" customFormat="false" ht="15" hidden="false" customHeight="false" outlineLevel="0" collapsed="false">
      <c r="A14" s="42" t="n">
        <v>10</v>
      </c>
      <c r="B14" s="42" t="n">
        <v>49</v>
      </c>
      <c r="C14" s="43" t="s">
        <v>123</v>
      </c>
      <c r="D14" s="44" t="s">
        <v>117</v>
      </c>
      <c r="E14" s="42" t="s">
        <v>275</v>
      </c>
      <c r="F14" s="43" t="s">
        <v>168</v>
      </c>
      <c r="G14" s="47" t="n">
        <v>45.54</v>
      </c>
      <c r="H14" s="65"/>
    </row>
    <row r="15" customFormat="false" ht="15" hidden="false" customHeight="false" outlineLevel="0" collapsed="false">
      <c r="A15" s="42" t="n">
        <v>11</v>
      </c>
      <c r="B15" s="42" t="n">
        <v>54</v>
      </c>
      <c r="C15" s="43" t="s">
        <v>125</v>
      </c>
      <c r="D15" s="44" t="s">
        <v>279</v>
      </c>
      <c r="E15" s="42" t="s">
        <v>275</v>
      </c>
      <c r="F15" s="43" t="s">
        <v>172</v>
      </c>
      <c r="G15" s="47" t="n">
        <v>45.77</v>
      </c>
      <c r="H15" s="65"/>
    </row>
    <row r="16" customFormat="false" ht="15" hidden="false" customHeight="false" outlineLevel="0" collapsed="false">
      <c r="A16" s="42" t="n">
        <v>12</v>
      </c>
      <c r="B16" s="42" t="n">
        <v>24</v>
      </c>
      <c r="C16" s="43" t="s">
        <v>124</v>
      </c>
      <c r="D16" s="44" t="s">
        <v>177</v>
      </c>
      <c r="E16" s="42" t="s">
        <v>275</v>
      </c>
      <c r="F16" s="43" t="s">
        <v>172</v>
      </c>
      <c r="G16" s="47" t="n">
        <v>47.12</v>
      </c>
      <c r="H16" s="65"/>
    </row>
    <row r="17" customFormat="false" ht="15" hidden="false" customHeight="false" outlineLevel="0" collapsed="false">
      <c r="A17" s="42" t="n">
        <v>13</v>
      </c>
      <c r="B17" s="42" t="n">
        <v>20</v>
      </c>
      <c r="C17" s="43" t="s">
        <v>280</v>
      </c>
      <c r="D17" s="44" t="s">
        <v>30</v>
      </c>
      <c r="E17" s="42" t="s">
        <v>94</v>
      </c>
      <c r="F17" s="43" t="s">
        <v>181</v>
      </c>
      <c r="G17" s="47" t="n">
        <v>47.14</v>
      </c>
      <c r="H17" s="65"/>
    </row>
    <row r="18" customFormat="false" ht="15" hidden="false" customHeight="false" outlineLevel="0" collapsed="false">
      <c r="A18" s="42" t="n">
        <v>14</v>
      </c>
      <c r="B18" s="42" t="n">
        <v>15</v>
      </c>
      <c r="C18" s="43" t="s">
        <v>100</v>
      </c>
      <c r="D18" s="44" t="s">
        <v>101</v>
      </c>
      <c r="E18" s="42" t="s">
        <v>94</v>
      </c>
      <c r="F18" s="43" t="s">
        <v>163</v>
      </c>
      <c r="G18" s="47" t="n">
        <v>47.36</v>
      </c>
      <c r="H18" s="65"/>
    </row>
    <row r="19" customFormat="false" ht="15" hidden="false" customHeight="false" outlineLevel="0" collapsed="false">
      <c r="A19" s="42" t="n">
        <v>15</v>
      </c>
      <c r="B19" s="42" t="n">
        <v>4</v>
      </c>
      <c r="C19" s="43" t="s">
        <v>57</v>
      </c>
      <c r="D19" s="44" t="s">
        <v>44</v>
      </c>
      <c r="E19" s="42" t="s">
        <v>56</v>
      </c>
      <c r="F19" s="43" t="s">
        <v>162</v>
      </c>
      <c r="G19" s="47" t="n">
        <v>47.6</v>
      </c>
      <c r="H19" s="65"/>
    </row>
    <row r="20" customFormat="false" ht="15" hidden="false" customHeight="false" outlineLevel="0" collapsed="false">
      <c r="A20" s="42" t="n">
        <v>16</v>
      </c>
      <c r="B20" s="42" t="n">
        <v>29</v>
      </c>
      <c r="C20" s="43" t="s">
        <v>102</v>
      </c>
      <c r="D20" s="44" t="s">
        <v>47</v>
      </c>
      <c r="E20" s="42" t="s">
        <v>175</v>
      </c>
      <c r="F20" s="43" t="s">
        <v>176</v>
      </c>
      <c r="G20" s="47" t="n">
        <v>47.75</v>
      </c>
      <c r="H20" s="65"/>
    </row>
    <row r="21" customFormat="false" ht="15" hidden="false" customHeight="false" outlineLevel="0" collapsed="false">
      <c r="A21" s="42" t="n">
        <v>17</v>
      </c>
      <c r="B21" s="42" t="n">
        <v>36</v>
      </c>
      <c r="C21" s="43" t="s">
        <v>59</v>
      </c>
      <c r="D21" s="44" t="s">
        <v>27</v>
      </c>
      <c r="E21" s="42" t="s">
        <v>275</v>
      </c>
      <c r="F21" s="43" t="s">
        <v>174</v>
      </c>
      <c r="G21" s="47" t="n">
        <v>48.37</v>
      </c>
      <c r="H21" s="65"/>
    </row>
    <row r="22" customFormat="false" ht="15" hidden="false" customHeight="false" outlineLevel="0" collapsed="false">
      <c r="A22" s="42" t="n">
        <v>18</v>
      </c>
      <c r="B22" s="42" t="n">
        <v>25</v>
      </c>
      <c r="C22" s="43" t="s">
        <v>281</v>
      </c>
      <c r="D22" s="44" t="s">
        <v>30</v>
      </c>
      <c r="E22" s="42" t="s">
        <v>175</v>
      </c>
      <c r="F22" s="43" t="s">
        <v>176</v>
      </c>
      <c r="G22" s="47" t="n">
        <v>48.39</v>
      </c>
      <c r="H22" s="65"/>
    </row>
    <row r="23" customFormat="false" ht="15" hidden="false" customHeight="false" outlineLevel="0" collapsed="false">
      <c r="A23" s="42" t="n">
        <v>19</v>
      </c>
      <c r="B23" s="42" t="n">
        <v>69</v>
      </c>
      <c r="C23" s="43" t="s">
        <v>52</v>
      </c>
      <c r="D23" s="44" t="s">
        <v>30</v>
      </c>
      <c r="E23" s="42" t="s">
        <v>56</v>
      </c>
      <c r="F23" s="43" t="s">
        <v>286</v>
      </c>
      <c r="G23" s="47" t="n">
        <v>48.81</v>
      </c>
      <c r="H23" s="65"/>
    </row>
    <row r="24" customFormat="false" ht="15" hidden="false" customHeight="false" outlineLevel="0" collapsed="false">
      <c r="A24" s="42" t="n">
        <v>20</v>
      </c>
      <c r="B24" s="42" t="n">
        <v>6</v>
      </c>
      <c r="C24" s="43" t="s">
        <v>106</v>
      </c>
      <c r="D24" s="44" t="s">
        <v>47</v>
      </c>
      <c r="E24" s="42" t="s">
        <v>175</v>
      </c>
      <c r="F24" s="43" t="s">
        <v>176</v>
      </c>
      <c r="G24" s="47" t="n">
        <v>49.55</v>
      </c>
      <c r="H24" s="65"/>
    </row>
    <row r="25" customFormat="false" ht="15" hidden="false" customHeight="false" outlineLevel="0" collapsed="false">
      <c r="A25" s="42" t="n">
        <v>21</v>
      </c>
      <c r="B25" s="42" t="n">
        <v>67</v>
      </c>
      <c r="C25" s="43" t="s">
        <v>41</v>
      </c>
      <c r="D25" s="44" t="s">
        <v>42</v>
      </c>
      <c r="E25" s="42" t="s">
        <v>38</v>
      </c>
      <c r="F25" s="43" t="s">
        <v>187</v>
      </c>
      <c r="G25" s="47" t="n">
        <v>49.66</v>
      </c>
      <c r="H25" s="65"/>
    </row>
    <row r="26" customFormat="false" ht="15" hidden="false" customHeight="false" outlineLevel="0" collapsed="false">
      <c r="A26" s="42" t="n">
        <v>22</v>
      </c>
      <c r="B26" s="42" t="n">
        <v>50</v>
      </c>
      <c r="C26" s="43" t="s">
        <v>116</v>
      </c>
      <c r="D26" s="44" t="s">
        <v>117</v>
      </c>
      <c r="E26" s="42" t="s">
        <v>114</v>
      </c>
      <c r="F26" s="43" t="s">
        <v>161</v>
      </c>
      <c r="G26" s="47" t="n">
        <v>49.97</v>
      </c>
      <c r="H26" s="65"/>
    </row>
    <row r="27" customFormat="false" ht="15" hidden="false" customHeight="false" outlineLevel="0" collapsed="false">
      <c r="A27" s="42" t="n">
        <v>23</v>
      </c>
      <c r="B27" s="42" t="n">
        <v>17</v>
      </c>
      <c r="C27" s="43" t="s">
        <v>280</v>
      </c>
      <c r="D27" s="44" t="s">
        <v>30</v>
      </c>
      <c r="E27" s="42" t="s">
        <v>205</v>
      </c>
      <c r="F27" s="43" t="s">
        <v>167</v>
      </c>
      <c r="G27" s="47" t="n">
        <v>50.14</v>
      </c>
      <c r="H27" s="65"/>
    </row>
    <row r="28" customFormat="false" ht="15" hidden="false" customHeight="false" outlineLevel="0" collapsed="false">
      <c r="A28" s="42" t="n">
        <v>24</v>
      </c>
      <c r="B28" s="42" t="n">
        <v>33</v>
      </c>
      <c r="C28" s="43" t="s">
        <v>99</v>
      </c>
      <c r="D28" s="44" t="s">
        <v>30</v>
      </c>
      <c r="E28" s="42" t="s">
        <v>94</v>
      </c>
      <c r="F28" s="43" t="s">
        <v>181</v>
      </c>
      <c r="G28" s="47" t="n">
        <v>50.2</v>
      </c>
      <c r="H28" s="65"/>
    </row>
    <row r="29" customFormat="false" ht="15" hidden="false" customHeight="false" outlineLevel="0" collapsed="false">
      <c r="A29" s="42" t="n">
        <v>25</v>
      </c>
      <c r="B29" s="42" t="n">
        <v>16</v>
      </c>
      <c r="C29" s="43" t="s">
        <v>75</v>
      </c>
      <c r="D29" s="44" t="s">
        <v>30</v>
      </c>
      <c r="E29" s="42" t="s">
        <v>205</v>
      </c>
      <c r="F29" s="43" t="s">
        <v>283</v>
      </c>
      <c r="G29" s="47" t="n">
        <v>50.95</v>
      </c>
      <c r="H29" s="65"/>
    </row>
    <row r="30" customFormat="false" ht="15" hidden="false" customHeight="false" outlineLevel="0" collapsed="false">
      <c r="A30" s="42" t="n">
        <v>26</v>
      </c>
      <c r="B30" s="42" t="n">
        <v>48</v>
      </c>
      <c r="C30" s="43" t="s">
        <v>74</v>
      </c>
      <c r="D30" s="44" t="s">
        <v>30</v>
      </c>
      <c r="E30" s="42" t="s">
        <v>71</v>
      </c>
      <c r="F30" s="43" t="s">
        <v>184</v>
      </c>
      <c r="G30" s="47" t="n">
        <v>51.16</v>
      </c>
      <c r="H30" s="65"/>
    </row>
    <row r="31" customFormat="false" ht="15" hidden="false" customHeight="false" outlineLevel="0" collapsed="false">
      <c r="A31" s="42" t="n">
        <v>27</v>
      </c>
      <c r="B31" s="42" t="n">
        <v>30</v>
      </c>
      <c r="C31" s="43" t="s">
        <v>40</v>
      </c>
      <c r="D31" s="44" t="s">
        <v>36</v>
      </c>
      <c r="E31" s="42" t="s">
        <v>38</v>
      </c>
      <c r="F31" s="43" t="s">
        <v>189</v>
      </c>
      <c r="G31" s="47" t="n">
        <v>51.72</v>
      </c>
      <c r="H31" s="65"/>
    </row>
    <row r="32" customFormat="false" ht="15" hidden="false" customHeight="false" outlineLevel="0" collapsed="false">
      <c r="A32" s="42" t="n">
        <v>28</v>
      </c>
      <c r="B32" s="42" t="n">
        <v>74</v>
      </c>
      <c r="C32" s="43" t="s">
        <v>282</v>
      </c>
      <c r="D32" s="44" t="s">
        <v>27</v>
      </c>
      <c r="E32" s="42" t="s">
        <v>175</v>
      </c>
      <c r="F32" s="43" t="s">
        <v>176</v>
      </c>
      <c r="G32" s="47" t="n">
        <v>52.23</v>
      </c>
      <c r="H32" s="65"/>
    </row>
    <row r="33" customFormat="false" ht="15" hidden="false" customHeight="false" outlineLevel="0" collapsed="false">
      <c r="A33" s="42" t="n">
        <v>29</v>
      </c>
      <c r="B33" s="42" t="n">
        <v>47</v>
      </c>
      <c r="C33" s="43" t="s">
        <v>284</v>
      </c>
      <c r="D33" s="44" t="s">
        <v>30</v>
      </c>
      <c r="E33" s="42" t="s">
        <v>71</v>
      </c>
      <c r="F33" s="43" t="s">
        <v>184</v>
      </c>
      <c r="G33" s="47" t="n">
        <v>52.89</v>
      </c>
      <c r="H33" s="65"/>
    </row>
    <row r="34" customFormat="false" ht="15" hidden="false" customHeight="false" outlineLevel="0" collapsed="false">
      <c r="A34" s="42" t="n">
        <v>30</v>
      </c>
      <c r="B34" s="42" t="n">
        <v>41</v>
      </c>
      <c r="C34" s="43" t="s">
        <v>43</v>
      </c>
      <c r="D34" s="44" t="s">
        <v>44</v>
      </c>
      <c r="E34" s="42" t="s">
        <v>38</v>
      </c>
      <c r="F34" s="43" t="s">
        <v>182</v>
      </c>
      <c r="G34" s="47" t="n">
        <v>53.37</v>
      </c>
      <c r="H34" s="65"/>
    </row>
    <row r="35" customFormat="false" ht="15" hidden="false" customHeight="false" outlineLevel="0" collapsed="false">
      <c r="A35" s="42" t="n">
        <v>31</v>
      </c>
      <c r="B35" s="42" t="n">
        <v>31</v>
      </c>
      <c r="C35" s="43" t="s">
        <v>285</v>
      </c>
      <c r="D35" s="44" t="s">
        <v>36</v>
      </c>
      <c r="E35" s="42" t="s">
        <v>38</v>
      </c>
      <c r="F35" s="43" t="s">
        <v>276</v>
      </c>
      <c r="G35" s="47" t="n">
        <v>53.53</v>
      </c>
      <c r="H35" s="65"/>
    </row>
    <row r="36" customFormat="false" ht="15" hidden="false" customHeight="false" outlineLevel="0" collapsed="false">
      <c r="A36" s="42" t="n">
        <v>32</v>
      </c>
      <c r="B36" s="42" t="n">
        <v>40</v>
      </c>
      <c r="C36" s="43" t="s">
        <v>291</v>
      </c>
      <c r="D36" s="44" t="s">
        <v>44</v>
      </c>
      <c r="E36" s="42" t="s">
        <v>38</v>
      </c>
      <c r="F36" s="43" t="s">
        <v>162</v>
      </c>
      <c r="G36" s="47" t="n">
        <v>53.53</v>
      </c>
      <c r="H36" s="65"/>
    </row>
    <row r="37" customFormat="false" ht="15" hidden="false" customHeight="false" outlineLevel="0" collapsed="false">
      <c r="A37" s="42" t="n">
        <v>33</v>
      </c>
      <c r="B37" s="42" t="n">
        <v>19</v>
      </c>
      <c r="C37" s="43" t="s">
        <v>75</v>
      </c>
      <c r="D37" s="44" t="s">
        <v>30</v>
      </c>
      <c r="E37" s="42" t="s">
        <v>71</v>
      </c>
      <c r="F37" s="43" t="s">
        <v>287</v>
      </c>
      <c r="G37" s="47" t="n">
        <v>54.41</v>
      </c>
      <c r="H37" s="65"/>
    </row>
    <row r="38" customFormat="false" ht="15" hidden="false" customHeight="false" outlineLevel="0" collapsed="false">
      <c r="A38" s="42" t="n">
        <v>34</v>
      </c>
      <c r="B38" s="42" t="n">
        <v>68</v>
      </c>
      <c r="C38" s="43" t="s">
        <v>290</v>
      </c>
      <c r="D38" s="44" t="s">
        <v>30</v>
      </c>
      <c r="E38" s="42" t="s">
        <v>38</v>
      </c>
      <c r="F38" s="43" t="s">
        <v>171</v>
      </c>
      <c r="G38" s="47" t="n">
        <v>54.76</v>
      </c>
      <c r="H38" s="65"/>
    </row>
    <row r="39" customFormat="false" ht="15" hidden="false" customHeight="false" outlineLevel="0" collapsed="false">
      <c r="A39" s="42" t="n">
        <v>35</v>
      </c>
      <c r="B39" s="42" t="n">
        <v>28</v>
      </c>
      <c r="C39" s="43" t="s">
        <v>58</v>
      </c>
      <c r="D39" s="44" t="s">
        <v>30</v>
      </c>
      <c r="E39" s="42" t="s">
        <v>56</v>
      </c>
      <c r="F39" s="43" t="s">
        <v>162</v>
      </c>
      <c r="G39" s="47" t="n">
        <v>55.42</v>
      </c>
      <c r="H39" s="65"/>
    </row>
    <row r="40" customFormat="false" ht="15" hidden="false" customHeight="false" outlineLevel="0" collapsed="false">
      <c r="A40" s="42" t="n">
        <v>36</v>
      </c>
      <c r="B40" s="42" t="n">
        <v>32</v>
      </c>
      <c r="C40" s="43" t="s">
        <v>76</v>
      </c>
      <c r="D40" s="44" t="s">
        <v>36</v>
      </c>
      <c r="E40" s="42" t="s">
        <v>71</v>
      </c>
      <c r="F40" s="43" t="s">
        <v>289</v>
      </c>
      <c r="G40" s="47" t="n">
        <v>55.68</v>
      </c>
      <c r="H40" s="65"/>
    </row>
    <row r="41" customFormat="false" ht="15" hidden="false" customHeight="false" outlineLevel="0" collapsed="false">
      <c r="A41" s="42" t="n">
        <v>37</v>
      </c>
      <c r="B41" s="42" t="n">
        <v>2</v>
      </c>
      <c r="C41" s="43" t="s">
        <v>110</v>
      </c>
      <c r="D41" s="44" t="s">
        <v>47</v>
      </c>
      <c r="E41" s="42" t="s">
        <v>175</v>
      </c>
      <c r="F41" s="43" t="s">
        <v>176</v>
      </c>
      <c r="G41" s="47" t="n">
        <v>56.22</v>
      </c>
      <c r="H41" s="65"/>
    </row>
    <row r="42" customFormat="false" ht="15" hidden="false" customHeight="false" outlineLevel="0" collapsed="false">
      <c r="A42" s="42" t="n">
        <v>38</v>
      </c>
      <c r="B42" s="58" t="n">
        <v>38</v>
      </c>
      <c r="C42" s="59" t="s">
        <v>84</v>
      </c>
      <c r="D42" s="60" t="s">
        <v>33</v>
      </c>
      <c r="E42" s="61" t="s">
        <v>71</v>
      </c>
      <c r="F42" s="59" t="s">
        <v>162</v>
      </c>
      <c r="G42" s="62" t="n">
        <v>56.26</v>
      </c>
      <c r="H42" s="66"/>
    </row>
    <row r="43" customFormat="false" ht="15" hidden="false" customHeight="false" outlineLevel="0" collapsed="false">
      <c r="A43" s="42" t="n">
        <v>39</v>
      </c>
      <c r="B43" s="42" t="n">
        <v>8</v>
      </c>
      <c r="C43" s="43" t="s">
        <v>46</v>
      </c>
      <c r="D43" s="44" t="s">
        <v>47</v>
      </c>
      <c r="E43" s="42" t="s">
        <v>38</v>
      </c>
      <c r="F43" s="43" t="s">
        <v>288</v>
      </c>
      <c r="G43" s="47" t="n">
        <v>56.29</v>
      </c>
      <c r="H43" s="65"/>
    </row>
    <row r="44" customFormat="false" ht="15" hidden="false" customHeight="false" outlineLevel="0" collapsed="false">
      <c r="A44" s="42" t="n">
        <v>40</v>
      </c>
      <c r="B44" s="42" t="n">
        <v>3</v>
      </c>
      <c r="C44" s="43" t="s">
        <v>111</v>
      </c>
      <c r="D44" s="44" t="s">
        <v>47</v>
      </c>
      <c r="E44" s="42" t="s">
        <v>175</v>
      </c>
      <c r="F44" s="43" t="s">
        <v>176</v>
      </c>
      <c r="G44" s="47" t="n">
        <v>56.84</v>
      </c>
      <c r="H44" s="65"/>
    </row>
    <row r="45" customFormat="false" ht="15" hidden="false" customHeight="false" outlineLevel="0" collapsed="false">
      <c r="A45" s="42" t="n">
        <v>41</v>
      </c>
      <c r="B45" s="42" t="n">
        <v>66</v>
      </c>
      <c r="C45" s="43" t="s">
        <v>48</v>
      </c>
      <c r="D45" s="44" t="s">
        <v>44</v>
      </c>
      <c r="E45" s="42" t="s">
        <v>38</v>
      </c>
      <c r="F45" s="43" t="s">
        <v>171</v>
      </c>
      <c r="G45" s="47" t="n">
        <v>58.93</v>
      </c>
      <c r="H45" s="65"/>
    </row>
    <row r="46" customFormat="false" ht="15" hidden="false" customHeight="false" outlineLevel="0" collapsed="false">
      <c r="A46" s="42" t="n">
        <v>42</v>
      </c>
      <c r="B46" s="42" t="n">
        <v>75</v>
      </c>
      <c r="C46" s="43" t="s">
        <v>50</v>
      </c>
      <c r="D46" s="44" t="s">
        <v>44</v>
      </c>
      <c r="E46" s="42" t="s">
        <v>38</v>
      </c>
      <c r="F46" s="43" t="s">
        <v>289</v>
      </c>
      <c r="G46" s="47" t="n">
        <v>59.42</v>
      </c>
      <c r="H46" s="65"/>
    </row>
    <row r="47" customFormat="false" ht="15" hidden="false" customHeight="false" outlineLevel="0" collapsed="false">
      <c r="A47" s="42" t="n">
        <v>43</v>
      </c>
      <c r="B47" s="42" t="n">
        <v>76</v>
      </c>
      <c r="C47" s="43" t="s">
        <v>34</v>
      </c>
      <c r="D47" s="44" t="s">
        <v>27</v>
      </c>
      <c r="E47" s="42" t="s">
        <v>2</v>
      </c>
      <c r="F47" s="43" t="s">
        <v>171</v>
      </c>
      <c r="G47" s="47" t="n">
        <v>62.44</v>
      </c>
      <c r="H47" s="65"/>
    </row>
    <row r="48" customFormat="false" ht="15" hidden="false" customHeight="false" outlineLevel="0" collapsed="false">
      <c r="A48" s="42" t="n">
        <v>44</v>
      </c>
      <c r="B48" s="42" t="n">
        <v>35</v>
      </c>
      <c r="C48" s="43" t="s">
        <v>26</v>
      </c>
      <c r="D48" s="44" t="s">
        <v>27</v>
      </c>
      <c r="E48" s="42" t="s">
        <v>2</v>
      </c>
      <c r="F48" s="43" t="s">
        <v>171</v>
      </c>
      <c r="G48" s="47" t="n">
        <v>62.57</v>
      </c>
      <c r="H48" s="65"/>
    </row>
    <row r="49" customFormat="false" ht="15" hidden="false" customHeight="false" outlineLevel="0" collapsed="false">
      <c r="A49" s="42" t="n">
        <v>45</v>
      </c>
      <c r="B49" s="58" t="n">
        <v>34</v>
      </c>
      <c r="C49" s="59" t="s">
        <v>28</v>
      </c>
      <c r="D49" s="60" t="s">
        <v>27</v>
      </c>
      <c r="E49" s="61" t="s">
        <v>2</v>
      </c>
      <c r="F49" s="59" t="s">
        <v>171</v>
      </c>
      <c r="G49" s="62" t="n">
        <v>64.86</v>
      </c>
      <c r="H49" s="66"/>
    </row>
    <row r="50" customFormat="false" ht="15" hidden="false" customHeight="false" outlineLevel="0" collapsed="false">
      <c r="A50" s="42" t="n">
        <v>46</v>
      </c>
      <c r="B50" s="42" t="n">
        <v>53</v>
      </c>
      <c r="C50" s="43" t="s">
        <v>294</v>
      </c>
      <c r="D50" s="44" t="s">
        <v>27</v>
      </c>
      <c r="E50" s="42" t="s">
        <v>56</v>
      </c>
      <c r="F50" s="43" t="s">
        <v>295</v>
      </c>
      <c r="G50" s="47" t="n">
        <v>66.47</v>
      </c>
      <c r="H50" s="65"/>
    </row>
    <row r="51" customFormat="false" ht="15" hidden="false" customHeight="false" outlineLevel="0" collapsed="false">
      <c r="A51" s="42" t="n">
        <v>47</v>
      </c>
      <c r="B51" s="42" t="n">
        <v>39</v>
      </c>
      <c r="C51" s="43" t="s">
        <v>32</v>
      </c>
      <c r="D51" s="44" t="s">
        <v>33</v>
      </c>
      <c r="E51" s="42" t="s">
        <v>2</v>
      </c>
      <c r="F51" s="43" t="s">
        <v>162</v>
      </c>
      <c r="G51" s="47" t="n">
        <v>67.15</v>
      </c>
      <c r="H51" s="65"/>
    </row>
    <row r="52" customFormat="false" ht="15" hidden="false" customHeight="false" outlineLevel="0" collapsed="false">
      <c r="A52" s="42" t="n">
        <v>48</v>
      </c>
      <c r="B52" s="42" t="n">
        <v>18</v>
      </c>
      <c r="C52" s="43" t="s">
        <v>29</v>
      </c>
      <c r="D52" s="44" t="s">
        <v>30</v>
      </c>
      <c r="E52" s="42" t="s">
        <v>2</v>
      </c>
      <c r="F52" s="43" t="s">
        <v>296</v>
      </c>
      <c r="G52" s="47" t="n">
        <v>71.52</v>
      </c>
      <c r="H52" s="65"/>
    </row>
    <row r="53" customFormat="false" ht="15" hidden="false" customHeight="false" outlineLevel="0" collapsed="false">
      <c r="A53" s="42" t="n">
        <v>49</v>
      </c>
      <c r="B53" s="42" t="n">
        <v>55</v>
      </c>
      <c r="C53" s="43" t="s">
        <v>292</v>
      </c>
      <c r="D53" s="44" t="s">
        <v>279</v>
      </c>
      <c r="E53" s="42" t="s">
        <v>205</v>
      </c>
      <c r="F53" s="43" t="s">
        <v>293</v>
      </c>
      <c r="G53" s="47" t="n">
        <v>120</v>
      </c>
      <c r="H53" s="65"/>
    </row>
    <row r="54" customFormat="false" ht="15" hidden="false" customHeight="false" outlineLevel="0" collapsed="false">
      <c r="A54" s="42" t="n">
        <v>50</v>
      </c>
      <c r="B54" s="42" t="n">
        <v>21</v>
      </c>
      <c r="C54" s="43" t="s">
        <v>79</v>
      </c>
      <c r="D54" s="44" t="s">
        <v>80</v>
      </c>
      <c r="E54" s="42" t="s">
        <v>71</v>
      </c>
      <c r="F54" s="43" t="s">
        <v>171</v>
      </c>
      <c r="G54" s="47"/>
      <c r="H54" s="65"/>
    </row>
    <row r="55" customFormat="false" ht="15" hidden="false" customHeight="false" outlineLevel="0" collapsed="false">
      <c r="A55" s="42" t="n">
        <v>51</v>
      </c>
      <c r="B55" s="42"/>
      <c r="C55" s="43"/>
      <c r="D55" s="44"/>
      <c r="E55" s="42"/>
      <c r="F55" s="43"/>
      <c r="G55" s="47"/>
      <c r="H55" s="65"/>
    </row>
    <row r="56" customFormat="false" ht="15" hidden="false" customHeight="false" outlineLevel="0" collapsed="false">
      <c r="A56" s="42" t="n">
        <v>52</v>
      </c>
      <c r="B56" s="42"/>
      <c r="C56" s="43"/>
      <c r="D56" s="44"/>
      <c r="E56" s="42"/>
      <c r="F56" s="43"/>
      <c r="G56" s="47"/>
      <c r="H56" s="65"/>
    </row>
    <row r="57" customFormat="false" ht="15" hidden="false" customHeight="false" outlineLevel="0" collapsed="false">
      <c r="A57" s="42" t="n">
        <v>53</v>
      </c>
      <c r="B57" s="58"/>
      <c r="C57" s="59"/>
      <c r="D57" s="60"/>
      <c r="E57" s="61"/>
      <c r="F57" s="59"/>
      <c r="G57" s="62"/>
      <c r="H57" s="66"/>
    </row>
    <row r="58" customFormat="false" ht="15" hidden="false" customHeight="false" outlineLevel="0" collapsed="false">
      <c r="A58" s="42" t="n">
        <v>54</v>
      </c>
      <c r="B58" s="42"/>
      <c r="C58" s="43"/>
      <c r="D58" s="44"/>
      <c r="E58" s="42"/>
      <c r="F58" s="43"/>
      <c r="G58" s="47"/>
      <c r="H58" s="65"/>
    </row>
    <row r="59" customFormat="false" ht="15" hidden="false" customHeight="false" outlineLevel="0" collapsed="false">
      <c r="A59" s="42" t="n">
        <v>55</v>
      </c>
      <c r="B59" s="58"/>
      <c r="C59" s="59"/>
      <c r="D59" s="60"/>
      <c r="E59" s="61"/>
      <c r="F59" s="59"/>
      <c r="G59" s="62"/>
      <c r="H59" s="66"/>
    </row>
    <row r="60" customFormat="false" ht="15" hidden="false" customHeight="false" outlineLevel="0" collapsed="false">
      <c r="A60" s="42" t="n">
        <v>56</v>
      </c>
      <c r="B60" s="42"/>
      <c r="C60" s="43"/>
      <c r="D60" s="44"/>
      <c r="E60" s="42"/>
      <c r="F60" s="43"/>
      <c r="G60" s="47"/>
      <c r="H60" s="65"/>
    </row>
    <row r="61" customFormat="false" ht="15" hidden="false" customHeight="false" outlineLevel="0" collapsed="false">
      <c r="A61" s="42" t="n">
        <v>57</v>
      </c>
      <c r="B61" s="58"/>
      <c r="C61" s="59"/>
      <c r="D61" s="60"/>
      <c r="E61" s="61"/>
      <c r="F61" s="59"/>
      <c r="G61" s="62"/>
      <c r="H61" s="66"/>
    </row>
    <row r="62" customFormat="false" ht="15" hidden="false" customHeight="false" outlineLevel="0" collapsed="false">
      <c r="A62" s="42" t="n">
        <v>58</v>
      </c>
      <c r="B62" s="58"/>
      <c r="C62" s="59"/>
      <c r="D62" s="60"/>
      <c r="E62" s="61"/>
      <c r="F62" s="59"/>
      <c r="G62" s="62"/>
      <c r="H62" s="66"/>
    </row>
    <row r="63" customFormat="false" ht="15" hidden="false" customHeight="false" outlineLevel="0" collapsed="false">
      <c r="A63" s="42" t="n">
        <v>59</v>
      </c>
      <c r="B63" s="58"/>
      <c r="C63" s="59"/>
      <c r="D63" s="60"/>
      <c r="E63" s="61"/>
      <c r="F63" s="59"/>
      <c r="G63" s="62"/>
      <c r="H63" s="66"/>
    </row>
    <row r="64" customFormat="false" ht="15" hidden="false" customHeight="false" outlineLevel="0" collapsed="false">
      <c r="A64" s="42" t="n">
        <v>60</v>
      </c>
      <c r="B64" s="58"/>
      <c r="C64" s="59"/>
      <c r="D64" s="60"/>
      <c r="E64" s="61"/>
      <c r="F64" s="59"/>
      <c r="G64" s="62"/>
      <c r="H64" s="66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</row>
    <row r="218" customFormat="false" ht="15" hidden="false" customHeight="false" outlineLevel="0" collapsed="false">
      <c r="A218" s="52"/>
      <c r="B218" s="52"/>
      <c r="C218" s="53"/>
      <c r="D218" s="54"/>
      <c r="E218" s="52"/>
      <c r="F218" s="55"/>
    </row>
    <row r="219" customFormat="false" ht="15" hidden="false" customHeight="false" outlineLevel="0" collapsed="false">
      <c r="A219" s="52"/>
      <c r="B219" s="52"/>
      <c r="C219" s="53"/>
      <c r="D219" s="54"/>
      <c r="E219" s="52"/>
      <c r="F219" s="55"/>
    </row>
    <row r="220" customFormat="false" ht="15" hidden="false" customHeight="false" outlineLevel="0" collapsed="false">
      <c r="A220" s="52"/>
      <c r="B220" s="52"/>
      <c r="C220" s="53"/>
      <c r="D220" s="54"/>
      <c r="E220" s="52"/>
      <c r="F220" s="55"/>
    </row>
    <row r="221" customFormat="false" ht="15" hidden="false" customHeight="false" outlineLevel="0" collapsed="false">
      <c r="A221" s="52"/>
      <c r="B221" s="52"/>
      <c r="C221" s="53"/>
      <c r="D221" s="54"/>
      <c r="E221" s="52"/>
      <c r="F221" s="55"/>
    </row>
    <row r="222" customFormat="false" ht="15" hidden="false" customHeight="false" outlineLevel="0" collapsed="false">
      <c r="A222" s="52"/>
      <c r="B222" s="52"/>
      <c r="C222" s="53"/>
      <c r="D222" s="54"/>
      <c r="E222" s="52"/>
      <c r="F222" s="55"/>
    </row>
    <row r="223" customFormat="false" ht="15" hidden="false" customHeight="false" outlineLevel="0" collapsed="false">
      <c r="A223" s="52"/>
      <c r="B223" s="52"/>
      <c r="C223" s="53"/>
      <c r="D223" s="54"/>
      <c r="E223" s="52"/>
      <c r="F223" s="55"/>
    </row>
    <row r="224" customFormat="false" ht="15" hidden="false" customHeight="false" outlineLevel="0" collapsed="false">
      <c r="A224" s="52"/>
      <c r="B224" s="52"/>
      <c r="C224" s="53"/>
      <c r="D224" s="54"/>
      <c r="E224" s="52"/>
      <c r="F224" s="55"/>
    </row>
    <row r="225" customFormat="false" ht="15" hidden="false" customHeight="false" outlineLevel="0" collapsed="false">
      <c r="A225" s="52"/>
      <c r="B225" s="52"/>
      <c r="C225" s="53"/>
      <c r="D225" s="54"/>
      <c r="E225" s="52"/>
      <c r="F225" s="55"/>
    </row>
    <row r="226" customFormat="false" ht="15" hidden="false" customHeight="false" outlineLevel="0" collapsed="false">
      <c r="A226" s="52"/>
      <c r="B226" s="52"/>
      <c r="C226" s="53"/>
      <c r="D226" s="54"/>
      <c r="E226" s="52"/>
      <c r="F226" s="55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21.7"/>
    <col collapsed="false" customWidth="true" hidden="false" outlineLevel="0" max="4" min="4" style="23" width="19.7"/>
    <col collapsed="false" customWidth="true" hidden="false" outlineLevel="0" max="5" min="5" style="21" width="13.85"/>
    <col collapsed="false" customWidth="true" hidden="false" outlineLevel="0" max="6" min="6" style="24" width="15.28"/>
    <col collapsed="false" customWidth="true" hidden="false" outlineLevel="0" max="7" min="7" style="22" width="12.14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2.14"/>
    <col collapsed="false" customWidth="true" hidden="false" outlineLevel="0" max="13" min="13" style="22" width="6.99"/>
    <col collapsed="false" customWidth="true" hidden="false" outlineLevel="0" max="15" min="14" style="22" width="7.42"/>
    <col collapsed="false" customWidth="true" hidden="false" outlineLevel="0" max="16" min="16" style="22" width="6.85"/>
    <col collapsed="false" customWidth="true" hidden="false" outlineLevel="0" max="17" min="17" style="22" width="13.28"/>
    <col collapsed="false" customWidth="true" hidden="false" outlineLevel="0" max="18" min="18" style="22" width="6.99"/>
    <col collapsed="false" customWidth="true" hidden="false" outlineLevel="0" max="20" min="19" style="22" width="7.42"/>
    <col collapsed="false" customWidth="true" hidden="false" outlineLevel="0" max="21" min="21" style="22" width="7.7"/>
    <col collapsed="false" customWidth="true" hidden="false" outlineLevel="0" max="22" min="22" style="22" width="13.7"/>
    <col collapsed="false" customWidth="true" hidden="false" outlineLevel="0" max="23" min="23" style="22" width="10.41"/>
    <col collapsed="false" customWidth="false" hidden="false" outlineLevel="0" max="257" min="24" style="22" width="11.42"/>
  </cols>
  <sheetData>
    <row r="1" customFormat="false" ht="85.5" hidden="false" customHeight="true" outlineLevel="0" collapsed="false">
      <c r="D1" s="25" t="s">
        <v>297</v>
      </c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8.75" hidden="false" customHeight="false" outlineLevel="0" collapsed="false">
      <c r="A2" s="26" t="s">
        <v>13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28"/>
      <c r="H3" s="29" t="s">
        <v>136</v>
      </c>
      <c r="I3" s="29"/>
      <c r="J3" s="29"/>
      <c r="K3" s="29"/>
      <c r="L3" s="29"/>
      <c r="M3" s="30" t="s">
        <v>137</v>
      </c>
      <c r="N3" s="30"/>
      <c r="O3" s="30"/>
      <c r="P3" s="30"/>
      <c r="Q3" s="30"/>
      <c r="R3" s="29" t="s">
        <v>138</v>
      </c>
      <c r="S3" s="29"/>
      <c r="T3" s="29"/>
      <c r="U3" s="29"/>
      <c r="V3" s="29"/>
      <c r="W3" s="31"/>
    </row>
    <row r="4" customFormat="false" ht="15" hidden="false" customHeight="false" outlineLevel="0" collapsed="false">
      <c r="A4" s="32" t="s">
        <v>139</v>
      </c>
      <c r="B4" s="33" t="s">
        <v>140</v>
      </c>
      <c r="C4" s="33" t="s">
        <v>5</v>
      </c>
      <c r="D4" s="33" t="s">
        <v>6</v>
      </c>
      <c r="E4" s="33" t="s">
        <v>141</v>
      </c>
      <c r="F4" s="34" t="s">
        <v>142</v>
      </c>
      <c r="G4" s="35" t="s">
        <v>143</v>
      </c>
      <c r="H4" s="36" t="s">
        <v>144</v>
      </c>
      <c r="I4" s="33" t="s">
        <v>145</v>
      </c>
      <c r="J4" s="37" t="s">
        <v>146</v>
      </c>
      <c r="K4" s="37" t="s">
        <v>147</v>
      </c>
      <c r="L4" s="38" t="s">
        <v>148</v>
      </c>
      <c r="M4" s="39" t="s">
        <v>149</v>
      </c>
      <c r="N4" s="33" t="s">
        <v>150</v>
      </c>
      <c r="O4" s="37" t="s">
        <v>151</v>
      </c>
      <c r="P4" s="37" t="s">
        <v>152</v>
      </c>
      <c r="Q4" s="40" t="s">
        <v>153</v>
      </c>
      <c r="R4" s="36" t="s">
        <v>154</v>
      </c>
      <c r="S4" s="33" t="s">
        <v>155</v>
      </c>
      <c r="T4" s="37" t="s">
        <v>156</v>
      </c>
      <c r="U4" s="37" t="s">
        <v>157</v>
      </c>
      <c r="V4" s="38" t="s">
        <v>158</v>
      </c>
      <c r="W4" s="41" t="s">
        <v>159</v>
      </c>
    </row>
    <row r="5" customFormat="false" ht="15" hidden="false" customHeight="false" outlineLevel="0" collapsed="false">
      <c r="A5" s="42" t="n">
        <v>1</v>
      </c>
      <c r="B5" s="67" t="n">
        <v>23</v>
      </c>
      <c r="C5" s="43" t="s">
        <v>121</v>
      </c>
      <c r="D5" s="44" t="s">
        <v>122</v>
      </c>
      <c r="E5" s="42" t="s">
        <v>165</v>
      </c>
      <c r="F5" s="43" t="s">
        <v>210</v>
      </c>
      <c r="G5" s="45" t="n">
        <f aca="false">SUM(L5,Q5,V5)+W5</f>
        <v>598.804</v>
      </c>
      <c r="H5" s="46" t="n">
        <v>42.473</v>
      </c>
      <c r="I5" s="47" t="n">
        <v>53.3</v>
      </c>
      <c r="J5" s="47" t="n">
        <v>50.234</v>
      </c>
      <c r="K5" s="47" t="n">
        <v>57.518</v>
      </c>
      <c r="L5" s="48" t="n">
        <f aca="false">SUM(H5:K5)</f>
        <v>203.525</v>
      </c>
      <c r="M5" s="49" t="n">
        <v>41.704</v>
      </c>
      <c r="N5" s="47" t="n">
        <v>52.422</v>
      </c>
      <c r="O5" s="47" t="n">
        <v>49.17</v>
      </c>
      <c r="P5" s="47" t="n">
        <v>53.502</v>
      </c>
      <c r="Q5" s="48" t="n">
        <f aca="false">SUM(M5:P5)</f>
        <v>196.798</v>
      </c>
      <c r="R5" s="46" t="n">
        <v>41.486</v>
      </c>
      <c r="S5" s="47" t="n">
        <v>54.893</v>
      </c>
      <c r="T5" s="47" t="n">
        <v>49.138</v>
      </c>
      <c r="U5" s="47" t="n">
        <v>52.964</v>
      </c>
      <c r="V5" s="48" t="n">
        <f aca="false">SUM(R5:U5)</f>
        <v>198.481</v>
      </c>
      <c r="W5" s="50"/>
    </row>
    <row r="6" customFormat="false" ht="15" hidden="false" customHeight="false" outlineLevel="0" collapsed="false">
      <c r="A6" s="42" t="n">
        <v>2</v>
      </c>
      <c r="B6" s="67" t="n">
        <v>62</v>
      </c>
      <c r="C6" s="43" t="s">
        <v>298</v>
      </c>
      <c r="D6" s="44" t="s">
        <v>73</v>
      </c>
      <c r="E6" s="42" t="s">
        <v>169</v>
      </c>
      <c r="F6" s="43" t="s">
        <v>171</v>
      </c>
      <c r="G6" s="45" t="n">
        <f aca="false">SUM(L6,Q6,V6)+W6</f>
        <v>603.968</v>
      </c>
      <c r="H6" s="46" t="n">
        <v>42.238</v>
      </c>
      <c r="I6" s="47" t="n">
        <v>56.201</v>
      </c>
      <c r="J6" s="47" t="n">
        <v>51.343</v>
      </c>
      <c r="K6" s="47" t="n">
        <v>55.48</v>
      </c>
      <c r="L6" s="48" t="n">
        <f aca="false">SUM(H6:K6)</f>
        <v>205.262</v>
      </c>
      <c r="M6" s="49" t="n">
        <v>41.68</v>
      </c>
      <c r="N6" s="47" t="n">
        <v>53.968</v>
      </c>
      <c r="O6" s="47" t="n">
        <v>49.369</v>
      </c>
      <c r="P6" s="47" t="n">
        <v>54.001</v>
      </c>
      <c r="Q6" s="48" t="n">
        <f aca="false">SUM(M6:P6)</f>
        <v>199.018</v>
      </c>
      <c r="R6" s="46" t="n">
        <v>41.321</v>
      </c>
      <c r="S6" s="47" t="n">
        <v>55.86</v>
      </c>
      <c r="T6" s="47" t="n">
        <v>48.889</v>
      </c>
      <c r="U6" s="47" t="n">
        <v>53.618</v>
      </c>
      <c r="V6" s="48" t="n">
        <f aca="false">SUM(R6:U6)</f>
        <v>199.688</v>
      </c>
      <c r="W6" s="50"/>
    </row>
    <row r="7" customFormat="false" ht="15" hidden="false" customHeight="false" outlineLevel="0" collapsed="false">
      <c r="A7" s="42" t="n">
        <v>3</v>
      </c>
      <c r="B7" s="67" t="n">
        <v>72</v>
      </c>
      <c r="C7" s="43" t="s">
        <v>299</v>
      </c>
      <c r="D7" s="44" t="s">
        <v>119</v>
      </c>
      <c r="E7" s="42" t="s">
        <v>160</v>
      </c>
      <c r="F7" s="43" t="s">
        <v>161</v>
      </c>
      <c r="G7" s="45" t="n">
        <f aca="false">SUM(L7,Q7,V7)+W7</f>
        <v>604.884</v>
      </c>
      <c r="H7" s="46" t="n">
        <v>43.04</v>
      </c>
      <c r="I7" s="47" t="n">
        <v>59.757</v>
      </c>
      <c r="J7" s="47" t="n">
        <v>50.306</v>
      </c>
      <c r="K7" s="47" t="n">
        <v>56.144</v>
      </c>
      <c r="L7" s="48" t="n">
        <f aca="false">SUM(H7:K7)</f>
        <v>209.247</v>
      </c>
      <c r="M7" s="49" t="n">
        <v>41.954</v>
      </c>
      <c r="N7" s="47" t="n">
        <v>53.402</v>
      </c>
      <c r="O7" s="47" t="n">
        <v>48.783</v>
      </c>
      <c r="P7" s="47" t="n">
        <v>54.68</v>
      </c>
      <c r="Q7" s="48" t="n">
        <f aca="false">SUM(M7:P7)</f>
        <v>198.819</v>
      </c>
      <c r="R7" s="46" t="n">
        <v>42.069</v>
      </c>
      <c r="S7" s="47" t="n">
        <v>51.445</v>
      </c>
      <c r="T7" s="47" t="n">
        <v>50.41</v>
      </c>
      <c r="U7" s="47" t="n">
        <v>52.894</v>
      </c>
      <c r="V7" s="48" t="n">
        <f aca="false">SUM(R7:U7)</f>
        <v>196.818</v>
      </c>
      <c r="W7" s="51"/>
    </row>
    <row r="8" customFormat="false" ht="15" hidden="false" customHeight="false" outlineLevel="0" collapsed="false">
      <c r="A8" s="42" t="n">
        <v>4</v>
      </c>
      <c r="B8" s="67" t="n">
        <v>11</v>
      </c>
      <c r="C8" s="43" t="s">
        <v>115</v>
      </c>
      <c r="D8" s="44" t="s">
        <v>27</v>
      </c>
      <c r="E8" s="42" t="s">
        <v>160</v>
      </c>
      <c r="F8" s="43" t="s">
        <v>161</v>
      </c>
      <c r="G8" s="45" t="n">
        <f aca="false">SUM(L8,Q8,V8)+W8</f>
        <v>615.816</v>
      </c>
      <c r="H8" s="46" t="n">
        <v>44.236</v>
      </c>
      <c r="I8" s="47" t="n">
        <v>54.784</v>
      </c>
      <c r="J8" s="47" t="n">
        <v>50.429</v>
      </c>
      <c r="K8" s="47" t="n">
        <v>56.147</v>
      </c>
      <c r="L8" s="48" t="n">
        <f aca="false">SUM(H8:K8)</f>
        <v>205.596</v>
      </c>
      <c r="M8" s="49" t="n">
        <v>43.047</v>
      </c>
      <c r="N8" s="47" t="n">
        <v>53.035</v>
      </c>
      <c r="O8" s="47" t="n">
        <v>50.441</v>
      </c>
      <c r="P8" s="47" t="n">
        <v>56.167</v>
      </c>
      <c r="Q8" s="48" t="n">
        <f aca="false">SUM(M8:P8)</f>
        <v>202.69</v>
      </c>
      <c r="R8" s="46" t="n">
        <v>43.92</v>
      </c>
      <c r="S8" s="47" t="n">
        <v>53.63</v>
      </c>
      <c r="T8" s="47" t="n">
        <v>49.72</v>
      </c>
      <c r="U8" s="47" t="n">
        <v>60.26</v>
      </c>
      <c r="V8" s="48" t="n">
        <f aca="false">SUM(R8:U8)</f>
        <v>207.53</v>
      </c>
      <c r="W8" s="50"/>
    </row>
    <row r="9" customFormat="false" ht="15" hidden="false" customHeight="false" outlineLevel="0" collapsed="false">
      <c r="A9" s="42" t="n">
        <v>5</v>
      </c>
      <c r="B9" s="67" t="n">
        <v>5</v>
      </c>
      <c r="C9" s="43" t="s">
        <v>60</v>
      </c>
      <c r="D9" s="44" t="s">
        <v>27</v>
      </c>
      <c r="E9" s="42" t="s">
        <v>165</v>
      </c>
      <c r="F9" s="43" t="s">
        <v>210</v>
      </c>
      <c r="G9" s="45" t="n">
        <f aca="false">SUM(L9,Q9,V9)+W9</f>
        <v>621.316</v>
      </c>
      <c r="H9" s="46" t="n">
        <v>43.873</v>
      </c>
      <c r="I9" s="47" t="n">
        <v>54.196</v>
      </c>
      <c r="J9" s="47" t="n">
        <v>51.531</v>
      </c>
      <c r="K9" s="47" t="n">
        <v>57.206</v>
      </c>
      <c r="L9" s="48" t="n">
        <f aca="false">SUM(H9:K9)</f>
        <v>206.806</v>
      </c>
      <c r="M9" s="49" t="n">
        <v>46.34</v>
      </c>
      <c r="N9" s="47" t="n">
        <v>56.19</v>
      </c>
      <c r="O9" s="47" t="n">
        <v>51.88</v>
      </c>
      <c r="P9" s="47" t="n">
        <v>56.59</v>
      </c>
      <c r="Q9" s="48" t="n">
        <f aca="false">SUM(M9:P9)</f>
        <v>211</v>
      </c>
      <c r="R9" s="46" t="n">
        <v>43.093</v>
      </c>
      <c r="S9" s="47" t="n">
        <v>53.636</v>
      </c>
      <c r="T9" s="47" t="n">
        <v>51.106</v>
      </c>
      <c r="U9" s="47" t="n">
        <v>55.675</v>
      </c>
      <c r="V9" s="48" t="n">
        <f aca="false">SUM(R9:U9)</f>
        <v>203.51</v>
      </c>
      <c r="W9" s="51"/>
    </row>
    <row r="10" customFormat="false" ht="15" hidden="false" customHeight="false" outlineLevel="0" collapsed="false">
      <c r="A10" s="42" t="n">
        <v>6</v>
      </c>
      <c r="B10" s="67" t="n">
        <v>9</v>
      </c>
      <c r="C10" s="43" t="s">
        <v>95</v>
      </c>
      <c r="D10" s="44" t="s">
        <v>300</v>
      </c>
      <c r="E10" s="42" t="s">
        <v>94</v>
      </c>
      <c r="F10" s="43" t="s">
        <v>164</v>
      </c>
      <c r="G10" s="45" t="n">
        <f aca="false">SUM(L10,Q10,V10)+W10</f>
        <v>622.835</v>
      </c>
      <c r="H10" s="46" t="n">
        <v>43.92</v>
      </c>
      <c r="I10" s="47" t="n">
        <v>53.408</v>
      </c>
      <c r="J10" s="47" t="n">
        <v>53.506</v>
      </c>
      <c r="K10" s="47" t="n">
        <v>57.292</v>
      </c>
      <c r="L10" s="48" t="n">
        <f aca="false">SUM(H10:K10)</f>
        <v>208.126</v>
      </c>
      <c r="M10" s="49" t="n">
        <v>43.598</v>
      </c>
      <c r="N10" s="47" t="n">
        <v>55.234</v>
      </c>
      <c r="O10" s="47" t="n">
        <v>52.562</v>
      </c>
      <c r="P10" s="47" t="n">
        <v>59.136</v>
      </c>
      <c r="Q10" s="48" t="n">
        <f aca="false">SUM(M10:P10)</f>
        <v>210.53</v>
      </c>
      <c r="R10" s="49" t="n">
        <v>43.927</v>
      </c>
      <c r="S10" s="47" t="n">
        <v>52.689</v>
      </c>
      <c r="T10" s="47" t="n">
        <v>51.709</v>
      </c>
      <c r="U10" s="47" t="n">
        <v>55.854</v>
      </c>
      <c r="V10" s="48" t="n">
        <f aca="false">SUM(R10:U10)</f>
        <v>204.179</v>
      </c>
      <c r="W10" s="51"/>
    </row>
    <row r="11" customFormat="false" ht="15" hidden="false" customHeight="false" outlineLevel="0" collapsed="false">
      <c r="A11" s="42" t="n">
        <v>7</v>
      </c>
      <c r="B11" s="67" t="n">
        <v>12</v>
      </c>
      <c r="C11" s="43" t="s">
        <v>72</v>
      </c>
      <c r="D11" s="44" t="s">
        <v>73</v>
      </c>
      <c r="E11" s="42" t="s">
        <v>71</v>
      </c>
      <c r="F11" s="43" t="s">
        <v>171</v>
      </c>
      <c r="G11" s="45" t="n">
        <f aca="false">SUM(L11,Q11,V11)+W11</f>
        <v>625.915</v>
      </c>
      <c r="H11" s="46" t="n">
        <v>46.554</v>
      </c>
      <c r="I11" s="47" t="n">
        <v>56.167</v>
      </c>
      <c r="J11" s="47" t="n">
        <v>51.715</v>
      </c>
      <c r="K11" s="47" t="n">
        <v>57.427</v>
      </c>
      <c r="L11" s="48" t="n">
        <f aca="false">SUM(H11:K11)</f>
        <v>211.863</v>
      </c>
      <c r="M11" s="49" t="n">
        <v>44.758</v>
      </c>
      <c r="N11" s="47" t="n">
        <v>55.22</v>
      </c>
      <c r="O11" s="47" t="n">
        <v>52.725</v>
      </c>
      <c r="P11" s="47" t="n">
        <v>57.031</v>
      </c>
      <c r="Q11" s="48" t="n">
        <f aca="false">SUM(M11:P11)</f>
        <v>209.734</v>
      </c>
      <c r="R11" s="46" t="n">
        <v>42.67</v>
      </c>
      <c r="S11" s="47" t="n">
        <v>54.057</v>
      </c>
      <c r="T11" s="47" t="n">
        <v>51.474</v>
      </c>
      <c r="U11" s="47" t="n">
        <v>56.117</v>
      </c>
      <c r="V11" s="48" t="n">
        <f aca="false">SUM(R11:U11)</f>
        <v>204.318</v>
      </c>
      <c r="W11" s="50"/>
    </row>
    <row r="12" customFormat="false" ht="15" hidden="false" customHeight="false" outlineLevel="0" collapsed="false">
      <c r="A12" s="42" t="n">
        <v>8</v>
      </c>
      <c r="B12" s="67" t="n">
        <v>42</v>
      </c>
      <c r="C12" s="43" t="s">
        <v>98</v>
      </c>
      <c r="D12" s="44" t="s">
        <v>44</v>
      </c>
      <c r="E12" s="42" t="s">
        <v>94</v>
      </c>
      <c r="F12" s="43" t="s">
        <v>218</v>
      </c>
      <c r="G12" s="45" t="n">
        <f aca="false">SUM(L12,Q12,V12)+W12</f>
        <v>629.65</v>
      </c>
      <c r="H12" s="46" t="n">
        <v>44.189</v>
      </c>
      <c r="I12" s="47" t="n">
        <v>54.646</v>
      </c>
      <c r="J12" s="47" t="n">
        <v>52.509</v>
      </c>
      <c r="K12" s="47" t="n">
        <v>60.915</v>
      </c>
      <c r="L12" s="48" t="n">
        <f aca="false">SUM(H12:K12)</f>
        <v>212.259</v>
      </c>
      <c r="M12" s="49" t="n">
        <v>43.846</v>
      </c>
      <c r="N12" s="47" t="n">
        <v>55.638</v>
      </c>
      <c r="O12" s="47" t="n">
        <v>52.475</v>
      </c>
      <c r="P12" s="47" t="n">
        <v>56.501</v>
      </c>
      <c r="Q12" s="48" t="n">
        <f aca="false">SUM(M12:P12)</f>
        <v>208.46</v>
      </c>
      <c r="R12" s="46" t="n">
        <v>43.241</v>
      </c>
      <c r="S12" s="47" t="n">
        <v>56.396</v>
      </c>
      <c r="T12" s="47" t="n">
        <v>52.216</v>
      </c>
      <c r="U12" s="47" t="n">
        <v>57.078</v>
      </c>
      <c r="V12" s="48" t="n">
        <f aca="false">SUM(R12:U12)</f>
        <v>208.931</v>
      </c>
      <c r="W12" s="50"/>
    </row>
    <row r="13" customFormat="false" ht="15" hidden="false" customHeight="false" outlineLevel="0" collapsed="false">
      <c r="A13" s="42" t="n">
        <v>9</v>
      </c>
      <c r="B13" s="67" t="n">
        <v>49</v>
      </c>
      <c r="C13" s="43" t="s">
        <v>123</v>
      </c>
      <c r="D13" s="44" t="s">
        <v>117</v>
      </c>
      <c r="E13" s="42" t="s">
        <v>165</v>
      </c>
      <c r="F13" s="43" t="s">
        <v>210</v>
      </c>
      <c r="G13" s="45" t="n">
        <f aca="false">SUM(L13,Q13,V13)+W13</f>
        <v>635.786</v>
      </c>
      <c r="H13" s="46" t="n">
        <v>45.659</v>
      </c>
      <c r="I13" s="47" t="n">
        <v>55.193</v>
      </c>
      <c r="J13" s="47" t="n">
        <v>52.565</v>
      </c>
      <c r="K13" s="47" t="n">
        <v>58.221</v>
      </c>
      <c r="L13" s="48" t="n">
        <f aca="false">SUM(H13:K13)</f>
        <v>211.638</v>
      </c>
      <c r="M13" s="49" t="n">
        <v>45.374</v>
      </c>
      <c r="N13" s="47" t="n">
        <v>55.764</v>
      </c>
      <c r="O13" s="47" t="n">
        <v>53.674</v>
      </c>
      <c r="P13" s="47" t="n">
        <v>56.62</v>
      </c>
      <c r="Q13" s="48" t="n">
        <f aca="false">SUM(M13:P13)</f>
        <v>211.432</v>
      </c>
      <c r="R13" s="46" t="n">
        <v>48.52</v>
      </c>
      <c r="S13" s="47" t="n">
        <v>55.176</v>
      </c>
      <c r="T13" s="47" t="n">
        <v>51.296</v>
      </c>
      <c r="U13" s="47" t="n">
        <v>57.724</v>
      </c>
      <c r="V13" s="48" t="n">
        <f aca="false">SUM(R13:U13)</f>
        <v>212.716</v>
      </c>
      <c r="W13" s="51"/>
    </row>
    <row r="14" customFormat="false" ht="15" hidden="false" customHeight="false" outlineLevel="0" collapsed="false">
      <c r="A14" s="42" t="n">
        <v>10</v>
      </c>
      <c r="B14" s="67" t="n">
        <v>10</v>
      </c>
      <c r="C14" s="43" t="s">
        <v>60</v>
      </c>
      <c r="D14" s="44" t="s">
        <v>27</v>
      </c>
      <c r="E14" s="42" t="s">
        <v>56</v>
      </c>
      <c r="F14" s="43" t="s">
        <v>206</v>
      </c>
      <c r="G14" s="45" t="n">
        <f aca="false">SUM(L14,Q14,V14)+W14</f>
        <v>640.279</v>
      </c>
      <c r="H14" s="46" t="n">
        <v>46.3</v>
      </c>
      <c r="I14" s="47" t="n">
        <v>55.546</v>
      </c>
      <c r="J14" s="47" t="n">
        <v>54.509</v>
      </c>
      <c r="K14" s="47" t="n">
        <v>57.897</v>
      </c>
      <c r="L14" s="48" t="n">
        <f aca="false">SUM(H14:K14)</f>
        <v>214.252</v>
      </c>
      <c r="M14" s="49" t="n">
        <v>46.398</v>
      </c>
      <c r="N14" s="47" t="n">
        <v>55.18</v>
      </c>
      <c r="O14" s="47" t="n">
        <v>53.671</v>
      </c>
      <c r="P14" s="47" t="n">
        <v>57.401</v>
      </c>
      <c r="Q14" s="48" t="n">
        <f aca="false">SUM(M14:P14)</f>
        <v>212.65</v>
      </c>
      <c r="R14" s="46" t="n">
        <v>45.743</v>
      </c>
      <c r="S14" s="47" t="n">
        <v>57.19</v>
      </c>
      <c r="T14" s="47" t="n">
        <v>53.465</v>
      </c>
      <c r="U14" s="47" t="n">
        <v>56.979</v>
      </c>
      <c r="V14" s="48" t="n">
        <f aca="false">SUM(R14:U14)</f>
        <v>213.377</v>
      </c>
      <c r="W14" s="51"/>
    </row>
    <row r="15" customFormat="false" ht="15" hidden="false" customHeight="false" outlineLevel="0" collapsed="false">
      <c r="A15" s="42" t="n">
        <v>11</v>
      </c>
      <c r="B15" s="67" t="n">
        <v>20</v>
      </c>
      <c r="C15" s="43" t="s">
        <v>97</v>
      </c>
      <c r="D15" s="44" t="s">
        <v>30</v>
      </c>
      <c r="E15" s="42" t="s">
        <v>94</v>
      </c>
      <c r="F15" s="43" t="s">
        <v>181</v>
      </c>
      <c r="G15" s="45" t="n">
        <f aca="false">SUM(L15,Q15,V15)+W15</f>
        <v>641.961</v>
      </c>
      <c r="H15" s="46" t="n">
        <v>44.875</v>
      </c>
      <c r="I15" s="47" t="n">
        <v>55.553</v>
      </c>
      <c r="J15" s="47" t="n">
        <v>54.703</v>
      </c>
      <c r="K15" s="47" t="n">
        <v>60.118</v>
      </c>
      <c r="L15" s="48" t="n">
        <f aca="false">SUM(H15:K15)</f>
        <v>215.249</v>
      </c>
      <c r="M15" s="49" t="n">
        <v>44.331</v>
      </c>
      <c r="N15" s="47" t="n">
        <v>55.604</v>
      </c>
      <c r="O15" s="47" t="n">
        <v>53.25</v>
      </c>
      <c r="P15" s="47" t="n">
        <v>60.344</v>
      </c>
      <c r="Q15" s="48" t="n">
        <f aca="false">SUM(M15:P15)</f>
        <v>213.529</v>
      </c>
      <c r="R15" s="46" t="n">
        <v>45.891</v>
      </c>
      <c r="S15" s="47" t="n">
        <v>55.792</v>
      </c>
      <c r="T15" s="47" t="n">
        <v>54.172</v>
      </c>
      <c r="U15" s="47" t="n">
        <v>57.328</v>
      </c>
      <c r="V15" s="48" t="n">
        <f aca="false">SUM(R15:U15)</f>
        <v>213.183</v>
      </c>
      <c r="W15" s="50"/>
    </row>
    <row r="16" customFormat="false" ht="15" hidden="false" customHeight="false" outlineLevel="0" collapsed="false">
      <c r="A16" s="42" t="n">
        <v>12</v>
      </c>
      <c r="B16" s="67" t="n">
        <v>73</v>
      </c>
      <c r="C16" s="43" t="s">
        <v>128</v>
      </c>
      <c r="D16" s="44" t="s">
        <v>73</v>
      </c>
      <c r="E16" s="42" t="s">
        <v>169</v>
      </c>
      <c r="F16" s="43" t="s">
        <v>171</v>
      </c>
      <c r="G16" s="45" t="n">
        <f aca="false">SUM(L16,Q16,V16)+W16</f>
        <v>645.215</v>
      </c>
      <c r="H16" s="46" t="n">
        <v>49.5</v>
      </c>
      <c r="I16" s="47" t="n">
        <v>60.52</v>
      </c>
      <c r="J16" s="47" t="n">
        <v>56.187</v>
      </c>
      <c r="K16" s="47" t="n">
        <v>58.564</v>
      </c>
      <c r="L16" s="48" t="n">
        <f aca="false">SUM(H16:K16)</f>
        <v>224.771</v>
      </c>
      <c r="M16" s="49" t="n">
        <v>44.95</v>
      </c>
      <c r="N16" s="47" t="n">
        <v>57.4</v>
      </c>
      <c r="O16" s="47" t="n">
        <v>53.33</v>
      </c>
      <c r="P16" s="47" t="n">
        <v>56.64</v>
      </c>
      <c r="Q16" s="48" t="n">
        <f aca="false">SUM(M16:P16)</f>
        <v>212.32</v>
      </c>
      <c r="R16" s="46" t="n">
        <v>44.339</v>
      </c>
      <c r="S16" s="47" t="n">
        <v>55.321</v>
      </c>
      <c r="T16" s="47" t="n">
        <v>51.859</v>
      </c>
      <c r="U16" s="47" t="n">
        <v>56.605</v>
      </c>
      <c r="V16" s="48" t="n">
        <f aca="false">SUM(R16:U16)</f>
        <v>208.124</v>
      </c>
      <c r="W16" s="51"/>
    </row>
    <row r="17" customFormat="false" ht="15" hidden="false" customHeight="false" outlineLevel="0" collapsed="false">
      <c r="A17" s="42" t="n">
        <v>13</v>
      </c>
      <c r="B17" s="67" t="n">
        <v>44</v>
      </c>
      <c r="C17" s="43" t="s">
        <v>131</v>
      </c>
      <c r="D17" s="44" t="s">
        <v>44</v>
      </c>
      <c r="E17" s="42" t="s">
        <v>169</v>
      </c>
      <c r="F17" s="43" t="s">
        <v>171</v>
      </c>
      <c r="G17" s="45" t="n">
        <f aca="false">SUM(L17,Q17,V17)+W17</f>
        <v>646.701</v>
      </c>
      <c r="H17" s="46" t="n">
        <v>47.5</v>
      </c>
      <c r="I17" s="47" t="n">
        <v>58.797</v>
      </c>
      <c r="J17" s="47" t="n">
        <v>55.034</v>
      </c>
      <c r="K17" s="47" t="n">
        <v>60.078</v>
      </c>
      <c r="L17" s="48" t="n">
        <f aca="false">SUM(H17:K17)</f>
        <v>221.409</v>
      </c>
      <c r="M17" s="49" t="n">
        <v>45.185</v>
      </c>
      <c r="N17" s="47" t="n">
        <v>56.968</v>
      </c>
      <c r="O17" s="47" t="n">
        <v>53.62</v>
      </c>
      <c r="P17" s="47" t="n">
        <v>57.046</v>
      </c>
      <c r="Q17" s="48" t="n">
        <f aca="false">SUM(M17:P17)</f>
        <v>212.819</v>
      </c>
      <c r="R17" s="46" t="n">
        <v>44.543</v>
      </c>
      <c r="S17" s="47" t="n">
        <v>57.803</v>
      </c>
      <c r="T17" s="47" t="n">
        <v>53.062</v>
      </c>
      <c r="U17" s="47" t="n">
        <v>57.065</v>
      </c>
      <c r="V17" s="48" t="n">
        <f aca="false">SUM(R17:U17)</f>
        <v>212.473</v>
      </c>
      <c r="W17" s="50"/>
    </row>
    <row r="18" customFormat="false" ht="15" hidden="false" customHeight="false" outlineLevel="0" collapsed="false">
      <c r="A18" s="42" t="n">
        <v>14</v>
      </c>
      <c r="B18" s="67" t="n">
        <v>50</v>
      </c>
      <c r="C18" s="43" t="s">
        <v>116</v>
      </c>
      <c r="D18" s="44" t="s">
        <v>117</v>
      </c>
      <c r="E18" s="42" t="s">
        <v>160</v>
      </c>
      <c r="F18" s="43" t="s">
        <v>161</v>
      </c>
      <c r="G18" s="45" t="n">
        <f aca="false">SUM(L18,Q18,V18)+W18</f>
        <v>651.989</v>
      </c>
      <c r="H18" s="46" t="n">
        <v>48.092</v>
      </c>
      <c r="I18" s="47" t="n">
        <v>59.277</v>
      </c>
      <c r="J18" s="47" t="n">
        <v>54.706</v>
      </c>
      <c r="K18" s="47" t="n">
        <v>59.066</v>
      </c>
      <c r="L18" s="48" t="n">
        <f aca="false">SUM(H18:K18)</f>
        <v>221.141</v>
      </c>
      <c r="M18" s="49" t="n">
        <v>47.632</v>
      </c>
      <c r="N18" s="47" t="n">
        <v>57.056</v>
      </c>
      <c r="O18" s="47" t="n">
        <v>54.141</v>
      </c>
      <c r="P18" s="47" t="n">
        <v>57.712</v>
      </c>
      <c r="Q18" s="48" t="n">
        <f aca="false">SUM(M18:P18)</f>
        <v>216.541</v>
      </c>
      <c r="R18" s="46" t="n">
        <v>45.914</v>
      </c>
      <c r="S18" s="47" t="n">
        <v>58.055</v>
      </c>
      <c r="T18" s="47" t="n">
        <v>53.14</v>
      </c>
      <c r="U18" s="47" t="n">
        <v>57.198</v>
      </c>
      <c r="V18" s="48" t="n">
        <f aca="false">SUM(R18:U18)</f>
        <v>214.307</v>
      </c>
      <c r="W18" s="50"/>
    </row>
    <row r="19" customFormat="false" ht="15" hidden="false" customHeight="false" outlineLevel="0" collapsed="false">
      <c r="A19" s="42" t="n">
        <v>15</v>
      </c>
      <c r="B19" s="67" t="n">
        <v>78</v>
      </c>
      <c r="C19" s="43" t="s">
        <v>301</v>
      </c>
      <c r="D19" s="44" t="s">
        <v>30</v>
      </c>
      <c r="E19" s="42" t="s">
        <v>94</v>
      </c>
      <c r="F19" s="43" t="s">
        <v>218</v>
      </c>
      <c r="G19" s="45" t="n">
        <f aca="false">SUM(L19,Q19,V19)+W19</f>
        <v>652.056</v>
      </c>
      <c r="H19" s="46" t="n">
        <v>49.408</v>
      </c>
      <c r="I19" s="47" t="n">
        <v>57.504</v>
      </c>
      <c r="J19" s="47" t="n">
        <v>56.254</v>
      </c>
      <c r="K19" s="47" t="n">
        <v>60.238</v>
      </c>
      <c r="L19" s="48" t="n">
        <f aca="false">SUM(H19:K19)</f>
        <v>223.404</v>
      </c>
      <c r="M19" s="49" t="n">
        <v>47.241</v>
      </c>
      <c r="N19" s="47" t="n">
        <v>55.946</v>
      </c>
      <c r="O19" s="47" t="n">
        <v>54.376</v>
      </c>
      <c r="P19" s="47" t="n">
        <v>58.645</v>
      </c>
      <c r="Q19" s="48" t="n">
        <f aca="false">SUM(M19:P19)</f>
        <v>216.208</v>
      </c>
      <c r="R19" s="46" t="n">
        <v>45.493</v>
      </c>
      <c r="S19" s="47" t="n">
        <v>55.268</v>
      </c>
      <c r="T19" s="47" t="n">
        <v>53.497</v>
      </c>
      <c r="U19" s="47" t="n">
        <v>58.186</v>
      </c>
      <c r="V19" s="48" t="n">
        <f aca="false">SUM(R19:U19)</f>
        <v>212.444</v>
      </c>
      <c r="W19" s="50"/>
    </row>
    <row r="20" customFormat="false" ht="15" hidden="false" customHeight="false" outlineLevel="0" collapsed="false">
      <c r="A20" s="42" t="n">
        <v>16</v>
      </c>
      <c r="B20" s="67" t="n">
        <v>15</v>
      </c>
      <c r="C20" s="43" t="s">
        <v>100</v>
      </c>
      <c r="D20" s="44" t="s">
        <v>101</v>
      </c>
      <c r="E20" s="42" t="s">
        <v>94</v>
      </c>
      <c r="F20" s="43" t="s">
        <v>163</v>
      </c>
      <c r="G20" s="45" t="n">
        <f aca="false">SUM(L20,Q20,V20)+W20</f>
        <v>661.998</v>
      </c>
      <c r="H20" s="46" t="n">
        <v>48.874</v>
      </c>
      <c r="I20" s="47" t="n">
        <v>58.062</v>
      </c>
      <c r="J20" s="47" t="n">
        <v>56.888</v>
      </c>
      <c r="K20" s="47" t="n">
        <v>58.341</v>
      </c>
      <c r="L20" s="48" t="n">
        <f aca="false">SUM(H20:K20)</f>
        <v>222.165</v>
      </c>
      <c r="M20" s="49" t="n">
        <v>47.507</v>
      </c>
      <c r="N20" s="47" t="n">
        <v>56.676</v>
      </c>
      <c r="O20" s="47" t="n">
        <v>61.062</v>
      </c>
      <c r="P20" s="47" t="n">
        <v>57.513</v>
      </c>
      <c r="Q20" s="48" t="n">
        <f aca="false">SUM(M20:P20)</f>
        <v>222.758</v>
      </c>
      <c r="R20" s="46" t="n">
        <v>48.16</v>
      </c>
      <c r="S20" s="47" t="n">
        <v>56.453</v>
      </c>
      <c r="T20" s="47" t="n">
        <v>54.202</v>
      </c>
      <c r="U20" s="47" t="n">
        <v>58.26</v>
      </c>
      <c r="V20" s="48" t="n">
        <f aca="false">SUM(R20:U20)</f>
        <v>217.075</v>
      </c>
      <c r="W20" s="51"/>
    </row>
    <row r="21" customFormat="false" ht="15" hidden="false" customHeight="false" outlineLevel="0" collapsed="false">
      <c r="A21" s="42" t="n">
        <v>17</v>
      </c>
      <c r="B21" s="67" t="n">
        <v>79</v>
      </c>
      <c r="C21" s="43" t="s">
        <v>302</v>
      </c>
      <c r="D21" s="44" t="s">
        <v>30</v>
      </c>
      <c r="E21" s="42" t="s">
        <v>94</v>
      </c>
      <c r="F21" s="43" t="s">
        <v>218</v>
      </c>
      <c r="G21" s="45" t="n">
        <f aca="false">SUM(L21,Q21,V21)+W21</f>
        <v>665.047</v>
      </c>
      <c r="H21" s="46" t="n">
        <v>49.251</v>
      </c>
      <c r="I21" s="47" t="n">
        <v>58.417</v>
      </c>
      <c r="J21" s="47" t="n">
        <v>56.339</v>
      </c>
      <c r="K21" s="47" t="n">
        <v>59.598</v>
      </c>
      <c r="L21" s="48" t="n">
        <f aca="false">SUM(H21:K21)</f>
        <v>223.605</v>
      </c>
      <c r="M21" s="49" t="n">
        <v>47.746</v>
      </c>
      <c r="N21" s="47" t="n">
        <v>57.76</v>
      </c>
      <c r="O21" s="47" t="n">
        <v>54.015</v>
      </c>
      <c r="P21" s="47" t="n">
        <v>58.29</v>
      </c>
      <c r="Q21" s="48" t="n">
        <f aca="false">SUM(M21:P21)</f>
        <v>217.811</v>
      </c>
      <c r="R21" s="46" t="n">
        <v>49.885</v>
      </c>
      <c r="S21" s="47" t="n">
        <v>57.328</v>
      </c>
      <c r="T21" s="47" t="n">
        <v>53.866</v>
      </c>
      <c r="U21" s="47" t="n">
        <v>62.552</v>
      </c>
      <c r="V21" s="48" t="n">
        <f aca="false">SUM(R21:U21)</f>
        <v>223.631</v>
      </c>
      <c r="W21" s="51"/>
    </row>
    <row r="22" customFormat="false" ht="15" hidden="false" customHeight="false" outlineLevel="0" collapsed="false">
      <c r="A22" s="42" t="n">
        <v>18</v>
      </c>
      <c r="B22" s="67" t="n">
        <v>82</v>
      </c>
      <c r="C22" s="43" t="s">
        <v>88</v>
      </c>
      <c r="D22" s="44" t="s">
        <v>47</v>
      </c>
      <c r="E22" s="42" t="s">
        <v>160</v>
      </c>
      <c r="F22" s="43" t="s">
        <v>161</v>
      </c>
      <c r="G22" s="45" t="n">
        <f aca="false">SUM(L22,Q22,V22)+W22</f>
        <v>665.753</v>
      </c>
      <c r="H22" s="46" t="n">
        <v>44.84</v>
      </c>
      <c r="I22" s="47" t="n">
        <v>57.061</v>
      </c>
      <c r="J22" s="47" t="n">
        <v>49.099</v>
      </c>
      <c r="K22" s="47" t="n">
        <v>53.662</v>
      </c>
      <c r="L22" s="48" t="n">
        <f aca="false">SUM(H22:K22)</f>
        <v>204.662</v>
      </c>
      <c r="M22" s="49" t="n">
        <v>42.123</v>
      </c>
      <c r="N22" s="47" t="n">
        <v>51.421</v>
      </c>
      <c r="O22" s="47" t="n">
        <v>49.433</v>
      </c>
      <c r="P22" s="47" t="n">
        <v>120</v>
      </c>
      <c r="Q22" s="48" t="n">
        <f aca="false">SUM(M22:P22)</f>
        <v>262.977</v>
      </c>
      <c r="R22" s="46" t="n">
        <v>43.806</v>
      </c>
      <c r="S22" s="47" t="n">
        <v>52.607</v>
      </c>
      <c r="T22" s="47" t="n">
        <v>47.785</v>
      </c>
      <c r="U22" s="47" t="n">
        <v>53.916</v>
      </c>
      <c r="V22" s="48" t="n">
        <f aca="false">SUM(R22:U22)</f>
        <v>198.114</v>
      </c>
      <c r="W22" s="51"/>
    </row>
    <row r="23" customFormat="false" ht="15" hidden="false" customHeight="false" outlineLevel="0" collapsed="false">
      <c r="A23" s="42" t="n">
        <v>19</v>
      </c>
      <c r="B23" s="67" t="n">
        <v>17</v>
      </c>
      <c r="C23" s="43" t="s">
        <v>97</v>
      </c>
      <c r="D23" s="44" t="s">
        <v>30</v>
      </c>
      <c r="E23" s="42" t="s">
        <v>169</v>
      </c>
      <c r="F23" s="43" t="s">
        <v>167</v>
      </c>
      <c r="G23" s="45" t="n">
        <f aca="false">SUM(L23,Q23,V23)+W23</f>
        <v>667.515</v>
      </c>
      <c r="H23" s="46" t="n">
        <v>48.55</v>
      </c>
      <c r="I23" s="47" t="n">
        <v>60.244</v>
      </c>
      <c r="J23" s="47" t="n">
        <v>57.025</v>
      </c>
      <c r="K23" s="47" t="n">
        <v>59.967</v>
      </c>
      <c r="L23" s="48" t="n">
        <f aca="false">SUM(H23:K23)</f>
        <v>225.786</v>
      </c>
      <c r="M23" s="49" t="n">
        <v>49.241</v>
      </c>
      <c r="N23" s="47" t="n">
        <v>58.804</v>
      </c>
      <c r="O23" s="47" t="n">
        <v>55.364</v>
      </c>
      <c r="P23" s="47" t="n">
        <v>60.49</v>
      </c>
      <c r="Q23" s="48" t="n">
        <f aca="false">SUM(M23:P23)</f>
        <v>223.899</v>
      </c>
      <c r="R23" s="46" t="n">
        <v>46.617</v>
      </c>
      <c r="S23" s="47" t="n">
        <v>57.79</v>
      </c>
      <c r="T23" s="47" t="n">
        <v>54.252</v>
      </c>
      <c r="U23" s="47" t="n">
        <v>59.171</v>
      </c>
      <c r="V23" s="48" t="n">
        <f aca="false">SUM(R23:U23)</f>
        <v>217.83</v>
      </c>
      <c r="W23" s="50"/>
    </row>
    <row r="24" customFormat="false" ht="15" hidden="false" customHeight="false" outlineLevel="0" collapsed="false">
      <c r="A24" s="42" t="n">
        <v>20</v>
      </c>
      <c r="B24" s="67" t="n">
        <v>33</v>
      </c>
      <c r="C24" s="43" t="s">
        <v>99</v>
      </c>
      <c r="D24" s="44" t="s">
        <v>30</v>
      </c>
      <c r="E24" s="42" t="s">
        <v>94</v>
      </c>
      <c r="F24" s="43" t="s">
        <v>181</v>
      </c>
      <c r="G24" s="45" t="n">
        <f aca="false">SUM(L24,Q24,V24)+W24</f>
        <v>668.434</v>
      </c>
      <c r="H24" s="46" t="n">
        <v>47.64</v>
      </c>
      <c r="I24" s="47" t="n">
        <v>57.48</v>
      </c>
      <c r="J24" s="47" t="n">
        <v>58.03</v>
      </c>
      <c r="K24" s="47" t="n">
        <v>62.91</v>
      </c>
      <c r="L24" s="48" t="n">
        <f aca="false">SUM(H24:K24)</f>
        <v>226.06</v>
      </c>
      <c r="M24" s="49" t="n">
        <v>47.722</v>
      </c>
      <c r="N24" s="47" t="n">
        <v>57.578</v>
      </c>
      <c r="O24" s="47" t="n">
        <v>55.2</v>
      </c>
      <c r="P24" s="47" t="n">
        <v>59.623</v>
      </c>
      <c r="Q24" s="48" t="n">
        <f aca="false">SUM(M24:P24)</f>
        <v>220.123</v>
      </c>
      <c r="R24" s="46" t="n">
        <v>50.685</v>
      </c>
      <c r="S24" s="47" t="n">
        <v>56.789</v>
      </c>
      <c r="T24" s="47" t="n">
        <v>54.823</v>
      </c>
      <c r="U24" s="47" t="n">
        <v>59.954</v>
      </c>
      <c r="V24" s="48" t="n">
        <f aca="false">SUM(R24:U24)</f>
        <v>222.251</v>
      </c>
      <c r="W24" s="51"/>
    </row>
    <row r="25" customFormat="false" ht="15" hidden="false" customHeight="false" outlineLevel="0" collapsed="false">
      <c r="A25" s="42" t="n">
        <v>21</v>
      </c>
      <c r="B25" s="67" t="n">
        <v>36</v>
      </c>
      <c r="C25" s="43" t="s">
        <v>59</v>
      </c>
      <c r="D25" s="44" t="s">
        <v>27</v>
      </c>
      <c r="E25" s="42" t="s">
        <v>165</v>
      </c>
      <c r="F25" s="43" t="s">
        <v>174</v>
      </c>
      <c r="G25" s="45" t="n">
        <f aca="false">SUM(L25,Q25,V25)+W25</f>
        <v>669.369</v>
      </c>
      <c r="H25" s="46" t="n">
        <v>53.111</v>
      </c>
      <c r="I25" s="47" t="n">
        <v>57.921</v>
      </c>
      <c r="J25" s="47" t="n">
        <v>55.311</v>
      </c>
      <c r="K25" s="47" t="n">
        <v>63.527</v>
      </c>
      <c r="L25" s="48" t="n">
        <f aca="false">SUM(H25:K25)</f>
        <v>229.87</v>
      </c>
      <c r="M25" s="49" t="n">
        <v>49.288</v>
      </c>
      <c r="N25" s="47" t="n">
        <v>57.417</v>
      </c>
      <c r="O25" s="47" t="n">
        <v>54.502</v>
      </c>
      <c r="P25" s="47" t="n">
        <v>58.943</v>
      </c>
      <c r="Q25" s="48" t="n">
        <f aca="false">SUM(M25:P25)</f>
        <v>220.15</v>
      </c>
      <c r="R25" s="46" t="n">
        <v>46.55</v>
      </c>
      <c r="S25" s="47" t="n">
        <v>60.735</v>
      </c>
      <c r="T25" s="47" t="n">
        <v>54.789</v>
      </c>
      <c r="U25" s="47" t="n">
        <v>57.275</v>
      </c>
      <c r="V25" s="48" t="n">
        <f aca="false">SUM(R25:U25)</f>
        <v>219.349</v>
      </c>
      <c r="W25" s="51"/>
    </row>
    <row r="26" customFormat="false" ht="15" hidden="false" customHeight="false" outlineLevel="0" collapsed="false">
      <c r="A26" s="42" t="n">
        <v>22</v>
      </c>
      <c r="B26" s="67" t="n">
        <v>25</v>
      </c>
      <c r="C26" s="43" t="s">
        <v>281</v>
      </c>
      <c r="D26" s="44" t="s">
        <v>30</v>
      </c>
      <c r="E26" s="42" t="s">
        <v>175</v>
      </c>
      <c r="F26" s="43" t="s">
        <v>176</v>
      </c>
      <c r="G26" s="45" t="n">
        <f aca="false">SUM(L26,Q26,V26)+W26</f>
        <v>671.884</v>
      </c>
      <c r="H26" s="46" t="n">
        <v>49.315</v>
      </c>
      <c r="I26" s="47" t="n">
        <v>58.219</v>
      </c>
      <c r="J26" s="47" t="n">
        <v>59.613</v>
      </c>
      <c r="K26" s="47" t="n">
        <v>61.936</v>
      </c>
      <c r="L26" s="48" t="n">
        <f aca="false">SUM(H26:K26)</f>
        <v>229.083</v>
      </c>
      <c r="M26" s="49" t="n">
        <v>49.049</v>
      </c>
      <c r="N26" s="47" t="n">
        <v>57.764</v>
      </c>
      <c r="O26" s="47" t="n">
        <v>55.747</v>
      </c>
      <c r="P26" s="47" t="n">
        <v>59.6</v>
      </c>
      <c r="Q26" s="48" t="n">
        <f aca="false">SUM(M26:P26)</f>
        <v>222.16</v>
      </c>
      <c r="R26" s="46" t="n">
        <v>47.77</v>
      </c>
      <c r="S26" s="47" t="n">
        <v>57.465</v>
      </c>
      <c r="T26" s="47" t="n">
        <v>55.782</v>
      </c>
      <c r="U26" s="47" t="n">
        <v>59.624</v>
      </c>
      <c r="V26" s="48" t="n">
        <f aca="false">SUM(R26:U26)</f>
        <v>220.641</v>
      </c>
      <c r="W26" s="51"/>
    </row>
    <row r="27" customFormat="false" ht="15" hidden="false" customHeight="false" outlineLevel="0" collapsed="false">
      <c r="A27" s="42" t="n">
        <v>23</v>
      </c>
      <c r="B27" s="67" t="n">
        <v>29</v>
      </c>
      <c r="C27" s="43" t="s">
        <v>102</v>
      </c>
      <c r="D27" s="44" t="s">
        <v>47</v>
      </c>
      <c r="E27" s="42" t="s">
        <v>175</v>
      </c>
      <c r="F27" s="43" t="s">
        <v>176</v>
      </c>
      <c r="G27" s="45" t="n">
        <f aca="false">SUM(L27,Q27,V27)+W27</f>
        <v>675.764</v>
      </c>
      <c r="H27" s="46" t="n">
        <v>50.365</v>
      </c>
      <c r="I27" s="47" t="n">
        <v>58.901</v>
      </c>
      <c r="J27" s="47" t="n">
        <v>57.236</v>
      </c>
      <c r="K27" s="47" t="n">
        <v>60.028</v>
      </c>
      <c r="L27" s="48" t="n">
        <f aca="false">SUM(H27:K27)</f>
        <v>226.53</v>
      </c>
      <c r="M27" s="49" t="n">
        <v>49.106</v>
      </c>
      <c r="N27" s="47" t="n">
        <v>58.024</v>
      </c>
      <c r="O27" s="47" t="n">
        <v>61.117</v>
      </c>
      <c r="P27" s="47" t="n">
        <v>60.18</v>
      </c>
      <c r="Q27" s="48" t="n">
        <f aca="false">SUM(M27:P27)</f>
        <v>228.427</v>
      </c>
      <c r="R27" s="46" t="n">
        <v>47.643</v>
      </c>
      <c r="S27" s="47" t="n">
        <v>58.311</v>
      </c>
      <c r="T27" s="47" t="n">
        <v>55.632</v>
      </c>
      <c r="U27" s="47" t="n">
        <v>59.221</v>
      </c>
      <c r="V27" s="48" t="n">
        <f aca="false">SUM(R27:U27)</f>
        <v>220.807</v>
      </c>
      <c r="W27" s="50"/>
    </row>
    <row r="28" customFormat="false" ht="15" hidden="false" customHeight="false" outlineLevel="0" collapsed="false">
      <c r="A28" s="42" t="n">
        <v>24</v>
      </c>
      <c r="B28" s="67" t="n">
        <v>81</v>
      </c>
      <c r="C28" s="43" t="s">
        <v>303</v>
      </c>
      <c r="D28" s="44" t="s">
        <v>87</v>
      </c>
      <c r="E28" s="42" t="s">
        <v>71</v>
      </c>
      <c r="F28" s="43" t="s">
        <v>171</v>
      </c>
      <c r="G28" s="45" t="n">
        <f aca="false">SUM(L28,Q28,V28)+W28</f>
        <v>677.143</v>
      </c>
      <c r="H28" s="46" t="n">
        <v>47.913</v>
      </c>
      <c r="I28" s="47" t="n">
        <v>61.842</v>
      </c>
      <c r="J28" s="47" t="n">
        <v>57.631</v>
      </c>
      <c r="K28" s="47" t="n">
        <v>61.504</v>
      </c>
      <c r="L28" s="48" t="n">
        <f aca="false">SUM(H28:K28)</f>
        <v>228.89</v>
      </c>
      <c r="M28" s="49" t="n">
        <v>46.979</v>
      </c>
      <c r="N28" s="47" t="n">
        <v>61.924</v>
      </c>
      <c r="O28" s="47" t="n">
        <v>55.318</v>
      </c>
      <c r="P28" s="47" t="n">
        <v>59.706</v>
      </c>
      <c r="Q28" s="48" t="n">
        <f aca="false">SUM(M28:P28)</f>
        <v>223.927</v>
      </c>
      <c r="R28" s="46" t="n">
        <v>45.807</v>
      </c>
      <c r="S28" s="47" t="n">
        <v>59.009</v>
      </c>
      <c r="T28" s="47" t="n">
        <v>57.595</v>
      </c>
      <c r="U28" s="47" t="n">
        <v>61.915</v>
      </c>
      <c r="V28" s="48" t="n">
        <f aca="false">SUM(R28:U28)</f>
        <v>224.326</v>
      </c>
      <c r="W28" s="50"/>
    </row>
    <row r="29" customFormat="false" ht="15" hidden="false" customHeight="false" outlineLevel="0" collapsed="false">
      <c r="A29" s="42" t="n">
        <v>25</v>
      </c>
      <c r="B29" s="67" t="n">
        <v>37</v>
      </c>
      <c r="C29" s="43" t="s">
        <v>59</v>
      </c>
      <c r="D29" s="44" t="s">
        <v>27</v>
      </c>
      <c r="E29" s="42" t="s">
        <v>56</v>
      </c>
      <c r="F29" s="43" t="s">
        <v>162</v>
      </c>
      <c r="G29" s="45" t="n">
        <f aca="false">SUM(L29,Q29,V29)+W29</f>
        <v>682.759</v>
      </c>
      <c r="H29" s="46" t="n">
        <v>46.783</v>
      </c>
      <c r="I29" s="47" t="n">
        <v>59.385</v>
      </c>
      <c r="J29" s="47" t="n">
        <v>59.824</v>
      </c>
      <c r="K29" s="47" t="n">
        <v>59.711</v>
      </c>
      <c r="L29" s="48" t="n">
        <f aca="false">SUM(H29:K29)</f>
        <v>225.703</v>
      </c>
      <c r="M29" s="49" t="n">
        <v>51.712</v>
      </c>
      <c r="N29" s="47" t="n">
        <v>59.152</v>
      </c>
      <c r="O29" s="47" t="n">
        <v>55.855</v>
      </c>
      <c r="P29" s="47" t="n">
        <v>59.181</v>
      </c>
      <c r="Q29" s="48" t="n">
        <f aca="false">SUM(M29:P29)</f>
        <v>225.9</v>
      </c>
      <c r="R29" s="46" t="n">
        <v>51.84</v>
      </c>
      <c r="S29" s="47" t="n">
        <v>60.053</v>
      </c>
      <c r="T29" s="47" t="n">
        <v>55.459</v>
      </c>
      <c r="U29" s="47" t="n">
        <v>63.804</v>
      </c>
      <c r="V29" s="48" t="n">
        <f aca="false">SUM(R29:U29)</f>
        <v>231.156</v>
      </c>
      <c r="W29" s="50"/>
    </row>
    <row r="30" customFormat="false" ht="15" hidden="false" customHeight="false" outlineLevel="0" collapsed="false">
      <c r="A30" s="42" t="n">
        <v>26</v>
      </c>
      <c r="B30" s="67" t="n">
        <v>57</v>
      </c>
      <c r="C30" s="43" t="s">
        <v>107</v>
      </c>
      <c r="D30" s="44" t="s">
        <v>27</v>
      </c>
      <c r="E30" s="42" t="s">
        <v>175</v>
      </c>
      <c r="F30" s="43" t="s">
        <v>176</v>
      </c>
      <c r="G30" s="45" t="n">
        <f aca="false">SUM(L30,Q30,V30)+W30</f>
        <v>683.277</v>
      </c>
      <c r="H30" s="46" t="n">
        <v>51.178</v>
      </c>
      <c r="I30" s="47" t="n">
        <v>57.346</v>
      </c>
      <c r="J30" s="47" t="n">
        <v>58.031</v>
      </c>
      <c r="K30" s="47" t="n">
        <v>62.028</v>
      </c>
      <c r="L30" s="48" t="n">
        <f aca="false">SUM(H30:K30)</f>
        <v>228.583</v>
      </c>
      <c r="M30" s="49" t="n">
        <v>48.488</v>
      </c>
      <c r="N30" s="47" t="n">
        <v>56.516</v>
      </c>
      <c r="O30" s="47" t="n">
        <v>58.712</v>
      </c>
      <c r="P30" s="47" t="n">
        <v>62.483</v>
      </c>
      <c r="Q30" s="48" t="n">
        <f aca="false">SUM(M30:P30)</f>
        <v>226.199</v>
      </c>
      <c r="R30" s="46" t="n">
        <v>47.827</v>
      </c>
      <c r="S30" s="47" t="n">
        <v>57.355</v>
      </c>
      <c r="T30" s="47" t="n">
        <v>58.208</v>
      </c>
      <c r="U30" s="47" t="n">
        <v>65.105</v>
      </c>
      <c r="V30" s="48" t="n">
        <f aca="false">SUM(R30:U30)</f>
        <v>228.495</v>
      </c>
      <c r="W30" s="51"/>
    </row>
    <row r="31" customFormat="false" ht="15" hidden="false" customHeight="false" outlineLevel="0" collapsed="false">
      <c r="A31" s="42" t="n">
        <v>27</v>
      </c>
      <c r="B31" s="67" t="n">
        <v>43</v>
      </c>
      <c r="C31" s="43" t="s">
        <v>105</v>
      </c>
      <c r="D31" s="44" t="s">
        <v>44</v>
      </c>
      <c r="E31" s="42" t="s">
        <v>175</v>
      </c>
      <c r="F31" s="43" t="s">
        <v>176</v>
      </c>
      <c r="G31" s="45" t="n">
        <f aca="false">SUM(L31,Q31,V31)+W31</f>
        <v>686.644</v>
      </c>
      <c r="H31" s="46" t="n">
        <v>50.7</v>
      </c>
      <c r="I31" s="47" t="n">
        <v>63.98</v>
      </c>
      <c r="J31" s="47" t="n">
        <v>56.02</v>
      </c>
      <c r="K31" s="47" t="n">
        <v>62.16</v>
      </c>
      <c r="L31" s="48" t="n">
        <f aca="false">SUM(H31:K31)</f>
        <v>232.86</v>
      </c>
      <c r="M31" s="49" t="n">
        <v>50.279</v>
      </c>
      <c r="N31" s="47" t="n">
        <v>60.77</v>
      </c>
      <c r="O31" s="47" t="n">
        <v>55.859</v>
      </c>
      <c r="P31" s="47" t="n">
        <v>61.225</v>
      </c>
      <c r="Q31" s="48" t="n">
        <f aca="false">SUM(M31:P31)</f>
        <v>228.133</v>
      </c>
      <c r="R31" s="46" t="n">
        <v>49.717</v>
      </c>
      <c r="S31" s="47" t="n">
        <v>58.975</v>
      </c>
      <c r="T31" s="47" t="n">
        <v>55.372</v>
      </c>
      <c r="U31" s="47" t="n">
        <v>61.587</v>
      </c>
      <c r="V31" s="48" t="n">
        <f aca="false">SUM(R31:U31)</f>
        <v>225.651</v>
      </c>
      <c r="W31" s="50"/>
    </row>
    <row r="32" customFormat="false" ht="15" hidden="false" customHeight="false" outlineLevel="0" collapsed="false">
      <c r="A32" s="42" t="n">
        <v>28</v>
      </c>
      <c r="B32" s="67" t="n">
        <v>31</v>
      </c>
      <c r="C32" s="43" t="s">
        <v>179</v>
      </c>
      <c r="D32" s="44" t="s">
        <v>36</v>
      </c>
      <c r="E32" s="42" t="s">
        <v>38</v>
      </c>
      <c r="F32" s="43" t="s">
        <v>276</v>
      </c>
      <c r="G32" s="45" t="n">
        <f aca="false">SUM(L32,Q32,V32)+W32</f>
        <v>687.06</v>
      </c>
      <c r="H32" s="46" t="n">
        <v>51.38</v>
      </c>
      <c r="I32" s="47" t="n">
        <v>61.379</v>
      </c>
      <c r="J32" s="47" t="n">
        <v>57.203</v>
      </c>
      <c r="K32" s="47" t="n">
        <v>62.423</v>
      </c>
      <c r="L32" s="48" t="n">
        <f aca="false">SUM(H32:K32)</f>
        <v>232.385</v>
      </c>
      <c r="M32" s="49" t="n">
        <v>49.386</v>
      </c>
      <c r="N32" s="47" t="n">
        <v>60.454</v>
      </c>
      <c r="O32" s="47" t="n">
        <v>56.239</v>
      </c>
      <c r="P32" s="47" t="n">
        <v>61.549</v>
      </c>
      <c r="Q32" s="48" t="n">
        <f aca="false">SUM(M32:P32)</f>
        <v>227.628</v>
      </c>
      <c r="R32" s="46" t="n">
        <v>48.139</v>
      </c>
      <c r="S32" s="47" t="n">
        <v>59.992</v>
      </c>
      <c r="T32" s="47" t="n">
        <v>58.534</v>
      </c>
      <c r="U32" s="47" t="n">
        <v>60.382</v>
      </c>
      <c r="V32" s="48" t="n">
        <f aca="false">SUM(R32:U32)</f>
        <v>227.047</v>
      </c>
      <c r="W32" s="50"/>
    </row>
    <row r="33" customFormat="false" ht="15" hidden="false" customHeight="false" outlineLevel="0" collapsed="false">
      <c r="A33" s="42" t="n">
        <v>29</v>
      </c>
      <c r="B33" s="67" t="n">
        <v>80</v>
      </c>
      <c r="C33" s="43" t="s">
        <v>49</v>
      </c>
      <c r="D33" s="44" t="s">
        <v>36</v>
      </c>
      <c r="E33" s="42" t="s">
        <v>38</v>
      </c>
      <c r="F33" s="43" t="s">
        <v>304</v>
      </c>
      <c r="G33" s="45" t="n">
        <f aca="false">SUM(L33,Q33,V33)+W33</f>
        <v>687.473</v>
      </c>
      <c r="H33" s="46" t="n">
        <v>50.606</v>
      </c>
      <c r="I33" s="47" t="n">
        <v>63.381</v>
      </c>
      <c r="J33" s="47" t="n">
        <v>56.113</v>
      </c>
      <c r="K33" s="47" t="n">
        <v>62.986</v>
      </c>
      <c r="L33" s="48" t="n">
        <f aca="false">SUM(H33:K33)</f>
        <v>233.086</v>
      </c>
      <c r="M33" s="49" t="n">
        <v>47.847</v>
      </c>
      <c r="N33" s="47" t="n">
        <v>63.478</v>
      </c>
      <c r="O33" s="47" t="n">
        <v>57.138</v>
      </c>
      <c r="P33" s="47" t="n">
        <v>64.134</v>
      </c>
      <c r="Q33" s="48" t="n">
        <f aca="false">SUM(M33:P33)</f>
        <v>232.597</v>
      </c>
      <c r="R33" s="46" t="n">
        <v>47.178</v>
      </c>
      <c r="S33" s="47" t="n">
        <v>57.913</v>
      </c>
      <c r="T33" s="47" t="n">
        <v>55.101</v>
      </c>
      <c r="U33" s="47" t="n">
        <v>61.598</v>
      </c>
      <c r="V33" s="48" t="n">
        <f aca="false">SUM(R33:U33)</f>
        <v>221.79</v>
      </c>
      <c r="W33" s="50"/>
    </row>
    <row r="34" customFormat="false" ht="15" hidden="false" customHeight="false" outlineLevel="0" collapsed="false">
      <c r="A34" s="42" t="n">
        <v>30</v>
      </c>
      <c r="B34" s="67" t="n">
        <v>19</v>
      </c>
      <c r="C34" s="43" t="s">
        <v>75</v>
      </c>
      <c r="D34" s="44" t="s">
        <v>30</v>
      </c>
      <c r="E34" s="42" t="s">
        <v>71</v>
      </c>
      <c r="F34" s="43" t="s">
        <v>287</v>
      </c>
      <c r="G34" s="45" t="n">
        <f aca="false">SUM(L34,Q34,V34)+W34</f>
        <v>694.061</v>
      </c>
      <c r="H34" s="46" t="n">
        <v>51.513</v>
      </c>
      <c r="I34" s="47" t="n">
        <v>63.858</v>
      </c>
      <c r="J34" s="47" t="n">
        <v>57.787</v>
      </c>
      <c r="K34" s="47" t="n">
        <v>62.173</v>
      </c>
      <c r="L34" s="48" t="n">
        <f aca="false">SUM(H34:K34)</f>
        <v>235.331</v>
      </c>
      <c r="M34" s="49" t="n">
        <v>52.071</v>
      </c>
      <c r="N34" s="47" t="n">
        <v>59.884</v>
      </c>
      <c r="O34" s="47" t="n">
        <v>57.592</v>
      </c>
      <c r="P34" s="47" t="n">
        <v>61.466</v>
      </c>
      <c r="Q34" s="48" t="n">
        <f aca="false">SUM(M34:P34)</f>
        <v>231.013</v>
      </c>
      <c r="R34" s="46" t="n">
        <v>49.518</v>
      </c>
      <c r="S34" s="47" t="n">
        <v>60.12</v>
      </c>
      <c r="T34" s="47" t="n">
        <v>56.706</v>
      </c>
      <c r="U34" s="47" t="n">
        <v>61.373</v>
      </c>
      <c r="V34" s="48" t="n">
        <f aca="false">SUM(R34:U34)</f>
        <v>227.717</v>
      </c>
      <c r="W34" s="51"/>
    </row>
    <row r="35" customFormat="false" ht="15" hidden="false" customHeight="false" outlineLevel="0" collapsed="false">
      <c r="A35" s="42" t="n">
        <v>31</v>
      </c>
      <c r="B35" s="67" t="n">
        <v>84</v>
      </c>
      <c r="C35" s="43" t="s">
        <v>65</v>
      </c>
      <c r="D35" s="44" t="s">
        <v>27</v>
      </c>
      <c r="E35" s="42" t="s">
        <v>56</v>
      </c>
      <c r="F35" s="43" t="s">
        <v>162</v>
      </c>
      <c r="G35" s="45" t="n">
        <f aca="false">SUM(L35,Q35,V35)+W35</f>
        <v>697.673</v>
      </c>
      <c r="H35" s="46" t="n">
        <v>54.375</v>
      </c>
      <c r="I35" s="47" t="n">
        <v>61.188</v>
      </c>
      <c r="J35" s="47" t="n">
        <v>64.624</v>
      </c>
      <c r="K35" s="47" t="n">
        <v>64.374</v>
      </c>
      <c r="L35" s="48" t="n">
        <f aca="false">SUM(H35:K35)</f>
        <v>244.561</v>
      </c>
      <c r="M35" s="49" t="n">
        <v>49.655</v>
      </c>
      <c r="N35" s="47" t="n">
        <v>59.092</v>
      </c>
      <c r="O35" s="47" t="n">
        <v>56.733</v>
      </c>
      <c r="P35" s="47" t="n">
        <v>61.423</v>
      </c>
      <c r="Q35" s="48" t="n">
        <f aca="false">SUM(M35:P35)</f>
        <v>226.903</v>
      </c>
      <c r="R35" s="46" t="n">
        <v>49.869</v>
      </c>
      <c r="S35" s="47" t="n">
        <v>58.035</v>
      </c>
      <c r="T35" s="47" t="n">
        <v>57.142</v>
      </c>
      <c r="U35" s="47" t="n">
        <v>61.163</v>
      </c>
      <c r="V35" s="48" t="n">
        <f aca="false">SUM(R35:U35)</f>
        <v>226.209</v>
      </c>
      <c r="W35" s="50"/>
    </row>
    <row r="36" customFormat="false" ht="15" hidden="false" customHeight="false" outlineLevel="0" collapsed="false">
      <c r="A36" s="42" t="n">
        <v>32</v>
      </c>
      <c r="B36" s="67" t="n">
        <v>48</v>
      </c>
      <c r="C36" s="43" t="s">
        <v>74</v>
      </c>
      <c r="D36" s="44" t="s">
        <v>30</v>
      </c>
      <c r="E36" s="42" t="s">
        <v>71</v>
      </c>
      <c r="F36" s="43" t="s">
        <v>184</v>
      </c>
      <c r="G36" s="45" t="n">
        <f aca="false">SUM(L36,Q36,V36)+W36</f>
        <v>701.013</v>
      </c>
      <c r="H36" s="46" t="n">
        <v>50.712</v>
      </c>
      <c r="I36" s="47" t="n">
        <v>61.22</v>
      </c>
      <c r="J36" s="47" t="n">
        <v>61.267</v>
      </c>
      <c r="K36" s="47" t="n">
        <v>62.963</v>
      </c>
      <c r="L36" s="48" t="n">
        <f aca="false">SUM(H36:K36)</f>
        <v>236.162</v>
      </c>
      <c r="M36" s="49" t="n">
        <v>48.521</v>
      </c>
      <c r="N36" s="47" t="n">
        <v>58.759</v>
      </c>
      <c r="O36" s="47" t="n">
        <v>63.866</v>
      </c>
      <c r="P36" s="47" t="n">
        <v>63.159</v>
      </c>
      <c r="Q36" s="48" t="n">
        <f aca="false">SUM(M36:P36)</f>
        <v>234.305</v>
      </c>
      <c r="R36" s="46" t="n">
        <v>48.644</v>
      </c>
      <c r="S36" s="47" t="n">
        <v>59.432</v>
      </c>
      <c r="T36" s="47" t="n">
        <v>62.298</v>
      </c>
      <c r="U36" s="47" t="n">
        <v>60.172</v>
      </c>
      <c r="V36" s="48" t="n">
        <f aca="false">SUM(R36:U36)</f>
        <v>230.546</v>
      </c>
      <c r="W36" s="51"/>
    </row>
    <row r="37" customFormat="false" ht="15" hidden="false" customHeight="false" outlineLevel="0" collapsed="false">
      <c r="A37" s="42" t="n">
        <v>33</v>
      </c>
      <c r="B37" s="67" t="n">
        <v>67</v>
      </c>
      <c r="C37" s="43" t="s">
        <v>41</v>
      </c>
      <c r="D37" s="44" t="s">
        <v>42</v>
      </c>
      <c r="E37" s="42" t="s">
        <v>38</v>
      </c>
      <c r="F37" s="43" t="s">
        <v>187</v>
      </c>
      <c r="G37" s="45" t="n">
        <f aca="false">SUM(L37,Q37,V37)+W37</f>
        <v>701.103</v>
      </c>
      <c r="H37" s="46" t="n">
        <v>49.362</v>
      </c>
      <c r="I37" s="47" t="n">
        <v>62.817</v>
      </c>
      <c r="J37" s="47" t="n">
        <v>58.211</v>
      </c>
      <c r="K37" s="47" t="n">
        <v>64.227</v>
      </c>
      <c r="L37" s="48" t="n">
        <f aca="false">SUM(H37:K37)</f>
        <v>234.617</v>
      </c>
      <c r="M37" s="49" t="n">
        <v>49.172</v>
      </c>
      <c r="N37" s="47" t="n">
        <v>60.162</v>
      </c>
      <c r="O37" s="47" t="n">
        <v>57.601</v>
      </c>
      <c r="P37" s="47" t="n">
        <v>62.859</v>
      </c>
      <c r="Q37" s="48" t="n">
        <f aca="false">SUM(M37:P37)</f>
        <v>229.794</v>
      </c>
      <c r="R37" s="46" t="n">
        <v>53.617</v>
      </c>
      <c r="S37" s="47" t="n">
        <v>60.444</v>
      </c>
      <c r="T37" s="47" t="n">
        <v>59.089</v>
      </c>
      <c r="U37" s="47" t="n">
        <v>63.542</v>
      </c>
      <c r="V37" s="48" t="n">
        <f aca="false">SUM(R37:U37)</f>
        <v>236.692</v>
      </c>
      <c r="W37" s="50"/>
    </row>
    <row r="38" customFormat="false" ht="15" hidden="false" customHeight="false" outlineLevel="0" collapsed="false">
      <c r="A38" s="42" t="n">
        <v>34</v>
      </c>
      <c r="B38" s="67" t="n">
        <v>74</v>
      </c>
      <c r="C38" s="43" t="s">
        <v>108</v>
      </c>
      <c r="D38" s="44" t="s">
        <v>27</v>
      </c>
      <c r="E38" s="42" t="s">
        <v>175</v>
      </c>
      <c r="F38" s="43" t="s">
        <v>176</v>
      </c>
      <c r="G38" s="45" t="n">
        <f aca="false">SUM(L38,Q38,V38)+W38</f>
        <v>702.185</v>
      </c>
      <c r="H38" s="46" t="n">
        <v>49.674</v>
      </c>
      <c r="I38" s="47" t="n">
        <v>64.158</v>
      </c>
      <c r="J38" s="47" t="n">
        <v>59.079</v>
      </c>
      <c r="K38" s="47" t="n">
        <v>64.105</v>
      </c>
      <c r="L38" s="48" t="n">
        <f aca="false">SUM(H38:K38)</f>
        <v>237.016</v>
      </c>
      <c r="M38" s="49" t="n">
        <v>50.19</v>
      </c>
      <c r="N38" s="47" t="n">
        <v>62.06</v>
      </c>
      <c r="O38" s="47" t="n">
        <v>58.31</v>
      </c>
      <c r="P38" s="47" t="n">
        <v>63.62</v>
      </c>
      <c r="Q38" s="48" t="n">
        <f aca="false">SUM(M38:P38)</f>
        <v>234.18</v>
      </c>
      <c r="R38" s="46" t="n">
        <v>49.151</v>
      </c>
      <c r="S38" s="47" t="n">
        <v>60.434</v>
      </c>
      <c r="T38" s="47" t="n">
        <v>58.526</v>
      </c>
      <c r="U38" s="47" t="n">
        <v>62.878</v>
      </c>
      <c r="V38" s="48" t="n">
        <f aca="false">SUM(R38:U38)</f>
        <v>230.989</v>
      </c>
      <c r="W38" s="50"/>
    </row>
    <row r="39" customFormat="false" ht="15" hidden="false" customHeight="false" outlineLevel="0" collapsed="false">
      <c r="A39" s="42" t="n">
        <v>35</v>
      </c>
      <c r="B39" s="67" t="n">
        <v>6</v>
      </c>
      <c r="C39" s="43" t="s">
        <v>106</v>
      </c>
      <c r="D39" s="44" t="s">
        <v>47</v>
      </c>
      <c r="E39" s="42" t="s">
        <v>175</v>
      </c>
      <c r="F39" s="43" t="s">
        <v>176</v>
      </c>
      <c r="G39" s="45" t="n">
        <f aca="false">SUM(L39,Q39,V39)+W39</f>
        <v>703.227</v>
      </c>
      <c r="H39" s="46" t="n">
        <v>49.2</v>
      </c>
      <c r="I39" s="47" t="n">
        <v>63.639</v>
      </c>
      <c r="J39" s="47" t="n">
        <v>58.235</v>
      </c>
      <c r="K39" s="47" t="n">
        <v>66.199</v>
      </c>
      <c r="L39" s="48" t="n">
        <f aca="false">SUM(H39:K39)</f>
        <v>237.273</v>
      </c>
      <c r="M39" s="49" t="n">
        <v>49.759</v>
      </c>
      <c r="N39" s="47" t="n">
        <v>61.022</v>
      </c>
      <c r="O39" s="47" t="n">
        <v>61.113</v>
      </c>
      <c r="P39" s="47" t="n">
        <v>62.507</v>
      </c>
      <c r="Q39" s="48" t="n">
        <f aca="false">SUM(M39:P39)</f>
        <v>234.401</v>
      </c>
      <c r="R39" s="46" t="n">
        <v>48.578</v>
      </c>
      <c r="S39" s="47" t="n">
        <v>62.25</v>
      </c>
      <c r="T39" s="47" t="n">
        <v>58.982</v>
      </c>
      <c r="U39" s="47" t="n">
        <v>61.743</v>
      </c>
      <c r="V39" s="48" t="n">
        <f aca="false">SUM(R39:U39)</f>
        <v>231.553</v>
      </c>
      <c r="W39" s="51"/>
    </row>
    <row r="40" customFormat="false" ht="15" hidden="false" customHeight="false" outlineLevel="0" collapsed="false">
      <c r="A40" s="42" t="n">
        <v>36</v>
      </c>
      <c r="B40" s="67" t="n">
        <v>58</v>
      </c>
      <c r="C40" s="43" t="s">
        <v>191</v>
      </c>
      <c r="D40" s="44" t="s">
        <v>27</v>
      </c>
      <c r="E40" s="42" t="s">
        <v>94</v>
      </c>
      <c r="F40" s="43" t="s">
        <v>171</v>
      </c>
      <c r="G40" s="45" t="n">
        <f aca="false">SUM(L40,Q40,V40)+W40</f>
        <v>708.855</v>
      </c>
      <c r="H40" s="46" t="n">
        <v>50.563</v>
      </c>
      <c r="I40" s="47" t="n">
        <v>64.796</v>
      </c>
      <c r="J40" s="47" t="n">
        <v>61.3</v>
      </c>
      <c r="K40" s="47" t="n">
        <v>67.278</v>
      </c>
      <c r="L40" s="48" t="n">
        <f aca="false">SUM(H40:K40)</f>
        <v>243.937</v>
      </c>
      <c r="M40" s="49" t="n">
        <v>49.674</v>
      </c>
      <c r="N40" s="47" t="n">
        <v>60.7</v>
      </c>
      <c r="O40" s="47" t="n">
        <v>59.258</v>
      </c>
      <c r="P40" s="47" t="n">
        <v>62.624</v>
      </c>
      <c r="Q40" s="48" t="n">
        <f aca="false">SUM(M40:P40)</f>
        <v>232.256</v>
      </c>
      <c r="R40" s="46" t="n">
        <v>50.365</v>
      </c>
      <c r="S40" s="47" t="n">
        <v>60.174</v>
      </c>
      <c r="T40" s="47" t="n">
        <v>59.371</v>
      </c>
      <c r="U40" s="47" t="n">
        <v>62.752</v>
      </c>
      <c r="V40" s="48" t="n">
        <f aca="false">SUM(R40:U40)</f>
        <v>232.662</v>
      </c>
      <c r="W40" s="50"/>
    </row>
    <row r="41" customFormat="false" ht="15" hidden="false" customHeight="false" outlineLevel="0" collapsed="false">
      <c r="A41" s="42" t="n">
        <v>37</v>
      </c>
      <c r="B41" s="67" t="n">
        <v>30</v>
      </c>
      <c r="C41" s="43" t="s">
        <v>188</v>
      </c>
      <c r="D41" s="44" t="s">
        <v>36</v>
      </c>
      <c r="E41" s="42" t="s">
        <v>38</v>
      </c>
      <c r="F41" s="43" t="s">
        <v>189</v>
      </c>
      <c r="G41" s="45" t="n">
        <f aca="false">SUM(L41,Q41,V41)+W41</f>
        <v>710.7</v>
      </c>
      <c r="H41" s="46" t="n">
        <v>53.604</v>
      </c>
      <c r="I41" s="47" t="n">
        <v>64.164</v>
      </c>
      <c r="J41" s="47" t="n">
        <v>61.317</v>
      </c>
      <c r="K41" s="47" t="n">
        <v>64.277</v>
      </c>
      <c r="L41" s="48" t="n">
        <f aca="false">SUM(H41:K41)</f>
        <v>243.362</v>
      </c>
      <c r="M41" s="49" t="n">
        <v>49.664</v>
      </c>
      <c r="N41" s="47" t="n">
        <v>62.741</v>
      </c>
      <c r="O41" s="47" t="n">
        <v>57.785</v>
      </c>
      <c r="P41" s="47" t="n">
        <v>62.791</v>
      </c>
      <c r="Q41" s="48" t="n">
        <f aca="false">SUM(M41:P41)</f>
        <v>232.981</v>
      </c>
      <c r="R41" s="46" t="n">
        <v>50.974</v>
      </c>
      <c r="S41" s="47" t="n">
        <v>62.176</v>
      </c>
      <c r="T41" s="47" t="n">
        <v>58.987</v>
      </c>
      <c r="U41" s="47" t="n">
        <v>62.22</v>
      </c>
      <c r="V41" s="48" t="n">
        <f aca="false">SUM(R41:U41)</f>
        <v>234.357</v>
      </c>
      <c r="W41" s="51"/>
    </row>
    <row r="42" customFormat="false" ht="15" hidden="false" customHeight="false" outlineLevel="0" collapsed="false">
      <c r="A42" s="42" t="n">
        <v>38</v>
      </c>
      <c r="B42" s="67" t="n">
        <v>51</v>
      </c>
      <c r="C42" s="43" t="s">
        <v>112</v>
      </c>
      <c r="D42" s="44" t="s">
        <v>47</v>
      </c>
      <c r="E42" s="42" t="s">
        <v>175</v>
      </c>
      <c r="F42" s="43" t="s">
        <v>176</v>
      </c>
      <c r="G42" s="45" t="n">
        <f aca="false">SUM(L42,Q42,V42)+W42</f>
        <v>712.247</v>
      </c>
      <c r="H42" s="46" t="n">
        <v>49.733</v>
      </c>
      <c r="I42" s="47" t="n">
        <v>61.116</v>
      </c>
      <c r="J42" s="47" t="n">
        <v>58.214</v>
      </c>
      <c r="K42" s="47" t="n">
        <v>68.272</v>
      </c>
      <c r="L42" s="48" t="n">
        <f aca="false">SUM(H42:K42)</f>
        <v>237.335</v>
      </c>
      <c r="M42" s="49" t="n">
        <v>49.466</v>
      </c>
      <c r="N42" s="47" t="n">
        <v>61.828</v>
      </c>
      <c r="O42" s="47" t="n">
        <v>60.764</v>
      </c>
      <c r="P42" s="47" t="n">
        <v>65.845</v>
      </c>
      <c r="Q42" s="48" t="n">
        <f aca="false">SUM(M42:P42)</f>
        <v>237.903</v>
      </c>
      <c r="R42" s="46" t="n">
        <v>53.627</v>
      </c>
      <c r="S42" s="47" t="n">
        <v>60.23</v>
      </c>
      <c r="T42" s="47" t="n">
        <v>56.626</v>
      </c>
      <c r="U42" s="47" t="n">
        <v>66.526</v>
      </c>
      <c r="V42" s="48" t="n">
        <f aca="false">SUM(R42:U42)</f>
        <v>237.009</v>
      </c>
      <c r="W42" s="51"/>
    </row>
    <row r="43" customFormat="false" ht="15" hidden="false" customHeight="false" outlineLevel="0" collapsed="false">
      <c r="A43" s="42" t="n">
        <v>39</v>
      </c>
      <c r="B43" s="67" t="n">
        <v>77</v>
      </c>
      <c r="C43" s="43" t="s">
        <v>103</v>
      </c>
      <c r="D43" s="44" t="s">
        <v>36</v>
      </c>
      <c r="E43" s="42" t="s">
        <v>94</v>
      </c>
      <c r="F43" s="43" t="s">
        <v>181</v>
      </c>
      <c r="G43" s="45" t="n">
        <f aca="false">SUM(L43,Q43,V43)+W43</f>
        <v>718.714</v>
      </c>
      <c r="H43" s="46" t="n">
        <v>52.299</v>
      </c>
      <c r="I43" s="47" t="n">
        <v>62.064</v>
      </c>
      <c r="J43" s="47" t="n">
        <v>62.288</v>
      </c>
      <c r="K43" s="47" t="n">
        <v>67.738</v>
      </c>
      <c r="L43" s="48" t="n">
        <f aca="false">SUM(H43:K43)</f>
        <v>244.389</v>
      </c>
      <c r="M43" s="49" t="n">
        <v>49.941</v>
      </c>
      <c r="N43" s="47" t="n">
        <v>64.226</v>
      </c>
      <c r="O43" s="47" t="n">
        <v>58.295</v>
      </c>
      <c r="P43" s="47" t="n">
        <v>65.023</v>
      </c>
      <c r="Q43" s="48" t="n">
        <f aca="false">SUM(M43:P43)</f>
        <v>237.485</v>
      </c>
      <c r="R43" s="46" t="n">
        <v>48.076</v>
      </c>
      <c r="S43" s="47" t="n">
        <v>61.949</v>
      </c>
      <c r="T43" s="47" t="n">
        <v>57.498</v>
      </c>
      <c r="U43" s="47" t="n">
        <v>69.317</v>
      </c>
      <c r="V43" s="48" t="n">
        <f aca="false">SUM(R43:U43)</f>
        <v>236.84</v>
      </c>
      <c r="W43" s="50"/>
    </row>
    <row r="44" customFormat="false" ht="15" hidden="false" customHeight="false" outlineLevel="0" collapsed="false">
      <c r="A44" s="42" t="n">
        <v>40</v>
      </c>
      <c r="B44" s="67" t="n">
        <v>22</v>
      </c>
      <c r="C44" s="43" t="s">
        <v>109</v>
      </c>
      <c r="D44" s="44" t="s">
        <v>47</v>
      </c>
      <c r="E44" s="42" t="s">
        <v>175</v>
      </c>
      <c r="F44" s="43" t="s">
        <v>176</v>
      </c>
      <c r="G44" s="45" t="n">
        <f aca="false">SUM(L44,Q44,V44)+W44</f>
        <v>720.456</v>
      </c>
      <c r="H44" s="46" t="n">
        <v>52.714</v>
      </c>
      <c r="I44" s="47" t="n">
        <v>66.863</v>
      </c>
      <c r="J44" s="47" t="n">
        <v>59.574</v>
      </c>
      <c r="K44" s="47" t="n">
        <v>65.572</v>
      </c>
      <c r="L44" s="48" t="n">
        <f aca="false">SUM(H44:K44)</f>
        <v>244.723</v>
      </c>
      <c r="M44" s="49" t="n">
        <v>50.847</v>
      </c>
      <c r="N44" s="47" t="n">
        <v>62.095</v>
      </c>
      <c r="O44" s="47" t="n">
        <v>62.863</v>
      </c>
      <c r="P44" s="47" t="n">
        <v>64.998</v>
      </c>
      <c r="Q44" s="48" t="n">
        <f aca="false">SUM(M44:P44)</f>
        <v>240.803</v>
      </c>
      <c r="R44" s="46" t="n">
        <v>53.339</v>
      </c>
      <c r="S44" s="47" t="n">
        <v>60.857</v>
      </c>
      <c r="T44" s="47" t="n">
        <v>58.692</v>
      </c>
      <c r="U44" s="47" t="n">
        <v>62.042</v>
      </c>
      <c r="V44" s="48" t="n">
        <f aca="false">SUM(R44:U44)</f>
        <v>234.93</v>
      </c>
      <c r="W44" s="50"/>
    </row>
    <row r="45" customFormat="false" ht="15" hidden="false" customHeight="false" outlineLevel="0" collapsed="false">
      <c r="A45" s="42" t="n">
        <v>41</v>
      </c>
      <c r="B45" s="67" t="n">
        <v>28</v>
      </c>
      <c r="C45" s="43" t="s">
        <v>58</v>
      </c>
      <c r="D45" s="44" t="s">
        <v>30</v>
      </c>
      <c r="E45" s="42" t="s">
        <v>56</v>
      </c>
      <c r="F45" s="43" t="s">
        <v>162</v>
      </c>
      <c r="G45" s="45" t="n">
        <f aca="false">SUM(L45,Q45,V45)+W45</f>
        <v>721.455</v>
      </c>
      <c r="H45" s="46" t="n">
        <v>54.174</v>
      </c>
      <c r="I45" s="47" t="n">
        <v>64.911</v>
      </c>
      <c r="J45" s="47" t="n">
        <v>60.635</v>
      </c>
      <c r="K45" s="47" t="n">
        <v>66.044</v>
      </c>
      <c r="L45" s="48" t="n">
        <f aca="false">SUM(H45:K45)</f>
        <v>245.764</v>
      </c>
      <c r="M45" s="49" t="n">
        <v>50.385</v>
      </c>
      <c r="N45" s="47" t="n">
        <v>62.723</v>
      </c>
      <c r="O45" s="47" t="n">
        <v>60.624</v>
      </c>
      <c r="P45" s="47" t="n">
        <v>64.839</v>
      </c>
      <c r="Q45" s="48" t="n">
        <f aca="false">SUM(M45:P45)</f>
        <v>238.571</v>
      </c>
      <c r="R45" s="46" t="n">
        <v>51.805</v>
      </c>
      <c r="S45" s="47" t="n">
        <v>62.285</v>
      </c>
      <c r="T45" s="47" t="n">
        <v>59.36</v>
      </c>
      <c r="U45" s="47" t="n">
        <v>63.67</v>
      </c>
      <c r="V45" s="48" t="n">
        <f aca="false">SUM(R45:U45)</f>
        <v>237.12</v>
      </c>
      <c r="W45" s="51"/>
    </row>
    <row r="46" customFormat="false" ht="15" hidden="false" customHeight="false" outlineLevel="0" collapsed="false">
      <c r="A46" s="42" t="n">
        <v>42</v>
      </c>
      <c r="B46" s="67" t="n">
        <v>83</v>
      </c>
      <c r="C46" s="43" t="s">
        <v>305</v>
      </c>
      <c r="D46" s="44" t="s">
        <v>27</v>
      </c>
      <c r="E46" s="42" t="s">
        <v>56</v>
      </c>
      <c r="F46" s="43" t="s">
        <v>193</v>
      </c>
      <c r="G46" s="45" t="n">
        <f aca="false">SUM(L46,Q46,V46)+W46</f>
        <v>725.871</v>
      </c>
      <c r="H46" s="46" t="n">
        <v>53.953</v>
      </c>
      <c r="I46" s="47" t="n">
        <v>66.076</v>
      </c>
      <c r="J46" s="47" t="n">
        <v>62.349</v>
      </c>
      <c r="K46" s="47" t="n">
        <v>64.549</v>
      </c>
      <c r="L46" s="48" t="n">
        <f aca="false">SUM(H46:K46)</f>
        <v>246.927</v>
      </c>
      <c r="M46" s="49" t="n">
        <v>51.718</v>
      </c>
      <c r="N46" s="47" t="n">
        <v>62.003</v>
      </c>
      <c r="O46" s="47" t="n">
        <v>60.343</v>
      </c>
      <c r="P46" s="47" t="n">
        <v>66.692</v>
      </c>
      <c r="Q46" s="48" t="n">
        <f aca="false">SUM(M46:P46)</f>
        <v>240.756</v>
      </c>
      <c r="R46" s="46" t="n">
        <v>51.343</v>
      </c>
      <c r="S46" s="47" t="n">
        <v>60.525</v>
      </c>
      <c r="T46" s="47" t="n">
        <v>62.294</v>
      </c>
      <c r="U46" s="47" t="n">
        <v>64.026</v>
      </c>
      <c r="V46" s="48" t="n">
        <f aca="false">SUM(R46:U46)</f>
        <v>238.188</v>
      </c>
      <c r="W46" s="50"/>
    </row>
    <row r="47" customFormat="false" ht="15" hidden="false" customHeight="false" outlineLevel="0" collapsed="false">
      <c r="A47" s="42" t="n">
        <v>43</v>
      </c>
      <c r="B47" s="67" t="n">
        <v>41</v>
      </c>
      <c r="C47" s="43" t="s">
        <v>43</v>
      </c>
      <c r="D47" s="44" t="s">
        <v>44</v>
      </c>
      <c r="E47" s="42" t="s">
        <v>38</v>
      </c>
      <c r="F47" s="43" t="s">
        <v>182</v>
      </c>
      <c r="G47" s="45" t="n">
        <f aca="false">SUM(L47,Q47,V47)+W47</f>
        <v>726.323</v>
      </c>
      <c r="H47" s="46" t="n">
        <v>53.163</v>
      </c>
      <c r="I47" s="47" t="n">
        <v>64.476</v>
      </c>
      <c r="J47" s="47" t="n">
        <v>62.169</v>
      </c>
      <c r="K47" s="47" t="n">
        <v>66.653</v>
      </c>
      <c r="L47" s="48" t="n">
        <f aca="false">SUM(H47:K47)</f>
        <v>246.461</v>
      </c>
      <c r="M47" s="49" t="n">
        <v>54.473</v>
      </c>
      <c r="N47" s="47" t="n">
        <v>62.516</v>
      </c>
      <c r="O47" s="47" t="n">
        <v>60.533</v>
      </c>
      <c r="P47" s="47" t="n">
        <v>65.239</v>
      </c>
      <c r="Q47" s="48" t="n">
        <f aca="false">SUM(M47:P47)</f>
        <v>242.761</v>
      </c>
      <c r="R47" s="46" t="n">
        <v>50.775</v>
      </c>
      <c r="S47" s="47" t="n">
        <v>62.093</v>
      </c>
      <c r="T47" s="47" t="n">
        <v>59.64</v>
      </c>
      <c r="U47" s="47" t="n">
        <v>64.593</v>
      </c>
      <c r="V47" s="48" t="n">
        <f aca="false">SUM(R47:U47)</f>
        <v>237.101</v>
      </c>
      <c r="W47" s="50"/>
    </row>
    <row r="48" customFormat="false" ht="15" hidden="false" customHeight="false" outlineLevel="0" collapsed="false">
      <c r="A48" s="42" t="n">
        <v>44</v>
      </c>
      <c r="B48" s="67" t="n">
        <v>32</v>
      </c>
      <c r="C48" s="43" t="s">
        <v>195</v>
      </c>
      <c r="D48" s="44" t="s">
        <v>36</v>
      </c>
      <c r="E48" s="42" t="s">
        <v>71</v>
      </c>
      <c r="F48" s="43" t="s">
        <v>289</v>
      </c>
      <c r="G48" s="45" t="n">
        <f aca="false">SUM(L48,Q48,V48)+W48</f>
        <v>741.473</v>
      </c>
      <c r="H48" s="46" t="n">
        <v>52.796</v>
      </c>
      <c r="I48" s="47" t="n">
        <v>64.816</v>
      </c>
      <c r="J48" s="47" t="n">
        <v>63.852</v>
      </c>
      <c r="K48" s="47" t="n">
        <v>67.135</v>
      </c>
      <c r="L48" s="48" t="n">
        <f aca="false">SUM(H48:K48)</f>
        <v>248.599</v>
      </c>
      <c r="M48" s="49" t="n">
        <v>53.798</v>
      </c>
      <c r="N48" s="47" t="n">
        <v>63.381</v>
      </c>
      <c r="O48" s="47" t="n">
        <v>63.387</v>
      </c>
      <c r="P48" s="47" t="n">
        <v>67.451</v>
      </c>
      <c r="Q48" s="48" t="n">
        <f aca="false">SUM(M48:P48)</f>
        <v>248.017</v>
      </c>
      <c r="R48" s="46" t="n">
        <v>54.788</v>
      </c>
      <c r="S48" s="47" t="n">
        <v>64.213</v>
      </c>
      <c r="T48" s="47" t="n">
        <v>61.825</v>
      </c>
      <c r="U48" s="47" t="n">
        <v>64.031</v>
      </c>
      <c r="V48" s="48" t="n">
        <f aca="false">SUM(R48:U48)</f>
        <v>244.857</v>
      </c>
      <c r="W48" s="50"/>
    </row>
    <row r="49" customFormat="false" ht="15" hidden="false" customHeight="false" outlineLevel="0" collapsed="false">
      <c r="A49" s="42" t="n">
        <v>45</v>
      </c>
      <c r="B49" s="67" t="n">
        <v>40</v>
      </c>
      <c r="C49" s="43" t="s">
        <v>45</v>
      </c>
      <c r="D49" s="44" t="s">
        <v>44</v>
      </c>
      <c r="E49" s="42" t="s">
        <v>38</v>
      </c>
      <c r="F49" s="43" t="s">
        <v>162</v>
      </c>
      <c r="G49" s="45" t="n">
        <f aca="false">SUM(L49,Q49,V49)+W49</f>
        <v>749.312</v>
      </c>
      <c r="H49" s="46" t="n">
        <v>55.781</v>
      </c>
      <c r="I49" s="47" t="n">
        <v>69.638</v>
      </c>
      <c r="J49" s="47" t="n">
        <v>63.876</v>
      </c>
      <c r="K49" s="47" t="n">
        <v>67.813</v>
      </c>
      <c r="L49" s="48" t="n">
        <f aca="false">SUM(H49:K49)</f>
        <v>257.108</v>
      </c>
      <c r="M49" s="49" t="n">
        <v>52.141</v>
      </c>
      <c r="N49" s="47" t="n">
        <v>65.61</v>
      </c>
      <c r="O49" s="47" t="n">
        <v>63.517</v>
      </c>
      <c r="P49" s="47" t="n">
        <v>65.321</v>
      </c>
      <c r="Q49" s="48" t="n">
        <f aca="false">SUM(M49:P49)</f>
        <v>246.589</v>
      </c>
      <c r="R49" s="46" t="n">
        <v>53.613</v>
      </c>
      <c r="S49" s="47" t="n">
        <v>66.619</v>
      </c>
      <c r="T49" s="47" t="n">
        <v>60.298</v>
      </c>
      <c r="U49" s="47" t="n">
        <v>65.085</v>
      </c>
      <c r="V49" s="48" t="n">
        <f aca="false">SUM(R49:U49)</f>
        <v>245.615</v>
      </c>
      <c r="W49" s="50"/>
    </row>
    <row r="50" customFormat="false" ht="15" hidden="false" customHeight="false" outlineLevel="0" collapsed="false">
      <c r="A50" s="42" t="n">
        <v>46</v>
      </c>
      <c r="B50" s="67" t="n">
        <v>27</v>
      </c>
      <c r="C50" s="43" t="s">
        <v>186</v>
      </c>
      <c r="D50" s="44" t="s">
        <v>27</v>
      </c>
      <c r="E50" s="42" t="s">
        <v>71</v>
      </c>
      <c r="F50" s="43" t="s">
        <v>289</v>
      </c>
      <c r="G50" s="45" t="n">
        <f aca="false">SUM(L50,Q50,V50)+W50</f>
        <v>758.201</v>
      </c>
      <c r="H50" s="46" t="n">
        <v>61.41</v>
      </c>
      <c r="I50" s="47" t="n">
        <v>70.317</v>
      </c>
      <c r="J50" s="47" t="n">
        <v>65.273</v>
      </c>
      <c r="K50" s="47" t="n">
        <v>72.741</v>
      </c>
      <c r="L50" s="48" t="n">
        <f aca="false">SUM(H50:K50)</f>
        <v>269.741</v>
      </c>
      <c r="M50" s="49" t="n">
        <v>56.382</v>
      </c>
      <c r="N50" s="47" t="n">
        <v>64.661</v>
      </c>
      <c r="O50" s="47" t="n">
        <v>62.567</v>
      </c>
      <c r="P50" s="47" t="n">
        <v>65.598</v>
      </c>
      <c r="Q50" s="48" t="n">
        <f aca="false">SUM(M50:P50)</f>
        <v>249.208</v>
      </c>
      <c r="R50" s="46" t="n">
        <v>49.819</v>
      </c>
      <c r="S50" s="47" t="n">
        <v>64.133</v>
      </c>
      <c r="T50" s="47" t="n">
        <v>61.852</v>
      </c>
      <c r="U50" s="47" t="n">
        <v>63.448</v>
      </c>
      <c r="V50" s="48" t="n">
        <f aca="false">SUM(R50:U50)</f>
        <v>239.252</v>
      </c>
      <c r="W50" s="50"/>
    </row>
    <row r="51" customFormat="false" ht="15" hidden="false" customHeight="false" outlineLevel="0" collapsed="false">
      <c r="A51" s="42" t="n">
        <v>47</v>
      </c>
      <c r="B51" s="67" t="n">
        <v>2</v>
      </c>
      <c r="C51" s="43" t="s">
        <v>110</v>
      </c>
      <c r="D51" s="44" t="s">
        <v>47</v>
      </c>
      <c r="E51" s="42" t="s">
        <v>175</v>
      </c>
      <c r="F51" s="43" t="s">
        <v>176</v>
      </c>
      <c r="G51" s="45" t="n">
        <f aca="false">SUM(L51,Q51,V51)+W51</f>
        <v>758.369</v>
      </c>
      <c r="H51" s="46" t="n">
        <v>54.084</v>
      </c>
      <c r="I51" s="47" t="n">
        <v>68.609</v>
      </c>
      <c r="J51" s="47" t="n">
        <v>65.632</v>
      </c>
      <c r="K51" s="47" t="n">
        <v>67.826</v>
      </c>
      <c r="L51" s="48" t="n">
        <f aca="false">SUM(H51:K51)</f>
        <v>256.151</v>
      </c>
      <c r="M51" s="49" t="n">
        <v>55.41</v>
      </c>
      <c r="N51" s="47" t="n">
        <v>67.523</v>
      </c>
      <c r="O51" s="47" t="n">
        <v>63.247</v>
      </c>
      <c r="P51" s="47" t="n">
        <v>66.922</v>
      </c>
      <c r="Q51" s="48" t="n">
        <f aca="false">SUM(M51:P51)</f>
        <v>253.102</v>
      </c>
      <c r="R51" s="46" t="n">
        <v>52.495</v>
      </c>
      <c r="S51" s="47" t="n">
        <v>65.949</v>
      </c>
      <c r="T51" s="47" t="n">
        <v>65.055</v>
      </c>
      <c r="U51" s="47" t="n">
        <v>65.617</v>
      </c>
      <c r="V51" s="48" t="n">
        <f aca="false">SUM(R51:U51)</f>
        <v>249.116</v>
      </c>
      <c r="W51" s="50"/>
    </row>
    <row r="52" customFormat="false" ht="15" hidden="false" customHeight="false" outlineLevel="0" collapsed="false">
      <c r="A52" s="42" t="n">
        <v>48</v>
      </c>
      <c r="B52" s="67" t="n">
        <v>3</v>
      </c>
      <c r="C52" s="43" t="s">
        <v>111</v>
      </c>
      <c r="D52" s="44" t="s">
        <v>47</v>
      </c>
      <c r="E52" s="42" t="s">
        <v>175</v>
      </c>
      <c r="F52" s="43" t="s">
        <v>176</v>
      </c>
      <c r="G52" s="45" t="n">
        <f aca="false">SUM(L52,Q52,V52)+W52</f>
        <v>759.492</v>
      </c>
      <c r="H52" s="46" t="n">
        <v>54.019</v>
      </c>
      <c r="I52" s="47" t="n">
        <v>70.605</v>
      </c>
      <c r="J52" s="47" t="n">
        <v>69.261</v>
      </c>
      <c r="K52" s="47" t="n">
        <v>69.426</v>
      </c>
      <c r="L52" s="48" t="n">
        <f aca="false">SUM(H52:K52)</f>
        <v>263.311</v>
      </c>
      <c r="M52" s="49" t="n">
        <v>52.731</v>
      </c>
      <c r="N52" s="47" t="n">
        <v>64.97</v>
      </c>
      <c r="O52" s="47" t="n">
        <v>66.181</v>
      </c>
      <c r="P52" s="47" t="n">
        <v>68.129</v>
      </c>
      <c r="Q52" s="48" t="n">
        <f aca="false">SUM(M52:P52)</f>
        <v>252.011</v>
      </c>
      <c r="R52" s="46" t="n">
        <v>51.111</v>
      </c>
      <c r="S52" s="47" t="n">
        <v>64.357</v>
      </c>
      <c r="T52" s="47" t="n">
        <v>62.369</v>
      </c>
      <c r="U52" s="47" t="n">
        <v>66.333</v>
      </c>
      <c r="V52" s="48" t="n">
        <f aca="false">SUM(R52:U52)</f>
        <v>244.17</v>
      </c>
      <c r="W52" s="50"/>
    </row>
    <row r="53" customFormat="false" ht="15" hidden="false" customHeight="false" outlineLevel="0" collapsed="false">
      <c r="A53" s="42" t="n">
        <v>49</v>
      </c>
      <c r="B53" s="67" t="n">
        <v>13</v>
      </c>
      <c r="C53" s="43" t="s">
        <v>82</v>
      </c>
      <c r="D53" s="44" t="s">
        <v>83</v>
      </c>
      <c r="E53" s="42" t="s">
        <v>71</v>
      </c>
      <c r="F53" s="43" t="s">
        <v>171</v>
      </c>
      <c r="G53" s="45" t="n">
        <f aca="false">SUM(L53,Q53,V53)+W53</f>
        <v>771.046</v>
      </c>
      <c r="H53" s="46" t="n">
        <v>63.016</v>
      </c>
      <c r="I53" s="47" t="n">
        <v>69.115</v>
      </c>
      <c r="J53" s="47" t="n">
        <v>66.596</v>
      </c>
      <c r="K53" s="47" t="n">
        <v>72.634</v>
      </c>
      <c r="L53" s="48" t="n">
        <f aca="false">SUM(H53:K53)</f>
        <v>271.361</v>
      </c>
      <c r="M53" s="49" t="n">
        <v>52.093</v>
      </c>
      <c r="N53" s="47" t="n">
        <v>63.963</v>
      </c>
      <c r="O53" s="47" t="n">
        <v>62.745</v>
      </c>
      <c r="P53" s="47" t="n">
        <v>67.138</v>
      </c>
      <c r="Q53" s="48" t="n">
        <f aca="false">SUM(M53:P53)</f>
        <v>245.939</v>
      </c>
      <c r="R53" s="46" t="n">
        <v>52.758</v>
      </c>
      <c r="S53" s="47" t="n">
        <v>68.951</v>
      </c>
      <c r="T53" s="47" t="n">
        <v>65.292</v>
      </c>
      <c r="U53" s="47" t="n">
        <v>66.745</v>
      </c>
      <c r="V53" s="48" t="n">
        <f aca="false">SUM(R53:U53)</f>
        <v>253.746</v>
      </c>
      <c r="W53" s="50"/>
    </row>
    <row r="54" customFormat="false" ht="15" hidden="false" customHeight="false" outlineLevel="0" collapsed="false">
      <c r="A54" s="42" t="n">
        <v>50</v>
      </c>
      <c r="B54" s="67" t="n">
        <v>21</v>
      </c>
      <c r="C54" s="43" t="s">
        <v>79</v>
      </c>
      <c r="D54" s="44" t="s">
        <v>80</v>
      </c>
      <c r="E54" s="42" t="s">
        <v>71</v>
      </c>
      <c r="F54" s="43" t="s">
        <v>171</v>
      </c>
      <c r="G54" s="45" t="n">
        <f aca="false">SUM(L54,Q54,V54)+W54</f>
        <v>774.116</v>
      </c>
      <c r="H54" s="46" t="n">
        <v>55.114</v>
      </c>
      <c r="I54" s="47" t="n">
        <v>68.057</v>
      </c>
      <c r="J54" s="47" t="n">
        <v>64.349</v>
      </c>
      <c r="K54" s="47" t="n">
        <v>71.857</v>
      </c>
      <c r="L54" s="48" t="n">
        <f aca="false">SUM(H54:K54)</f>
        <v>259.377</v>
      </c>
      <c r="M54" s="49" t="n">
        <v>56.16</v>
      </c>
      <c r="N54" s="47" t="n">
        <v>67.288</v>
      </c>
      <c r="O54" s="47" t="n">
        <v>65.01</v>
      </c>
      <c r="P54" s="47" t="n">
        <v>67.941</v>
      </c>
      <c r="Q54" s="48" t="n">
        <f aca="false">SUM(M54:P54)</f>
        <v>256.399</v>
      </c>
      <c r="R54" s="46" t="n">
        <v>57.223</v>
      </c>
      <c r="S54" s="47" t="n">
        <v>68.62</v>
      </c>
      <c r="T54" s="47" t="n">
        <v>64.252</v>
      </c>
      <c r="U54" s="47" t="n">
        <v>68.245</v>
      </c>
      <c r="V54" s="48" t="n">
        <f aca="false">SUM(R54:U54)</f>
        <v>258.34</v>
      </c>
      <c r="W54" s="50"/>
    </row>
    <row r="55" customFormat="false" ht="15" hidden="false" customHeight="false" outlineLevel="0" collapsed="false">
      <c r="A55" s="42" t="n">
        <v>51</v>
      </c>
      <c r="B55" s="58" t="n">
        <v>53</v>
      </c>
      <c r="C55" s="59" t="s">
        <v>61</v>
      </c>
      <c r="D55" s="60" t="s">
        <v>27</v>
      </c>
      <c r="E55" s="61" t="s">
        <v>56</v>
      </c>
      <c r="F55" s="59" t="s">
        <v>295</v>
      </c>
      <c r="G55" s="68" t="n">
        <f aca="false">SUM(L55,Q55,V55)+W55</f>
        <v>821.605</v>
      </c>
      <c r="H55" s="69" t="n">
        <v>58.609</v>
      </c>
      <c r="I55" s="62" t="n">
        <v>72.489</v>
      </c>
      <c r="J55" s="62" t="n">
        <v>68.998</v>
      </c>
      <c r="K55" s="62" t="n">
        <v>73.778</v>
      </c>
      <c r="L55" s="70" t="n">
        <f aca="false">SUM(H55:K55)</f>
        <v>273.874</v>
      </c>
      <c r="M55" s="71" t="n">
        <v>56.848</v>
      </c>
      <c r="N55" s="62" t="n">
        <v>74.392</v>
      </c>
      <c r="O55" s="62" t="n">
        <v>76.379</v>
      </c>
      <c r="P55" s="62" t="n">
        <v>75.713</v>
      </c>
      <c r="Q55" s="70" t="n">
        <f aca="false">SUM(M55:P55)</f>
        <v>283.332</v>
      </c>
      <c r="R55" s="69" t="n">
        <v>57.568</v>
      </c>
      <c r="S55" s="62" t="n">
        <v>67.509</v>
      </c>
      <c r="T55" s="62" t="n">
        <v>66.244</v>
      </c>
      <c r="U55" s="62" t="n">
        <v>73.078</v>
      </c>
      <c r="V55" s="70" t="n">
        <f aca="false">SUM(R55:U55)</f>
        <v>264.399</v>
      </c>
      <c r="W55" s="72"/>
    </row>
    <row r="56" customFormat="false" ht="15" hidden="false" customHeight="false" outlineLevel="0" collapsed="false">
      <c r="A56" s="42" t="n">
        <v>52</v>
      </c>
      <c r="B56" s="58" t="n">
        <v>35</v>
      </c>
      <c r="C56" s="59" t="s">
        <v>26</v>
      </c>
      <c r="D56" s="60" t="s">
        <v>27</v>
      </c>
      <c r="E56" s="61" t="s">
        <v>2</v>
      </c>
      <c r="F56" s="59" t="s">
        <v>171</v>
      </c>
      <c r="G56" s="68" t="n">
        <f aca="false">SUM(L56,Q56,V56)+W56</f>
        <v>854.688</v>
      </c>
      <c r="H56" s="69" t="n">
        <v>60.528</v>
      </c>
      <c r="I56" s="62" t="n">
        <v>74.346</v>
      </c>
      <c r="J56" s="62" t="n">
        <v>74.036</v>
      </c>
      <c r="K56" s="62" t="n">
        <v>73.448</v>
      </c>
      <c r="L56" s="70" t="n">
        <f aca="false">SUM(H56:K56)</f>
        <v>282.358</v>
      </c>
      <c r="M56" s="71" t="n">
        <v>65.029</v>
      </c>
      <c r="N56" s="62" t="n">
        <v>73.996</v>
      </c>
      <c r="O56" s="62" t="n">
        <v>78.107</v>
      </c>
      <c r="P56" s="62" t="n">
        <v>73.862</v>
      </c>
      <c r="Q56" s="70" t="n">
        <f aca="false">SUM(M56:P56)</f>
        <v>290.994</v>
      </c>
      <c r="R56" s="69" t="n">
        <v>59.583</v>
      </c>
      <c r="S56" s="62" t="n">
        <v>74.039</v>
      </c>
      <c r="T56" s="62" t="n">
        <v>75.308</v>
      </c>
      <c r="U56" s="62" t="n">
        <v>72.406</v>
      </c>
      <c r="V56" s="70" t="n">
        <f aca="false">SUM(R56:U56)</f>
        <v>281.336</v>
      </c>
      <c r="W56" s="72"/>
    </row>
    <row r="57" customFormat="false" ht="15" hidden="false" customHeight="false" outlineLevel="0" collapsed="false">
      <c r="A57" s="42" t="n">
        <v>53</v>
      </c>
      <c r="B57" s="58" t="n">
        <v>76</v>
      </c>
      <c r="C57" s="59" t="s">
        <v>34</v>
      </c>
      <c r="D57" s="60" t="s">
        <v>27</v>
      </c>
      <c r="E57" s="61" t="s">
        <v>2</v>
      </c>
      <c r="F57" s="59" t="s">
        <v>171</v>
      </c>
      <c r="G57" s="68" t="n">
        <f aca="false">SUM(L57,Q57,V57)+W57</f>
        <v>884.799</v>
      </c>
      <c r="H57" s="69" t="n">
        <v>62.86</v>
      </c>
      <c r="I57" s="62" t="n">
        <v>73.1</v>
      </c>
      <c r="J57" s="62" t="n">
        <v>78.52</v>
      </c>
      <c r="K57" s="62" t="n">
        <v>81.75</v>
      </c>
      <c r="L57" s="70" t="n">
        <f aca="false">SUM(H57:K57)</f>
        <v>296.23</v>
      </c>
      <c r="M57" s="71" t="n">
        <v>64.4</v>
      </c>
      <c r="N57" s="62" t="n">
        <v>80.94</v>
      </c>
      <c r="O57" s="62" t="n">
        <v>75.47</v>
      </c>
      <c r="P57" s="62" t="n">
        <v>74.99</v>
      </c>
      <c r="Q57" s="70" t="n">
        <f aca="false">SUM(M57:P57)</f>
        <v>295.8</v>
      </c>
      <c r="R57" s="69" t="n">
        <v>65.863</v>
      </c>
      <c r="S57" s="62" t="n">
        <v>75.942</v>
      </c>
      <c r="T57" s="62" t="n">
        <v>77.672</v>
      </c>
      <c r="U57" s="62" t="n">
        <v>73.292</v>
      </c>
      <c r="V57" s="70" t="n">
        <f aca="false">SUM(R57:U57)</f>
        <v>292.769</v>
      </c>
      <c r="W57" s="72"/>
    </row>
    <row r="58" customFormat="false" ht="15" hidden="false" customHeight="false" outlineLevel="0" collapsed="false">
      <c r="A58" s="42" t="n">
        <v>54</v>
      </c>
      <c r="B58" s="58" t="n">
        <v>18</v>
      </c>
      <c r="C58" s="59" t="s">
        <v>29</v>
      </c>
      <c r="D58" s="73" t="s">
        <v>30</v>
      </c>
      <c r="E58" s="61" t="s">
        <v>2</v>
      </c>
      <c r="F58" s="59" t="s">
        <v>200</v>
      </c>
      <c r="G58" s="68" t="n">
        <f aca="false">SUM(L58,Q58,V58)+W58</f>
        <v>903.647</v>
      </c>
      <c r="H58" s="69" t="n">
        <v>65.443</v>
      </c>
      <c r="I58" s="62" t="n">
        <v>81.565</v>
      </c>
      <c r="J58" s="62" t="n">
        <v>79.098</v>
      </c>
      <c r="K58" s="62" t="n">
        <v>78.445</v>
      </c>
      <c r="L58" s="70" t="n">
        <f aca="false">SUM(H58:K58)</f>
        <v>304.551</v>
      </c>
      <c r="M58" s="71" t="n">
        <v>62.8</v>
      </c>
      <c r="N58" s="62" t="n">
        <v>77.27</v>
      </c>
      <c r="O58" s="62" t="n">
        <v>79.54</v>
      </c>
      <c r="P58" s="62" t="n">
        <v>78.5</v>
      </c>
      <c r="Q58" s="70" t="n">
        <f aca="false">SUM(M58:P58)</f>
        <v>298.11</v>
      </c>
      <c r="R58" s="69" t="n">
        <v>67.279</v>
      </c>
      <c r="S58" s="62" t="n">
        <v>78.63</v>
      </c>
      <c r="T58" s="62" t="n">
        <v>77.527</v>
      </c>
      <c r="U58" s="62" t="n">
        <v>77.55</v>
      </c>
      <c r="V58" s="70" t="n">
        <f aca="false">SUM(R58:U58)</f>
        <v>300.986</v>
      </c>
      <c r="W58" s="72"/>
    </row>
    <row r="59" customFormat="false" ht="15" hidden="false" customHeight="false" outlineLevel="0" collapsed="false">
      <c r="A59" s="42" t="n">
        <v>55</v>
      </c>
      <c r="B59" s="42" t="n">
        <v>26</v>
      </c>
      <c r="C59" s="43" t="s">
        <v>199</v>
      </c>
      <c r="D59" s="74" t="s">
        <v>27</v>
      </c>
      <c r="E59" s="42" t="s">
        <v>2</v>
      </c>
      <c r="F59" s="43" t="s">
        <v>289</v>
      </c>
      <c r="G59" s="45" t="n">
        <f aca="false">SUM(L59,Q59,V59)+W59</f>
        <v>1003.348</v>
      </c>
      <c r="H59" s="46" t="n">
        <v>70.813</v>
      </c>
      <c r="I59" s="47" t="n">
        <v>85.212</v>
      </c>
      <c r="J59" s="47" t="n">
        <v>81.312</v>
      </c>
      <c r="K59" s="47" t="n">
        <v>91.598</v>
      </c>
      <c r="L59" s="48" t="n">
        <f aca="false">SUM(H59:K59)</f>
        <v>328.935</v>
      </c>
      <c r="M59" s="49" t="n">
        <v>72.282</v>
      </c>
      <c r="N59" s="47" t="n">
        <v>94.787</v>
      </c>
      <c r="O59" s="47" t="n">
        <v>87.308</v>
      </c>
      <c r="P59" s="47" t="n">
        <v>86.441</v>
      </c>
      <c r="Q59" s="48" t="n">
        <f aca="false">SUM(M59:P59)</f>
        <v>340.818</v>
      </c>
      <c r="R59" s="46" t="n">
        <v>71.606</v>
      </c>
      <c r="S59" s="47" t="n">
        <v>86.67</v>
      </c>
      <c r="T59" s="47" t="n">
        <v>88.105</v>
      </c>
      <c r="U59" s="47" t="n">
        <v>87.214</v>
      </c>
      <c r="V59" s="48" t="n">
        <f aca="false">SUM(R59:U59)</f>
        <v>333.595</v>
      </c>
      <c r="W59" s="50"/>
    </row>
    <row r="60" customFormat="false" ht="15" hidden="false" customHeight="false" outlineLevel="0" collapsed="false">
      <c r="A60" s="42" t="n">
        <v>56</v>
      </c>
      <c r="B60" s="42"/>
      <c r="C60" s="43"/>
      <c r="D60" s="44"/>
      <c r="E60" s="42"/>
      <c r="F60" s="43"/>
      <c r="G60" s="45" t="n">
        <f aca="false">SUM(L60,Q60,V60)+W60</f>
        <v>0</v>
      </c>
      <c r="H60" s="46"/>
      <c r="I60" s="47"/>
      <c r="J60" s="47"/>
      <c r="K60" s="47"/>
      <c r="L60" s="48" t="n">
        <f aca="false">SUM(H60:K60)</f>
        <v>0</v>
      </c>
      <c r="M60" s="49"/>
      <c r="N60" s="47"/>
      <c r="O60" s="47"/>
      <c r="P60" s="47"/>
      <c r="Q60" s="48" t="n">
        <f aca="false">SUM(M60:P60)</f>
        <v>0</v>
      </c>
      <c r="R60" s="46"/>
      <c r="S60" s="47"/>
      <c r="T60" s="47"/>
      <c r="U60" s="47"/>
      <c r="V60" s="48" t="n">
        <f aca="false">SUM(R60:U60)</f>
        <v>0</v>
      </c>
      <c r="W60" s="50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  <c r="H61" s="53"/>
      <c r="I61" s="55"/>
      <c r="J61" s="55"/>
      <c r="K61" s="55"/>
      <c r="L61" s="53"/>
      <c r="M61" s="53"/>
      <c r="N61" s="53"/>
      <c r="O61" s="53"/>
      <c r="P61" s="53"/>
      <c r="Q61" s="53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  <c r="H62" s="53"/>
      <c r="I62" s="55"/>
      <c r="J62" s="55"/>
      <c r="K62" s="55"/>
      <c r="L62" s="53"/>
      <c r="M62" s="53"/>
      <c r="N62" s="53"/>
      <c r="O62" s="53"/>
      <c r="P62" s="53"/>
      <c r="Q62" s="53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  <c r="H63" s="53"/>
      <c r="I63" s="55"/>
      <c r="J63" s="55"/>
      <c r="K63" s="55"/>
      <c r="L63" s="53"/>
      <c r="M63" s="53"/>
      <c r="N63" s="53"/>
      <c r="O63" s="53"/>
      <c r="P63" s="53"/>
      <c r="Q63" s="53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  <c r="H64" s="53"/>
      <c r="I64" s="55"/>
      <c r="J64" s="55"/>
      <c r="K64" s="55"/>
      <c r="L64" s="53"/>
      <c r="M64" s="53"/>
      <c r="N64" s="53"/>
      <c r="O64" s="53"/>
      <c r="P64" s="53"/>
      <c r="Q64" s="53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  <c r="H65" s="53"/>
      <c r="I65" s="55"/>
      <c r="J65" s="55"/>
      <c r="K65" s="55"/>
      <c r="L65" s="53"/>
      <c r="M65" s="53"/>
      <c r="N65" s="53"/>
      <c r="O65" s="53"/>
      <c r="P65" s="53"/>
      <c r="Q65" s="53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  <c r="H66" s="53"/>
      <c r="I66" s="55"/>
      <c r="J66" s="55"/>
      <c r="K66" s="55"/>
      <c r="L66" s="53"/>
      <c r="M66" s="53"/>
      <c r="N66" s="53"/>
      <c r="O66" s="53"/>
      <c r="P66" s="53"/>
      <c r="Q66" s="53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  <c r="H67" s="53"/>
      <c r="I67" s="55"/>
      <c r="J67" s="55"/>
      <c r="K67" s="55"/>
      <c r="L67" s="53"/>
      <c r="M67" s="53"/>
      <c r="N67" s="53"/>
      <c r="O67" s="53"/>
      <c r="P67" s="53"/>
      <c r="Q67" s="53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  <c r="H68" s="53"/>
      <c r="I68" s="55"/>
      <c r="J68" s="55"/>
      <c r="K68" s="55"/>
      <c r="L68" s="53"/>
      <c r="M68" s="53"/>
      <c r="N68" s="53"/>
      <c r="O68" s="53"/>
      <c r="P68" s="53"/>
      <c r="Q68" s="53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  <c r="H69" s="53"/>
      <c r="I69" s="55"/>
      <c r="J69" s="55"/>
      <c r="K69" s="55"/>
      <c r="L69" s="53"/>
      <c r="M69" s="53"/>
      <c r="N69" s="53"/>
      <c r="O69" s="53"/>
      <c r="P69" s="53"/>
      <c r="Q69" s="53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  <c r="H70" s="53"/>
      <c r="I70" s="55"/>
      <c r="J70" s="55"/>
      <c r="K70" s="55"/>
      <c r="L70" s="53"/>
      <c r="M70" s="53"/>
      <c r="N70" s="53"/>
      <c r="O70" s="53"/>
      <c r="P70" s="53"/>
      <c r="Q70" s="53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  <c r="H71" s="53"/>
      <c r="I71" s="55"/>
      <c r="J71" s="55"/>
      <c r="K71" s="55"/>
      <c r="L71" s="53"/>
      <c r="M71" s="53"/>
      <c r="N71" s="53"/>
      <c r="O71" s="53"/>
      <c r="P71" s="53"/>
      <c r="Q71" s="53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  <c r="H72" s="53"/>
      <c r="I72" s="55"/>
      <c r="J72" s="55"/>
      <c r="K72" s="55"/>
      <c r="L72" s="53"/>
      <c r="M72" s="53"/>
      <c r="N72" s="53"/>
      <c r="O72" s="53"/>
      <c r="P72" s="53"/>
      <c r="Q72" s="53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  <c r="H73" s="53"/>
      <c r="I73" s="55"/>
      <c r="J73" s="55"/>
      <c r="K73" s="55"/>
      <c r="L73" s="53"/>
      <c r="M73" s="53"/>
      <c r="N73" s="53"/>
      <c r="O73" s="53"/>
      <c r="P73" s="53"/>
      <c r="Q73" s="53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  <c r="H74" s="53"/>
      <c r="I74" s="55"/>
      <c r="J74" s="55"/>
      <c r="K74" s="55"/>
      <c r="L74" s="53"/>
      <c r="M74" s="53"/>
      <c r="N74" s="53"/>
      <c r="O74" s="53"/>
      <c r="P74" s="53"/>
      <c r="Q74" s="53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  <c r="H75" s="53"/>
      <c r="I75" s="55"/>
      <c r="J75" s="55"/>
      <c r="K75" s="55"/>
      <c r="L75" s="53"/>
      <c r="M75" s="53"/>
      <c r="N75" s="53"/>
      <c r="O75" s="53"/>
      <c r="P75" s="53"/>
      <c r="Q75" s="53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  <c r="H76" s="53"/>
      <c r="I76" s="55"/>
      <c r="J76" s="55"/>
      <c r="K76" s="55"/>
      <c r="L76" s="53"/>
      <c r="M76" s="53"/>
      <c r="N76" s="53"/>
      <c r="O76" s="53"/>
      <c r="P76" s="53"/>
      <c r="Q76" s="53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  <c r="H77" s="53"/>
      <c r="I77" s="55"/>
      <c r="J77" s="55"/>
      <c r="K77" s="55"/>
      <c r="L77" s="53"/>
      <c r="M77" s="53"/>
      <c r="N77" s="53"/>
      <c r="O77" s="53"/>
      <c r="P77" s="53"/>
      <c r="Q77" s="53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  <c r="H78" s="53"/>
      <c r="I78" s="55"/>
      <c r="J78" s="55"/>
      <c r="K78" s="55"/>
      <c r="L78" s="53"/>
      <c r="M78" s="53"/>
      <c r="N78" s="53"/>
      <c r="O78" s="53"/>
      <c r="P78" s="53"/>
      <c r="Q78" s="53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  <c r="H79" s="53"/>
      <c r="I79" s="55"/>
      <c r="J79" s="55"/>
      <c r="K79" s="55"/>
      <c r="L79" s="53"/>
      <c r="M79" s="53"/>
      <c r="N79" s="53"/>
      <c r="O79" s="53"/>
      <c r="P79" s="53"/>
      <c r="Q79" s="53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  <c r="H80" s="53"/>
      <c r="I80" s="55"/>
      <c r="J80" s="55"/>
      <c r="K80" s="55"/>
      <c r="L80" s="53"/>
      <c r="M80" s="53"/>
      <c r="N80" s="53"/>
      <c r="O80" s="53"/>
      <c r="P80" s="53"/>
      <c r="Q80" s="53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  <c r="H81" s="53"/>
      <c r="I81" s="55"/>
      <c r="J81" s="55"/>
      <c r="K81" s="55"/>
      <c r="L81" s="53"/>
      <c r="M81" s="53"/>
      <c r="N81" s="53"/>
      <c r="O81" s="53"/>
      <c r="P81" s="53"/>
      <c r="Q81" s="53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  <c r="H82" s="53"/>
      <c r="I82" s="55"/>
      <c r="J82" s="55"/>
      <c r="K82" s="55"/>
      <c r="L82" s="53"/>
      <c r="M82" s="53"/>
      <c r="N82" s="53"/>
      <c r="O82" s="53"/>
      <c r="P82" s="53"/>
      <c r="Q82" s="53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  <c r="H83" s="53"/>
      <c r="I83" s="55"/>
      <c r="J83" s="55"/>
      <c r="K83" s="55"/>
      <c r="L83" s="53"/>
      <c r="M83" s="53"/>
      <c r="N83" s="53"/>
      <c r="O83" s="53"/>
      <c r="P83" s="53"/>
      <c r="Q83" s="53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  <c r="H84" s="53"/>
      <c r="I84" s="55"/>
      <c r="J84" s="55"/>
      <c r="K84" s="55"/>
      <c r="L84" s="53"/>
      <c r="M84" s="53"/>
      <c r="N84" s="53"/>
      <c r="O84" s="53"/>
      <c r="P84" s="53"/>
      <c r="Q84" s="53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  <c r="H85" s="53"/>
      <c r="I85" s="55"/>
      <c r="J85" s="55"/>
      <c r="K85" s="55"/>
      <c r="L85" s="53"/>
      <c r="M85" s="53"/>
      <c r="N85" s="53"/>
      <c r="O85" s="53"/>
      <c r="P85" s="53"/>
      <c r="Q85" s="53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  <c r="H86" s="53"/>
      <c r="I86" s="55"/>
      <c r="J86" s="55"/>
      <c r="K86" s="55"/>
      <c r="L86" s="53"/>
      <c r="M86" s="53"/>
      <c r="N86" s="53"/>
      <c r="O86" s="53"/>
      <c r="P86" s="53"/>
      <c r="Q86" s="53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  <c r="H87" s="53"/>
      <c r="I87" s="55"/>
      <c r="J87" s="55"/>
      <c r="K87" s="55"/>
      <c r="L87" s="53"/>
      <c r="M87" s="53"/>
      <c r="N87" s="53"/>
      <c r="O87" s="53"/>
      <c r="P87" s="53"/>
      <c r="Q87" s="53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  <c r="H88" s="53"/>
      <c r="I88" s="55"/>
      <c r="J88" s="55"/>
      <c r="K88" s="55"/>
      <c r="L88" s="53"/>
      <c r="M88" s="53"/>
      <c r="N88" s="53"/>
      <c r="O88" s="53"/>
      <c r="P88" s="53"/>
      <c r="Q88" s="53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  <c r="H89" s="53"/>
      <c r="I89" s="55"/>
      <c r="J89" s="55"/>
      <c r="K89" s="55"/>
      <c r="L89" s="53"/>
      <c r="M89" s="53"/>
      <c r="N89" s="53"/>
      <c r="O89" s="53"/>
      <c r="P89" s="53"/>
      <c r="Q89" s="53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  <c r="H90" s="53"/>
      <c r="I90" s="55"/>
      <c r="J90" s="55"/>
      <c r="K90" s="55"/>
      <c r="L90" s="53"/>
      <c r="M90" s="53"/>
      <c r="N90" s="53"/>
      <c r="O90" s="53"/>
      <c r="P90" s="53"/>
      <c r="Q90" s="53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  <c r="H91" s="53"/>
      <c r="I91" s="55"/>
      <c r="J91" s="55"/>
      <c r="K91" s="55"/>
      <c r="L91" s="53"/>
      <c r="M91" s="53"/>
      <c r="N91" s="53"/>
      <c r="O91" s="53"/>
      <c r="P91" s="53"/>
      <c r="Q91" s="53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  <c r="H92" s="53"/>
      <c r="I92" s="55"/>
      <c r="J92" s="55"/>
      <c r="K92" s="55"/>
      <c r="L92" s="53"/>
      <c r="M92" s="53"/>
      <c r="N92" s="53"/>
      <c r="O92" s="53"/>
      <c r="P92" s="53"/>
      <c r="Q92" s="53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  <c r="H93" s="53"/>
      <c r="I93" s="55"/>
      <c r="J93" s="55"/>
      <c r="K93" s="55"/>
      <c r="L93" s="53"/>
      <c r="M93" s="53"/>
      <c r="N93" s="53"/>
      <c r="O93" s="53"/>
      <c r="P93" s="53"/>
      <c r="Q93" s="53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  <c r="H94" s="53"/>
      <c r="I94" s="55"/>
      <c r="J94" s="55"/>
      <c r="K94" s="55"/>
      <c r="L94" s="53"/>
      <c r="M94" s="53"/>
      <c r="N94" s="53"/>
      <c r="O94" s="53"/>
      <c r="P94" s="53"/>
      <c r="Q94" s="53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  <c r="H95" s="53"/>
      <c r="I95" s="55"/>
      <c r="J95" s="55"/>
      <c r="K95" s="55"/>
      <c r="L95" s="53"/>
      <c r="M95" s="53"/>
      <c r="N95" s="53"/>
      <c r="O95" s="53"/>
      <c r="P95" s="53"/>
      <c r="Q95" s="53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  <c r="H96" s="53"/>
      <c r="I96" s="55"/>
      <c r="J96" s="55"/>
      <c r="K96" s="55"/>
      <c r="L96" s="53"/>
      <c r="M96" s="53"/>
      <c r="N96" s="53"/>
      <c r="O96" s="53"/>
      <c r="P96" s="53"/>
      <c r="Q96" s="53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  <c r="H97" s="53"/>
      <c r="I97" s="55"/>
      <c r="J97" s="55"/>
      <c r="K97" s="55"/>
      <c r="L97" s="53"/>
      <c r="M97" s="53"/>
      <c r="N97" s="53"/>
      <c r="O97" s="53"/>
      <c r="P97" s="53"/>
      <c r="Q97" s="53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  <c r="H98" s="53"/>
      <c r="I98" s="55"/>
      <c r="J98" s="55"/>
      <c r="K98" s="55"/>
      <c r="L98" s="53"/>
      <c r="M98" s="53"/>
      <c r="N98" s="53"/>
      <c r="O98" s="53"/>
      <c r="P98" s="53"/>
      <c r="Q98" s="53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  <c r="H99" s="53"/>
      <c r="I99" s="55"/>
      <c r="J99" s="55"/>
      <c r="K99" s="55"/>
      <c r="L99" s="53"/>
      <c r="M99" s="53"/>
      <c r="N99" s="53"/>
      <c r="O99" s="53"/>
      <c r="P99" s="53"/>
      <c r="Q99" s="53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  <c r="H100" s="53"/>
      <c r="I100" s="55"/>
      <c r="J100" s="55"/>
      <c r="K100" s="55"/>
      <c r="L100" s="53"/>
      <c r="M100" s="53"/>
      <c r="N100" s="53"/>
      <c r="O100" s="53"/>
      <c r="P100" s="53"/>
      <c r="Q100" s="53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  <c r="H101" s="53"/>
      <c r="I101" s="55"/>
      <c r="J101" s="55"/>
      <c r="K101" s="55"/>
      <c r="L101" s="53"/>
      <c r="M101" s="53"/>
      <c r="N101" s="53"/>
      <c r="O101" s="53"/>
      <c r="P101" s="53"/>
      <c r="Q101" s="53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  <c r="H102" s="53"/>
      <c r="I102" s="55"/>
      <c r="J102" s="55"/>
      <c r="K102" s="55"/>
      <c r="L102" s="53"/>
      <c r="M102" s="53"/>
      <c r="N102" s="53"/>
      <c r="O102" s="53"/>
      <c r="P102" s="53"/>
      <c r="Q102" s="53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  <c r="H103" s="53"/>
      <c r="I103" s="55"/>
      <c r="J103" s="55"/>
      <c r="K103" s="55"/>
      <c r="L103" s="53"/>
      <c r="M103" s="53"/>
      <c r="N103" s="53"/>
      <c r="O103" s="53"/>
      <c r="P103" s="53"/>
      <c r="Q103" s="53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  <c r="H104" s="53"/>
      <c r="I104" s="55"/>
      <c r="J104" s="55"/>
      <c r="K104" s="55"/>
      <c r="L104" s="53"/>
      <c r="M104" s="53"/>
      <c r="N104" s="53"/>
      <c r="O104" s="53"/>
      <c r="P104" s="53"/>
      <c r="Q104" s="53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  <c r="H105" s="53"/>
      <c r="I105" s="55"/>
      <c r="J105" s="55"/>
      <c r="K105" s="55"/>
      <c r="L105" s="53"/>
      <c r="M105" s="53"/>
      <c r="N105" s="53"/>
      <c r="O105" s="53"/>
      <c r="P105" s="53"/>
      <c r="Q105" s="53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  <c r="H106" s="53"/>
      <c r="I106" s="55"/>
      <c r="J106" s="55"/>
      <c r="K106" s="55"/>
      <c r="L106" s="53"/>
      <c r="M106" s="53"/>
      <c r="N106" s="53"/>
      <c r="O106" s="53"/>
      <c r="P106" s="53"/>
      <c r="Q106" s="53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  <c r="H107" s="53"/>
      <c r="I107" s="55"/>
      <c r="J107" s="55"/>
      <c r="K107" s="55"/>
      <c r="L107" s="53"/>
      <c r="M107" s="53"/>
      <c r="N107" s="53"/>
      <c r="O107" s="53"/>
      <c r="P107" s="53"/>
      <c r="Q107" s="53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  <c r="H108" s="53"/>
      <c r="I108" s="55"/>
      <c r="J108" s="55"/>
      <c r="K108" s="55"/>
      <c r="L108" s="53"/>
      <c r="M108" s="53"/>
      <c r="N108" s="53"/>
      <c r="O108" s="53"/>
      <c r="P108" s="53"/>
      <c r="Q108" s="53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  <c r="H109" s="53"/>
      <c r="I109" s="55"/>
      <c r="J109" s="55"/>
      <c r="K109" s="55"/>
      <c r="L109" s="53"/>
      <c r="M109" s="53"/>
      <c r="N109" s="53"/>
      <c r="O109" s="53"/>
      <c r="P109" s="53"/>
      <c r="Q109" s="53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  <c r="H110" s="53"/>
      <c r="I110" s="55"/>
      <c r="J110" s="55"/>
      <c r="K110" s="55"/>
      <c r="L110" s="53"/>
      <c r="M110" s="53"/>
      <c r="N110" s="53"/>
      <c r="O110" s="53"/>
      <c r="P110" s="53"/>
      <c r="Q110" s="53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  <c r="H111" s="53"/>
      <c r="I111" s="55"/>
      <c r="J111" s="55"/>
      <c r="K111" s="55"/>
      <c r="L111" s="53"/>
      <c r="M111" s="53"/>
      <c r="N111" s="53"/>
      <c r="O111" s="53"/>
      <c r="P111" s="53"/>
      <c r="Q111" s="53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  <c r="H112" s="53"/>
      <c r="I112" s="55"/>
      <c r="J112" s="55"/>
      <c r="K112" s="55"/>
      <c r="L112" s="53"/>
      <c r="M112" s="53"/>
      <c r="N112" s="53"/>
      <c r="O112" s="53"/>
      <c r="P112" s="53"/>
      <c r="Q112" s="53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  <c r="H113" s="53"/>
      <c r="I113" s="55"/>
      <c r="J113" s="55"/>
      <c r="K113" s="55"/>
      <c r="L113" s="53"/>
      <c r="M113" s="53"/>
      <c r="N113" s="53"/>
      <c r="O113" s="53"/>
      <c r="P113" s="53"/>
      <c r="Q113" s="53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  <c r="H114" s="53"/>
      <c r="I114" s="55"/>
      <c r="J114" s="55"/>
      <c r="K114" s="55"/>
      <c r="L114" s="53"/>
      <c r="M114" s="53"/>
      <c r="N114" s="53"/>
      <c r="O114" s="53"/>
      <c r="P114" s="53"/>
      <c r="Q114" s="53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  <c r="H115" s="53"/>
      <c r="I115" s="55"/>
      <c r="J115" s="55"/>
      <c r="K115" s="55"/>
      <c r="L115" s="53"/>
      <c r="M115" s="53"/>
      <c r="N115" s="53"/>
      <c r="O115" s="53"/>
      <c r="P115" s="53"/>
      <c r="Q115" s="53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  <c r="H116" s="53"/>
      <c r="I116" s="55"/>
      <c r="J116" s="55"/>
      <c r="K116" s="55"/>
      <c r="L116" s="53"/>
      <c r="M116" s="53"/>
      <c r="N116" s="53"/>
      <c r="O116" s="53"/>
      <c r="P116" s="53"/>
      <c r="Q116" s="53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  <c r="H117" s="53"/>
      <c r="I117" s="55"/>
      <c r="J117" s="55"/>
      <c r="K117" s="55"/>
      <c r="L117" s="53"/>
      <c r="M117" s="53"/>
      <c r="N117" s="53"/>
      <c r="O117" s="53"/>
      <c r="P117" s="53"/>
      <c r="Q117" s="53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  <c r="H118" s="53"/>
      <c r="I118" s="55"/>
      <c r="J118" s="55"/>
      <c r="K118" s="55"/>
      <c r="L118" s="53"/>
      <c r="M118" s="53"/>
      <c r="N118" s="53"/>
      <c r="O118" s="53"/>
      <c r="P118" s="53"/>
      <c r="Q118" s="53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  <c r="H119" s="53"/>
      <c r="I119" s="55"/>
      <c r="J119" s="55"/>
      <c r="K119" s="55"/>
      <c r="L119" s="53"/>
      <c r="M119" s="53"/>
      <c r="N119" s="53"/>
      <c r="O119" s="53"/>
      <c r="P119" s="53"/>
      <c r="Q119" s="53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  <c r="H120" s="53"/>
      <c r="I120" s="55"/>
      <c r="J120" s="55"/>
      <c r="K120" s="55"/>
      <c r="L120" s="53"/>
      <c r="M120" s="53"/>
      <c r="N120" s="53"/>
      <c r="O120" s="53"/>
      <c r="P120" s="53"/>
      <c r="Q120" s="53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  <c r="H121" s="53"/>
      <c r="I121" s="55"/>
      <c r="J121" s="55"/>
      <c r="K121" s="55"/>
      <c r="L121" s="53"/>
      <c r="M121" s="53"/>
      <c r="N121" s="53"/>
      <c r="O121" s="53"/>
      <c r="P121" s="53"/>
      <c r="Q121" s="53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  <c r="H122" s="53"/>
      <c r="I122" s="55"/>
      <c r="J122" s="55"/>
      <c r="K122" s="55"/>
      <c r="L122" s="53"/>
      <c r="M122" s="53"/>
      <c r="N122" s="53"/>
      <c r="O122" s="53"/>
      <c r="P122" s="53"/>
      <c r="Q122" s="53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  <c r="H123" s="53"/>
      <c r="I123" s="55"/>
      <c r="J123" s="55"/>
      <c r="K123" s="55"/>
      <c r="L123" s="53"/>
      <c r="M123" s="53"/>
      <c r="N123" s="53"/>
      <c r="O123" s="53"/>
      <c r="P123" s="53"/>
      <c r="Q123" s="53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  <c r="H124" s="53"/>
      <c r="I124" s="55"/>
      <c r="J124" s="55"/>
      <c r="K124" s="55"/>
      <c r="L124" s="53"/>
      <c r="M124" s="53"/>
      <c r="N124" s="53"/>
      <c r="O124" s="53"/>
      <c r="P124" s="53"/>
      <c r="Q124" s="53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  <c r="H125" s="53"/>
      <c r="I125" s="55"/>
      <c r="J125" s="55"/>
      <c r="K125" s="55"/>
      <c r="L125" s="53"/>
      <c r="M125" s="53"/>
      <c r="N125" s="53"/>
      <c r="O125" s="53"/>
      <c r="P125" s="53"/>
      <c r="Q125" s="53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  <c r="H126" s="53"/>
      <c r="I126" s="55"/>
      <c r="J126" s="55"/>
      <c r="K126" s="55"/>
      <c r="L126" s="53"/>
      <c r="M126" s="53"/>
      <c r="N126" s="53"/>
      <c r="O126" s="53"/>
      <c r="P126" s="53"/>
      <c r="Q126" s="53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  <c r="H127" s="53"/>
      <c r="I127" s="55"/>
      <c r="J127" s="55"/>
      <c r="K127" s="55"/>
      <c r="L127" s="53"/>
      <c r="M127" s="53"/>
      <c r="N127" s="53"/>
      <c r="O127" s="53"/>
      <c r="P127" s="53"/>
      <c r="Q127" s="53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  <c r="H128" s="53"/>
      <c r="I128" s="55"/>
      <c r="J128" s="55"/>
      <c r="K128" s="55"/>
      <c r="L128" s="53"/>
      <c r="M128" s="53"/>
      <c r="N128" s="53"/>
      <c r="O128" s="53"/>
      <c r="P128" s="53"/>
      <c r="Q128" s="53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  <c r="H129" s="53"/>
      <c r="I129" s="55"/>
      <c r="J129" s="55"/>
      <c r="K129" s="55"/>
      <c r="L129" s="53"/>
      <c r="M129" s="53"/>
      <c r="N129" s="53"/>
      <c r="O129" s="53"/>
      <c r="P129" s="53"/>
      <c r="Q129" s="53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  <c r="H130" s="53"/>
      <c r="I130" s="55"/>
      <c r="J130" s="55"/>
      <c r="K130" s="55"/>
      <c r="L130" s="53"/>
      <c r="M130" s="53"/>
      <c r="N130" s="53"/>
      <c r="O130" s="53"/>
      <c r="P130" s="53"/>
      <c r="Q130" s="53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  <c r="H131" s="53"/>
      <c r="I131" s="55"/>
      <c r="J131" s="55"/>
      <c r="K131" s="55"/>
      <c r="L131" s="53"/>
      <c r="M131" s="53"/>
      <c r="N131" s="53"/>
      <c r="O131" s="53"/>
      <c r="P131" s="53"/>
      <c r="Q131" s="53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  <c r="H132" s="53"/>
      <c r="I132" s="55"/>
      <c r="J132" s="55"/>
      <c r="K132" s="55"/>
      <c r="L132" s="53"/>
      <c r="M132" s="53"/>
      <c r="N132" s="53"/>
      <c r="O132" s="53"/>
      <c r="P132" s="53"/>
      <c r="Q132" s="53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  <c r="H133" s="53"/>
      <c r="I133" s="55"/>
      <c r="J133" s="55"/>
      <c r="K133" s="55"/>
      <c r="L133" s="53"/>
      <c r="M133" s="53"/>
      <c r="N133" s="53"/>
      <c r="O133" s="53"/>
      <c r="P133" s="53"/>
      <c r="Q133" s="53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  <c r="H134" s="53"/>
      <c r="I134" s="55"/>
      <c r="J134" s="55"/>
      <c r="K134" s="55"/>
      <c r="L134" s="53"/>
      <c r="M134" s="53"/>
      <c r="N134" s="53"/>
      <c r="O134" s="53"/>
      <c r="P134" s="53"/>
      <c r="Q134" s="53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  <c r="H135" s="53"/>
      <c r="I135" s="55"/>
      <c r="J135" s="55"/>
      <c r="K135" s="55"/>
      <c r="L135" s="53"/>
      <c r="M135" s="53"/>
      <c r="N135" s="53"/>
      <c r="O135" s="53"/>
      <c r="P135" s="53"/>
      <c r="Q135" s="53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  <c r="H136" s="53"/>
      <c r="I136" s="55"/>
      <c r="J136" s="55"/>
      <c r="K136" s="55"/>
      <c r="L136" s="53"/>
      <c r="M136" s="53"/>
      <c r="N136" s="53"/>
      <c r="O136" s="53"/>
      <c r="P136" s="53"/>
      <c r="Q136" s="53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  <c r="H137" s="53"/>
      <c r="I137" s="55"/>
      <c r="J137" s="55"/>
      <c r="K137" s="55"/>
      <c r="L137" s="53"/>
      <c r="M137" s="53"/>
      <c r="N137" s="53"/>
      <c r="O137" s="53"/>
      <c r="P137" s="53"/>
      <c r="Q137" s="53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  <c r="H138" s="53"/>
      <c r="I138" s="55"/>
      <c r="J138" s="55"/>
      <c r="K138" s="55"/>
      <c r="L138" s="53"/>
      <c r="M138" s="53"/>
      <c r="N138" s="53"/>
      <c r="O138" s="53"/>
      <c r="P138" s="53"/>
      <c r="Q138" s="53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  <c r="H139" s="53"/>
      <c r="I139" s="55"/>
      <c r="J139" s="55"/>
      <c r="K139" s="55"/>
      <c r="L139" s="53"/>
      <c r="M139" s="53"/>
      <c r="N139" s="53"/>
      <c r="O139" s="53"/>
      <c r="P139" s="53"/>
      <c r="Q139" s="53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  <c r="H140" s="53"/>
      <c r="I140" s="55"/>
      <c r="J140" s="55"/>
      <c r="K140" s="55"/>
      <c r="L140" s="53"/>
      <c r="M140" s="53"/>
      <c r="N140" s="53"/>
      <c r="O140" s="53"/>
      <c r="P140" s="53"/>
      <c r="Q140" s="53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  <c r="H141" s="53"/>
      <c r="I141" s="55"/>
      <c r="J141" s="55"/>
      <c r="K141" s="55"/>
      <c r="L141" s="53"/>
      <c r="M141" s="53"/>
      <c r="N141" s="53"/>
      <c r="O141" s="53"/>
      <c r="P141" s="53"/>
      <c r="Q141" s="53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  <c r="H142" s="53"/>
      <c r="I142" s="55"/>
      <c r="J142" s="55"/>
      <c r="K142" s="55"/>
      <c r="L142" s="53"/>
      <c r="M142" s="53"/>
      <c r="N142" s="53"/>
      <c r="O142" s="53"/>
      <c r="P142" s="53"/>
      <c r="Q142" s="53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  <c r="H143" s="53"/>
      <c r="I143" s="55"/>
      <c r="J143" s="55"/>
      <c r="K143" s="55"/>
      <c r="L143" s="53"/>
      <c r="M143" s="53"/>
      <c r="N143" s="53"/>
      <c r="O143" s="53"/>
      <c r="P143" s="53"/>
      <c r="Q143" s="53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  <c r="H144" s="53"/>
      <c r="I144" s="55"/>
      <c r="J144" s="55"/>
      <c r="K144" s="55"/>
      <c r="L144" s="53"/>
      <c r="M144" s="53"/>
      <c r="N144" s="53"/>
      <c r="O144" s="53"/>
      <c r="P144" s="53"/>
      <c r="Q144" s="53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  <c r="H145" s="53"/>
      <c r="I145" s="55"/>
      <c r="J145" s="55"/>
      <c r="K145" s="55"/>
      <c r="L145" s="53"/>
      <c r="M145" s="53"/>
      <c r="N145" s="53"/>
      <c r="O145" s="53"/>
      <c r="P145" s="53"/>
      <c r="Q145" s="53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  <c r="H146" s="53"/>
      <c r="I146" s="55"/>
      <c r="J146" s="55"/>
      <c r="K146" s="55"/>
      <c r="L146" s="53"/>
      <c r="M146" s="53"/>
      <c r="N146" s="53"/>
      <c r="O146" s="53"/>
      <c r="P146" s="53"/>
      <c r="Q146" s="53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  <c r="H147" s="53"/>
      <c r="I147" s="55"/>
      <c r="J147" s="55"/>
      <c r="K147" s="55"/>
      <c r="L147" s="53"/>
      <c r="M147" s="53"/>
      <c r="N147" s="53"/>
      <c r="O147" s="53"/>
      <c r="P147" s="53"/>
      <c r="Q147" s="53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  <c r="H148" s="53"/>
      <c r="I148" s="55"/>
      <c r="J148" s="55"/>
      <c r="K148" s="55"/>
      <c r="L148" s="53"/>
      <c r="M148" s="53"/>
      <c r="N148" s="53"/>
      <c r="O148" s="53"/>
      <c r="P148" s="53"/>
      <c r="Q148" s="53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  <c r="H149" s="53"/>
      <c r="I149" s="55"/>
      <c r="J149" s="55"/>
      <c r="K149" s="55"/>
      <c r="L149" s="53"/>
      <c r="M149" s="53"/>
      <c r="N149" s="53"/>
      <c r="O149" s="53"/>
      <c r="P149" s="53"/>
      <c r="Q149" s="53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  <c r="H150" s="53"/>
      <c r="I150" s="55"/>
      <c r="J150" s="55"/>
      <c r="K150" s="55"/>
      <c r="L150" s="53"/>
      <c r="M150" s="53"/>
      <c r="N150" s="53"/>
      <c r="O150" s="53"/>
      <c r="P150" s="53"/>
      <c r="Q150" s="53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  <c r="H151" s="53"/>
      <c r="I151" s="55"/>
      <c r="J151" s="55"/>
      <c r="K151" s="55"/>
      <c r="L151" s="53"/>
      <c r="M151" s="53"/>
      <c r="N151" s="53"/>
      <c r="O151" s="53"/>
      <c r="P151" s="53"/>
      <c r="Q151" s="53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  <c r="H152" s="53"/>
      <c r="I152" s="55"/>
      <c r="J152" s="55"/>
      <c r="K152" s="55"/>
      <c r="L152" s="53"/>
      <c r="M152" s="53"/>
      <c r="N152" s="53"/>
      <c r="O152" s="53"/>
      <c r="P152" s="53"/>
      <c r="Q152" s="53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  <c r="H153" s="53"/>
      <c r="I153" s="55"/>
      <c r="J153" s="55"/>
      <c r="K153" s="55"/>
      <c r="L153" s="53"/>
      <c r="M153" s="53"/>
      <c r="N153" s="53"/>
      <c r="O153" s="53"/>
      <c r="P153" s="53"/>
      <c r="Q153" s="53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  <c r="H154" s="53"/>
      <c r="I154" s="55"/>
      <c r="J154" s="55"/>
      <c r="K154" s="55"/>
      <c r="L154" s="53"/>
      <c r="M154" s="53"/>
      <c r="N154" s="53"/>
      <c r="O154" s="53"/>
      <c r="P154" s="53"/>
      <c r="Q154" s="53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  <c r="H155" s="53"/>
      <c r="I155" s="55"/>
      <c r="J155" s="55"/>
      <c r="K155" s="55"/>
      <c r="L155" s="53"/>
      <c r="M155" s="53"/>
      <c r="N155" s="53"/>
      <c r="O155" s="53"/>
      <c r="P155" s="53"/>
      <c r="Q155" s="53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  <c r="H156" s="53"/>
      <c r="I156" s="55"/>
      <c r="J156" s="55"/>
      <c r="K156" s="55"/>
      <c r="L156" s="53"/>
      <c r="M156" s="53"/>
      <c r="N156" s="53"/>
      <c r="O156" s="53"/>
      <c r="P156" s="53"/>
      <c r="Q156" s="53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  <c r="H157" s="53"/>
      <c r="I157" s="55"/>
      <c r="J157" s="55"/>
      <c r="K157" s="55"/>
      <c r="L157" s="53"/>
      <c r="M157" s="53"/>
      <c r="N157" s="53"/>
      <c r="O157" s="53"/>
      <c r="P157" s="53"/>
      <c r="Q157" s="53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  <c r="H158" s="53"/>
      <c r="I158" s="55"/>
      <c r="J158" s="55"/>
      <c r="K158" s="55"/>
      <c r="L158" s="53"/>
      <c r="M158" s="53"/>
      <c r="N158" s="53"/>
      <c r="O158" s="53"/>
      <c r="P158" s="53"/>
      <c r="Q158" s="53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  <c r="H159" s="53"/>
      <c r="I159" s="55"/>
      <c r="J159" s="55"/>
      <c r="K159" s="55"/>
      <c r="L159" s="53"/>
      <c r="M159" s="53"/>
      <c r="N159" s="53"/>
      <c r="O159" s="53"/>
      <c r="P159" s="53"/>
      <c r="Q159" s="53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  <c r="H160" s="53"/>
      <c r="I160" s="55"/>
      <c r="J160" s="55"/>
      <c r="K160" s="55"/>
      <c r="L160" s="53"/>
      <c r="M160" s="53"/>
      <c r="N160" s="53"/>
      <c r="O160" s="53"/>
      <c r="P160" s="53"/>
      <c r="Q160" s="53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  <c r="H161" s="53"/>
      <c r="I161" s="55"/>
      <c r="J161" s="55"/>
      <c r="K161" s="55"/>
      <c r="L161" s="53"/>
      <c r="M161" s="53"/>
      <c r="N161" s="53"/>
      <c r="O161" s="53"/>
      <c r="P161" s="53"/>
      <c r="Q161" s="53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  <c r="H162" s="53"/>
      <c r="I162" s="55"/>
      <c r="J162" s="55"/>
      <c r="K162" s="55"/>
      <c r="L162" s="53"/>
      <c r="M162" s="53"/>
      <c r="N162" s="53"/>
      <c r="O162" s="53"/>
      <c r="P162" s="53"/>
      <c r="Q162" s="53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  <c r="H163" s="53"/>
      <c r="I163" s="55"/>
      <c r="J163" s="55"/>
      <c r="K163" s="55"/>
      <c r="L163" s="53"/>
      <c r="M163" s="53"/>
      <c r="N163" s="53"/>
      <c r="O163" s="53"/>
      <c r="P163" s="53"/>
      <c r="Q163" s="53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  <c r="H164" s="53"/>
      <c r="I164" s="55"/>
      <c r="J164" s="55"/>
      <c r="K164" s="55"/>
      <c r="L164" s="53"/>
      <c r="M164" s="53"/>
      <c r="N164" s="53"/>
      <c r="O164" s="53"/>
      <c r="P164" s="53"/>
      <c r="Q164" s="53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  <c r="H165" s="53"/>
      <c r="I165" s="55"/>
      <c r="J165" s="55"/>
      <c r="K165" s="55"/>
      <c r="L165" s="53"/>
      <c r="M165" s="53"/>
      <c r="N165" s="53"/>
      <c r="O165" s="53"/>
      <c r="P165" s="53"/>
      <c r="Q165" s="53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  <c r="H166" s="53"/>
      <c r="I166" s="55"/>
      <c r="J166" s="55"/>
      <c r="K166" s="55"/>
      <c r="L166" s="53"/>
      <c r="M166" s="53"/>
      <c r="N166" s="53"/>
      <c r="O166" s="53"/>
      <c r="P166" s="53"/>
      <c r="Q166" s="53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  <c r="H167" s="53"/>
      <c r="I167" s="55"/>
      <c r="J167" s="55"/>
      <c r="K167" s="55"/>
      <c r="L167" s="53"/>
      <c r="M167" s="53"/>
      <c r="N167" s="53"/>
      <c r="O167" s="53"/>
      <c r="P167" s="53"/>
      <c r="Q167" s="53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  <c r="H168" s="53"/>
      <c r="I168" s="55"/>
      <c r="J168" s="55"/>
      <c r="K168" s="55"/>
      <c r="L168" s="53"/>
      <c r="M168" s="53"/>
      <c r="N168" s="53"/>
      <c r="O168" s="53"/>
      <c r="P168" s="53"/>
      <c r="Q168" s="53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  <c r="H169" s="53"/>
      <c r="I169" s="55"/>
      <c r="J169" s="55"/>
      <c r="K169" s="55"/>
      <c r="L169" s="53"/>
      <c r="M169" s="53"/>
      <c r="N169" s="53"/>
      <c r="O169" s="53"/>
      <c r="P169" s="53"/>
      <c r="Q169" s="53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  <c r="H170" s="53"/>
      <c r="I170" s="55"/>
      <c r="J170" s="55"/>
      <c r="K170" s="55"/>
      <c r="L170" s="53"/>
      <c r="M170" s="53"/>
      <c r="N170" s="53"/>
      <c r="O170" s="53"/>
      <c r="P170" s="53"/>
      <c r="Q170" s="53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  <c r="H171" s="53"/>
      <c r="I171" s="55"/>
      <c r="J171" s="55"/>
      <c r="K171" s="55"/>
      <c r="L171" s="53"/>
      <c r="M171" s="53"/>
      <c r="N171" s="53"/>
      <c r="O171" s="53"/>
      <c r="P171" s="53"/>
      <c r="Q171" s="53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  <c r="H172" s="53"/>
      <c r="I172" s="55"/>
      <c r="J172" s="55"/>
      <c r="K172" s="55"/>
      <c r="L172" s="53"/>
      <c r="M172" s="53"/>
      <c r="N172" s="53"/>
      <c r="O172" s="53"/>
      <c r="P172" s="53"/>
      <c r="Q172" s="53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  <c r="H173" s="53"/>
      <c r="I173" s="55"/>
      <c r="J173" s="55"/>
      <c r="K173" s="55"/>
      <c r="L173" s="53"/>
      <c r="M173" s="53"/>
      <c r="N173" s="53"/>
      <c r="O173" s="53"/>
      <c r="P173" s="53"/>
      <c r="Q173" s="53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  <c r="H174" s="53"/>
      <c r="I174" s="55"/>
      <c r="J174" s="55"/>
      <c r="K174" s="55"/>
      <c r="L174" s="53"/>
      <c r="M174" s="53"/>
      <c r="N174" s="53"/>
      <c r="O174" s="53"/>
      <c r="P174" s="53"/>
      <c r="Q174" s="53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  <c r="H175" s="53"/>
      <c r="I175" s="55"/>
      <c r="J175" s="55"/>
      <c r="K175" s="55"/>
      <c r="L175" s="53"/>
      <c r="M175" s="53"/>
      <c r="N175" s="53"/>
      <c r="O175" s="53"/>
      <c r="P175" s="53"/>
      <c r="Q175" s="53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  <c r="H176" s="53"/>
      <c r="I176" s="55"/>
      <c r="J176" s="55"/>
      <c r="K176" s="55"/>
      <c r="L176" s="53"/>
      <c r="M176" s="53"/>
      <c r="N176" s="53"/>
      <c r="O176" s="53"/>
      <c r="P176" s="53"/>
      <c r="Q176" s="53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  <c r="H177" s="53"/>
      <c r="I177" s="55"/>
      <c r="J177" s="55"/>
      <c r="K177" s="55"/>
      <c r="L177" s="53"/>
      <c r="M177" s="53"/>
      <c r="N177" s="53"/>
      <c r="O177" s="53"/>
      <c r="P177" s="53"/>
      <c r="Q177" s="53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  <c r="H178" s="53"/>
      <c r="I178" s="55"/>
      <c r="J178" s="55"/>
      <c r="K178" s="55"/>
      <c r="L178" s="53"/>
      <c r="M178" s="53"/>
      <c r="N178" s="53"/>
      <c r="O178" s="53"/>
      <c r="P178" s="53"/>
      <c r="Q178" s="53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  <c r="H179" s="53"/>
      <c r="I179" s="55"/>
      <c r="J179" s="55"/>
      <c r="K179" s="55"/>
      <c r="L179" s="53"/>
      <c r="M179" s="53"/>
      <c r="N179" s="53"/>
      <c r="O179" s="53"/>
      <c r="P179" s="53"/>
      <c r="Q179" s="53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  <c r="H180" s="53"/>
      <c r="I180" s="55"/>
      <c r="J180" s="55"/>
      <c r="K180" s="55"/>
      <c r="L180" s="53"/>
      <c r="M180" s="53"/>
      <c r="N180" s="53"/>
      <c r="O180" s="53"/>
      <c r="P180" s="53"/>
      <c r="Q180" s="53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  <c r="H181" s="53"/>
      <c r="I181" s="55"/>
      <c r="J181" s="55"/>
      <c r="K181" s="55"/>
      <c r="L181" s="53"/>
      <c r="M181" s="53"/>
      <c r="N181" s="53"/>
      <c r="O181" s="53"/>
      <c r="P181" s="53"/>
      <c r="Q181" s="53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  <c r="H182" s="53"/>
      <c r="I182" s="55"/>
      <c r="J182" s="55"/>
      <c r="K182" s="55"/>
      <c r="L182" s="53"/>
      <c r="M182" s="53"/>
      <c r="N182" s="53"/>
      <c r="O182" s="53"/>
      <c r="P182" s="53"/>
      <c r="Q182" s="53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  <c r="H183" s="53"/>
      <c r="I183" s="55"/>
      <c r="J183" s="55"/>
      <c r="K183" s="55"/>
      <c r="L183" s="53"/>
      <c r="M183" s="53"/>
      <c r="N183" s="53"/>
      <c r="O183" s="53"/>
      <c r="P183" s="53"/>
      <c r="Q183" s="53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  <c r="H184" s="53"/>
      <c r="I184" s="55"/>
      <c r="J184" s="55"/>
      <c r="K184" s="55"/>
      <c r="L184" s="53"/>
      <c r="M184" s="53"/>
      <c r="N184" s="53"/>
      <c r="O184" s="53"/>
      <c r="P184" s="53"/>
      <c r="Q184" s="53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  <c r="H185" s="53"/>
      <c r="I185" s="55"/>
      <c r="J185" s="55"/>
      <c r="K185" s="55"/>
      <c r="L185" s="53"/>
      <c r="M185" s="53"/>
      <c r="N185" s="53"/>
      <c r="O185" s="53"/>
      <c r="P185" s="53"/>
      <c r="Q185" s="53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  <c r="H186" s="53"/>
      <c r="I186" s="55"/>
      <c r="J186" s="55"/>
      <c r="K186" s="55"/>
      <c r="L186" s="53"/>
      <c r="M186" s="53"/>
      <c r="N186" s="53"/>
      <c r="O186" s="53"/>
      <c r="P186" s="53"/>
      <c r="Q186" s="53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  <c r="H187" s="53"/>
      <c r="I187" s="55"/>
      <c r="J187" s="55"/>
      <c r="K187" s="55"/>
      <c r="L187" s="53"/>
      <c r="M187" s="53"/>
      <c r="N187" s="53"/>
      <c r="O187" s="53"/>
      <c r="P187" s="53"/>
      <c r="Q187" s="53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  <c r="H188" s="53"/>
      <c r="I188" s="55"/>
      <c r="J188" s="55"/>
      <c r="K188" s="55"/>
      <c r="L188" s="53"/>
      <c r="M188" s="53"/>
      <c r="N188" s="53"/>
      <c r="O188" s="53"/>
      <c r="P188" s="53"/>
      <c r="Q188" s="53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  <c r="H189" s="53"/>
      <c r="I189" s="55"/>
      <c r="J189" s="55"/>
      <c r="K189" s="55"/>
      <c r="L189" s="53"/>
      <c r="M189" s="53"/>
      <c r="N189" s="53"/>
      <c r="O189" s="53"/>
      <c r="P189" s="53"/>
      <c r="Q189" s="53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  <c r="H190" s="53"/>
      <c r="I190" s="55"/>
      <c r="J190" s="55"/>
      <c r="K190" s="55"/>
      <c r="L190" s="53"/>
      <c r="M190" s="53"/>
      <c r="N190" s="53"/>
      <c r="O190" s="53"/>
      <c r="P190" s="53"/>
      <c r="Q190" s="53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  <c r="H191" s="53"/>
      <c r="I191" s="55"/>
      <c r="J191" s="55"/>
      <c r="K191" s="55"/>
      <c r="L191" s="53"/>
      <c r="M191" s="53"/>
      <c r="N191" s="53"/>
      <c r="O191" s="53"/>
      <c r="P191" s="53"/>
      <c r="Q191" s="53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  <c r="H192" s="53"/>
      <c r="I192" s="55"/>
      <c r="J192" s="55"/>
      <c r="K192" s="55"/>
      <c r="L192" s="53"/>
      <c r="M192" s="53"/>
      <c r="N192" s="53"/>
      <c r="O192" s="53"/>
      <c r="P192" s="53"/>
      <c r="Q192" s="53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  <c r="H193" s="53"/>
      <c r="I193" s="55"/>
      <c r="J193" s="55"/>
      <c r="K193" s="55"/>
      <c r="L193" s="53"/>
      <c r="M193" s="53"/>
      <c r="N193" s="53"/>
      <c r="O193" s="53"/>
      <c r="P193" s="53"/>
      <c r="Q193" s="53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  <c r="H194" s="53"/>
      <c r="I194" s="55"/>
      <c r="J194" s="55"/>
      <c r="K194" s="55"/>
      <c r="L194" s="53"/>
      <c r="M194" s="53"/>
      <c r="N194" s="53"/>
      <c r="O194" s="53"/>
      <c r="P194" s="53"/>
      <c r="Q194" s="53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  <c r="H195" s="53"/>
      <c r="I195" s="55"/>
      <c r="J195" s="55"/>
      <c r="K195" s="55"/>
      <c r="L195" s="53"/>
      <c r="M195" s="53"/>
      <c r="N195" s="53"/>
      <c r="O195" s="53"/>
      <c r="P195" s="53"/>
      <c r="Q195" s="53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  <c r="H196" s="53"/>
      <c r="I196" s="55"/>
      <c r="J196" s="55"/>
      <c r="K196" s="55"/>
      <c r="L196" s="53"/>
      <c r="M196" s="53"/>
      <c r="N196" s="53"/>
      <c r="O196" s="53"/>
      <c r="P196" s="53"/>
      <c r="Q196" s="53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  <c r="H197" s="53"/>
      <c r="I197" s="55"/>
      <c r="J197" s="55"/>
      <c r="K197" s="55"/>
      <c r="L197" s="53"/>
      <c r="M197" s="53"/>
      <c r="N197" s="53"/>
      <c r="O197" s="53"/>
      <c r="P197" s="53"/>
      <c r="Q197" s="53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  <c r="H198" s="53"/>
      <c r="I198" s="55"/>
      <c r="J198" s="55"/>
      <c r="K198" s="55"/>
      <c r="L198" s="53"/>
      <c r="M198" s="53"/>
      <c r="N198" s="53"/>
      <c r="O198" s="53"/>
      <c r="P198" s="53"/>
      <c r="Q198" s="53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  <c r="H199" s="53"/>
      <c r="I199" s="55"/>
      <c r="J199" s="55"/>
      <c r="K199" s="55"/>
      <c r="L199" s="53"/>
      <c r="M199" s="53"/>
      <c r="N199" s="53"/>
      <c r="O199" s="53"/>
      <c r="P199" s="53"/>
      <c r="Q199" s="53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  <c r="H200" s="53"/>
      <c r="I200" s="55"/>
      <c r="J200" s="55"/>
      <c r="K200" s="55"/>
      <c r="L200" s="53"/>
      <c r="M200" s="53"/>
      <c r="N200" s="53"/>
      <c r="O200" s="53"/>
      <c r="P200" s="53"/>
      <c r="Q200" s="53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  <c r="H201" s="53"/>
      <c r="I201" s="55"/>
      <c r="J201" s="55"/>
      <c r="K201" s="55"/>
      <c r="L201" s="53"/>
      <c r="M201" s="53"/>
      <c r="N201" s="53"/>
      <c r="O201" s="53"/>
      <c r="P201" s="53"/>
      <c r="Q201" s="53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  <c r="H202" s="53"/>
      <c r="I202" s="55"/>
      <c r="J202" s="55"/>
      <c r="K202" s="55"/>
      <c r="L202" s="53"/>
      <c r="M202" s="53"/>
      <c r="N202" s="53"/>
      <c r="O202" s="53"/>
      <c r="P202" s="53"/>
      <c r="Q202" s="53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  <c r="H203" s="53"/>
      <c r="I203" s="55"/>
      <c r="J203" s="55"/>
      <c r="K203" s="55"/>
      <c r="L203" s="53"/>
      <c r="M203" s="53"/>
      <c r="N203" s="53"/>
      <c r="O203" s="53"/>
      <c r="P203" s="53"/>
      <c r="Q203" s="53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  <c r="H204" s="53"/>
      <c r="I204" s="55"/>
      <c r="J204" s="55"/>
      <c r="K204" s="55"/>
      <c r="L204" s="53"/>
      <c r="M204" s="53"/>
      <c r="N204" s="53"/>
      <c r="O204" s="53"/>
      <c r="P204" s="53"/>
      <c r="Q204" s="53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  <c r="H205" s="53"/>
      <c r="I205" s="55"/>
      <c r="J205" s="55"/>
      <c r="K205" s="55"/>
      <c r="L205" s="53"/>
      <c r="M205" s="53"/>
      <c r="N205" s="53"/>
      <c r="O205" s="53"/>
      <c r="P205" s="53"/>
      <c r="Q205" s="53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  <c r="H206" s="53"/>
      <c r="I206" s="55"/>
      <c r="J206" s="55"/>
      <c r="K206" s="55"/>
      <c r="L206" s="53"/>
      <c r="M206" s="53"/>
      <c r="N206" s="53"/>
      <c r="O206" s="53"/>
      <c r="P206" s="53"/>
      <c r="Q206" s="53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  <c r="H207" s="53"/>
      <c r="I207" s="55"/>
      <c r="J207" s="55"/>
      <c r="K207" s="55"/>
      <c r="L207" s="53"/>
      <c r="M207" s="53"/>
      <c r="N207" s="53"/>
      <c r="O207" s="53"/>
      <c r="P207" s="53"/>
      <c r="Q207" s="53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  <c r="H208" s="53"/>
      <c r="I208" s="55"/>
      <c r="J208" s="55"/>
      <c r="K208" s="55"/>
      <c r="L208" s="53"/>
      <c r="M208" s="53"/>
      <c r="N208" s="53"/>
      <c r="O208" s="53"/>
      <c r="P208" s="53"/>
      <c r="Q208" s="53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  <c r="H209" s="53"/>
      <c r="I209" s="55"/>
      <c r="J209" s="55"/>
      <c r="K209" s="55"/>
      <c r="L209" s="53"/>
      <c r="M209" s="53"/>
      <c r="N209" s="53"/>
      <c r="O209" s="53"/>
      <c r="P209" s="53"/>
      <c r="Q209" s="53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  <c r="H210" s="53"/>
      <c r="I210" s="55"/>
      <c r="J210" s="55"/>
      <c r="K210" s="55"/>
      <c r="L210" s="53"/>
      <c r="M210" s="53"/>
      <c r="N210" s="53"/>
      <c r="O210" s="53"/>
      <c r="P210" s="53"/>
      <c r="Q210" s="53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  <c r="H211" s="53"/>
      <c r="I211" s="55"/>
      <c r="J211" s="55"/>
      <c r="K211" s="55"/>
      <c r="L211" s="53"/>
      <c r="M211" s="53"/>
      <c r="N211" s="53"/>
      <c r="O211" s="53"/>
      <c r="P211" s="53"/>
      <c r="Q211" s="53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  <c r="H212" s="53"/>
      <c r="I212" s="55"/>
      <c r="J212" s="55"/>
      <c r="K212" s="55"/>
      <c r="L212" s="53"/>
      <c r="M212" s="53"/>
      <c r="N212" s="53"/>
      <c r="O212" s="53"/>
      <c r="P212" s="53"/>
      <c r="Q212" s="53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  <c r="H213" s="53"/>
      <c r="I213" s="55"/>
      <c r="J213" s="55"/>
      <c r="K213" s="55"/>
      <c r="L213" s="53"/>
      <c r="M213" s="53"/>
      <c r="N213" s="53"/>
      <c r="O213" s="53"/>
      <c r="P213" s="53"/>
      <c r="Q213" s="53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  <c r="H214" s="53"/>
      <c r="I214" s="55"/>
      <c r="J214" s="55"/>
      <c r="K214" s="55"/>
      <c r="L214" s="53"/>
      <c r="M214" s="53"/>
      <c r="N214" s="53"/>
      <c r="O214" s="53"/>
      <c r="P214" s="53"/>
      <c r="Q214" s="53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  <c r="H215" s="53"/>
      <c r="I215" s="55"/>
      <c r="J215" s="55"/>
      <c r="K215" s="55"/>
      <c r="L215" s="53"/>
      <c r="M215" s="53"/>
      <c r="N215" s="53"/>
      <c r="O215" s="53"/>
      <c r="P215" s="53"/>
      <c r="Q215" s="53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  <c r="H216" s="53"/>
      <c r="I216" s="55"/>
      <c r="J216" s="55"/>
      <c r="K216" s="55"/>
      <c r="L216" s="53"/>
      <c r="M216" s="53"/>
      <c r="N216" s="53"/>
      <c r="O216" s="53"/>
      <c r="P216" s="53"/>
      <c r="Q216" s="53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  <c r="H217" s="53"/>
      <c r="I217" s="55"/>
      <c r="J217" s="55"/>
      <c r="K217" s="55"/>
      <c r="L217" s="53"/>
      <c r="M217" s="53"/>
      <c r="N217" s="53"/>
      <c r="O217" s="53"/>
      <c r="P217" s="53"/>
      <c r="Q217" s="53"/>
    </row>
    <row r="218" customFormat="false" ht="15" hidden="false" customHeight="false" outlineLevel="0" collapsed="false">
      <c r="A218" s="52"/>
      <c r="B218" s="52"/>
      <c r="C218" s="53"/>
      <c r="D218" s="54"/>
      <c r="E218" s="52"/>
      <c r="F218" s="55"/>
      <c r="H218" s="53"/>
      <c r="I218" s="55"/>
      <c r="J218" s="55"/>
      <c r="K218" s="55"/>
      <c r="L218" s="53"/>
      <c r="M218" s="53"/>
      <c r="N218" s="53"/>
      <c r="O218" s="53"/>
      <c r="P218" s="53"/>
      <c r="Q218" s="53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7.7"/>
    <col collapsed="false" customWidth="false" hidden="false" outlineLevel="0" max="257" min="8" style="22" width="11.42"/>
  </cols>
  <sheetData>
    <row r="1" customFormat="false" ht="85.5" hidden="false" customHeight="true" outlineLevel="0" collapsed="false">
      <c r="D1" s="25" t="s">
        <v>297</v>
      </c>
      <c r="E1" s="25"/>
      <c r="F1" s="25"/>
      <c r="G1" s="25"/>
    </row>
    <row r="2" customFormat="false" ht="18.75" hidden="false" customHeight="false" outlineLevel="0" collapsed="false">
      <c r="A2" s="26" t="s">
        <v>135</v>
      </c>
      <c r="B2" s="26"/>
      <c r="C2" s="26"/>
      <c r="D2" s="26"/>
      <c r="E2" s="26"/>
      <c r="F2" s="26"/>
      <c r="G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30"/>
    </row>
    <row r="4" customFormat="false" ht="15" hidden="false" customHeight="false" outlineLevel="0" collapsed="false">
      <c r="A4" s="32" t="s">
        <v>139</v>
      </c>
      <c r="B4" s="33" t="s">
        <v>140</v>
      </c>
      <c r="C4" s="33" t="s">
        <v>5</v>
      </c>
      <c r="D4" s="33" t="s">
        <v>6</v>
      </c>
      <c r="E4" s="33" t="s">
        <v>141</v>
      </c>
      <c r="F4" s="34" t="s">
        <v>142</v>
      </c>
      <c r="G4" s="37" t="s">
        <v>271</v>
      </c>
      <c r="H4" s="64" t="s">
        <v>7</v>
      </c>
    </row>
    <row r="5" customFormat="false" ht="15" hidden="false" customHeight="false" outlineLevel="0" collapsed="false">
      <c r="A5" s="42" t="n">
        <v>1</v>
      </c>
      <c r="B5" s="42" t="n">
        <v>72</v>
      </c>
      <c r="C5" s="43" t="s">
        <v>299</v>
      </c>
      <c r="D5" s="44" t="s">
        <v>119</v>
      </c>
      <c r="E5" s="42" t="s">
        <v>160</v>
      </c>
      <c r="F5" s="43" t="s">
        <v>161</v>
      </c>
      <c r="G5" s="47" t="n">
        <v>52.894</v>
      </c>
      <c r="H5" s="65"/>
    </row>
    <row r="6" customFormat="false" ht="15" hidden="false" customHeight="false" outlineLevel="0" collapsed="false">
      <c r="A6" s="42" t="n">
        <v>2</v>
      </c>
      <c r="B6" s="42" t="n">
        <v>23</v>
      </c>
      <c r="C6" s="43" t="s">
        <v>121</v>
      </c>
      <c r="D6" s="44" t="s">
        <v>122</v>
      </c>
      <c r="E6" s="42" t="s">
        <v>165</v>
      </c>
      <c r="F6" s="43" t="s">
        <v>210</v>
      </c>
      <c r="G6" s="47" t="n">
        <v>52.964</v>
      </c>
      <c r="H6" s="65"/>
    </row>
    <row r="7" customFormat="false" ht="15" hidden="false" customHeight="false" outlineLevel="0" collapsed="false">
      <c r="A7" s="42" t="n">
        <v>3</v>
      </c>
      <c r="B7" s="42" t="n">
        <v>62</v>
      </c>
      <c r="C7" s="43" t="s">
        <v>298</v>
      </c>
      <c r="D7" s="44" t="s">
        <v>73</v>
      </c>
      <c r="E7" s="42" t="s">
        <v>169</v>
      </c>
      <c r="F7" s="43" t="s">
        <v>171</v>
      </c>
      <c r="G7" s="47" t="n">
        <v>53.618</v>
      </c>
      <c r="H7" s="65"/>
    </row>
    <row r="8" customFormat="false" ht="15" hidden="false" customHeight="false" outlineLevel="0" collapsed="false">
      <c r="A8" s="42" t="n">
        <v>4</v>
      </c>
      <c r="B8" s="42" t="n">
        <v>82</v>
      </c>
      <c r="C8" s="43" t="s">
        <v>88</v>
      </c>
      <c r="D8" s="44" t="s">
        <v>47</v>
      </c>
      <c r="E8" s="42" t="s">
        <v>160</v>
      </c>
      <c r="F8" s="43" t="s">
        <v>161</v>
      </c>
      <c r="G8" s="47" t="n">
        <v>53.916</v>
      </c>
      <c r="H8" s="65"/>
    </row>
    <row r="9" customFormat="false" ht="15" hidden="false" customHeight="false" outlineLevel="0" collapsed="false">
      <c r="A9" s="42" t="n">
        <v>5</v>
      </c>
      <c r="B9" s="42" t="n">
        <v>5</v>
      </c>
      <c r="C9" s="43" t="s">
        <v>60</v>
      </c>
      <c r="D9" s="44" t="s">
        <v>27</v>
      </c>
      <c r="E9" s="42" t="s">
        <v>165</v>
      </c>
      <c r="F9" s="43" t="s">
        <v>210</v>
      </c>
      <c r="G9" s="47" t="n">
        <v>55.675</v>
      </c>
      <c r="H9" s="65"/>
    </row>
    <row r="10" customFormat="false" ht="15" hidden="false" customHeight="false" outlineLevel="0" collapsed="false">
      <c r="A10" s="42" t="n">
        <v>6</v>
      </c>
      <c r="B10" s="42" t="n">
        <v>9</v>
      </c>
      <c r="C10" s="43" t="s">
        <v>95</v>
      </c>
      <c r="D10" s="44" t="s">
        <v>300</v>
      </c>
      <c r="E10" s="42" t="s">
        <v>94</v>
      </c>
      <c r="F10" s="43" t="s">
        <v>164</v>
      </c>
      <c r="G10" s="47" t="n">
        <v>55.854</v>
      </c>
      <c r="H10" s="65"/>
    </row>
    <row r="11" customFormat="false" ht="15" hidden="false" customHeight="false" outlineLevel="0" collapsed="false">
      <c r="A11" s="42" t="n">
        <v>7</v>
      </c>
      <c r="B11" s="42" t="n">
        <v>12</v>
      </c>
      <c r="C11" s="43" t="s">
        <v>72</v>
      </c>
      <c r="D11" s="44" t="s">
        <v>73</v>
      </c>
      <c r="E11" s="42" t="s">
        <v>71</v>
      </c>
      <c r="F11" s="43" t="s">
        <v>171</v>
      </c>
      <c r="G11" s="47" t="n">
        <v>56.117</v>
      </c>
      <c r="H11" s="65"/>
    </row>
    <row r="12" customFormat="false" ht="15" hidden="false" customHeight="false" outlineLevel="0" collapsed="false">
      <c r="A12" s="42" t="n">
        <v>8</v>
      </c>
      <c r="B12" s="42" t="n">
        <v>73</v>
      </c>
      <c r="C12" s="43" t="s">
        <v>128</v>
      </c>
      <c r="D12" s="44" t="s">
        <v>73</v>
      </c>
      <c r="E12" s="42" t="s">
        <v>169</v>
      </c>
      <c r="F12" s="43" t="s">
        <v>171</v>
      </c>
      <c r="G12" s="47" t="n">
        <v>56.605</v>
      </c>
      <c r="H12" s="65"/>
    </row>
    <row r="13" customFormat="false" ht="15" hidden="false" customHeight="false" outlineLevel="0" collapsed="false">
      <c r="A13" s="42" t="n">
        <v>9</v>
      </c>
      <c r="B13" s="42" t="n">
        <v>10</v>
      </c>
      <c r="C13" s="43" t="s">
        <v>60</v>
      </c>
      <c r="D13" s="44" t="s">
        <v>27</v>
      </c>
      <c r="E13" s="42" t="s">
        <v>56</v>
      </c>
      <c r="F13" s="43" t="s">
        <v>206</v>
      </c>
      <c r="G13" s="47" t="n">
        <v>56.979</v>
      </c>
      <c r="H13" s="65"/>
    </row>
    <row r="14" customFormat="false" ht="15" hidden="false" customHeight="false" outlineLevel="0" collapsed="false">
      <c r="A14" s="42" t="n">
        <v>10</v>
      </c>
      <c r="B14" s="42" t="n">
        <v>44</v>
      </c>
      <c r="C14" s="43" t="s">
        <v>131</v>
      </c>
      <c r="D14" s="44" t="s">
        <v>44</v>
      </c>
      <c r="E14" s="42" t="s">
        <v>169</v>
      </c>
      <c r="F14" s="43" t="s">
        <v>171</v>
      </c>
      <c r="G14" s="47" t="n">
        <v>57.065</v>
      </c>
      <c r="H14" s="65"/>
    </row>
    <row r="15" customFormat="false" ht="15" hidden="false" customHeight="false" outlineLevel="0" collapsed="false">
      <c r="A15" s="42" t="n">
        <v>11</v>
      </c>
      <c r="B15" s="42" t="n">
        <v>42</v>
      </c>
      <c r="C15" s="43" t="s">
        <v>98</v>
      </c>
      <c r="D15" s="44" t="s">
        <v>44</v>
      </c>
      <c r="E15" s="42" t="s">
        <v>94</v>
      </c>
      <c r="F15" s="43" t="s">
        <v>218</v>
      </c>
      <c r="G15" s="47" t="n">
        <v>57.078</v>
      </c>
      <c r="H15" s="65"/>
    </row>
    <row r="16" customFormat="false" ht="15" hidden="false" customHeight="false" outlineLevel="0" collapsed="false">
      <c r="A16" s="42" t="n">
        <v>12</v>
      </c>
      <c r="B16" s="42" t="n">
        <v>50</v>
      </c>
      <c r="C16" s="43" t="s">
        <v>116</v>
      </c>
      <c r="D16" s="44" t="s">
        <v>117</v>
      </c>
      <c r="E16" s="42" t="s">
        <v>160</v>
      </c>
      <c r="F16" s="43" t="s">
        <v>161</v>
      </c>
      <c r="G16" s="47" t="n">
        <v>57.198</v>
      </c>
      <c r="H16" s="65"/>
    </row>
    <row r="17" customFormat="false" ht="15" hidden="false" customHeight="false" outlineLevel="0" collapsed="false">
      <c r="A17" s="42" t="n">
        <v>13</v>
      </c>
      <c r="B17" s="42" t="n">
        <v>36</v>
      </c>
      <c r="C17" s="43" t="s">
        <v>59</v>
      </c>
      <c r="D17" s="44" t="s">
        <v>27</v>
      </c>
      <c r="E17" s="42" t="s">
        <v>165</v>
      </c>
      <c r="F17" s="43" t="s">
        <v>174</v>
      </c>
      <c r="G17" s="47" t="n">
        <v>57.275</v>
      </c>
      <c r="H17" s="65"/>
    </row>
    <row r="18" customFormat="false" ht="15" hidden="false" customHeight="false" outlineLevel="0" collapsed="false">
      <c r="A18" s="42" t="n">
        <v>14</v>
      </c>
      <c r="B18" s="42" t="n">
        <v>20</v>
      </c>
      <c r="C18" s="43" t="s">
        <v>97</v>
      </c>
      <c r="D18" s="44" t="s">
        <v>30</v>
      </c>
      <c r="E18" s="42" t="s">
        <v>94</v>
      </c>
      <c r="F18" s="43" t="s">
        <v>181</v>
      </c>
      <c r="G18" s="47" t="n">
        <v>57.328</v>
      </c>
      <c r="H18" s="65"/>
    </row>
    <row r="19" customFormat="false" ht="15" hidden="false" customHeight="false" outlineLevel="0" collapsed="false">
      <c r="A19" s="42" t="n">
        <v>15</v>
      </c>
      <c r="B19" s="42" t="n">
        <v>49</v>
      </c>
      <c r="C19" s="43" t="s">
        <v>123</v>
      </c>
      <c r="D19" s="44" t="s">
        <v>117</v>
      </c>
      <c r="E19" s="42" t="s">
        <v>165</v>
      </c>
      <c r="F19" s="43" t="s">
        <v>210</v>
      </c>
      <c r="G19" s="47" t="n">
        <v>57.724</v>
      </c>
      <c r="H19" s="65"/>
    </row>
    <row r="20" customFormat="false" ht="15" hidden="false" customHeight="false" outlineLevel="0" collapsed="false">
      <c r="A20" s="42" t="n">
        <v>16</v>
      </c>
      <c r="B20" s="42" t="n">
        <v>78</v>
      </c>
      <c r="C20" s="43" t="s">
        <v>301</v>
      </c>
      <c r="D20" s="44" t="s">
        <v>30</v>
      </c>
      <c r="E20" s="42" t="s">
        <v>94</v>
      </c>
      <c r="F20" s="43" t="s">
        <v>218</v>
      </c>
      <c r="G20" s="47" t="n">
        <v>58.186</v>
      </c>
      <c r="H20" s="65"/>
    </row>
    <row r="21" customFormat="false" ht="15" hidden="false" customHeight="false" outlineLevel="0" collapsed="false">
      <c r="A21" s="42" t="n">
        <v>17</v>
      </c>
      <c r="B21" s="42" t="n">
        <v>15</v>
      </c>
      <c r="C21" s="43" t="s">
        <v>100</v>
      </c>
      <c r="D21" s="44" t="s">
        <v>101</v>
      </c>
      <c r="E21" s="42" t="s">
        <v>94</v>
      </c>
      <c r="F21" s="43" t="s">
        <v>163</v>
      </c>
      <c r="G21" s="47" t="n">
        <v>58.26</v>
      </c>
      <c r="H21" s="65"/>
    </row>
    <row r="22" customFormat="false" ht="15" hidden="false" customHeight="false" outlineLevel="0" collapsed="false">
      <c r="A22" s="42" t="n">
        <v>18</v>
      </c>
      <c r="B22" s="42" t="n">
        <v>17</v>
      </c>
      <c r="C22" s="43" t="s">
        <v>97</v>
      </c>
      <c r="D22" s="44" t="s">
        <v>30</v>
      </c>
      <c r="E22" s="42" t="s">
        <v>169</v>
      </c>
      <c r="F22" s="43" t="s">
        <v>167</v>
      </c>
      <c r="G22" s="47" t="n">
        <v>59.171</v>
      </c>
      <c r="H22" s="65"/>
    </row>
    <row r="23" customFormat="false" ht="15" hidden="false" customHeight="false" outlineLevel="0" collapsed="false">
      <c r="A23" s="42" t="n">
        <v>19</v>
      </c>
      <c r="B23" s="42" t="n">
        <v>29</v>
      </c>
      <c r="C23" s="43" t="s">
        <v>102</v>
      </c>
      <c r="D23" s="44" t="s">
        <v>47</v>
      </c>
      <c r="E23" s="42" t="s">
        <v>175</v>
      </c>
      <c r="F23" s="43" t="s">
        <v>176</v>
      </c>
      <c r="G23" s="47" t="n">
        <v>59.221</v>
      </c>
      <c r="H23" s="65"/>
    </row>
    <row r="24" customFormat="false" ht="15" hidden="false" customHeight="false" outlineLevel="0" collapsed="false">
      <c r="A24" s="42" t="n">
        <v>20</v>
      </c>
      <c r="B24" s="42" t="n">
        <v>25</v>
      </c>
      <c r="C24" s="43" t="s">
        <v>281</v>
      </c>
      <c r="D24" s="44" t="s">
        <v>30</v>
      </c>
      <c r="E24" s="42" t="s">
        <v>175</v>
      </c>
      <c r="F24" s="43" t="s">
        <v>176</v>
      </c>
      <c r="G24" s="47" t="n">
        <v>59.624</v>
      </c>
      <c r="H24" s="65"/>
    </row>
    <row r="25" customFormat="false" ht="15" hidden="false" customHeight="false" outlineLevel="0" collapsed="false">
      <c r="A25" s="42" t="n">
        <v>21</v>
      </c>
      <c r="B25" s="42" t="n">
        <v>33</v>
      </c>
      <c r="C25" s="43" t="s">
        <v>99</v>
      </c>
      <c r="D25" s="44" t="s">
        <v>30</v>
      </c>
      <c r="E25" s="42" t="s">
        <v>94</v>
      </c>
      <c r="F25" s="43" t="s">
        <v>181</v>
      </c>
      <c r="G25" s="47" t="n">
        <v>59.954</v>
      </c>
      <c r="H25" s="65"/>
    </row>
    <row r="26" customFormat="false" ht="15" hidden="false" customHeight="false" outlineLevel="0" collapsed="false">
      <c r="A26" s="42" t="n">
        <v>22</v>
      </c>
      <c r="B26" s="42" t="n">
        <v>48</v>
      </c>
      <c r="C26" s="43" t="s">
        <v>74</v>
      </c>
      <c r="D26" s="44" t="s">
        <v>30</v>
      </c>
      <c r="E26" s="42" t="s">
        <v>71</v>
      </c>
      <c r="F26" s="43" t="s">
        <v>184</v>
      </c>
      <c r="G26" s="47" t="n">
        <v>60.172</v>
      </c>
      <c r="H26" s="65"/>
    </row>
    <row r="27" customFormat="false" ht="15" hidden="false" customHeight="false" outlineLevel="0" collapsed="false">
      <c r="A27" s="42" t="n">
        <v>23</v>
      </c>
      <c r="B27" s="42" t="n">
        <v>11</v>
      </c>
      <c r="C27" s="43" t="s">
        <v>115</v>
      </c>
      <c r="D27" s="44" t="s">
        <v>27</v>
      </c>
      <c r="E27" s="42" t="s">
        <v>160</v>
      </c>
      <c r="F27" s="43" t="s">
        <v>161</v>
      </c>
      <c r="G27" s="47" t="n">
        <v>60.26</v>
      </c>
      <c r="H27" s="65"/>
    </row>
    <row r="28" customFormat="false" ht="15" hidden="false" customHeight="false" outlineLevel="0" collapsed="false">
      <c r="A28" s="42" t="n">
        <v>24</v>
      </c>
      <c r="B28" s="42" t="n">
        <v>31</v>
      </c>
      <c r="C28" s="43" t="s">
        <v>179</v>
      </c>
      <c r="D28" s="44" t="s">
        <v>36</v>
      </c>
      <c r="E28" s="42" t="s">
        <v>38</v>
      </c>
      <c r="F28" s="43" t="s">
        <v>276</v>
      </c>
      <c r="G28" s="47" t="n">
        <v>60.382</v>
      </c>
      <c r="H28" s="65"/>
    </row>
    <row r="29" customFormat="false" ht="15" hidden="false" customHeight="false" outlineLevel="0" collapsed="false">
      <c r="A29" s="42" t="n">
        <v>25</v>
      </c>
      <c r="B29" s="42" t="n">
        <v>84</v>
      </c>
      <c r="C29" s="43" t="s">
        <v>65</v>
      </c>
      <c r="D29" s="44" t="s">
        <v>27</v>
      </c>
      <c r="E29" s="42" t="s">
        <v>56</v>
      </c>
      <c r="F29" s="43" t="s">
        <v>162</v>
      </c>
      <c r="G29" s="47" t="n">
        <v>61.163</v>
      </c>
      <c r="H29" s="65"/>
    </row>
    <row r="30" customFormat="false" ht="15" hidden="false" customHeight="false" outlineLevel="0" collapsed="false">
      <c r="A30" s="42" t="n">
        <v>26</v>
      </c>
      <c r="B30" s="42" t="n">
        <v>19</v>
      </c>
      <c r="C30" s="43" t="s">
        <v>75</v>
      </c>
      <c r="D30" s="44" t="s">
        <v>30</v>
      </c>
      <c r="E30" s="42" t="s">
        <v>71</v>
      </c>
      <c r="F30" s="43" t="s">
        <v>287</v>
      </c>
      <c r="G30" s="47" t="n">
        <v>61.373</v>
      </c>
      <c r="H30" s="65"/>
    </row>
    <row r="31" customFormat="false" ht="15" hidden="false" customHeight="false" outlineLevel="0" collapsed="false">
      <c r="A31" s="42" t="n">
        <v>27</v>
      </c>
      <c r="B31" s="42" t="n">
        <v>43</v>
      </c>
      <c r="C31" s="43" t="s">
        <v>105</v>
      </c>
      <c r="D31" s="44" t="s">
        <v>44</v>
      </c>
      <c r="E31" s="42" t="s">
        <v>175</v>
      </c>
      <c r="F31" s="43" t="s">
        <v>176</v>
      </c>
      <c r="G31" s="47" t="n">
        <v>61.587</v>
      </c>
      <c r="H31" s="65"/>
    </row>
    <row r="32" customFormat="false" ht="15" hidden="false" customHeight="false" outlineLevel="0" collapsed="false">
      <c r="A32" s="42" t="n">
        <v>28</v>
      </c>
      <c r="B32" s="42" t="n">
        <v>80</v>
      </c>
      <c r="C32" s="43" t="s">
        <v>49</v>
      </c>
      <c r="D32" s="44" t="s">
        <v>36</v>
      </c>
      <c r="E32" s="42" t="s">
        <v>38</v>
      </c>
      <c r="F32" s="43" t="s">
        <v>304</v>
      </c>
      <c r="G32" s="47" t="n">
        <v>61.598</v>
      </c>
      <c r="H32" s="65"/>
    </row>
    <row r="33" customFormat="false" ht="15" hidden="false" customHeight="false" outlineLevel="0" collapsed="false">
      <c r="A33" s="42" t="n">
        <v>29</v>
      </c>
      <c r="B33" s="42" t="n">
        <v>6</v>
      </c>
      <c r="C33" s="43" t="s">
        <v>106</v>
      </c>
      <c r="D33" s="44" t="s">
        <v>47</v>
      </c>
      <c r="E33" s="42" t="s">
        <v>175</v>
      </c>
      <c r="F33" s="43" t="s">
        <v>176</v>
      </c>
      <c r="G33" s="47" t="n">
        <v>61.743</v>
      </c>
      <c r="H33" s="65"/>
    </row>
    <row r="34" customFormat="false" ht="15" hidden="false" customHeight="false" outlineLevel="0" collapsed="false">
      <c r="A34" s="42" t="n">
        <v>30</v>
      </c>
      <c r="B34" s="42" t="n">
        <v>81</v>
      </c>
      <c r="C34" s="43" t="s">
        <v>303</v>
      </c>
      <c r="D34" s="44" t="s">
        <v>87</v>
      </c>
      <c r="E34" s="42" t="s">
        <v>71</v>
      </c>
      <c r="F34" s="43" t="s">
        <v>171</v>
      </c>
      <c r="G34" s="47" t="n">
        <v>61.915</v>
      </c>
      <c r="H34" s="65"/>
    </row>
    <row r="35" customFormat="false" ht="15" hidden="false" customHeight="false" outlineLevel="0" collapsed="false">
      <c r="A35" s="42" t="n">
        <v>31</v>
      </c>
      <c r="B35" s="42" t="n">
        <v>22</v>
      </c>
      <c r="C35" s="43" t="s">
        <v>109</v>
      </c>
      <c r="D35" s="44" t="s">
        <v>47</v>
      </c>
      <c r="E35" s="42" t="s">
        <v>175</v>
      </c>
      <c r="F35" s="43" t="s">
        <v>176</v>
      </c>
      <c r="G35" s="47" t="n">
        <v>62.042</v>
      </c>
      <c r="H35" s="65"/>
    </row>
    <row r="36" customFormat="false" ht="15" hidden="false" customHeight="false" outlineLevel="0" collapsed="false">
      <c r="A36" s="42" t="n">
        <v>32</v>
      </c>
      <c r="B36" s="42" t="n">
        <v>30</v>
      </c>
      <c r="C36" s="43" t="s">
        <v>188</v>
      </c>
      <c r="D36" s="44" t="s">
        <v>36</v>
      </c>
      <c r="E36" s="42" t="s">
        <v>38</v>
      </c>
      <c r="F36" s="43" t="s">
        <v>189</v>
      </c>
      <c r="G36" s="47" t="n">
        <v>62.22</v>
      </c>
      <c r="H36" s="65"/>
    </row>
    <row r="37" customFormat="false" ht="15" hidden="false" customHeight="false" outlineLevel="0" collapsed="false">
      <c r="A37" s="42" t="n">
        <v>33</v>
      </c>
      <c r="B37" s="42" t="n">
        <v>79</v>
      </c>
      <c r="C37" s="43" t="s">
        <v>302</v>
      </c>
      <c r="D37" s="44" t="s">
        <v>30</v>
      </c>
      <c r="E37" s="42" t="s">
        <v>94</v>
      </c>
      <c r="F37" s="43" t="s">
        <v>218</v>
      </c>
      <c r="G37" s="47" t="n">
        <v>62.552</v>
      </c>
      <c r="H37" s="65"/>
    </row>
    <row r="38" customFormat="false" ht="15" hidden="false" customHeight="false" outlineLevel="0" collapsed="false">
      <c r="A38" s="42" t="n">
        <v>34</v>
      </c>
      <c r="B38" s="42" t="n">
        <v>58</v>
      </c>
      <c r="C38" s="43" t="s">
        <v>191</v>
      </c>
      <c r="D38" s="44" t="s">
        <v>27</v>
      </c>
      <c r="E38" s="42" t="s">
        <v>94</v>
      </c>
      <c r="F38" s="43" t="s">
        <v>171</v>
      </c>
      <c r="G38" s="47" t="n">
        <v>62.752</v>
      </c>
      <c r="H38" s="65"/>
    </row>
    <row r="39" customFormat="false" ht="15" hidden="false" customHeight="false" outlineLevel="0" collapsed="false">
      <c r="A39" s="42" t="n">
        <v>35</v>
      </c>
      <c r="B39" s="42" t="n">
        <v>74</v>
      </c>
      <c r="C39" s="43" t="s">
        <v>108</v>
      </c>
      <c r="D39" s="44" t="s">
        <v>27</v>
      </c>
      <c r="E39" s="42" t="s">
        <v>175</v>
      </c>
      <c r="F39" s="43" t="s">
        <v>176</v>
      </c>
      <c r="G39" s="47" t="n">
        <v>62.878</v>
      </c>
      <c r="H39" s="65"/>
    </row>
    <row r="40" customFormat="false" ht="15" hidden="false" customHeight="false" outlineLevel="0" collapsed="false">
      <c r="A40" s="42" t="n">
        <v>36</v>
      </c>
      <c r="B40" s="42" t="n">
        <v>27</v>
      </c>
      <c r="C40" s="43" t="s">
        <v>186</v>
      </c>
      <c r="D40" s="44" t="s">
        <v>27</v>
      </c>
      <c r="E40" s="42" t="s">
        <v>71</v>
      </c>
      <c r="F40" s="43" t="s">
        <v>289</v>
      </c>
      <c r="G40" s="47" t="n">
        <v>63.448</v>
      </c>
      <c r="H40" s="65"/>
    </row>
    <row r="41" customFormat="false" ht="15" hidden="false" customHeight="false" outlineLevel="0" collapsed="false">
      <c r="A41" s="42" t="n">
        <v>37</v>
      </c>
      <c r="B41" s="42" t="n">
        <v>67</v>
      </c>
      <c r="C41" s="43" t="s">
        <v>41</v>
      </c>
      <c r="D41" s="44" t="s">
        <v>42</v>
      </c>
      <c r="E41" s="42" t="s">
        <v>38</v>
      </c>
      <c r="F41" s="43" t="s">
        <v>187</v>
      </c>
      <c r="G41" s="47" t="n">
        <v>63.542</v>
      </c>
      <c r="H41" s="65"/>
    </row>
    <row r="42" customFormat="false" ht="15" hidden="false" customHeight="false" outlineLevel="0" collapsed="false">
      <c r="A42" s="42" t="n">
        <v>38</v>
      </c>
      <c r="B42" s="42" t="n">
        <v>28</v>
      </c>
      <c r="C42" s="43" t="s">
        <v>58</v>
      </c>
      <c r="D42" s="44" t="s">
        <v>30</v>
      </c>
      <c r="E42" s="42" t="s">
        <v>56</v>
      </c>
      <c r="F42" s="43" t="s">
        <v>162</v>
      </c>
      <c r="G42" s="47" t="n">
        <v>63.67</v>
      </c>
      <c r="H42" s="65"/>
    </row>
    <row r="43" customFormat="false" ht="15" hidden="false" customHeight="false" outlineLevel="0" collapsed="false">
      <c r="A43" s="42" t="n">
        <v>39</v>
      </c>
      <c r="B43" s="42" t="n">
        <v>37</v>
      </c>
      <c r="C43" s="43" t="s">
        <v>59</v>
      </c>
      <c r="D43" s="44" t="s">
        <v>27</v>
      </c>
      <c r="E43" s="42" t="s">
        <v>56</v>
      </c>
      <c r="F43" s="43" t="s">
        <v>162</v>
      </c>
      <c r="G43" s="47" t="n">
        <v>63.804</v>
      </c>
      <c r="H43" s="65"/>
    </row>
    <row r="44" customFormat="false" ht="15" hidden="false" customHeight="false" outlineLevel="0" collapsed="false">
      <c r="A44" s="42" t="n">
        <v>40</v>
      </c>
      <c r="B44" s="42" t="n">
        <v>83</v>
      </c>
      <c r="C44" s="43" t="s">
        <v>305</v>
      </c>
      <c r="D44" s="44" t="s">
        <v>27</v>
      </c>
      <c r="E44" s="42" t="s">
        <v>56</v>
      </c>
      <c r="F44" s="43" t="s">
        <v>193</v>
      </c>
      <c r="G44" s="47" t="n">
        <v>64.026</v>
      </c>
      <c r="H44" s="65"/>
    </row>
    <row r="45" customFormat="false" ht="15" hidden="false" customHeight="false" outlineLevel="0" collapsed="false">
      <c r="A45" s="42" t="n">
        <v>41</v>
      </c>
      <c r="B45" s="42" t="n">
        <v>32</v>
      </c>
      <c r="C45" s="43" t="s">
        <v>195</v>
      </c>
      <c r="D45" s="44" t="s">
        <v>36</v>
      </c>
      <c r="E45" s="42" t="s">
        <v>71</v>
      </c>
      <c r="F45" s="43" t="s">
        <v>289</v>
      </c>
      <c r="G45" s="47" t="n">
        <v>64.031</v>
      </c>
      <c r="H45" s="65"/>
    </row>
    <row r="46" customFormat="false" ht="15" hidden="false" customHeight="false" outlineLevel="0" collapsed="false">
      <c r="A46" s="42" t="n">
        <v>42</v>
      </c>
      <c r="B46" s="42" t="n">
        <v>41</v>
      </c>
      <c r="C46" s="43" t="s">
        <v>43</v>
      </c>
      <c r="D46" s="44" t="s">
        <v>44</v>
      </c>
      <c r="E46" s="42" t="s">
        <v>38</v>
      </c>
      <c r="F46" s="43" t="s">
        <v>182</v>
      </c>
      <c r="G46" s="47" t="n">
        <v>64.593</v>
      </c>
      <c r="H46" s="65"/>
    </row>
    <row r="47" customFormat="false" ht="15" hidden="false" customHeight="false" outlineLevel="0" collapsed="false">
      <c r="A47" s="42" t="n">
        <v>43</v>
      </c>
      <c r="B47" s="58" t="n">
        <v>40</v>
      </c>
      <c r="C47" s="59" t="s">
        <v>45</v>
      </c>
      <c r="D47" s="60" t="s">
        <v>44</v>
      </c>
      <c r="E47" s="61" t="s">
        <v>38</v>
      </c>
      <c r="F47" s="59" t="s">
        <v>162</v>
      </c>
      <c r="G47" s="62" t="n">
        <v>65.085</v>
      </c>
      <c r="H47" s="66"/>
    </row>
    <row r="48" customFormat="false" ht="15" hidden="false" customHeight="false" outlineLevel="0" collapsed="false">
      <c r="A48" s="42" t="n">
        <v>44</v>
      </c>
      <c r="B48" s="42" t="n">
        <v>57</v>
      </c>
      <c r="C48" s="43" t="s">
        <v>107</v>
      </c>
      <c r="D48" s="44" t="s">
        <v>27</v>
      </c>
      <c r="E48" s="42" t="s">
        <v>175</v>
      </c>
      <c r="F48" s="43" t="s">
        <v>176</v>
      </c>
      <c r="G48" s="47" t="n">
        <v>65.105</v>
      </c>
      <c r="H48" s="65"/>
    </row>
    <row r="49" customFormat="false" ht="15" hidden="false" customHeight="false" outlineLevel="0" collapsed="false">
      <c r="A49" s="42" t="n">
        <v>45</v>
      </c>
      <c r="B49" s="42" t="n">
        <v>2</v>
      </c>
      <c r="C49" s="43" t="s">
        <v>110</v>
      </c>
      <c r="D49" s="44" t="s">
        <v>47</v>
      </c>
      <c r="E49" s="42" t="s">
        <v>175</v>
      </c>
      <c r="F49" s="43" t="s">
        <v>176</v>
      </c>
      <c r="G49" s="47" t="n">
        <v>65.617</v>
      </c>
      <c r="H49" s="65"/>
    </row>
    <row r="50" customFormat="false" ht="15" hidden="false" customHeight="false" outlineLevel="0" collapsed="false">
      <c r="A50" s="42" t="n">
        <v>46</v>
      </c>
      <c r="B50" s="42" t="n">
        <v>3</v>
      </c>
      <c r="C50" s="43" t="s">
        <v>111</v>
      </c>
      <c r="D50" s="44" t="s">
        <v>47</v>
      </c>
      <c r="E50" s="42" t="s">
        <v>175</v>
      </c>
      <c r="F50" s="43" t="s">
        <v>176</v>
      </c>
      <c r="G50" s="47" t="n">
        <v>66.333</v>
      </c>
      <c r="H50" s="65"/>
    </row>
    <row r="51" customFormat="false" ht="15" hidden="false" customHeight="false" outlineLevel="0" collapsed="false">
      <c r="A51" s="42" t="n">
        <v>47</v>
      </c>
      <c r="B51" s="58" t="n">
        <v>51</v>
      </c>
      <c r="C51" s="59" t="s">
        <v>112</v>
      </c>
      <c r="D51" s="60" t="s">
        <v>47</v>
      </c>
      <c r="E51" s="61" t="s">
        <v>175</v>
      </c>
      <c r="F51" s="59" t="s">
        <v>176</v>
      </c>
      <c r="G51" s="62" t="n">
        <v>66.526</v>
      </c>
      <c r="H51" s="66"/>
    </row>
    <row r="52" customFormat="false" ht="15" hidden="false" customHeight="false" outlineLevel="0" collapsed="false">
      <c r="A52" s="42" t="n">
        <v>48</v>
      </c>
      <c r="B52" s="42" t="n">
        <v>13</v>
      </c>
      <c r="C52" s="43" t="s">
        <v>82</v>
      </c>
      <c r="D52" s="44" t="s">
        <v>83</v>
      </c>
      <c r="E52" s="42" t="s">
        <v>71</v>
      </c>
      <c r="F52" s="43" t="s">
        <v>171</v>
      </c>
      <c r="G52" s="47" t="n">
        <v>66.745</v>
      </c>
      <c r="H52" s="65"/>
    </row>
    <row r="53" customFormat="false" ht="15" hidden="false" customHeight="false" outlineLevel="0" collapsed="false">
      <c r="A53" s="42" t="n">
        <v>49</v>
      </c>
      <c r="B53" s="42" t="n">
        <v>21</v>
      </c>
      <c r="C53" s="43" t="s">
        <v>79</v>
      </c>
      <c r="D53" s="44" t="s">
        <v>80</v>
      </c>
      <c r="E53" s="42" t="s">
        <v>71</v>
      </c>
      <c r="F53" s="43" t="s">
        <v>171</v>
      </c>
      <c r="G53" s="47" t="n">
        <v>68.245</v>
      </c>
      <c r="H53" s="65"/>
    </row>
    <row r="54" customFormat="false" ht="15" hidden="false" customHeight="false" outlineLevel="0" collapsed="false">
      <c r="A54" s="42" t="n">
        <v>50</v>
      </c>
      <c r="B54" s="42" t="n">
        <v>77</v>
      </c>
      <c r="C54" s="43" t="s">
        <v>103</v>
      </c>
      <c r="D54" s="44" t="s">
        <v>36</v>
      </c>
      <c r="E54" s="42" t="s">
        <v>94</v>
      </c>
      <c r="F54" s="43" t="s">
        <v>181</v>
      </c>
      <c r="G54" s="47" t="n">
        <v>69.317</v>
      </c>
      <c r="H54" s="65"/>
    </row>
    <row r="55" customFormat="false" ht="15" hidden="false" customHeight="false" outlineLevel="0" collapsed="false">
      <c r="A55" s="42" t="n">
        <v>51</v>
      </c>
      <c r="B55" s="42" t="n">
        <v>35</v>
      </c>
      <c r="C55" s="43" t="s">
        <v>26</v>
      </c>
      <c r="D55" s="44" t="s">
        <v>27</v>
      </c>
      <c r="E55" s="42" t="s">
        <v>2</v>
      </c>
      <c r="F55" s="43" t="s">
        <v>171</v>
      </c>
      <c r="G55" s="47" t="n">
        <v>72.406</v>
      </c>
      <c r="H55" s="65"/>
    </row>
    <row r="56" customFormat="false" ht="15" hidden="false" customHeight="false" outlineLevel="0" collapsed="false">
      <c r="A56" s="42" t="n">
        <v>52</v>
      </c>
      <c r="B56" s="42" t="n">
        <v>53</v>
      </c>
      <c r="C56" s="43" t="s">
        <v>61</v>
      </c>
      <c r="D56" s="44" t="s">
        <v>27</v>
      </c>
      <c r="E56" s="42" t="s">
        <v>56</v>
      </c>
      <c r="F56" s="43" t="s">
        <v>295</v>
      </c>
      <c r="G56" s="47" t="n">
        <v>73.078</v>
      </c>
      <c r="H56" s="65"/>
    </row>
    <row r="57" customFormat="false" ht="15" hidden="false" customHeight="false" outlineLevel="0" collapsed="false">
      <c r="A57" s="42" t="n">
        <v>53</v>
      </c>
      <c r="B57" s="58" t="n">
        <v>76</v>
      </c>
      <c r="C57" s="59" t="s">
        <v>34</v>
      </c>
      <c r="D57" s="60" t="s">
        <v>27</v>
      </c>
      <c r="E57" s="61" t="s">
        <v>2</v>
      </c>
      <c r="F57" s="59" t="s">
        <v>171</v>
      </c>
      <c r="G57" s="62" t="n">
        <v>73.292</v>
      </c>
      <c r="H57" s="66"/>
    </row>
    <row r="58" customFormat="false" ht="15" hidden="false" customHeight="false" outlineLevel="0" collapsed="false">
      <c r="A58" s="42" t="n">
        <v>54</v>
      </c>
      <c r="B58" s="42" t="n">
        <v>18</v>
      </c>
      <c r="C58" s="43" t="s">
        <v>29</v>
      </c>
      <c r="D58" s="44" t="s">
        <v>30</v>
      </c>
      <c r="E58" s="42" t="s">
        <v>2</v>
      </c>
      <c r="F58" s="43" t="s">
        <v>200</v>
      </c>
      <c r="G58" s="47" t="n">
        <v>77.55</v>
      </c>
      <c r="H58" s="65"/>
    </row>
    <row r="59" customFormat="false" ht="15" hidden="false" customHeight="false" outlineLevel="0" collapsed="false">
      <c r="A59" s="42" t="n">
        <v>55</v>
      </c>
      <c r="B59" s="58" t="n">
        <v>26</v>
      </c>
      <c r="C59" s="59" t="s">
        <v>199</v>
      </c>
      <c r="D59" s="60" t="s">
        <v>27</v>
      </c>
      <c r="E59" s="61" t="s">
        <v>2</v>
      </c>
      <c r="F59" s="59" t="s">
        <v>289</v>
      </c>
      <c r="G59" s="62" t="n">
        <v>87.214</v>
      </c>
      <c r="H59" s="66"/>
    </row>
    <row r="60" customFormat="false" ht="15" hidden="false" customHeight="false" outlineLevel="0" collapsed="false">
      <c r="A60" s="42" t="n">
        <v>56</v>
      </c>
      <c r="B60" s="42"/>
      <c r="C60" s="43"/>
      <c r="D60" s="44"/>
      <c r="E60" s="42"/>
      <c r="F60" s="43"/>
      <c r="G60" s="47"/>
      <c r="H60" s="65"/>
    </row>
    <row r="61" customFormat="false" ht="15" hidden="false" customHeight="false" outlineLevel="0" collapsed="false">
      <c r="A61" s="42" t="n">
        <v>57</v>
      </c>
      <c r="B61" s="58"/>
      <c r="C61" s="59"/>
      <c r="D61" s="60"/>
      <c r="E61" s="61"/>
      <c r="F61" s="59"/>
      <c r="G61" s="62"/>
      <c r="H61" s="66"/>
    </row>
    <row r="62" customFormat="false" ht="15" hidden="false" customHeight="false" outlineLevel="0" collapsed="false">
      <c r="A62" s="42" t="n">
        <v>58</v>
      </c>
      <c r="B62" s="58"/>
      <c r="C62" s="59"/>
      <c r="D62" s="60"/>
      <c r="E62" s="61"/>
      <c r="F62" s="59"/>
      <c r="G62" s="62"/>
      <c r="H62" s="66"/>
    </row>
    <row r="63" customFormat="false" ht="15" hidden="false" customHeight="false" outlineLevel="0" collapsed="false">
      <c r="A63" s="42" t="n">
        <v>59</v>
      </c>
      <c r="B63" s="58"/>
      <c r="C63" s="59"/>
      <c r="D63" s="60"/>
      <c r="E63" s="61"/>
      <c r="F63" s="59"/>
      <c r="G63" s="62"/>
      <c r="H63" s="66"/>
    </row>
    <row r="64" customFormat="false" ht="15" hidden="false" customHeight="false" outlineLevel="0" collapsed="false">
      <c r="A64" s="42" t="n">
        <v>60</v>
      </c>
      <c r="B64" s="58"/>
      <c r="C64" s="59"/>
      <c r="D64" s="60"/>
      <c r="E64" s="61"/>
      <c r="F64" s="59"/>
      <c r="G64" s="62"/>
      <c r="H64" s="66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</row>
    <row r="218" customFormat="false" ht="15" hidden="false" customHeight="false" outlineLevel="0" collapsed="false">
      <c r="A218" s="52"/>
      <c r="B218" s="52"/>
      <c r="C218" s="53"/>
      <c r="D218" s="54"/>
      <c r="E218" s="52"/>
      <c r="F218" s="55"/>
    </row>
    <row r="219" customFormat="false" ht="15" hidden="false" customHeight="false" outlineLevel="0" collapsed="false">
      <c r="A219" s="52"/>
      <c r="B219" s="52"/>
      <c r="C219" s="53"/>
      <c r="D219" s="54"/>
      <c r="E219" s="52"/>
      <c r="F219" s="55"/>
    </row>
    <row r="220" customFormat="false" ht="15" hidden="false" customHeight="false" outlineLevel="0" collapsed="false">
      <c r="A220" s="52"/>
      <c r="B220" s="52"/>
      <c r="C220" s="53"/>
      <c r="D220" s="54"/>
      <c r="E220" s="52"/>
      <c r="F220" s="55"/>
    </row>
    <row r="221" customFormat="false" ht="15" hidden="false" customHeight="false" outlineLevel="0" collapsed="false">
      <c r="A221" s="52"/>
      <c r="B221" s="52"/>
      <c r="C221" s="53"/>
      <c r="D221" s="54"/>
      <c r="E221" s="52"/>
      <c r="F221" s="55"/>
    </row>
    <row r="222" customFormat="false" ht="15" hidden="false" customHeight="false" outlineLevel="0" collapsed="false">
      <c r="A222" s="52"/>
      <c r="B222" s="52"/>
      <c r="C222" s="53"/>
      <c r="D222" s="54"/>
      <c r="E222" s="52"/>
      <c r="F222" s="55"/>
    </row>
    <row r="223" customFormat="false" ht="15" hidden="false" customHeight="false" outlineLevel="0" collapsed="false">
      <c r="A223" s="52"/>
      <c r="B223" s="52"/>
      <c r="C223" s="53"/>
      <c r="D223" s="54"/>
      <c r="E223" s="52"/>
      <c r="F223" s="55"/>
    </row>
    <row r="224" customFormat="false" ht="15" hidden="false" customHeight="false" outlineLevel="0" collapsed="false">
      <c r="A224" s="52"/>
      <c r="B224" s="52"/>
      <c r="C224" s="53"/>
      <c r="D224" s="54"/>
      <c r="E224" s="52"/>
      <c r="F224" s="55"/>
    </row>
    <row r="225" customFormat="false" ht="15" hidden="false" customHeight="false" outlineLevel="0" collapsed="false">
      <c r="A225" s="52"/>
      <c r="B225" s="52"/>
      <c r="C225" s="53"/>
      <c r="D225" s="54"/>
      <c r="E225" s="52"/>
      <c r="F225" s="55"/>
    </row>
    <row r="226" customFormat="false" ht="15" hidden="false" customHeight="false" outlineLevel="0" collapsed="false">
      <c r="A226" s="52"/>
      <c r="B226" s="52"/>
      <c r="C226" s="53"/>
      <c r="D226" s="54"/>
      <c r="E226" s="52"/>
      <c r="F226" s="55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*</cp:lastModifiedBy>
  <cp:lastPrinted>2023-10-22T16:39:50Z</cp:lastPrinted>
  <dcterms:modified xsi:type="dcterms:W3CDTF">2023-10-22T16:4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