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1a prova'!$A$4:$W$44</definedName>
    <definedName function="false" hidden="false" localSheetId="2" name="Excel_BuiltIn__FilterDatabase" vbProcedure="false">'2a prova'!$A$4:$W$40</definedName>
    <definedName function="false" hidden="false" localSheetId="3" name="Excel_BuiltIn__FilterDatabase" vbProcedure="false">'3a prova'!$A$4:$W$27</definedName>
    <definedName function="false" hidden="false" localSheetId="4" name="Excel_BuiltIn__FilterDatabase" vbProcedure="false">'4a prova'!$A$4:$W$27</definedName>
    <definedName function="false" hidden="false" localSheetId="5" name="Excel_BuiltIn__FilterDatabase" vbProcedure="false">'5a prova'!$A$4:$W$27</definedName>
    <definedName function="false" hidden="false" localSheetId="6" name="Excel_BuiltIn__FilterDatabase" vbProcedure="false">'6a prova'!$A$4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60">
  <si>
    <t xml:space="preserve">CLÀSSICS</t>
  </si>
  <si>
    <t xml:space="preserve">TERRA DE VINS CLÀSSICS 2023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ALEIX AIBAR</t>
  </si>
  <si>
    <t xml:space="preserve">ATENEU SLOT</t>
  </si>
  <si>
    <t xml:space="preserve">JOSEP GRIMAU</t>
  </si>
  <si>
    <t xml:space="preserve">THIAGO DUQUE</t>
  </si>
  <si>
    <t xml:space="preserve">4EVER SLOT</t>
  </si>
  <si>
    <t xml:space="preserve">OSCAR PEREZ JR.</t>
  </si>
  <si>
    <t xml:space="preserve">N3D</t>
  </si>
  <si>
    <t xml:space="preserve">PERE VILAPLANA</t>
  </si>
  <si>
    <t xml:space="preserve">SLOT LA LIRA</t>
  </si>
  <si>
    <t xml:space="preserve">TONI CARRILLO</t>
  </si>
  <si>
    <t xml:space="preserve">MANUEL CASTILLA</t>
  </si>
  <si>
    <t xml:space="preserve">TURBOSLOT</t>
  </si>
  <si>
    <t xml:space="preserve">XAVI PARERA</t>
  </si>
  <si>
    <t xml:space="preserve">CASC</t>
  </si>
  <si>
    <t xml:space="preserve">JORDI ALFOCEA</t>
  </si>
  <si>
    <t xml:space="preserve">FRANCESC BOLUMAR</t>
  </si>
  <si>
    <t xml:space="preserve">SLOT MORA</t>
  </si>
  <si>
    <t xml:space="preserve">ANDREU QUILEZ</t>
  </si>
  <si>
    <t xml:space="preserve">LLUÍS ALUJA</t>
  </si>
  <si>
    <t xml:space="preserve">--</t>
  </si>
  <si>
    <t xml:space="preserve">SN3D</t>
  </si>
  <si>
    <t xml:space="preserve">MIQUEL MARTINEZ</t>
  </si>
  <si>
    <t xml:space="preserve">SERGI GONZALEZ</t>
  </si>
  <si>
    <t xml:space="preserve">JAUME BENAVENT</t>
  </si>
  <si>
    <t xml:space="preserve">JORDI MARTINEZ</t>
  </si>
  <si>
    <t xml:space="preserve">RAMON GARCIA</t>
  </si>
  <si>
    <t xml:space="preserve">CINTO LOBATO</t>
  </si>
  <si>
    <t xml:space="preserve">OSCAR JODAR</t>
  </si>
  <si>
    <t xml:space="preserve">ELOI CODORNIU</t>
  </si>
  <si>
    <t xml:space="preserve">MARIO DUQUE</t>
  </si>
  <si>
    <t xml:space="preserve">JOAN PUJOL</t>
  </si>
  <si>
    <t xml:space="preserve">OSCAR PEREZ</t>
  </si>
  <si>
    <t xml:space="preserve">PAU HORMIGOS</t>
  </si>
  <si>
    <t xml:space="preserve">MARCOS FÀBREGAS</t>
  </si>
  <si>
    <t xml:space="preserve">JOSE A. BELTRÁN</t>
  </si>
  <si>
    <t xml:space="preserve">JOAN MANUEL</t>
  </si>
  <si>
    <t xml:space="preserve">ALBERT ZEGRÍ</t>
  </si>
  <si>
    <t xml:space="preserve">PEDRO LUIS ÁLVAREZ</t>
  </si>
  <si>
    <t xml:space="preserve">COPA SRC</t>
  </si>
  <si>
    <t xml:space="preserve">PERE JOAN MAS</t>
  </si>
  <si>
    <t xml:space="preserve">ALBERTO LOPEZ</t>
  </si>
  <si>
    <t xml:space="preserve">TOAD TEAM</t>
  </si>
  <si>
    <t xml:space="preserve">MIQUEL AIBAR</t>
  </si>
  <si>
    <t xml:space="preserve">QUIM CODORNIU</t>
  </si>
  <si>
    <t xml:space="preserve">RAUL RAMIREZ</t>
  </si>
  <si>
    <t xml:space="preserve">JOAN C. CEBALLOS</t>
  </si>
  <si>
    <t xml:space="preserve">ISRAEL MORENO</t>
  </si>
  <si>
    <t xml:space="preserve">JORDI PUCHOL</t>
  </si>
  <si>
    <t xml:space="preserve">KARKOFF SPORT</t>
  </si>
  <si>
    <t xml:space="preserve">LINO ZAPATA</t>
  </si>
  <si>
    <t xml:space="preserve">JOFRE TORT</t>
  </si>
  <si>
    <t xml:space="preserve">CARLOS MARTIN</t>
  </si>
  <si>
    <t xml:space="preserve">MARCOS BELTRÁN</t>
  </si>
  <si>
    <t xml:space="preserve">PERE FERRET</t>
  </si>
  <si>
    <t xml:space="preserve">XAVI ZENOBIO</t>
  </si>
  <si>
    <t xml:space="preserve">SLOT TARRACO</t>
  </si>
  <si>
    <t xml:space="preserve">ORIOL RAMÍREZ</t>
  </si>
  <si>
    <t xml:space="preserve">1a PROVA
Ateneu Slot
27 de Gener 2023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BMW M1</t>
  </si>
  <si>
    <t xml:space="preserve">PORSCHE 911</t>
  </si>
  <si>
    <t xml:space="preserve">FERRARI 308 GTB</t>
  </si>
  <si>
    <t xml:space="preserve">LANCIA 037</t>
  </si>
  <si>
    <t xml:space="preserve">PORSCHE 914</t>
  </si>
  <si>
    <t xml:space="preserve">PEUGEOT 205</t>
  </si>
  <si>
    <t xml:space="preserve">LANCIA DELTA S4</t>
  </si>
  <si>
    <t xml:space="preserve">FORD RS200</t>
  </si>
  <si>
    <t xml:space="preserve">FORD SIERRA COSWORTH</t>
  </si>
  <si>
    <t xml:space="preserve">2a PROVA
Quimslot
31 de Març 2023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BENAVENT, JAUME</t>
  </si>
  <si>
    <t xml:space="preserve">LA LIRA</t>
  </si>
  <si>
    <t xml:space="preserve">MARTINEZ, MIQUEL</t>
  </si>
  <si>
    <t xml:space="preserve">GARCIA, RAMON</t>
  </si>
  <si>
    <t xml:space="preserve">OPEL MANTA</t>
  </si>
  <si>
    <t xml:space="preserve">GONZALEZ, SERGI</t>
  </si>
  <si>
    <t xml:space="preserve">LOBATO, CINTO</t>
  </si>
  <si>
    <t xml:space="preserve">PUJOL, JOAN M</t>
  </si>
  <si>
    <t xml:space="preserve">MARTINEZ, JORDI</t>
  </si>
  <si>
    <t xml:space="preserve">BMW1</t>
  </si>
  <si>
    <t xml:space="preserve">DUQUE, MARIO</t>
  </si>
  <si>
    <t xml:space="preserve">MORENO, ISRAEL</t>
  </si>
  <si>
    <t xml:space="preserve">MAS, PERE JOAN</t>
  </si>
  <si>
    <t xml:space="preserve">CODORNIU, ELOI</t>
  </si>
  <si>
    <t xml:space="preserve">JODAR, OSCAR</t>
  </si>
  <si>
    <t xml:space="preserve">PEREZ, OSCAR</t>
  </si>
  <si>
    <t xml:space="preserve">LOPEZ, ALBERTO</t>
  </si>
  <si>
    <t xml:space="preserve">TOADTEAM</t>
  </si>
  <si>
    <t xml:space="preserve">CEBALLOS, JOAN CARLES</t>
  </si>
  <si>
    <t xml:space="preserve">AIBAR, MIQUEL</t>
  </si>
  <si>
    <t xml:space="preserve">BELTRAN, JOSE A</t>
  </si>
  <si>
    <t xml:space="preserve">VILAPLANA, PERE</t>
  </si>
  <si>
    <t xml:space="preserve">CODORNIU, QUIM</t>
  </si>
  <si>
    <t xml:space="preserve">ALFOCEA, JORDI</t>
  </si>
  <si>
    <t xml:space="preserve">CASTILLA, MANUEL</t>
  </si>
  <si>
    <t xml:space="preserve">CARRILLO, TONI</t>
  </si>
  <si>
    <t xml:space="preserve">MANUEL, JOAN</t>
  </si>
  <si>
    <t xml:space="preserve">FERRARI GTO</t>
  </si>
  <si>
    <t xml:space="preserve">PUCHOL, JORDI</t>
  </si>
  <si>
    <t xml:space="preserve">KARKOFF SLOT</t>
  </si>
  <si>
    <t xml:space="preserve">PEUGEOT 205 T16</t>
  </si>
  <si>
    <t xml:space="preserve">ZEGRI, ALBERT</t>
  </si>
  <si>
    <t xml:space="preserve">ALPINE</t>
  </si>
  <si>
    <t xml:space="preserve">BELTRAN, MARCOS</t>
  </si>
  <si>
    <t xml:space="preserve">TORT, JOFRE</t>
  </si>
  <si>
    <t xml:space="preserve">ZAPATA, LINO</t>
  </si>
  <si>
    <t xml:space="preserve">RAMIREZ, ORIOL</t>
  </si>
  <si>
    <t xml:space="preserve">AIBAR, ALEIX</t>
  </si>
  <si>
    <t xml:space="preserve">INF</t>
  </si>
  <si>
    <t xml:space="preserve">GRIMAU, JOSEP</t>
  </si>
  <si>
    <t xml:space="preserve">FERRARI GTB</t>
  </si>
  <si>
    <t xml:space="preserve">PARERA, XAVI</t>
  </si>
  <si>
    <t xml:space="preserve">FERRET, PERE</t>
  </si>
  <si>
    <t xml:space="preserve">ALVAREZ, PEDRO L</t>
  </si>
  <si>
    <t xml:space="preserve">PEREZ JR, OSCAR</t>
  </si>
  <si>
    <t xml:space="preserve">DUQUE, THIAGO</t>
  </si>
  <si>
    <t xml:space="preserve">3a PROVA
La Lira
26 de Maig 2023</t>
  </si>
  <si>
    <t xml:space="preserve">4a PROVA
Ateneu Slot
7 de Juliol 2023</t>
  </si>
  <si>
    <t xml:space="preserve">5a PROVA
Turboslot
29 de Setembre 2023</t>
  </si>
  <si>
    <t xml:space="preserve">6a PROVA
Slot La Lira
27 d'Octubr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7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2153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0" min="5" style="1" width="4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false" hidden="false" outlineLevel="0" max="257" min="14" style="1" width="11.42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6" t="s">
        <v>8</v>
      </c>
      <c r="L4" s="6" t="s">
        <v>9</v>
      </c>
      <c r="M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6"/>
      <c r="L5" s="6"/>
      <c r="M5" s="6"/>
    </row>
    <row r="6" customFormat="false" ht="15" hidden="false" customHeight="false" outlineLevel="0" collapsed="false">
      <c r="A6" s="9" t="n">
        <v>1</v>
      </c>
      <c r="B6" s="9" t="n">
        <v>13</v>
      </c>
      <c r="C6" s="10" t="s">
        <v>17</v>
      </c>
      <c r="D6" s="11" t="s">
        <v>18</v>
      </c>
      <c r="E6" s="12" t="n">
        <v>20</v>
      </c>
      <c r="F6" s="12" t="n">
        <v>20</v>
      </c>
      <c r="G6" s="12"/>
      <c r="H6" s="12"/>
      <c r="I6" s="12"/>
      <c r="J6" s="12"/>
      <c r="K6" s="13" t="n">
        <f aca="false">SUM(E6:J6)</f>
        <v>40</v>
      </c>
      <c r="L6" s="14" t="n">
        <f aca="false">IF(G6&lt;&gt;0,SMALL((E6:J6),"1"),0)</f>
        <v>0</v>
      </c>
      <c r="M6" s="15" t="n">
        <f aca="false">K6-L6</f>
        <v>40</v>
      </c>
      <c r="N6" s="16"/>
    </row>
    <row r="7" customFormat="false" ht="15" hidden="false" customHeight="false" outlineLevel="0" collapsed="false">
      <c r="A7" s="9" t="n">
        <v>2</v>
      </c>
      <c r="B7" s="9" t="n">
        <v>14</v>
      </c>
      <c r="C7" s="10" t="s">
        <v>19</v>
      </c>
      <c r="D7" s="11" t="s">
        <v>18</v>
      </c>
      <c r="E7" s="12" t="n">
        <v>17</v>
      </c>
      <c r="F7" s="12" t="n">
        <v>17</v>
      </c>
      <c r="G7" s="12"/>
      <c r="H7" s="12"/>
      <c r="I7" s="12"/>
      <c r="J7" s="12"/>
      <c r="K7" s="13" t="n">
        <f aca="false">SUM(E7:J7)</f>
        <v>34</v>
      </c>
      <c r="L7" s="14" t="n">
        <f aca="false">IF(G7&lt;&gt;0,SMALL((E7:J7),"1"),0)</f>
        <v>0</v>
      </c>
      <c r="M7" s="15" t="n">
        <f aca="false">K7-L7</f>
        <v>34</v>
      </c>
    </row>
    <row r="8" customFormat="false" ht="15" hidden="false" customHeight="false" outlineLevel="0" collapsed="false">
      <c r="A8" s="9" t="n">
        <v>3</v>
      </c>
      <c r="B8" s="9" t="n">
        <v>26</v>
      </c>
      <c r="C8" s="10" t="s">
        <v>20</v>
      </c>
      <c r="D8" s="11" t="s">
        <v>21</v>
      </c>
      <c r="E8" s="12" t="n">
        <v>15</v>
      </c>
      <c r="F8" s="12" t="n">
        <v>13</v>
      </c>
      <c r="G8" s="12"/>
      <c r="H8" s="12"/>
      <c r="I8" s="12"/>
      <c r="J8" s="12"/>
      <c r="K8" s="13" t="n">
        <f aca="false">SUM(E8:J8)</f>
        <v>28</v>
      </c>
      <c r="L8" s="14" t="n">
        <f aca="false">IF(G8&lt;&gt;0,SMALL((E8:J8),"1"),0)</f>
        <v>0</v>
      </c>
      <c r="M8" s="15" t="n">
        <f aca="false">K8-L8</f>
        <v>28</v>
      </c>
    </row>
    <row r="9" customFormat="false" ht="15" hidden="false" customHeight="false" outlineLevel="0" collapsed="false">
      <c r="A9" s="9" t="n">
        <v>4</v>
      </c>
      <c r="B9" s="9" t="n">
        <v>2</v>
      </c>
      <c r="C9" s="10" t="s">
        <v>22</v>
      </c>
      <c r="D9" s="11" t="s">
        <v>18</v>
      </c>
      <c r="E9" s="12" t="n">
        <v>13</v>
      </c>
      <c r="F9" s="12" t="n">
        <v>15</v>
      </c>
      <c r="G9" s="12"/>
      <c r="H9" s="12"/>
      <c r="I9" s="12"/>
      <c r="J9" s="12"/>
      <c r="K9" s="13" t="n">
        <f aca="false">SUM(E9:J9)</f>
        <v>28</v>
      </c>
      <c r="L9" s="14" t="n">
        <f aca="false">IF(G9&lt;&gt;0,SMALL((E9:J9),"1"),0)</f>
        <v>0</v>
      </c>
      <c r="M9" s="15" t="n">
        <f aca="false">K9-L9</f>
        <v>28</v>
      </c>
    </row>
    <row r="10" customFormat="false" ht="15" hidden="false" customHeight="false" outlineLevel="0" collapsed="false">
      <c r="A10" s="9" t="n">
        <v>5</v>
      </c>
      <c r="B10" s="9"/>
      <c r="C10" s="10"/>
      <c r="D10" s="11"/>
      <c r="E10" s="12"/>
      <c r="F10" s="12"/>
      <c r="G10" s="12"/>
      <c r="H10" s="12"/>
      <c r="I10" s="12"/>
      <c r="J10" s="12"/>
      <c r="K10" s="13" t="n">
        <f aca="false">SUM(E10:J10)</f>
        <v>0</v>
      </c>
      <c r="L10" s="14" t="n">
        <f aca="false">IF(G10&lt;&gt;0,SMALL((E10:J10),"1"),0)</f>
        <v>0</v>
      </c>
      <c r="M10" s="15" t="n">
        <f aca="false">K10-L10</f>
        <v>0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/>
      <c r="F11" s="12"/>
      <c r="G11" s="12"/>
      <c r="H11" s="12"/>
      <c r="I11" s="12"/>
      <c r="J11" s="12"/>
      <c r="K11" s="13" t="n">
        <f aca="false">SUM(E11:J11)</f>
        <v>0</v>
      </c>
      <c r="L11" s="14" t="n">
        <f aca="false">IF(G11&lt;&gt;0,SMALL((E11:J11),"1"),0)</f>
        <v>0</v>
      </c>
      <c r="M11" s="15" t="n">
        <f aca="false">K11-L11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3" t="n">
        <f aca="false">SUM(E12:J12)</f>
        <v>0</v>
      </c>
      <c r="L12" s="14" t="n">
        <f aca="false">IF(G12&lt;&gt;0,SMALL((E12:J12),"1"),0)</f>
        <v>0</v>
      </c>
      <c r="M12" s="15" t="n">
        <f aca="false">K12-L12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3" t="n">
        <f aca="false">SUM(E13:J13)</f>
        <v>0</v>
      </c>
      <c r="L13" s="14" t="n">
        <f aca="false">IF(G13&lt;&gt;0,SMALL((E13:J13),"1"),0)</f>
        <v>0</v>
      </c>
      <c r="M13" s="15" t="n">
        <f aca="false">K13-L13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3" t="n">
        <f aca="false">SUM(E14:J14)</f>
        <v>0</v>
      </c>
      <c r="L14" s="14" t="n">
        <f aca="false">IF(G14&lt;&gt;0,SMALL((E14:J14),"1"),0)</f>
        <v>0</v>
      </c>
      <c r="M14" s="15" t="n">
        <f aca="false">K14-L14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3" t="n">
        <f aca="false">SUM(E15:J15)</f>
        <v>0</v>
      </c>
      <c r="L15" s="14" t="n">
        <f aca="false">IF(G15&lt;&gt;0,SMALL((E15:J15),"1"),0)</f>
        <v>0</v>
      </c>
      <c r="M15" s="15" t="n">
        <f aca="false">K15-L15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</row>
    <row r="17" customFormat="false" ht="15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6" t="s">
        <v>8</v>
      </c>
      <c r="L18" s="6" t="s">
        <v>9</v>
      </c>
      <c r="M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6"/>
      <c r="L19" s="6"/>
      <c r="M19" s="6"/>
    </row>
    <row r="20" customFormat="false" ht="15" hidden="false" customHeight="false" outlineLevel="0" collapsed="false">
      <c r="A20" s="9" t="n">
        <v>1</v>
      </c>
      <c r="B20" s="9" t="n">
        <v>9</v>
      </c>
      <c r="C20" s="10" t="s">
        <v>24</v>
      </c>
      <c r="D20" s="11" t="s">
        <v>25</v>
      </c>
      <c r="E20" s="12" t="n">
        <v>17</v>
      </c>
      <c r="F20" s="12" t="n">
        <v>20</v>
      </c>
      <c r="G20" s="12"/>
      <c r="H20" s="12"/>
      <c r="I20" s="12"/>
      <c r="J20" s="12"/>
      <c r="K20" s="13" t="n">
        <f aca="false">SUM(E20:J20)</f>
        <v>37</v>
      </c>
      <c r="L20" s="14" t="n">
        <f aca="false">IF(G20&lt;&gt;0,SMALL((E20:J20),"1"),0)</f>
        <v>0</v>
      </c>
      <c r="M20" s="15" t="n">
        <f aca="false">K20-L20</f>
        <v>37</v>
      </c>
    </row>
    <row r="21" customFormat="false" ht="15" hidden="false" customHeight="false" outlineLevel="0" collapsed="false">
      <c r="A21" s="9" t="n">
        <v>2</v>
      </c>
      <c r="B21" s="9" t="n">
        <v>10</v>
      </c>
      <c r="C21" s="10" t="s">
        <v>26</v>
      </c>
      <c r="D21" s="11" t="s">
        <v>25</v>
      </c>
      <c r="E21" s="12" t="n">
        <v>20</v>
      </c>
      <c r="F21" s="12" t="n">
        <v>13</v>
      </c>
      <c r="G21" s="12"/>
      <c r="H21" s="12"/>
      <c r="I21" s="12"/>
      <c r="J21" s="12"/>
      <c r="K21" s="13" t="n">
        <f aca="false">SUM(E21:J21)</f>
        <v>33</v>
      </c>
      <c r="L21" s="14" t="n">
        <f aca="false">IF(G21&lt;&gt;0,SMALL((E21:J21),"1"),0)</f>
        <v>0</v>
      </c>
      <c r="M21" s="15" t="n">
        <f aca="false">K21-L21</f>
        <v>33</v>
      </c>
    </row>
    <row r="22" customFormat="false" ht="15" hidden="false" customHeight="false" outlineLevel="0" collapsed="false">
      <c r="A22" s="9" t="n">
        <v>3</v>
      </c>
      <c r="B22" s="9" t="n">
        <v>34</v>
      </c>
      <c r="C22" s="10" t="s">
        <v>27</v>
      </c>
      <c r="D22" s="11" t="s">
        <v>28</v>
      </c>
      <c r="E22" s="12" t="n">
        <v>13</v>
      </c>
      <c r="F22" s="12" t="n">
        <v>15</v>
      </c>
      <c r="G22" s="12"/>
      <c r="H22" s="12"/>
      <c r="I22" s="12"/>
      <c r="J22" s="12"/>
      <c r="K22" s="13" t="n">
        <f aca="false">SUM(E22:J22)</f>
        <v>28</v>
      </c>
      <c r="L22" s="14" t="n">
        <f aca="false">IF(G22&lt;&gt;0,SMALL((E22:J22),"1"),0)</f>
        <v>0</v>
      </c>
      <c r="M22" s="15" t="n">
        <f aca="false">K22-L22</f>
        <v>28</v>
      </c>
    </row>
    <row r="23" customFormat="false" ht="15" hidden="false" customHeight="false" outlineLevel="0" collapsed="false">
      <c r="A23" s="9" t="n">
        <v>4</v>
      </c>
      <c r="B23" s="9" t="n">
        <v>7</v>
      </c>
      <c r="C23" s="10" t="s">
        <v>29</v>
      </c>
      <c r="D23" s="11" t="s">
        <v>30</v>
      </c>
      <c r="E23" s="12" t="n">
        <v>11</v>
      </c>
      <c r="F23" s="12" t="n">
        <v>11</v>
      </c>
      <c r="G23" s="12"/>
      <c r="H23" s="12"/>
      <c r="I23" s="12"/>
      <c r="J23" s="12"/>
      <c r="K23" s="13" t="n">
        <f aca="false">SUM(E23:J23)</f>
        <v>22</v>
      </c>
      <c r="L23" s="14" t="n">
        <f aca="false">IF(G23&lt;&gt;0,SMALL((E23:J23),"1"),0)</f>
        <v>0</v>
      </c>
      <c r="M23" s="15" t="n">
        <f aca="false">K23-L23</f>
        <v>22</v>
      </c>
    </row>
    <row r="24" customFormat="false" ht="15" hidden="false" customHeight="false" outlineLevel="0" collapsed="false">
      <c r="A24" s="9" t="n">
        <v>5</v>
      </c>
      <c r="B24" s="9" t="n">
        <v>48</v>
      </c>
      <c r="C24" s="10" t="s">
        <v>31</v>
      </c>
      <c r="D24" s="11" t="s">
        <v>18</v>
      </c>
      <c r="E24" s="12" t="n">
        <v>0</v>
      </c>
      <c r="F24" s="12" t="n">
        <v>17</v>
      </c>
      <c r="G24" s="12"/>
      <c r="H24" s="12"/>
      <c r="I24" s="12"/>
      <c r="J24" s="12"/>
      <c r="K24" s="13" t="n">
        <f aca="false">SUM(E24:J24)</f>
        <v>17</v>
      </c>
      <c r="L24" s="14" t="n">
        <f aca="false">IF(G24&lt;&gt;0,SMALL((E24:J24),"1"),0)</f>
        <v>0</v>
      </c>
      <c r="M24" s="15" t="n">
        <f aca="false">K24-L24</f>
        <v>17</v>
      </c>
    </row>
    <row r="25" customFormat="false" ht="15" hidden="false" customHeight="false" outlineLevel="0" collapsed="false">
      <c r="A25" s="9" t="n">
        <v>6</v>
      </c>
      <c r="B25" s="9" t="n">
        <v>36</v>
      </c>
      <c r="C25" s="10" t="s">
        <v>32</v>
      </c>
      <c r="D25" s="11" t="s">
        <v>33</v>
      </c>
      <c r="E25" s="12" t="n">
        <v>15</v>
      </c>
      <c r="F25" s="12" t="n">
        <v>0</v>
      </c>
      <c r="G25" s="12"/>
      <c r="H25" s="12"/>
      <c r="I25" s="12"/>
      <c r="J25" s="12"/>
      <c r="K25" s="13" t="n">
        <f aca="false">SUM(E25:J25)</f>
        <v>15</v>
      </c>
      <c r="L25" s="14" t="n">
        <f aca="false">IF(G25&lt;&gt;0,SMALL((E25:J25),"1"),0)</f>
        <v>0</v>
      </c>
      <c r="M25" s="15" t="n">
        <f aca="false">K25-L25</f>
        <v>15</v>
      </c>
    </row>
    <row r="26" customFormat="false" ht="15" hidden="false" customHeight="false" outlineLevel="0" collapsed="false">
      <c r="A26" s="9" t="n">
        <v>7</v>
      </c>
      <c r="B26" s="9" t="n">
        <v>21</v>
      </c>
      <c r="C26" s="10" t="s">
        <v>34</v>
      </c>
      <c r="D26" s="11" t="s">
        <v>18</v>
      </c>
      <c r="E26" s="12" t="n">
        <v>10</v>
      </c>
      <c r="F26" s="12" t="n">
        <v>0</v>
      </c>
      <c r="G26" s="12"/>
      <c r="H26" s="12"/>
      <c r="I26" s="12"/>
      <c r="J26" s="12"/>
      <c r="K26" s="13" t="n">
        <f aca="false">SUM(E26:J26)</f>
        <v>10</v>
      </c>
      <c r="L26" s="14" t="n">
        <f aca="false">IF(G26&lt;&gt;0,SMALL((E26:J26),"1"),0)</f>
        <v>0</v>
      </c>
      <c r="M26" s="15" t="n">
        <f aca="false">K26-L26</f>
        <v>10</v>
      </c>
    </row>
    <row r="27" customFormat="false" ht="15" hidden="false" customHeight="false" outlineLevel="0" collapsed="false">
      <c r="A27" s="9" t="n">
        <v>8</v>
      </c>
      <c r="B27" s="9" t="n">
        <v>37</v>
      </c>
      <c r="C27" s="10" t="s">
        <v>35</v>
      </c>
      <c r="D27" s="11" t="s">
        <v>36</v>
      </c>
      <c r="E27" s="12" t="n">
        <v>9</v>
      </c>
      <c r="F27" s="12" t="n">
        <v>0</v>
      </c>
      <c r="G27" s="12"/>
      <c r="H27" s="12"/>
      <c r="I27" s="12"/>
      <c r="J27" s="12"/>
      <c r="K27" s="13" t="n">
        <f aca="false">SUM(E27:J27)</f>
        <v>9</v>
      </c>
      <c r="L27" s="14" t="n">
        <f aca="false">IF(G27&lt;&gt;0,SMALL((E27:J27),"1"),0)</f>
        <v>0</v>
      </c>
      <c r="M27" s="15" t="n">
        <f aca="false">K27-L27</f>
        <v>9</v>
      </c>
    </row>
    <row r="28" customFormat="false" ht="15" hidden="false" customHeight="false" outlineLevel="0" collapsed="false">
      <c r="A28" s="9" t="n">
        <v>9</v>
      </c>
      <c r="B28" s="9"/>
      <c r="C28" s="10"/>
      <c r="D28" s="11"/>
      <c r="E28" s="12"/>
      <c r="F28" s="12"/>
      <c r="G28" s="12"/>
      <c r="H28" s="12"/>
      <c r="I28" s="12"/>
      <c r="J28" s="12"/>
      <c r="K28" s="13" t="n">
        <f aca="false">SUM(E28:J28)</f>
        <v>0</v>
      </c>
      <c r="L28" s="14" t="n">
        <f aca="false">IF(G28&lt;&gt;0,SMALL((E28:J28),"1"),0)</f>
        <v>0</v>
      </c>
      <c r="M28" s="15" t="n">
        <f aca="false">K28-L28</f>
        <v>0</v>
      </c>
    </row>
    <row r="29" customFormat="false" ht="15" hidden="false" customHeight="false" outlineLevel="0" collapsed="false">
      <c r="A29" s="9" t="n">
        <v>10</v>
      </c>
      <c r="B29" s="9"/>
      <c r="C29" s="10"/>
      <c r="D29" s="11"/>
      <c r="E29" s="12"/>
      <c r="F29" s="12"/>
      <c r="G29" s="12"/>
      <c r="H29" s="12"/>
      <c r="I29" s="12"/>
      <c r="J29" s="12"/>
      <c r="K29" s="13" t="n">
        <f aca="false">SUM(E29:J29)</f>
        <v>0</v>
      </c>
      <c r="L29" s="14" t="n">
        <f aca="false">IF(G29&lt;&gt;0,SMALL((E29:J29),"1"),0)</f>
        <v>0</v>
      </c>
      <c r="M29" s="15" t="n">
        <f aca="false">K29-L29</f>
        <v>0</v>
      </c>
    </row>
    <row r="31" customFormat="false" ht="15.75" hidden="false" customHeight="false" outlineLevel="0" collapsed="false">
      <c r="A31" s="5" t="s">
        <v>3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true" outlineLevel="0" collapsed="false">
      <c r="A32" s="6" t="s">
        <v>3</v>
      </c>
      <c r="B32" s="6" t="s">
        <v>4</v>
      </c>
      <c r="C32" s="6" t="s">
        <v>5</v>
      </c>
      <c r="D32" s="6" t="s">
        <v>6</v>
      </c>
      <c r="E32" s="7" t="s">
        <v>7</v>
      </c>
      <c r="F32" s="7"/>
      <c r="G32" s="7"/>
      <c r="H32" s="7"/>
      <c r="I32" s="7"/>
      <c r="J32" s="7"/>
      <c r="K32" s="6" t="s">
        <v>8</v>
      </c>
      <c r="L32" s="6" t="s">
        <v>9</v>
      </c>
      <c r="M32" s="6" t="s">
        <v>10</v>
      </c>
    </row>
    <row r="33" customFormat="false" ht="12.75" hidden="false" customHeight="false" outlineLevel="0" collapsed="false">
      <c r="A33" s="6"/>
      <c r="B33" s="6"/>
      <c r="C33" s="6"/>
      <c r="D33" s="6"/>
      <c r="E33" s="8" t="s">
        <v>11</v>
      </c>
      <c r="F33" s="8" t="s">
        <v>12</v>
      </c>
      <c r="G33" s="8" t="s">
        <v>13</v>
      </c>
      <c r="H33" s="8" t="s">
        <v>14</v>
      </c>
      <c r="I33" s="8" t="s">
        <v>15</v>
      </c>
      <c r="J33" s="8" t="s">
        <v>16</v>
      </c>
      <c r="K33" s="6"/>
      <c r="L33" s="6"/>
      <c r="M33" s="6"/>
    </row>
    <row r="34" customFormat="false" ht="15" hidden="false" customHeight="false" outlineLevel="0" collapsed="false">
      <c r="A34" s="9" t="n">
        <v>1</v>
      </c>
      <c r="B34" s="9" t="n">
        <v>19</v>
      </c>
      <c r="C34" s="10" t="s">
        <v>38</v>
      </c>
      <c r="D34" s="11" t="s">
        <v>25</v>
      </c>
      <c r="E34" s="12" t="n">
        <v>15</v>
      </c>
      <c r="F34" s="12" t="n">
        <v>17</v>
      </c>
      <c r="G34" s="12"/>
      <c r="H34" s="12"/>
      <c r="I34" s="12"/>
      <c r="J34" s="12"/>
      <c r="K34" s="13" t="n">
        <f aca="false">SUM(E34:J34)</f>
        <v>32</v>
      </c>
      <c r="L34" s="14" t="n">
        <f aca="false">IF(G34&lt;&gt;0,SMALL((E34:J34),"1"),0)</f>
        <v>0</v>
      </c>
      <c r="M34" s="15" t="n">
        <f aca="false">K34-L34</f>
        <v>32</v>
      </c>
    </row>
    <row r="35" customFormat="false" ht="15" hidden="false" customHeight="false" outlineLevel="0" collapsed="false">
      <c r="A35" s="9" t="n">
        <v>2</v>
      </c>
      <c r="B35" s="9" t="n">
        <v>18</v>
      </c>
      <c r="C35" s="10" t="s">
        <v>39</v>
      </c>
      <c r="D35" s="11" t="s">
        <v>25</v>
      </c>
      <c r="E35" s="12" t="n">
        <v>17</v>
      </c>
      <c r="F35" s="12" t="n">
        <v>13</v>
      </c>
      <c r="G35" s="12"/>
      <c r="H35" s="12"/>
      <c r="I35" s="12"/>
      <c r="J35" s="12"/>
      <c r="K35" s="13" t="n">
        <f aca="false">SUM(E35:J35)</f>
        <v>30</v>
      </c>
      <c r="L35" s="14" t="n">
        <f aca="false">IF(G35&lt;&gt;0,SMALL((E35:J35),"1"),0)</f>
        <v>0</v>
      </c>
      <c r="M35" s="15" t="n">
        <f aca="false">K35-L35</f>
        <v>30</v>
      </c>
    </row>
    <row r="36" customFormat="false" ht="15" hidden="false" customHeight="false" outlineLevel="0" collapsed="false">
      <c r="A36" s="9" t="n">
        <v>3</v>
      </c>
      <c r="B36" s="9" t="n">
        <v>12</v>
      </c>
      <c r="C36" s="10" t="s">
        <v>40</v>
      </c>
      <c r="D36" s="11" t="s">
        <v>25</v>
      </c>
      <c r="E36" s="12" t="n">
        <v>10</v>
      </c>
      <c r="F36" s="12" t="n">
        <v>20</v>
      </c>
      <c r="G36" s="12"/>
      <c r="H36" s="12"/>
      <c r="I36" s="12"/>
      <c r="J36" s="12"/>
      <c r="K36" s="13" t="n">
        <f aca="false">SUM(E36:J36)</f>
        <v>30</v>
      </c>
      <c r="L36" s="14" t="n">
        <f aca="false">IF(G36&lt;&gt;0,SMALL((E36:J36),"1"),0)</f>
        <v>0</v>
      </c>
      <c r="M36" s="15" t="n">
        <f aca="false">K36-L36</f>
        <v>30</v>
      </c>
    </row>
    <row r="37" customFormat="false" ht="15" hidden="false" customHeight="false" outlineLevel="0" collapsed="false">
      <c r="A37" s="9" t="n">
        <v>4</v>
      </c>
      <c r="B37" s="9" t="n">
        <v>32</v>
      </c>
      <c r="C37" s="10" t="s">
        <v>41</v>
      </c>
      <c r="D37" s="11" t="s">
        <v>28</v>
      </c>
      <c r="E37" s="12" t="n">
        <v>20</v>
      </c>
      <c r="F37" s="12" t="n">
        <v>9</v>
      </c>
      <c r="G37" s="12"/>
      <c r="H37" s="12"/>
      <c r="I37" s="12"/>
      <c r="J37" s="12"/>
      <c r="K37" s="13" t="n">
        <f aca="false">SUM(E37:J37)</f>
        <v>29</v>
      </c>
      <c r="L37" s="14" t="n">
        <f aca="false">IF(G37&lt;&gt;0,SMALL((E37:J37),"1"),0)</f>
        <v>0</v>
      </c>
      <c r="M37" s="15" t="n">
        <f aca="false">K37-L37</f>
        <v>29</v>
      </c>
    </row>
    <row r="38" customFormat="false" ht="15" hidden="false" customHeight="false" outlineLevel="0" collapsed="false">
      <c r="A38" s="9" t="n">
        <v>5</v>
      </c>
      <c r="B38" s="9" t="n">
        <v>20</v>
      </c>
      <c r="C38" s="10" t="s">
        <v>42</v>
      </c>
      <c r="D38" s="11" t="s">
        <v>18</v>
      </c>
      <c r="E38" s="12" t="n">
        <v>13</v>
      </c>
      <c r="F38" s="12" t="n">
        <v>15</v>
      </c>
      <c r="G38" s="12"/>
      <c r="H38" s="12"/>
      <c r="I38" s="12"/>
      <c r="J38" s="12"/>
      <c r="K38" s="13" t="n">
        <f aca="false">SUM(E38:J38)</f>
        <v>28</v>
      </c>
      <c r="L38" s="14" t="n">
        <f aca="false">IF(G38&lt;&gt;0,SMALL((E38:J38),"1"),0)</f>
        <v>0</v>
      </c>
      <c r="M38" s="15" t="n">
        <f aca="false">K38-L38</f>
        <v>28</v>
      </c>
    </row>
    <row r="39" customFormat="false" ht="15" hidden="false" customHeight="false" outlineLevel="0" collapsed="false">
      <c r="A39" s="9" t="n">
        <v>6</v>
      </c>
      <c r="B39" s="9" t="n">
        <v>3</v>
      </c>
      <c r="C39" s="10" t="s">
        <v>43</v>
      </c>
      <c r="D39" s="11" t="s">
        <v>28</v>
      </c>
      <c r="E39" s="12" t="n">
        <v>11</v>
      </c>
      <c r="F39" s="12" t="n">
        <v>11</v>
      </c>
      <c r="G39" s="12"/>
      <c r="H39" s="12"/>
      <c r="I39" s="12"/>
      <c r="J39" s="12"/>
      <c r="K39" s="13" t="n">
        <f aca="false">SUM(E39:J39)</f>
        <v>22</v>
      </c>
      <c r="L39" s="14" t="n">
        <f aca="false">IF(G39&lt;&gt;0,SMALL((E39:J39),"1"),0)</f>
        <v>0</v>
      </c>
      <c r="M39" s="15" t="n">
        <f aca="false">K39-L39</f>
        <v>22</v>
      </c>
    </row>
    <row r="40" customFormat="false" ht="15" hidden="false" customHeight="false" outlineLevel="0" collapsed="false">
      <c r="A40" s="9" t="n">
        <v>7</v>
      </c>
      <c r="B40" s="9" t="n">
        <v>31</v>
      </c>
      <c r="C40" s="10" t="s">
        <v>44</v>
      </c>
      <c r="D40" s="11" t="s">
        <v>25</v>
      </c>
      <c r="E40" s="12" t="n">
        <v>9</v>
      </c>
      <c r="F40" s="12" t="n">
        <v>6</v>
      </c>
      <c r="G40" s="12"/>
      <c r="H40" s="12"/>
      <c r="I40" s="12"/>
      <c r="J40" s="12"/>
      <c r="K40" s="13" t="n">
        <f aca="false">SUM(E40:J40)</f>
        <v>15</v>
      </c>
      <c r="L40" s="14" t="n">
        <f aca="false">IF(G40&lt;&gt;0,SMALL((E40:J40),"1"),0)</f>
        <v>0</v>
      </c>
      <c r="M40" s="15" t="n">
        <f aca="false">K40-L40</f>
        <v>15</v>
      </c>
    </row>
    <row r="41" customFormat="false" ht="15" hidden="false" customHeight="false" outlineLevel="0" collapsed="false">
      <c r="A41" s="9" t="n">
        <v>8</v>
      </c>
      <c r="B41" s="9" t="n">
        <v>16</v>
      </c>
      <c r="C41" s="10" t="s">
        <v>45</v>
      </c>
      <c r="D41" s="11" t="s">
        <v>28</v>
      </c>
      <c r="E41" s="12" t="n">
        <v>8</v>
      </c>
      <c r="F41" s="12" t="n">
        <v>7</v>
      </c>
      <c r="G41" s="12"/>
      <c r="H41" s="12"/>
      <c r="I41" s="12"/>
      <c r="J41" s="12"/>
      <c r="K41" s="13" t="n">
        <f aca="false">SUM(E41:J41)</f>
        <v>15</v>
      </c>
      <c r="L41" s="14" t="n">
        <f aca="false">IF(G41&lt;&gt;0,SMALL((E41:J41),"1"),0)</f>
        <v>0</v>
      </c>
      <c r="M41" s="15" t="n">
        <f aca="false">K41-L41</f>
        <v>15</v>
      </c>
    </row>
    <row r="42" customFormat="false" ht="15" hidden="false" customHeight="false" outlineLevel="0" collapsed="false">
      <c r="A42" s="9" t="n">
        <v>9</v>
      </c>
      <c r="B42" s="9" t="n">
        <v>27</v>
      </c>
      <c r="C42" s="10" t="s">
        <v>46</v>
      </c>
      <c r="D42" s="11" t="s">
        <v>21</v>
      </c>
      <c r="E42" s="12" t="n">
        <v>7</v>
      </c>
      <c r="F42" s="12" t="n">
        <v>8</v>
      </c>
      <c r="G42" s="12"/>
      <c r="H42" s="12"/>
      <c r="I42" s="12"/>
      <c r="J42" s="12"/>
      <c r="K42" s="13" t="n">
        <f aca="false">SUM(E42:J42)</f>
        <v>15</v>
      </c>
      <c r="L42" s="14" t="n">
        <f aca="false">IF(G42&lt;&gt;0,SMALL((E42:J42),"1"),0)</f>
        <v>0</v>
      </c>
      <c r="M42" s="15" t="n">
        <f aca="false">K42-L42</f>
        <v>15</v>
      </c>
    </row>
    <row r="43" customFormat="false" ht="15" hidden="false" customHeight="false" outlineLevel="0" collapsed="false">
      <c r="A43" s="9" t="n">
        <v>10</v>
      </c>
      <c r="B43" s="9" t="n">
        <v>43</v>
      </c>
      <c r="C43" s="10" t="s">
        <v>47</v>
      </c>
      <c r="D43" s="11" t="s">
        <v>21</v>
      </c>
      <c r="E43" s="12" t="n">
        <v>0</v>
      </c>
      <c r="F43" s="12" t="n">
        <v>10</v>
      </c>
      <c r="G43" s="12"/>
      <c r="H43" s="12"/>
      <c r="I43" s="12"/>
      <c r="J43" s="12"/>
      <c r="K43" s="13" t="n">
        <f aca="false">SUM(E43:J43)</f>
        <v>10</v>
      </c>
      <c r="L43" s="14" t="n">
        <f aca="false">IF(G43&lt;&gt;0,SMALL((E43:J43),"1"),0)</f>
        <v>0</v>
      </c>
      <c r="M43" s="15" t="n">
        <f aca="false">K43-L43</f>
        <v>10</v>
      </c>
    </row>
    <row r="44" customFormat="false" ht="15" hidden="false" customHeight="false" outlineLevel="0" collapsed="false">
      <c r="A44" s="9" t="n">
        <v>11</v>
      </c>
      <c r="B44" s="9" t="n">
        <v>1</v>
      </c>
      <c r="C44" s="10" t="s">
        <v>48</v>
      </c>
      <c r="D44" s="11" t="s">
        <v>18</v>
      </c>
      <c r="E44" s="12" t="n">
        <v>4</v>
      </c>
      <c r="F44" s="12" t="n">
        <v>5</v>
      </c>
      <c r="G44" s="12"/>
      <c r="H44" s="12"/>
      <c r="I44" s="12"/>
      <c r="J44" s="12"/>
      <c r="K44" s="13" t="n">
        <f aca="false">SUM(E44:J44)</f>
        <v>9</v>
      </c>
      <c r="L44" s="14" t="n">
        <f aca="false">IF(G44&lt;&gt;0,SMALL((E44:J44),"1"),0)</f>
        <v>0</v>
      </c>
      <c r="M44" s="15" t="n">
        <f aca="false">K44-L44</f>
        <v>9</v>
      </c>
    </row>
    <row r="45" customFormat="false" ht="15" hidden="false" customHeight="false" outlineLevel="0" collapsed="false">
      <c r="A45" s="9" t="n">
        <v>12</v>
      </c>
      <c r="B45" s="9" t="n">
        <v>22</v>
      </c>
      <c r="C45" s="10" t="s">
        <v>49</v>
      </c>
      <c r="D45" s="11" t="s">
        <v>18</v>
      </c>
      <c r="E45" s="12" t="n">
        <v>6</v>
      </c>
      <c r="F45" s="12" t="n">
        <v>0</v>
      </c>
      <c r="G45" s="12"/>
      <c r="H45" s="12"/>
      <c r="I45" s="12"/>
      <c r="J45" s="12"/>
      <c r="K45" s="13" t="n">
        <f aca="false">SUM(E45:J45)</f>
        <v>6</v>
      </c>
      <c r="L45" s="14" t="n">
        <f aca="false">IF(G45&lt;&gt;0,SMALL((E45:J45),"1"),0)</f>
        <v>0</v>
      </c>
      <c r="M45" s="15" t="n">
        <f aca="false">K45-L45</f>
        <v>6</v>
      </c>
    </row>
    <row r="46" customFormat="false" ht="15" hidden="false" customHeight="false" outlineLevel="0" collapsed="false">
      <c r="A46" s="9" t="n">
        <v>13</v>
      </c>
      <c r="B46" s="9" t="n">
        <v>40</v>
      </c>
      <c r="C46" s="10" t="s">
        <v>50</v>
      </c>
      <c r="D46" s="11" t="s">
        <v>18</v>
      </c>
      <c r="E46" s="12" t="n">
        <v>5</v>
      </c>
      <c r="F46" s="12" t="n">
        <v>0</v>
      </c>
      <c r="G46" s="12"/>
      <c r="H46" s="12"/>
      <c r="I46" s="12"/>
      <c r="J46" s="12"/>
      <c r="K46" s="13" t="n">
        <f aca="false">SUM(E46:J46)</f>
        <v>5</v>
      </c>
      <c r="L46" s="14" t="n">
        <f aca="false">IF(G46&lt;&gt;0,SMALL((E46:J46),"1"),0)</f>
        <v>0</v>
      </c>
      <c r="M46" s="15" t="n">
        <f aca="false">K46-L46</f>
        <v>5</v>
      </c>
    </row>
    <row r="47" customFormat="false" ht="15" hidden="false" customHeight="false" outlineLevel="0" collapsed="false">
      <c r="A47" s="9" t="n">
        <v>14</v>
      </c>
      <c r="B47" s="9" t="n">
        <v>44</v>
      </c>
      <c r="C47" s="10" t="s">
        <v>51</v>
      </c>
      <c r="D47" s="11" t="s">
        <v>25</v>
      </c>
      <c r="E47" s="12" t="n">
        <v>0</v>
      </c>
      <c r="F47" s="12" t="n">
        <v>4</v>
      </c>
      <c r="G47" s="12"/>
      <c r="H47" s="12"/>
      <c r="I47" s="12"/>
      <c r="J47" s="12"/>
      <c r="K47" s="13" t="n">
        <f aca="false">SUM(E47:J47)</f>
        <v>4</v>
      </c>
      <c r="L47" s="14" t="n">
        <f aca="false">IF(G47&lt;&gt;0,SMALL((E47:J47),"1"),0)</f>
        <v>0</v>
      </c>
      <c r="M47" s="15" t="n">
        <f aca="false">K47-L47</f>
        <v>4</v>
      </c>
    </row>
    <row r="48" customFormat="false" ht="15" hidden="false" customHeight="false" outlineLevel="0" collapsed="false">
      <c r="A48" s="9" t="n">
        <v>15</v>
      </c>
      <c r="B48" s="9" t="n">
        <v>46</v>
      </c>
      <c r="C48" s="10" t="s">
        <v>52</v>
      </c>
      <c r="D48" s="11" t="s">
        <v>21</v>
      </c>
      <c r="E48" s="12" t="n">
        <v>0</v>
      </c>
      <c r="F48" s="12" t="n">
        <v>3</v>
      </c>
      <c r="G48" s="12"/>
      <c r="H48" s="12"/>
      <c r="I48" s="12"/>
      <c r="J48" s="12"/>
      <c r="K48" s="13" t="n">
        <f aca="false">SUM(E48:J48)</f>
        <v>3</v>
      </c>
      <c r="L48" s="14" t="n">
        <f aca="false">IF(G48&lt;&gt;0,SMALL((E48:J48),"1"),0)</f>
        <v>0</v>
      </c>
      <c r="M48" s="15" t="n">
        <f aca="false">K48-L48</f>
        <v>3</v>
      </c>
    </row>
    <row r="49" customFormat="false" ht="15" hidden="false" customHeight="false" outlineLevel="0" collapsed="false">
      <c r="A49" s="9" t="n">
        <v>16</v>
      </c>
      <c r="B49" s="9" t="n">
        <v>47</v>
      </c>
      <c r="C49" s="10" t="s">
        <v>53</v>
      </c>
      <c r="D49" s="11" t="s">
        <v>21</v>
      </c>
      <c r="E49" s="12" t="n">
        <v>0</v>
      </c>
      <c r="F49" s="12" t="n">
        <v>2</v>
      </c>
      <c r="G49" s="12"/>
      <c r="H49" s="12"/>
      <c r="I49" s="12"/>
      <c r="J49" s="12"/>
      <c r="K49" s="13" t="n">
        <f aca="false">SUM(E49:J49)</f>
        <v>2</v>
      </c>
      <c r="L49" s="14" t="n">
        <f aca="false">IF(G49&lt;&gt;0,SMALL((E49:J49),"1"),0)</f>
        <v>0</v>
      </c>
      <c r="M49" s="15" t="n">
        <f aca="false">K49-L49</f>
        <v>2</v>
      </c>
    </row>
    <row r="50" customFormat="false" ht="15" hidden="false" customHeight="true" outlineLevel="0" collapsed="false">
      <c r="A50" s="9" t="n">
        <v>17</v>
      </c>
      <c r="B50" s="9" t="n">
        <v>45</v>
      </c>
      <c r="C50" s="10" t="s">
        <v>54</v>
      </c>
      <c r="D50" s="11" t="s">
        <v>21</v>
      </c>
      <c r="E50" s="12" t="n">
        <v>0</v>
      </c>
      <c r="F50" s="12" t="n">
        <v>1</v>
      </c>
      <c r="G50" s="12"/>
      <c r="H50" s="12"/>
      <c r="I50" s="12"/>
      <c r="J50" s="12"/>
      <c r="K50" s="13" t="n">
        <f aca="false">SUM(E50:J50)</f>
        <v>1</v>
      </c>
      <c r="L50" s="14" t="n">
        <f aca="false">IF(G50&lt;&gt;0,SMALL((E50:J50),"1"),0)</f>
        <v>0</v>
      </c>
      <c r="M50" s="15" t="n">
        <f aca="false">K50-L50</f>
        <v>1</v>
      </c>
    </row>
    <row r="51" customFormat="false" ht="15" hidden="false" customHeight="true" outlineLevel="0" collapsed="false">
      <c r="A51" s="9" t="n">
        <v>18</v>
      </c>
      <c r="B51" s="9"/>
      <c r="C51" s="10"/>
      <c r="D51" s="11"/>
      <c r="E51" s="12"/>
      <c r="F51" s="12"/>
      <c r="G51" s="12"/>
      <c r="H51" s="12"/>
      <c r="I51" s="12"/>
      <c r="J51" s="12"/>
      <c r="K51" s="13" t="n">
        <f aca="false">SUM(E51:J51)</f>
        <v>0</v>
      </c>
      <c r="L51" s="14" t="n">
        <f aca="false">IF(G51&lt;&gt;0,SMALL((E51:J51),"1"),0)</f>
        <v>0</v>
      </c>
      <c r="M51" s="15" t="n">
        <f aca="false">K51-L51</f>
        <v>0</v>
      </c>
    </row>
    <row r="52" customFormat="false" ht="15" hidden="false" customHeight="true" outlineLevel="0" collapsed="false">
      <c r="A52" s="9" t="n">
        <v>19</v>
      </c>
      <c r="B52" s="9"/>
      <c r="C52" s="10"/>
      <c r="D52" s="11"/>
      <c r="E52" s="12"/>
      <c r="F52" s="12"/>
      <c r="G52" s="12"/>
      <c r="H52" s="12"/>
      <c r="I52" s="12"/>
      <c r="J52" s="12"/>
      <c r="K52" s="13" t="n">
        <f aca="false">SUM(E52:J52)</f>
        <v>0</v>
      </c>
      <c r="L52" s="14" t="n">
        <f aca="false">IF(G52&lt;&gt;0,SMALL((E52:J52),"1"),0)</f>
        <v>0</v>
      </c>
      <c r="M52" s="15" t="n">
        <f aca="false">K52-L52</f>
        <v>0</v>
      </c>
    </row>
    <row r="53" customFormat="false" ht="15" hidden="false" customHeight="true" outlineLevel="0" collapsed="false">
      <c r="A53" s="9" t="n">
        <v>20</v>
      </c>
      <c r="B53" s="9"/>
      <c r="C53" s="10"/>
      <c r="D53" s="11"/>
      <c r="E53" s="12"/>
      <c r="F53" s="12"/>
      <c r="G53" s="12"/>
      <c r="H53" s="12"/>
      <c r="I53" s="12"/>
      <c r="J53" s="12"/>
      <c r="K53" s="13" t="n">
        <f aca="false">SUM(E53:J53)</f>
        <v>0</v>
      </c>
      <c r="L53" s="14" t="n">
        <f aca="false">IF(G53&lt;&gt;0,SMALL((E53:J53),"1"),0)</f>
        <v>0</v>
      </c>
      <c r="M53" s="15" t="n">
        <f aca="false">K53-L53</f>
        <v>0</v>
      </c>
    </row>
    <row r="55" customFormat="false" ht="15.75" hidden="false" customHeight="false" outlineLevel="0" collapsed="false">
      <c r="A55" s="5" t="s">
        <v>55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true" outlineLevel="0" collapsed="false">
      <c r="A56" s="6" t="s">
        <v>3</v>
      </c>
      <c r="B56" s="6" t="s">
        <v>4</v>
      </c>
      <c r="C56" s="6" t="s">
        <v>5</v>
      </c>
      <c r="D56" s="6" t="s">
        <v>6</v>
      </c>
      <c r="E56" s="7" t="s">
        <v>7</v>
      </c>
      <c r="F56" s="7"/>
      <c r="G56" s="7"/>
      <c r="H56" s="7"/>
      <c r="I56" s="7"/>
      <c r="J56" s="7"/>
      <c r="K56" s="6" t="s">
        <v>8</v>
      </c>
      <c r="L56" s="6" t="s">
        <v>9</v>
      </c>
      <c r="M56" s="6" t="s">
        <v>10</v>
      </c>
    </row>
    <row r="57" customFormat="false" ht="12.75" hidden="false" customHeight="false" outlineLevel="0" collapsed="false">
      <c r="A57" s="6"/>
      <c r="B57" s="6"/>
      <c r="C57" s="6"/>
      <c r="D57" s="6"/>
      <c r="E57" s="8" t="s">
        <v>11</v>
      </c>
      <c r="F57" s="8" t="s">
        <v>12</v>
      </c>
      <c r="G57" s="8" t="s">
        <v>13</v>
      </c>
      <c r="H57" s="8" t="s">
        <v>14</v>
      </c>
      <c r="I57" s="8" t="s">
        <v>15</v>
      </c>
      <c r="J57" s="8" t="s">
        <v>16</v>
      </c>
      <c r="K57" s="6"/>
      <c r="L57" s="6"/>
      <c r="M57" s="6"/>
    </row>
    <row r="58" customFormat="false" ht="15" hidden="false" customHeight="false" outlineLevel="0" collapsed="false">
      <c r="A58" s="9" t="n">
        <v>1</v>
      </c>
      <c r="B58" s="9" t="n">
        <v>25</v>
      </c>
      <c r="C58" s="10" t="s">
        <v>56</v>
      </c>
      <c r="D58" s="11" t="s">
        <v>18</v>
      </c>
      <c r="E58" s="12" t="n">
        <v>17</v>
      </c>
      <c r="F58" s="12" t="n">
        <v>17</v>
      </c>
      <c r="G58" s="12"/>
      <c r="H58" s="12"/>
      <c r="I58" s="12"/>
      <c r="J58" s="12"/>
      <c r="K58" s="13" t="n">
        <f aca="false">SUM(E58:J58)</f>
        <v>34</v>
      </c>
      <c r="L58" s="14" t="n">
        <f aca="false">IF(G58&lt;&gt;0,SMALL((E58:J58),"1"),0)</f>
        <v>0</v>
      </c>
      <c r="M58" s="15" t="n">
        <f aca="false">K58-L58</f>
        <v>34</v>
      </c>
    </row>
    <row r="59" customFormat="false" ht="15" hidden="false" customHeight="false" outlineLevel="0" collapsed="false">
      <c r="A59" s="9" t="n">
        <v>2</v>
      </c>
      <c r="B59" s="9" t="n">
        <v>4</v>
      </c>
      <c r="C59" s="10" t="s">
        <v>57</v>
      </c>
      <c r="D59" s="11" t="s">
        <v>58</v>
      </c>
      <c r="E59" s="12" t="n">
        <v>13</v>
      </c>
      <c r="F59" s="12" t="n">
        <v>15</v>
      </c>
      <c r="G59" s="12"/>
      <c r="H59" s="12"/>
      <c r="I59" s="12"/>
      <c r="J59" s="12"/>
      <c r="K59" s="13" t="n">
        <f aca="false">SUM(E59:J59)</f>
        <v>28</v>
      </c>
      <c r="L59" s="14" t="n">
        <f aca="false">IF(G59&lt;&gt;0,SMALL((E59:J59),"1"),0)</f>
        <v>0</v>
      </c>
      <c r="M59" s="15" t="n">
        <f aca="false">K59-L59</f>
        <v>28</v>
      </c>
    </row>
    <row r="60" customFormat="false" ht="15" hidden="false" customHeight="false" outlineLevel="0" collapsed="false">
      <c r="A60" s="9" t="n">
        <v>3</v>
      </c>
      <c r="B60" s="9" t="n">
        <v>15</v>
      </c>
      <c r="C60" s="10" t="s">
        <v>59</v>
      </c>
      <c r="D60" s="11" t="s">
        <v>18</v>
      </c>
      <c r="E60" s="12" t="n">
        <v>15</v>
      </c>
      <c r="F60" s="12" t="n">
        <v>11</v>
      </c>
      <c r="G60" s="12"/>
      <c r="H60" s="12"/>
      <c r="I60" s="12"/>
      <c r="J60" s="12"/>
      <c r="K60" s="13" t="n">
        <f aca="false">SUM(E60:J60)</f>
        <v>26</v>
      </c>
      <c r="L60" s="14" t="n">
        <f aca="false">IF(G60&lt;&gt;0,SMALL((E60:J60),"1"),0)</f>
        <v>0</v>
      </c>
      <c r="M60" s="15" t="n">
        <f aca="false">K60-L60</f>
        <v>26</v>
      </c>
    </row>
    <row r="61" customFormat="false" ht="15" hidden="false" customHeight="false" outlineLevel="0" collapsed="false">
      <c r="A61" s="9" t="n">
        <v>4</v>
      </c>
      <c r="B61" s="9" t="n">
        <v>17</v>
      </c>
      <c r="C61" s="10" t="s">
        <v>60</v>
      </c>
      <c r="D61" s="11" t="s">
        <v>28</v>
      </c>
      <c r="E61" s="12" t="n">
        <v>11</v>
      </c>
      <c r="F61" s="12" t="n">
        <v>10</v>
      </c>
      <c r="G61" s="12"/>
      <c r="H61" s="12"/>
      <c r="I61" s="12"/>
      <c r="J61" s="12"/>
      <c r="K61" s="13" t="n">
        <f aca="false">SUM(E61:J61)</f>
        <v>21</v>
      </c>
      <c r="L61" s="14" t="n">
        <f aca="false">IF(G61&lt;&gt;0,SMALL((E61:J61),"1"),0)</f>
        <v>0</v>
      </c>
      <c r="M61" s="15" t="n">
        <f aca="false">K61-L61</f>
        <v>21</v>
      </c>
    </row>
    <row r="62" customFormat="false" ht="15" hidden="false" customHeight="false" outlineLevel="0" collapsed="false">
      <c r="A62" s="9" t="n">
        <v>5</v>
      </c>
      <c r="B62" s="9" t="n">
        <v>5</v>
      </c>
      <c r="C62" s="10" t="s">
        <v>61</v>
      </c>
      <c r="D62" s="11" t="s">
        <v>58</v>
      </c>
      <c r="E62" s="12" t="n">
        <v>20</v>
      </c>
      <c r="F62" s="12" t="n">
        <v>0</v>
      </c>
      <c r="G62" s="12"/>
      <c r="H62" s="12"/>
      <c r="I62" s="12"/>
      <c r="J62" s="12"/>
      <c r="K62" s="13" t="n">
        <f aca="false">SUM(E62:J62)</f>
        <v>20</v>
      </c>
      <c r="L62" s="14" t="n">
        <f aca="false">IF(G62&lt;&gt;0,SMALL((E62:J62),"1"),0)</f>
        <v>0</v>
      </c>
      <c r="M62" s="15" t="n">
        <f aca="false">K62-L62</f>
        <v>20</v>
      </c>
    </row>
    <row r="63" customFormat="false" ht="15" hidden="false" customHeight="false" outlineLevel="0" collapsed="false">
      <c r="A63" s="9" t="n">
        <v>6</v>
      </c>
      <c r="B63" s="9" t="n">
        <v>28</v>
      </c>
      <c r="C63" s="10" t="s">
        <v>62</v>
      </c>
      <c r="D63" s="11" t="s">
        <v>21</v>
      </c>
      <c r="E63" s="12" t="n">
        <v>7</v>
      </c>
      <c r="F63" s="12" t="n">
        <v>13</v>
      </c>
      <c r="G63" s="12"/>
      <c r="H63" s="12"/>
      <c r="I63" s="12"/>
      <c r="J63" s="12"/>
      <c r="K63" s="13" t="n">
        <f aca="false">SUM(E63:J63)</f>
        <v>20</v>
      </c>
      <c r="L63" s="14" t="n">
        <f aca="false">IF(G63&lt;&gt;0,SMALL((E63:J63),"1"),0)</f>
        <v>0</v>
      </c>
      <c r="M63" s="15" t="n">
        <f aca="false">K63-L63</f>
        <v>20</v>
      </c>
    </row>
    <row r="64" customFormat="false" ht="15" hidden="false" customHeight="false" outlineLevel="0" collapsed="false">
      <c r="A64" s="9" t="n">
        <v>7</v>
      </c>
      <c r="B64" s="9" t="n">
        <v>29</v>
      </c>
      <c r="C64" s="10" t="s">
        <v>63</v>
      </c>
      <c r="D64" s="11" t="s">
        <v>28</v>
      </c>
      <c r="E64" s="12" t="n">
        <v>0</v>
      </c>
      <c r="F64" s="12" t="n">
        <v>20</v>
      </c>
      <c r="G64" s="12"/>
      <c r="H64" s="12"/>
      <c r="I64" s="12"/>
      <c r="J64" s="12"/>
      <c r="K64" s="13" t="n">
        <f aca="false">SUM(E64:J64)</f>
        <v>20</v>
      </c>
      <c r="L64" s="14" t="n">
        <f aca="false">IF(G64&lt;&gt;0,SMALL((E64:J64),"1"),0)</f>
        <v>0</v>
      </c>
      <c r="M64" s="15" t="n">
        <f aca="false">K64-L64</f>
        <v>20</v>
      </c>
    </row>
    <row r="65" customFormat="false" ht="15" hidden="false" customHeight="false" outlineLevel="0" collapsed="false">
      <c r="A65" s="9" t="n">
        <v>8</v>
      </c>
      <c r="B65" s="9" t="n">
        <v>35</v>
      </c>
      <c r="C65" s="10" t="s">
        <v>64</v>
      </c>
      <c r="D65" s="11" t="s">
        <v>65</v>
      </c>
      <c r="E65" s="12" t="n">
        <v>8</v>
      </c>
      <c r="F65" s="12" t="n">
        <v>9</v>
      </c>
      <c r="G65" s="12"/>
      <c r="H65" s="12"/>
      <c r="I65" s="12"/>
      <c r="J65" s="12"/>
      <c r="K65" s="13" t="n">
        <f aca="false">SUM(E65:J65)</f>
        <v>17</v>
      </c>
      <c r="L65" s="14" t="n">
        <f aca="false">IF(G65&lt;&gt;0,SMALL((E65:J65),"1"),0)</f>
        <v>0</v>
      </c>
      <c r="M65" s="15" t="n">
        <f aca="false">K65-L65</f>
        <v>17</v>
      </c>
    </row>
    <row r="66" customFormat="false" ht="15" hidden="false" customHeight="false" outlineLevel="0" collapsed="false">
      <c r="A66" s="9" t="n">
        <v>9</v>
      </c>
      <c r="B66" s="9" t="n">
        <v>23</v>
      </c>
      <c r="C66" s="10" t="s">
        <v>66</v>
      </c>
      <c r="D66" s="11" t="s">
        <v>28</v>
      </c>
      <c r="E66" s="12" t="n">
        <v>5</v>
      </c>
      <c r="F66" s="12" t="n">
        <v>6</v>
      </c>
      <c r="G66" s="12"/>
      <c r="H66" s="12"/>
      <c r="I66" s="12"/>
      <c r="J66" s="12"/>
      <c r="K66" s="13" t="n">
        <f aca="false">SUM(E66:J66)</f>
        <v>11</v>
      </c>
      <c r="L66" s="14" t="n">
        <f aca="false">IF(G66&lt;&gt;0,SMALL((E66:J66),"1"),0)</f>
        <v>0</v>
      </c>
      <c r="M66" s="15" t="n">
        <f aca="false">K66-L66</f>
        <v>11</v>
      </c>
    </row>
    <row r="67" customFormat="false" ht="15" hidden="false" customHeight="false" outlineLevel="0" collapsed="false">
      <c r="A67" s="9" t="n">
        <v>10</v>
      </c>
      <c r="B67" s="9" t="n">
        <v>24</v>
      </c>
      <c r="C67" s="10" t="s">
        <v>67</v>
      </c>
      <c r="D67" s="11" t="s">
        <v>28</v>
      </c>
      <c r="E67" s="12" t="n">
        <v>4</v>
      </c>
      <c r="F67" s="12" t="n">
        <v>7</v>
      </c>
      <c r="G67" s="12"/>
      <c r="H67" s="12"/>
      <c r="I67" s="12"/>
      <c r="J67" s="12"/>
      <c r="K67" s="13" t="n">
        <f aca="false">SUM(E67:J67)</f>
        <v>11</v>
      </c>
      <c r="L67" s="14" t="n">
        <f aca="false">IF(G67&lt;&gt;0,SMALL((E67:J67),"1"),0)</f>
        <v>0</v>
      </c>
      <c r="M67" s="15" t="n">
        <f aca="false">K67-L67</f>
        <v>11</v>
      </c>
    </row>
    <row r="68" customFormat="false" ht="15" hidden="false" customHeight="false" outlineLevel="0" collapsed="false">
      <c r="A68" s="9" t="n">
        <v>11</v>
      </c>
      <c r="B68" s="9" t="n">
        <v>30</v>
      </c>
      <c r="C68" s="10" t="s">
        <v>31</v>
      </c>
      <c r="D68" s="11" t="s">
        <v>18</v>
      </c>
      <c r="E68" s="12" t="n">
        <v>10</v>
      </c>
      <c r="F68" s="12" t="n">
        <v>0</v>
      </c>
      <c r="G68" s="12"/>
      <c r="H68" s="12"/>
      <c r="I68" s="12"/>
      <c r="J68" s="12"/>
      <c r="K68" s="13" t="n">
        <f aca="false">SUM(E68:J68)</f>
        <v>10</v>
      </c>
      <c r="L68" s="14" t="n">
        <f aca="false">IF(G68&lt;&gt;0,SMALL((E68:J68),"1"),0)</f>
        <v>0</v>
      </c>
      <c r="M68" s="15" t="n">
        <f aca="false">K68-L68</f>
        <v>10</v>
      </c>
    </row>
    <row r="69" customFormat="false" ht="15" hidden="false" customHeight="false" outlineLevel="0" collapsed="false">
      <c r="A69" s="9" t="n">
        <v>12</v>
      </c>
      <c r="B69" s="9" t="n">
        <v>33</v>
      </c>
      <c r="C69" s="10" t="s">
        <v>68</v>
      </c>
      <c r="D69" s="11" t="s">
        <v>58</v>
      </c>
      <c r="E69" s="12" t="n">
        <v>9</v>
      </c>
      <c r="F69" s="12" t="n">
        <v>0</v>
      </c>
      <c r="G69" s="12"/>
      <c r="H69" s="12"/>
      <c r="I69" s="12"/>
      <c r="J69" s="12"/>
      <c r="K69" s="13" t="n">
        <f aca="false">SUM(E69:J69)</f>
        <v>9</v>
      </c>
      <c r="L69" s="14" t="n">
        <f aca="false">IF(G69&lt;&gt;0,SMALL((E69:J69),"1"),0)</f>
        <v>0</v>
      </c>
      <c r="M69" s="15" t="n">
        <f aca="false">K69-L69</f>
        <v>9</v>
      </c>
    </row>
    <row r="70" customFormat="false" ht="15" hidden="false" customHeight="false" outlineLevel="0" collapsed="false">
      <c r="A70" s="9" t="n">
        <v>13</v>
      </c>
      <c r="B70" s="9" t="n">
        <v>49</v>
      </c>
      <c r="C70" s="10" t="s">
        <v>69</v>
      </c>
      <c r="D70" s="11" t="s">
        <v>25</v>
      </c>
      <c r="E70" s="12" t="n">
        <v>0</v>
      </c>
      <c r="F70" s="12" t="n">
        <v>8</v>
      </c>
      <c r="G70" s="12"/>
      <c r="H70" s="12"/>
      <c r="I70" s="12"/>
      <c r="J70" s="12"/>
      <c r="K70" s="13" t="n">
        <f aca="false">SUM(E70:J70)</f>
        <v>8</v>
      </c>
      <c r="L70" s="14" t="n">
        <f aca="false">IF(G70&lt;&gt;0,SMALL((E70:J70),"1"),0)</f>
        <v>0</v>
      </c>
      <c r="M70" s="15" t="n">
        <f aca="false">K70-L70</f>
        <v>8</v>
      </c>
    </row>
    <row r="71" customFormat="false" ht="15" hidden="false" customHeight="false" outlineLevel="0" collapsed="false">
      <c r="A71" s="9" t="n">
        <v>14</v>
      </c>
      <c r="B71" s="9" t="n">
        <v>8</v>
      </c>
      <c r="C71" s="10" t="s">
        <v>70</v>
      </c>
      <c r="D71" s="11" t="s">
        <v>18</v>
      </c>
      <c r="E71" s="12" t="n">
        <v>3</v>
      </c>
      <c r="F71" s="12" t="n">
        <v>4</v>
      </c>
      <c r="G71" s="12"/>
      <c r="H71" s="12"/>
      <c r="I71" s="12"/>
      <c r="J71" s="12"/>
      <c r="K71" s="13" t="n">
        <f aca="false">SUM(E71:J71)</f>
        <v>7</v>
      </c>
      <c r="L71" s="14" t="n">
        <f aca="false">IF(G71&lt;&gt;0,SMALL((E71:J71),"1"),0)</f>
        <v>0</v>
      </c>
      <c r="M71" s="15" t="n">
        <f aca="false">K71-L71</f>
        <v>7</v>
      </c>
    </row>
    <row r="72" customFormat="false" ht="15" hidden="false" customHeight="false" outlineLevel="0" collapsed="false">
      <c r="A72" s="9" t="n">
        <v>15</v>
      </c>
      <c r="B72" s="9" t="n">
        <v>6</v>
      </c>
      <c r="C72" s="10" t="s">
        <v>71</v>
      </c>
      <c r="D72" s="11" t="s">
        <v>72</v>
      </c>
      <c r="E72" s="12" t="n">
        <v>6</v>
      </c>
      <c r="F72" s="12" t="n">
        <v>0</v>
      </c>
      <c r="G72" s="12"/>
      <c r="H72" s="12"/>
      <c r="I72" s="12"/>
      <c r="J72" s="12"/>
      <c r="K72" s="13" t="n">
        <f aca="false">SUM(E72:J72)</f>
        <v>6</v>
      </c>
      <c r="L72" s="14" t="n">
        <f aca="false">IF(G72&lt;&gt;0,SMALL((E72:J72),"1"),0)</f>
        <v>0</v>
      </c>
      <c r="M72" s="15" t="n">
        <f aca="false">K72-L72</f>
        <v>6</v>
      </c>
    </row>
    <row r="73" customFormat="false" ht="15" hidden="false" customHeight="false" outlineLevel="0" collapsed="false">
      <c r="A73" s="9" t="n">
        <v>16</v>
      </c>
      <c r="B73" s="9" t="n">
        <v>42</v>
      </c>
      <c r="C73" s="10" t="s">
        <v>73</v>
      </c>
      <c r="D73" s="11" t="s">
        <v>58</v>
      </c>
      <c r="E73" s="12" t="n">
        <v>0</v>
      </c>
      <c r="F73" s="12" t="n">
        <v>5</v>
      </c>
      <c r="G73" s="12"/>
      <c r="H73" s="12"/>
      <c r="I73" s="12"/>
      <c r="J73" s="12"/>
      <c r="K73" s="13" t="n">
        <f aca="false">SUM(E73:J73)</f>
        <v>5</v>
      </c>
      <c r="L73" s="14" t="n">
        <f aca="false">IF(G73&lt;&gt;0,SMALL((E73:J73),"1"),0)</f>
        <v>0</v>
      </c>
      <c r="M73" s="15" t="n">
        <f aca="false">K73-L73</f>
        <v>5</v>
      </c>
    </row>
    <row r="74" customFormat="false" ht="15" hidden="false" customHeight="false" outlineLevel="0" collapsed="false">
      <c r="A74" s="9" t="n">
        <v>17</v>
      </c>
      <c r="B74" s="9"/>
      <c r="C74" s="10"/>
      <c r="D74" s="11"/>
      <c r="E74" s="12"/>
      <c r="F74" s="12"/>
      <c r="G74" s="12"/>
      <c r="H74" s="12"/>
      <c r="I74" s="12"/>
      <c r="J74" s="12"/>
      <c r="K74" s="13" t="n">
        <f aca="false">SUM(E74:J74)</f>
        <v>0</v>
      </c>
      <c r="L74" s="14" t="n">
        <f aca="false">IF(G74&lt;&gt;0,SMALL((E74:J74),"1"),0)</f>
        <v>0</v>
      </c>
      <c r="M74" s="15" t="n">
        <f aca="false">K74-L74</f>
        <v>0</v>
      </c>
    </row>
    <row r="75" customFormat="false" ht="15" hidden="false" customHeight="false" outlineLevel="0" collapsed="false">
      <c r="A75" s="9" t="n">
        <v>18</v>
      </c>
      <c r="B75" s="9"/>
      <c r="C75" s="10"/>
      <c r="D75" s="11"/>
      <c r="E75" s="12"/>
      <c r="F75" s="12"/>
      <c r="G75" s="12"/>
      <c r="H75" s="12"/>
      <c r="I75" s="12"/>
      <c r="J75" s="12"/>
      <c r="K75" s="13" t="n">
        <f aca="false">SUM(E75:J75)</f>
        <v>0</v>
      </c>
      <c r="L75" s="14" t="n">
        <f aca="false">IF(G75&lt;&gt;0,SMALL((E75:J75),"1"),0)</f>
        <v>0</v>
      </c>
      <c r="M75" s="15" t="n">
        <f aca="false">K75-L75</f>
        <v>0</v>
      </c>
    </row>
    <row r="76" customFormat="false" ht="15" hidden="false" customHeight="false" outlineLevel="0" collapsed="false">
      <c r="A76" s="9" t="n">
        <v>19</v>
      </c>
      <c r="B76" s="9"/>
      <c r="C76" s="10"/>
      <c r="D76" s="11"/>
      <c r="E76" s="12"/>
      <c r="F76" s="12"/>
      <c r="G76" s="12"/>
      <c r="H76" s="12"/>
      <c r="I76" s="12"/>
      <c r="J76" s="12"/>
      <c r="K76" s="13" t="n">
        <f aca="false">SUM(E76:J76)</f>
        <v>0</v>
      </c>
      <c r="L76" s="14" t="n">
        <f aca="false">IF(G76&lt;&gt;0,SMALL((E76:J76),"1"),0)</f>
        <v>0</v>
      </c>
      <c r="M76" s="15" t="n">
        <f aca="false">K76-L76</f>
        <v>0</v>
      </c>
    </row>
    <row r="77" customFormat="false" ht="15" hidden="false" customHeight="false" outlineLevel="0" collapsed="false">
      <c r="A77" s="9" t="n">
        <v>20</v>
      </c>
      <c r="B77" s="9"/>
      <c r="C77" s="10"/>
      <c r="D77" s="11"/>
      <c r="E77" s="12"/>
      <c r="F77" s="12"/>
      <c r="G77" s="12"/>
      <c r="H77" s="12"/>
      <c r="I77" s="12"/>
      <c r="J77" s="12"/>
      <c r="K77" s="13" t="n">
        <f aca="false">SUM(E77:J77)</f>
        <v>0</v>
      </c>
      <c r="L77" s="14" t="n">
        <f aca="false">IF(G77&lt;&gt;0,SMALL((E77:J77),"1"),0)</f>
        <v>0</v>
      </c>
      <c r="M77" s="15" t="n">
        <f aca="false">K77-L77</f>
        <v>0</v>
      </c>
    </row>
    <row r="78" customFormat="false" ht="15" hidden="false" customHeight="false" outlineLevel="0" collapsed="false">
      <c r="A78" s="9" t="n">
        <v>21</v>
      </c>
      <c r="B78" s="9"/>
      <c r="C78" s="10"/>
      <c r="D78" s="11"/>
      <c r="E78" s="12"/>
      <c r="F78" s="12"/>
      <c r="G78" s="12"/>
      <c r="H78" s="12"/>
      <c r="I78" s="12"/>
      <c r="J78" s="12"/>
      <c r="K78" s="13" t="n">
        <f aca="false">SUM(E78:J78)</f>
        <v>0</v>
      </c>
      <c r="L78" s="14" t="n">
        <f aca="false">IF(G78&lt;&gt;0,SMALL((E78:J78),"1"),0)</f>
        <v>0</v>
      </c>
      <c r="M78" s="15" t="n">
        <f aca="false">K78-L78</f>
        <v>0</v>
      </c>
    </row>
  </sheetData>
  <mergeCells count="39">
    <mergeCell ref="A1:C1"/>
    <mergeCell ref="D1:M1"/>
    <mergeCell ref="A2:M2"/>
    <mergeCell ref="A3:M3"/>
    <mergeCell ref="A4:A5"/>
    <mergeCell ref="B4:B5"/>
    <mergeCell ref="C4:C5"/>
    <mergeCell ref="D4:D5"/>
    <mergeCell ref="E4:J4"/>
    <mergeCell ref="K4:K5"/>
    <mergeCell ref="L4:L5"/>
    <mergeCell ref="M4:M5"/>
    <mergeCell ref="A17:M17"/>
    <mergeCell ref="A18:A19"/>
    <mergeCell ref="B18:B19"/>
    <mergeCell ref="C18:C19"/>
    <mergeCell ref="D18:D19"/>
    <mergeCell ref="E18:J18"/>
    <mergeCell ref="K18:K19"/>
    <mergeCell ref="L18:L19"/>
    <mergeCell ref="M18:M19"/>
    <mergeCell ref="A31:M31"/>
    <mergeCell ref="A32:A33"/>
    <mergeCell ref="B32:B33"/>
    <mergeCell ref="C32:C33"/>
    <mergeCell ref="D32:D33"/>
    <mergeCell ref="E32:J32"/>
    <mergeCell ref="K32:K33"/>
    <mergeCell ref="L32:L33"/>
    <mergeCell ref="M32:M33"/>
    <mergeCell ref="A55:M55"/>
    <mergeCell ref="A56:A57"/>
    <mergeCell ref="B56:B57"/>
    <mergeCell ref="C56:C57"/>
    <mergeCell ref="D56:D57"/>
    <mergeCell ref="E56:J56"/>
    <mergeCell ref="K56:K57"/>
    <mergeCell ref="L56:L57"/>
    <mergeCell ref="M56:M5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74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6</v>
      </c>
      <c r="I3" s="30"/>
      <c r="J3" s="30"/>
      <c r="K3" s="30"/>
      <c r="L3" s="30"/>
      <c r="M3" s="31" t="s">
        <v>77</v>
      </c>
      <c r="N3" s="31"/>
      <c r="O3" s="31"/>
      <c r="P3" s="31"/>
      <c r="Q3" s="31"/>
      <c r="R3" s="30" t="s">
        <v>78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79</v>
      </c>
      <c r="B4" s="33" t="s">
        <v>80</v>
      </c>
      <c r="C4" s="33" t="s">
        <v>5</v>
      </c>
      <c r="D4" s="33" t="s">
        <v>6</v>
      </c>
      <c r="E4" s="33" t="s">
        <v>81</v>
      </c>
      <c r="F4" s="34" t="s">
        <v>82</v>
      </c>
      <c r="G4" s="35" t="s">
        <v>83</v>
      </c>
      <c r="H4" s="36" t="s">
        <v>84</v>
      </c>
      <c r="I4" s="33" t="s">
        <v>85</v>
      </c>
      <c r="J4" s="37" t="s">
        <v>86</v>
      </c>
      <c r="K4" s="37" t="s">
        <v>87</v>
      </c>
      <c r="L4" s="38" t="s">
        <v>88</v>
      </c>
      <c r="M4" s="39" t="s">
        <v>84</v>
      </c>
      <c r="N4" s="33" t="s">
        <v>85</v>
      </c>
      <c r="O4" s="37" t="s">
        <v>86</v>
      </c>
      <c r="P4" s="37" t="s">
        <v>87</v>
      </c>
      <c r="Q4" s="40" t="s">
        <v>88</v>
      </c>
      <c r="R4" s="36" t="s">
        <v>84</v>
      </c>
      <c r="S4" s="33" t="s">
        <v>85</v>
      </c>
      <c r="T4" s="37" t="s">
        <v>86</v>
      </c>
      <c r="U4" s="37" t="s">
        <v>87</v>
      </c>
      <c r="V4" s="38" t="s">
        <v>88</v>
      </c>
      <c r="W4" s="41" t="s">
        <v>89</v>
      </c>
    </row>
    <row r="5" customFormat="false" ht="15" hidden="false" customHeight="false" outlineLevel="0" collapsed="false">
      <c r="A5" s="42" t="n">
        <v>1</v>
      </c>
      <c r="B5" s="43" t="n">
        <v>32</v>
      </c>
      <c r="C5" s="44" t="s">
        <v>41</v>
      </c>
      <c r="D5" s="45" t="s">
        <v>28</v>
      </c>
      <c r="E5" s="43" t="s">
        <v>37</v>
      </c>
      <c r="F5" s="44" t="s">
        <v>90</v>
      </c>
      <c r="G5" s="46" t="n">
        <f aca="false">SUM(L5,Q5,V5)+W5</f>
        <v>654.635</v>
      </c>
      <c r="H5" s="47" t="n">
        <v>53.791</v>
      </c>
      <c r="I5" s="48" t="n">
        <v>52.232</v>
      </c>
      <c r="J5" s="48" t="n">
        <v>61.635</v>
      </c>
      <c r="K5" s="48" t="n">
        <v>55.273</v>
      </c>
      <c r="L5" s="49" t="n">
        <f aca="false">SUM(H5:K5)</f>
        <v>222.931</v>
      </c>
      <c r="M5" s="50" t="n">
        <v>53.196</v>
      </c>
      <c r="N5" s="48" t="n">
        <v>51.379</v>
      </c>
      <c r="O5" s="48" t="n">
        <v>59.522</v>
      </c>
      <c r="P5" s="48" t="n">
        <v>54.891</v>
      </c>
      <c r="Q5" s="49" t="n">
        <f aca="false">SUM(M5:P5)</f>
        <v>218.988</v>
      </c>
      <c r="R5" s="47" t="n">
        <v>53.161</v>
      </c>
      <c r="S5" s="48" t="n">
        <v>51.313</v>
      </c>
      <c r="T5" s="48" t="n">
        <v>55.903</v>
      </c>
      <c r="U5" s="48" t="n">
        <v>52.339</v>
      </c>
      <c r="V5" s="49" t="n">
        <f aca="false">SUM(R5:U5)</f>
        <v>212.716</v>
      </c>
      <c r="W5" s="51"/>
    </row>
    <row r="6" customFormat="false" ht="15" hidden="false" customHeight="false" outlineLevel="0" collapsed="false">
      <c r="A6" s="42" t="n">
        <v>2</v>
      </c>
      <c r="B6" s="43" t="n">
        <v>18</v>
      </c>
      <c r="C6" s="44" t="s">
        <v>39</v>
      </c>
      <c r="D6" s="45" t="s">
        <v>25</v>
      </c>
      <c r="E6" s="43" t="s">
        <v>37</v>
      </c>
      <c r="F6" s="44" t="s">
        <v>90</v>
      </c>
      <c r="G6" s="46" t="n">
        <f aca="false">SUM(L6,Q6,V6)+W6</f>
        <v>656.839</v>
      </c>
      <c r="H6" s="47" t="n">
        <v>54.502</v>
      </c>
      <c r="I6" s="48" t="n">
        <v>53.994</v>
      </c>
      <c r="J6" s="48" t="n">
        <v>59.809</v>
      </c>
      <c r="K6" s="48" t="n">
        <v>55.325</v>
      </c>
      <c r="L6" s="49" t="n">
        <f aca="false">SUM(H6:K6)</f>
        <v>223.63</v>
      </c>
      <c r="M6" s="50" t="n">
        <v>52.43</v>
      </c>
      <c r="N6" s="48" t="n">
        <v>52.28</v>
      </c>
      <c r="O6" s="48" t="n">
        <v>58.97</v>
      </c>
      <c r="P6" s="48" t="n">
        <v>56.227</v>
      </c>
      <c r="Q6" s="49" t="n">
        <f aca="false">SUM(M6:P6)</f>
        <v>219.907</v>
      </c>
      <c r="R6" s="47" t="n">
        <v>52.027</v>
      </c>
      <c r="S6" s="48" t="n">
        <v>51.467</v>
      </c>
      <c r="T6" s="48" t="n">
        <v>56.82</v>
      </c>
      <c r="U6" s="48" t="n">
        <v>52.988</v>
      </c>
      <c r="V6" s="49" t="n">
        <f aca="false">SUM(R6:U6)</f>
        <v>213.302</v>
      </c>
      <c r="W6" s="51"/>
    </row>
    <row r="7" customFormat="false" ht="15" hidden="false" customHeight="false" outlineLevel="0" collapsed="false">
      <c r="A7" s="42" t="n">
        <v>3</v>
      </c>
      <c r="B7" s="43" t="n">
        <v>19</v>
      </c>
      <c r="C7" s="44" t="s">
        <v>38</v>
      </c>
      <c r="D7" s="45" t="s">
        <v>25</v>
      </c>
      <c r="E7" s="43" t="s">
        <v>37</v>
      </c>
      <c r="F7" s="44" t="s">
        <v>91</v>
      </c>
      <c r="G7" s="46" t="n">
        <f aca="false">SUM(L7,Q7,V7)+W7</f>
        <v>671.438</v>
      </c>
      <c r="H7" s="47" t="n">
        <v>56.241</v>
      </c>
      <c r="I7" s="48" t="n">
        <v>55.69</v>
      </c>
      <c r="J7" s="48" t="n">
        <v>61.396</v>
      </c>
      <c r="K7" s="48" t="n">
        <v>55.573</v>
      </c>
      <c r="L7" s="49" t="n">
        <f aca="false">SUM(H7:K7)</f>
        <v>228.9</v>
      </c>
      <c r="M7" s="50" t="n">
        <v>56.098</v>
      </c>
      <c r="N7" s="48" t="n">
        <v>53.221</v>
      </c>
      <c r="O7" s="48" t="n">
        <v>60.629</v>
      </c>
      <c r="P7" s="48" t="n">
        <v>55.027</v>
      </c>
      <c r="Q7" s="49" t="n">
        <f aca="false">SUM(M7:P7)</f>
        <v>224.975</v>
      </c>
      <c r="R7" s="47" t="n">
        <v>54.315</v>
      </c>
      <c r="S7" s="48" t="n">
        <v>52.524</v>
      </c>
      <c r="T7" s="48" t="n">
        <v>56.438</v>
      </c>
      <c r="U7" s="48" t="n">
        <v>54.286</v>
      </c>
      <c r="V7" s="49" t="n">
        <f aca="false">SUM(R7:U7)</f>
        <v>217.563</v>
      </c>
      <c r="W7" s="51"/>
    </row>
    <row r="8" customFormat="false" ht="15" hidden="false" customHeight="false" outlineLevel="0" collapsed="false">
      <c r="A8" s="42" t="n">
        <v>4</v>
      </c>
      <c r="B8" s="43" t="n">
        <v>20</v>
      </c>
      <c r="C8" s="44" t="s">
        <v>42</v>
      </c>
      <c r="D8" s="45" t="s">
        <v>18</v>
      </c>
      <c r="E8" s="43" t="s">
        <v>37</v>
      </c>
      <c r="F8" s="44" t="s">
        <v>92</v>
      </c>
      <c r="G8" s="46" t="n">
        <f aca="false">SUM(L8,Q8,V8)+W8</f>
        <v>678.54</v>
      </c>
      <c r="H8" s="47" t="n">
        <v>56.344</v>
      </c>
      <c r="I8" s="48" t="n">
        <v>54.374</v>
      </c>
      <c r="J8" s="48" t="n">
        <v>62.306</v>
      </c>
      <c r="K8" s="48" t="n">
        <v>56.993</v>
      </c>
      <c r="L8" s="49" t="n">
        <f aca="false">SUM(H8:K8)</f>
        <v>230.017</v>
      </c>
      <c r="M8" s="50" t="n">
        <v>56.19</v>
      </c>
      <c r="N8" s="48" t="n">
        <v>52.996</v>
      </c>
      <c r="O8" s="48" t="n">
        <v>61.041</v>
      </c>
      <c r="P8" s="48" t="n">
        <v>55.565</v>
      </c>
      <c r="Q8" s="49" t="n">
        <f aca="false">SUM(M8:P8)</f>
        <v>225.792</v>
      </c>
      <c r="R8" s="47" t="n">
        <v>54.379</v>
      </c>
      <c r="S8" s="48" t="n">
        <v>51.936</v>
      </c>
      <c r="T8" s="48" t="n">
        <v>61.781</v>
      </c>
      <c r="U8" s="48" t="n">
        <v>54.635</v>
      </c>
      <c r="V8" s="49" t="n">
        <f aca="false">SUM(R8:U8)</f>
        <v>222.731</v>
      </c>
      <c r="W8" s="51"/>
    </row>
    <row r="9" customFormat="false" ht="15" hidden="false" customHeight="false" outlineLevel="0" collapsed="false">
      <c r="A9" s="42" t="n">
        <v>5</v>
      </c>
      <c r="B9" s="43" t="n">
        <v>3</v>
      </c>
      <c r="C9" s="44" t="s">
        <v>43</v>
      </c>
      <c r="D9" s="45" t="s">
        <v>28</v>
      </c>
      <c r="E9" s="43" t="s">
        <v>37</v>
      </c>
      <c r="F9" s="44" t="s">
        <v>91</v>
      </c>
      <c r="G9" s="46" t="n">
        <f aca="false">SUM(L9,Q9,V9)+W9</f>
        <v>679.376</v>
      </c>
      <c r="H9" s="47" t="n">
        <v>57.178</v>
      </c>
      <c r="I9" s="48" t="n">
        <v>54.484</v>
      </c>
      <c r="J9" s="48" t="n">
        <v>61.493</v>
      </c>
      <c r="K9" s="48" t="n">
        <v>57.879</v>
      </c>
      <c r="L9" s="49" t="n">
        <f aca="false">SUM(H9:K9)</f>
        <v>231.034</v>
      </c>
      <c r="M9" s="50" t="n">
        <v>54.132</v>
      </c>
      <c r="N9" s="48" t="n">
        <v>53.174</v>
      </c>
      <c r="O9" s="48" t="n">
        <v>60.243</v>
      </c>
      <c r="P9" s="48" t="n">
        <v>56.97</v>
      </c>
      <c r="Q9" s="49" t="n">
        <f aca="false">SUM(M9:P9)</f>
        <v>224.519</v>
      </c>
      <c r="R9" s="47" t="n">
        <v>53.359</v>
      </c>
      <c r="S9" s="48" t="n">
        <v>52.395</v>
      </c>
      <c r="T9" s="48" t="n">
        <v>61.777</v>
      </c>
      <c r="U9" s="48" t="n">
        <v>56.292</v>
      </c>
      <c r="V9" s="49" t="n">
        <f aca="false">SUM(R9:U9)</f>
        <v>223.823</v>
      </c>
      <c r="W9" s="51"/>
    </row>
    <row r="10" customFormat="false" ht="15" hidden="false" customHeight="false" outlineLevel="0" collapsed="false">
      <c r="A10" s="42" t="n">
        <v>6</v>
      </c>
      <c r="B10" s="43" t="n">
        <v>12</v>
      </c>
      <c r="C10" s="44" t="s">
        <v>40</v>
      </c>
      <c r="D10" s="45" t="s">
        <v>25</v>
      </c>
      <c r="E10" s="43" t="s">
        <v>37</v>
      </c>
      <c r="F10" s="44" t="s">
        <v>93</v>
      </c>
      <c r="G10" s="46" t="n">
        <f aca="false">SUM(L10,Q10,V10)+W10</f>
        <v>687.86</v>
      </c>
      <c r="H10" s="47" t="n">
        <v>57.528</v>
      </c>
      <c r="I10" s="48" t="n">
        <v>55.718</v>
      </c>
      <c r="J10" s="48" t="n">
        <v>61.078</v>
      </c>
      <c r="K10" s="48" t="n">
        <v>58.036</v>
      </c>
      <c r="L10" s="49" t="n">
        <f aca="false">SUM(H10:K10)</f>
        <v>232.36</v>
      </c>
      <c r="M10" s="50" t="n">
        <v>58.676</v>
      </c>
      <c r="N10" s="48" t="n">
        <v>55.532</v>
      </c>
      <c r="O10" s="48" t="n">
        <v>59.71</v>
      </c>
      <c r="P10" s="48" t="n">
        <v>55.49</v>
      </c>
      <c r="Q10" s="49" t="n">
        <f aca="false">SUM(M10:P10)</f>
        <v>229.408</v>
      </c>
      <c r="R10" s="50" t="n">
        <v>56.178</v>
      </c>
      <c r="S10" s="48" t="n">
        <v>54.193</v>
      </c>
      <c r="T10" s="48" t="n">
        <v>59.571</v>
      </c>
      <c r="U10" s="48" t="n">
        <v>56.15</v>
      </c>
      <c r="V10" s="49" t="n">
        <f aca="false">SUM(R10:U10)</f>
        <v>226.092</v>
      </c>
      <c r="W10" s="51"/>
    </row>
    <row r="11" customFormat="false" ht="15" hidden="false" customHeight="false" outlineLevel="0" collapsed="false">
      <c r="A11" s="42" t="n">
        <v>7</v>
      </c>
      <c r="B11" s="43" t="n">
        <v>31</v>
      </c>
      <c r="C11" s="44" t="s">
        <v>44</v>
      </c>
      <c r="D11" s="45" t="s">
        <v>25</v>
      </c>
      <c r="E11" s="43" t="s">
        <v>37</v>
      </c>
      <c r="F11" s="44" t="s">
        <v>94</v>
      </c>
      <c r="G11" s="46" t="n">
        <f aca="false">SUM(L11,Q11,V11)+W11</f>
        <v>720.643</v>
      </c>
      <c r="H11" s="47" t="n">
        <v>64.179</v>
      </c>
      <c r="I11" s="48" t="n">
        <v>58.704</v>
      </c>
      <c r="J11" s="48" t="n">
        <v>69.652</v>
      </c>
      <c r="K11" s="48" t="n">
        <v>60.846</v>
      </c>
      <c r="L11" s="49" t="n">
        <f aca="false">SUM(H11:K11)</f>
        <v>253.381</v>
      </c>
      <c r="M11" s="50" t="n">
        <v>61.822</v>
      </c>
      <c r="N11" s="48" t="n">
        <v>56.276</v>
      </c>
      <c r="O11" s="48" t="n">
        <v>61.277</v>
      </c>
      <c r="P11" s="48" t="n">
        <v>57.02</v>
      </c>
      <c r="Q11" s="49" t="n">
        <f aca="false">SUM(M11:P11)</f>
        <v>236.395</v>
      </c>
      <c r="R11" s="47" t="n">
        <v>56.229</v>
      </c>
      <c r="S11" s="48" t="n">
        <v>56.284</v>
      </c>
      <c r="T11" s="48" t="n">
        <v>60.669</v>
      </c>
      <c r="U11" s="48" t="n">
        <v>57.685</v>
      </c>
      <c r="V11" s="49" t="n">
        <f aca="false">SUM(R11:U11)</f>
        <v>230.867</v>
      </c>
      <c r="W11" s="51"/>
    </row>
    <row r="12" customFormat="false" ht="15" hidden="false" customHeight="false" outlineLevel="0" collapsed="false">
      <c r="A12" s="42" t="n">
        <v>8</v>
      </c>
      <c r="B12" s="43" t="n">
        <v>5</v>
      </c>
      <c r="C12" s="44" t="s">
        <v>61</v>
      </c>
      <c r="D12" s="45" t="s">
        <v>58</v>
      </c>
      <c r="E12" s="43" t="s">
        <v>55</v>
      </c>
      <c r="F12" s="44" t="s">
        <v>95</v>
      </c>
      <c r="G12" s="46" t="n">
        <f aca="false">SUM(L12,Q12,V12)+W12</f>
        <v>721.208</v>
      </c>
      <c r="H12" s="47" t="n">
        <v>59.89</v>
      </c>
      <c r="I12" s="48" t="n">
        <v>60.97</v>
      </c>
      <c r="J12" s="48" t="n">
        <v>64.561</v>
      </c>
      <c r="K12" s="48" t="n">
        <v>60.849</v>
      </c>
      <c r="L12" s="49" t="n">
        <f aca="false">SUM(H12:K12)</f>
        <v>246.27</v>
      </c>
      <c r="M12" s="50" t="n">
        <v>59.406</v>
      </c>
      <c r="N12" s="48" t="n">
        <v>58.202</v>
      </c>
      <c r="O12" s="48" t="n">
        <v>62.187</v>
      </c>
      <c r="P12" s="48" t="n">
        <v>59.137</v>
      </c>
      <c r="Q12" s="49" t="n">
        <f aca="false">SUM(M12:P12)</f>
        <v>238.932</v>
      </c>
      <c r="R12" s="47" t="n">
        <v>57.75</v>
      </c>
      <c r="S12" s="48" t="n">
        <v>55.686</v>
      </c>
      <c r="T12" s="48" t="n">
        <v>64.356</v>
      </c>
      <c r="U12" s="48" t="n">
        <v>58.214</v>
      </c>
      <c r="V12" s="49" t="n">
        <f aca="false">SUM(R12:U12)</f>
        <v>236.006</v>
      </c>
      <c r="W12" s="51"/>
    </row>
    <row r="13" customFormat="false" ht="15" hidden="false" customHeight="false" outlineLevel="0" collapsed="false">
      <c r="A13" s="42" t="n">
        <v>9</v>
      </c>
      <c r="B13" s="43" t="n">
        <v>25</v>
      </c>
      <c r="C13" s="44" t="s">
        <v>56</v>
      </c>
      <c r="D13" s="45" t="s">
        <v>18</v>
      </c>
      <c r="E13" s="43" t="s">
        <v>55</v>
      </c>
      <c r="F13" s="44" t="s">
        <v>96</v>
      </c>
      <c r="G13" s="46" t="n">
        <f aca="false">SUM(L13,Q13,V13)+W13</f>
        <v>724.494</v>
      </c>
      <c r="H13" s="47" t="n">
        <v>59.919</v>
      </c>
      <c r="I13" s="48" t="n">
        <v>61.393</v>
      </c>
      <c r="J13" s="48" t="n">
        <v>66.095</v>
      </c>
      <c r="K13" s="48" t="n">
        <v>60.643</v>
      </c>
      <c r="L13" s="49" t="n">
        <f aca="false">SUM(H13:K13)</f>
        <v>248.05</v>
      </c>
      <c r="M13" s="50" t="n">
        <v>59.049</v>
      </c>
      <c r="N13" s="48" t="n">
        <v>58.599</v>
      </c>
      <c r="O13" s="48" t="n">
        <v>62.871</v>
      </c>
      <c r="P13" s="48" t="n">
        <v>59.596</v>
      </c>
      <c r="Q13" s="49" t="n">
        <f aca="false">SUM(M13:P13)</f>
        <v>240.115</v>
      </c>
      <c r="R13" s="47" t="n">
        <v>58.258</v>
      </c>
      <c r="S13" s="48" t="n">
        <v>57.765</v>
      </c>
      <c r="T13" s="48" t="n">
        <v>60.54</v>
      </c>
      <c r="U13" s="48" t="n">
        <v>59.766</v>
      </c>
      <c r="V13" s="49" t="n">
        <f aca="false">SUM(R13:U13)</f>
        <v>236.329</v>
      </c>
      <c r="W13" s="51"/>
    </row>
    <row r="14" customFormat="false" ht="15" hidden="false" customHeight="false" outlineLevel="0" collapsed="false">
      <c r="A14" s="42" t="n">
        <v>10</v>
      </c>
      <c r="B14" s="43" t="n">
        <v>15</v>
      </c>
      <c r="C14" s="44" t="s">
        <v>59</v>
      </c>
      <c r="D14" s="45" t="s">
        <v>18</v>
      </c>
      <c r="E14" s="43" t="s">
        <v>55</v>
      </c>
      <c r="F14" s="44" t="s">
        <v>95</v>
      </c>
      <c r="G14" s="46" t="n">
        <f aca="false">SUM(L14,Q14,V14)+W14</f>
        <v>728.483</v>
      </c>
      <c r="H14" s="47" t="n">
        <v>59.727</v>
      </c>
      <c r="I14" s="48" t="n">
        <v>58.436</v>
      </c>
      <c r="J14" s="48" t="n">
        <v>65.886</v>
      </c>
      <c r="K14" s="48" t="n">
        <v>59.809</v>
      </c>
      <c r="L14" s="49" t="n">
        <f aca="false">SUM(H14:K14)</f>
        <v>243.858</v>
      </c>
      <c r="M14" s="50" t="n">
        <v>60.4</v>
      </c>
      <c r="N14" s="48" t="n">
        <v>56.67</v>
      </c>
      <c r="O14" s="48" t="n">
        <v>65.637</v>
      </c>
      <c r="P14" s="48" t="n">
        <v>59.056</v>
      </c>
      <c r="Q14" s="49" t="n">
        <f aca="false">SUM(M14:P14)</f>
        <v>241.763</v>
      </c>
      <c r="R14" s="47" t="n">
        <v>59.479</v>
      </c>
      <c r="S14" s="48" t="n">
        <v>61.164</v>
      </c>
      <c r="T14" s="48" t="n">
        <v>63.096</v>
      </c>
      <c r="U14" s="48" t="n">
        <v>59.123</v>
      </c>
      <c r="V14" s="49" t="n">
        <f aca="false">SUM(R14:U14)</f>
        <v>242.862</v>
      </c>
      <c r="W14" s="51"/>
    </row>
    <row r="15" customFormat="false" ht="15" hidden="false" customHeight="false" outlineLevel="0" collapsed="false">
      <c r="A15" s="42" t="n">
        <v>11</v>
      </c>
      <c r="B15" s="43" t="n">
        <v>16</v>
      </c>
      <c r="C15" s="44" t="s">
        <v>45</v>
      </c>
      <c r="D15" s="45" t="s">
        <v>28</v>
      </c>
      <c r="E15" s="43" t="s">
        <v>37</v>
      </c>
      <c r="F15" s="44" t="s">
        <v>93</v>
      </c>
      <c r="G15" s="46" t="n">
        <f aca="false">SUM(L15,Q15,V15)+W15</f>
        <v>732.436</v>
      </c>
      <c r="H15" s="47" t="n">
        <v>60.98</v>
      </c>
      <c r="I15" s="48" t="n">
        <v>58.682</v>
      </c>
      <c r="J15" s="48" t="n">
        <v>66.438</v>
      </c>
      <c r="K15" s="48" t="n">
        <v>61.044</v>
      </c>
      <c r="L15" s="49" t="n">
        <f aca="false">SUM(H15:K15)</f>
        <v>247.144</v>
      </c>
      <c r="M15" s="50" t="n">
        <v>59.061</v>
      </c>
      <c r="N15" s="48" t="n">
        <v>59.642</v>
      </c>
      <c r="O15" s="48" t="n">
        <v>64.606</v>
      </c>
      <c r="P15" s="48" t="n">
        <v>60.096</v>
      </c>
      <c r="Q15" s="49" t="n">
        <f aca="false">SUM(M15:P15)</f>
        <v>243.405</v>
      </c>
      <c r="R15" s="47" t="n">
        <v>58.826</v>
      </c>
      <c r="S15" s="48" t="n">
        <v>61.189</v>
      </c>
      <c r="T15" s="48" t="n">
        <v>62.723</v>
      </c>
      <c r="U15" s="48" t="n">
        <v>59.149</v>
      </c>
      <c r="V15" s="49" t="n">
        <f aca="false">SUM(R15:U15)</f>
        <v>241.887</v>
      </c>
      <c r="W15" s="51"/>
    </row>
    <row r="16" customFormat="false" ht="15" hidden="false" customHeight="false" outlineLevel="0" collapsed="false">
      <c r="A16" s="42" t="n">
        <v>12</v>
      </c>
      <c r="B16" s="43" t="n">
        <v>27</v>
      </c>
      <c r="C16" s="44" t="s">
        <v>46</v>
      </c>
      <c r="D16" s="45" t="s">
        <v>21</v>
      </c>
      <c r="E16" s="43" t="s">
        <v>37</v>
      </c>
      <c r="F16" s="44" t="s">
        <v>92</v>
      </c>
      <c r="G16" s="46" t="n">
        <f aca="false">SUM(L16,Q16,V16)+W16</f>
        <v>735.554</v>
      </c>
      <c r="H16" s="47" t="n">
        <v>64.077</v>
      </c>
      <c r="I16" s="48" t="n">
        <v>60.778</v>
      </c>
      <c r="J16" s="48" t="n">
        <v>64.117</v>
      </c>
      <c r="K16" s="48" t="n">
        <v>60.432</v>
      </c>
      <c r="L16" s="49" t="n">
        <f aca="false">SUM(H16:K16)</f>
        <v>249.404</v>
      </c>
      <c r="M16" s="50" t="n">
        <v>60.19</v>
      </c>
      <c r="N16" s="48" t="n">
        <v>57.377</v>
      </c>
      <c r="O16" s="48" t="n">
        <v>64.041</v>
      </c>
      <c r="P16" s="48" t="n">
        <v>60.112</v>
      </c>
      <c r="Q16" s="49" t="n">
        <f aca="false">SUM(M16:P16)</f>
        <v>241.72</v>
      </c>
      <c r="R16" s="47" t="n">
        <v>59.746</v>
      </c>
      <c r="S16" s="48" t="n">
        <v>58.016</v>
      </c>
      <c r="T16" s="48" t="n">
        <v>62.622</v>
      </c>
      <c r="U16" s="48" t="n">
        <v>64.046</v>
      </c>
      <c r="V16" s="49" t="n">
        <f aca="false">SUM(R16:U16)</f>
        <v>244.43</v>
      </c>
      <c r="W16" s="51"/>
    </row>
    <row r="17" customFormat="false" ht="15" hidden="false" customHeight="false" outlineLevel="0" collapsed="false">
      <c r="A17" s="42" t="n">
        <v>13</v>
      </c>
      <c r="B17" s="43" t="n">
        <v>22</v>
      </c>
      <c r="C17" s="44" t="s">
        <v>49</v>
      </c>
      <c r="D17" s="45" t="s">
        <v>18</v>
      </c>
      <c r="E17" s="43" t="s">
        <v>37</v>
      </c>
      <c r="F17" s="44"/>
      <c r="G17" s="46" t="n">
        <f aca="false">SUM(L17,Q17,V17)+W17</f>
        <v>738.855</v>
      </c>
      <c r="H17" s="47" t="n">
        <v>62.739</v>
      </c>
      <c r="I17" s="48" t="n">
        <v>60.464</v>
      </c>
      <c r="J17" s="48" t="n">
        <v>63.442</v>
      </c>
      <c r="K17" s="48" t="n">
        <v>59.439</v>
      </c>
      <c r="L17" s="49" t="n">
        <f aca="false">SUM(H17:K17)</f>
        <v>246.084</v>
      </c>
      <c r="M17" s="50" t="n">
        <v>62.885</v>
      </c>
      <c r="N17" s="48" t="n">
        <v>60.332</v>
      </c>
      <c r="O17" s="48" t="n">
        <v>65.198</v>
      </c>
      <c r="P17" s="48" t="n">
        <v>59.753</v>
      </c>
      <c r="Q17" s="49" t="n">
        <f aca="false">SUM(M17:P17)</f>
        <v>248.168</v>
      </c>
      <c r="R17" s="47" t="n">
        <v>58.514</v>
      </c>
      <c r="S17" s="48" t="n">
        <v>60.904</v>
      </c>
      <c r="T17" s="48" t="n">
        <v>66.884</v>
      </c>
      <c r="U17" s="48" t="n">
        <v>58.301</v>
      </c>
      <c r="V17" s="49" t="n">
        <f aca="false">SUM(R17:U17)</f>
        <v>244.603</v>
      </c>
      <c r="W17" s="51"/>
    </row>
    <row r="18" customFormat="false" ht="15" hidden="false" customHeight="false" outlineLevel="0" collapsed="false">
      <c r="A18" s="42" t="n">
        <v>14</v>
      </c>
      <c r="B18" s="43" t="n">
        <v>40</v>
      </c>
      <c r="C18" s="44" t="s">
        <v>50</v>
      </c>
      <c r="D18" s="45" t="s">
        <v>18</v>
      </c>
      <c r="E18" s="43" t="s">
        <v>37</v>
      </c>
      <c r="F18" s="44" t="s">
        <v>91</v>
      </c>
      <c r="G18" s="46" t="n">
        <f aca="false">SUM(L18,Q18,V18)+W18</f>
        <v>741.114</v>
      </c>
      <c r="H18" s="47" t="n">
        <v>65.409</v>
      </c>
      <c r="I18" s="48" t="n">
        <v>61.942</v>
      </c>
      <c r="J18" s="48" t="n">
        <v>63.604</v>
      </c>
      <c r="K18" s="48" t="n">
        <v>61.276</v>
      </c>
      <c r="L18" s="49" t="n">
        <f aca="false">SUM(H18:K18)</f>
        <v>252.231</v>
      </c>
      <c r="M18" s="50" t="n">
        <v>62.68</v>
      </c>
      <c r="N18" s="48" t="n">
        <v>62.332</v>
      </c>
      <c r="O18" s="48" t="n">
        <v>62.515</v>
      </c>
      <c r="P18" s="48" t="n">
        <v>59.682</v>
      </c>
      <c r="Q18" s="49" t="n">
        <f aca="false">SUM(M18:P18)</f>
        <v>247.209</v>
      </c>
      <c r="R18" s="47" t="n">
        <v>60.225</v>
      </c>
      <c r="S18" s="48" t="n">
        <v>58.75</v>
      </c>
      <c r="T18" s="48" t="n">
        <v>63.454</v>
      </c>
      <c r="U18" s="48" t="n">
        <v>59.245</v>
      </c>
      <c r="V18" s="49" t="n">
        <f aca="false">SUM(R18:U18)</f>
        <v>241.674</v>
      </c>
      <c r="W18" s="51"/>
    </row>
    <row r="19" customFormat="false" ht="15" hidden="false" customHeight="false" outlineLevel="0" collapsed="false">
      <c r="A19" s="42" t="n">
        <v>15</v>
      </c>
      <c r="B19" s="43" t="n">
        <v>4</v>
      </c>
      <c r="C19" s="44" t="s">
        <v>57</v>
      </c>
      <c r="D19" s="45" t="s">
        <v>58</v>
      </c>
      <c r="E19" s="43" t="s">
        <v>55</v>
      </c>
      <c r="F19" s="44" t="s">
        <v>95</v>
      </c>
      <c r="G19" s="46" t="n">
        <f aca="false">SUM(L19,Q19,V19)+W19</f>
        <v>746.306</v>
      </c>
      <c r="H19" s="47" t="n">
        <v>61.834</v>
      </c>
      <c r="I19" s="48" t="n">
        <v>60.636</v>
      </c>
      <c r="J19" s="48" t="n">
        <v>65.787</v>
      </c>
      <c r="K19" s="48" t="n">
        <v>61.148</v>
      </c>
      <c r="L19" s="49" t="n">
        <f aca="false">SUM(H19:K19)</f>
        <v>249.405</v>
      </c>
      <c r="M19" s="50" t="n">
        <v>61.037</v>
      </c>
      <c r="N19" s="48" t="n">
        <v>60.003</v>
      </c>
      <c r="O19" s="48" t="n">
        <v>64.428</v>
      </c>
      <c r="P19" s="48" t="n">
        <v>59.892</v>
      </c>
      <c r="Q19" s="49" t="n">
        <f aca="false">SUM(M19:P19)</f>
        <v>245.36</v>
      </c>
      <c r="R19" s="47" t="n">
        <v>62.613</v>
      </c>
      <c r="S19" s="48" t="n">
        <v>58.194</v>
      </c>
      <c r="T19" s="48" t="n">
        <v>70.435</v>
      </c>
      <c r="U19" s="48" t="n">
        <v>60.299</v>
      </c>
      <c r="V19" s="49" t="n">
        <f aca="false">SUM(R19:U19)</f>
        <v>251.541</v>
      </c>
      <c r="W19" s="51"/>
    </row>
    <row r="20" customFormat="false" ht="15" hidden="false" customHeight="false" outlineLevel="0" collapsed="false">
      <c r="A20" s="42" t="n">
        <v>16</v>
      </c>
      <c r="B20" s="43" t="n">
        <v>10</v>
      </c>
      <c r="C20" s="44" t="s">
        <v>26</v>
      </c>
      <c r="D20" s="45" t="s">
        <v>25</v>
      </c>
      <c r="E20" s="43" t="s">
        <v>23</v>
      </c>
      <c r="F20" s="44" t="s">
        <v>91</v>
      </c>
      <c r="G20" s="46" t="n">
        <f aca="false">SUM(L20,Q20,V20)+W20</f>
        <v>755.602</v>
      </c>
      <c r="H20" s="47" t="n">
        <v>64.228</v>
      </c>
      <c r="I20" s="48" t="n">
        <v>62.409</v>
      </c>
      <c r="J20" s="48" t="n">
        <v>68.269</v>
      </c>
      <c r="K20" s="48" t="n">
        <v>62.71</v>
      </c>
      <c r="L20" s="49" t="n">
        <f aca="false">SUM(H20:K20)</f>
        <v>257.616</v>
      </c>
      <c r="M20" s="50" t="n">
        <v>61.546</v>
      </c>
      <c r="N20" s="48" t="n">
        <v>60.579</v>
      </c>
      <c r="O20" s="48" t="n">
        <v>66.269</v>
      </c>
      <c r="P20" s="48" t="n">
        <v>61.121</v>
      </c>
      <c r="Q20" s="49" t="n">
        <f aca="false">SUM(M20:P20)</f>
        <v>249.515</v>
      </c>
      <c r="R20" s="47" t="n">
        <v>61.902</v>
      </c>
      <c r="S20" s="48" t="n">
        <v>60.766</v>
      </c>
      <c r="T20" s="48" t="n">
        <v>64.618</v>
      </c>
      <c r="U20" s="48" t="n">
        <v>61.185</v>
      </c>
      <c r="V20" s="49" t="n">
        <f aca="false">SUM(R20:U20)</f>
        <v>248.471</v>
      </c>
      <c r="W20" s="51"/>
    </row>
    <row r="21" customFormat="false" ht="15" hidden="false" customHeight="false" outlineLevel="0" collapsed="false">
      <c r="A21" s="42" t="n">
        <v>17</v>
      </c>
      <c r="B21" s="43" t="n">
        <v>1</v>
      </c>
      <c r="C21" s="44" t="s">
        <v>48</v>
      </c>
      <c r="D21" s="45" t="s">
        <v>18</v>
      </c>
      <c r="E21" s="43" t="s">
        <v>37</v>
      </c>
      <c r="F21" s="44" t="s">
        <v>90</v>
      </c>
      <c r="G21" s="46" t="n">
        <f aca="false">SUM(L21,Q21,V21)+W21</f>
        <v>757.181</v>
      </c>
      <c r="H21" s="47" t="n">
        <v>67.027</v>
      </c>
      <c r="I21" s="48" t="n">
        <v>60.999</v>
      </c>
      <c r="J21" s="48" t="n">
        <v>74.498</v>
      </c>
      <c r="K21" s="48" t="n">
        <v>64.67</v>
      </c>
      <c r="L21" s="49" t="n">
        <f aca="false">SUM(H21:K21)</f>
        <v>267.194</v>
      </c>
      <c r="M21" s="50" t="n">
        <v>61.347</v>
      </c>
      <c r="N21" s="48" t="n">
        <v>58.822</v>
      </c>
      <c r="O21" s="48" t="n">
        <v>65.095</v>
      </c>
      <c r="P21" s="48" t="n">
        <v>58.743</v>
      </c>
      <c r="Q21" s="49" t="n">
        <f aca="false">SUM(M21:P21)</f>
        <v>244.007</v>
      </c>
      <c r="R21" s="47" t="n">
        <v>57.834</v>
      </c>
      <c r="S21" s="48" t="n">
        <v>59.839</v>
      </c>
      <c r="T21" s="48" t="n">
        <v>64.319</v>
      </c>
      <c r="U21" s="48" t="n">
        <v>63.988</v>
      </c>
      <c r="V21" s="49" t="n">
        <f aca="false">SUM(R21:U21)</f>
        <v>245.98</v>
      </c>
      <c r="W21" s="51"/>
    </row>
    <row r="22" customFormat="false" ht="15" hidden="false" customHeight="false" outlineLevel="0" collapsed="false">
      <c r="A22" s="42" t="n">
        <v>18</v>
      </c>
      <c r="B22" s="43" t="n">
        <v>17</v>
      </c>
      <c r="C22" s="44" t="s">
        <v>60</v>
      </c>
      <c r="D22" s="45" t="s">
        <v>28</v>
      </c>
      <c r="E22" s="43" t="s">
        <v>55</v>
      </c>
      <c r="F22" s="44" t="s">
        <v>96</v>
      </c>
      <c r="G22" s="46" t="n">
        <f aca="false">SUM(L22,Q22,V22)+W22</f>
        <v>758.612</v>
      </c>
      <c r="H22" s="47" t="n">
        <v>64.568</v>
      </c>
      <c r="I22" s="48" t="n">
        <v>59.944</v>
      </c>
      <c r="J22" s="48" t="n">
        <v>71.291</v>
      </c>
      <c r="K22" s="48" t="n">
        <v>63.945</v>
      </c>
      <c r="L22" s="49" t="n">
        <f aca="false">SUM(H22:K22)</f>
        <v>259.748</v>
      </c>
      <c r="M22" s="50" t="n">
        <v>63.992</v>
      </c>
      <c r="N22" s="48" t="n">
        <v>58.137</v>
      </c>
      <c r="O22" s="48" t="n">
        <v>65.863</v>
      </c>
      <c r="P22" s="48" t="n">
        <v>60.509</v>
      </c>
      <c r="Q22" s="49" t="n">
        <f aca="false">SUM(M22:P22)</f>
        <v>248.501</v>
      </c>
      <c r="R22" s="47" t="n">
        <v>62.689</v>
      </c>
      <c r="S22" s="48" t="n">
        <v>58.665</v>
      </c>
      <c r="T22" s="48" t="n">
        <v>63.829</v>
      </c>
      <c r="U22" s="48" t="n">
        <v>65.18</v>
      </c>
      <c r="V22" s="49" t="n">
        <f aca="false">SUM(R22:U22)</f>
        <v>250.363</v>
      </c>
      <c r="W22" s="51"/>
    </row>
    <row r="23" customFormat="false" ht="15" hidden="false" customHeight="false" outlineLevel="0" collapsed="false">
      <c r="A23" s="42" t="n">
        <v>19</v>
      </c>
      <c r="B23" s="43" t="n">
        <v>30</v>
      </c>
      <c r="C23" s="44" t="s">
        <v>31</v>
      </c>
      <c r="D23" s="45" t="s">
        <v>18</v>
      </c>
      <c r="E23" s="43" t="s">
        <v>55</v>
      </c>
      <c r="F23" s="44" t="s">
        <v>95</v>
      </c>
      <c r="G23" s="46" t="n">
        <f aca="false">SUM(L23,Q23,V23)+W23</f>
        <v>763.178</v>
      </c>
      <c r="H23" s="47" t="n">
        <v>65.818</v>
      </c>
      <c r="I23" s="48" t="n">
        <v>63.497</v>
      </c>
      <c r="J23" s="48" t="n">
        <v>68.119</v>
      </c>
      <c r="K23" s="48" t="n">
        <v>63.738</v>
      </c>
      <c r="L23" s="49" t="n">
        <f aca="false">SUM(H23:K23)</f>
        <v>261.172</v>
      </c>
      <c r="M23" s="50" t="n">
        <v>63.457</v>
      </c>
      <c r="N23" s="48" t="n">
        <v>60.264</v>
      </c>
      <c r="O23" s="48" t="n">
        <v>66.156</v>
      </c>
      <c r="P23" s="48" t="n">
        <v>61.698</v>
      </c>
      <c r="Q23" s="49" t="n">
        <f aca="false">SUM(M23:P23)</f>
        <v>251.575</v>
      </c>
      <c r="R23" s="47" t="n">
        <v>63.553</v>
      </c>
      <c r="S23" s="48" t="n">
        <v>59.487</v>
      </c>
      <c r="T23" s="48" t="n">
        <v>67.388</v>
      </c>
      <c r="U23" s="48" t="n">
        <v>60.003</v>
      </c>
      <c r="V23" s="49" t="n">
        <f aca="false">SUM(R23:U23)</f>
        <v>250.431</v>
      </c>
      <c r="W23" s="51"/>
    </row>
    <row r="24" customFormat="false" ht="15" hidden="false" customHeight="false" outlineLevel="0" collapsed="false">
      <c r="A24" s="42" t="n">
        <v>20</v>
      </c>
      <c r="B24" s="43" t="n">
        <v>9</v>
      </c>
      <c r="C24" s="44" t="s">
        <v>24</v>
      </c>
      <c r="D24" s="45" t="s">
        <v>25</v>
      </c>
      <c r="E24" s="43" t="s">
        <v>23</v>
      </c>
      <c r="F24" s="44" t="s">
        <v>91</v>
      </c>
      <c r="G24" s="46" t="n">
        <f aca="false">SUM(L24,Q24,V24)+W24</f>
        <v>770.726</v>
      </c>
      <c r="H24" s="47" t="n">
        <v>68.453</v>
      </c>
      <c r="I24" s="48" t="n">
        <v>65.139</v>
      </c>
      <c r="J24" s="48" t="n">
        <v>69.115</v>
      </c>
      <c r="K24" s="48" t="n">
        <v>65.234</v>
      </c>
      <c r="L24" s="49" t="n">
        <f aca="false">SUM(H24:K24)</f>
        <v>267.941</v>
      </c>
      <c r="M24" s="50" t="n">
        <v>63.595</v>
      </c>
      <c r="N24" s="48" t="n">
        <v>61.678</v>
      </c>
      <c r="O24" s="48" t="n">
        <v>65.287</v>
      </c>
      <c r="P24" s="48" t="n">
        <v>61.288</v>
      </c>
      <c r="Q24" s="49" t="n">
        <f aca="false">SUM(M24:P24)</f>
        <v>251.848</v>
      </c>
      <c r="R24" s="47" t="n">
        <v>63.379</v>
      </c>
      <c r="S24" s="48" t="n">
        <v>60.928</v>
      </c>
      <c r="T24" s="48" t="n">
        <v>65.391</v>
      </c>
      <c r="U24" s="48" t="n">
        <v>61.239</v>
      </c>
      <c r="V24" s="49" t="n">
        <f aca="false">SUM(R24:U24)</f>
        <v>250.937</v>
      </c>
      <c r="W24" s="51"/>
    </row>
    <row r="25" customFormat="false" ht="15" hidden="false" customHeight="false" outlineLevel="0" collapsed="false">
      <c r="A25" s="42" t="n">
        <v>21</v>
      </c>
      <c r="B25" s="43" t="n">
        <v>36</v>
      </c>
      <c r="C25" s="44" t="s">
        <v>32</v>
      </c>
      <c r="D25" s="45" t="s">
        <v>33</v>
      </c>
      <c r="E25" s="43" t="s">
        <v>23</v>
      </c>
      <c r="F25" s="44" t="s">
        <v>94</v>
      </c>
      <c r="G25" s="46" t="n">
        <f aca="false">SUM(L25,Q25,V25)+W25</f>
        <v>776.993</v>
      </c>
      <c r="H25" s="47" t="n">
        <v>69.192</v>
      </c>
      <c r="I25" s="48" t="n">
        <v>64.441</v>
      </c>
      <c r="J25" s="48" t="n">
        <v>71.064</v>
      </c>
      <c r="K25" s="48" t="n">
        <v>66.632</v>
      </c>
      <c r="L25" s="49" t="n">
        <f aca="false">SUM(H25:K25)</f>
        <v>271.329</v>
      </c>
      <c r="M25" s="50" t="n">
        <v>63.793</v>
      </c>
      <c r="N25" s="48" t="n">
        <v>60.74</v>
      </c>
      <c r="O25" s="48" t="n">
        <v>67.458</v>
      </c>
      <c r="P25" s="48" t="n">
        <v>61.569</v>
      </c>
      <c r="Q25" s="49" t="n">
        <f aca="false">SUM(M25:P25)</f>
        <v>253.56</v>
      </c>
      <c r="R25" s="47" t="n">
        <v>60.837</v>
      </c>
      <c r="S25" s="48" t="n">
        <v>64.317</v>
      </c>
      <c r="T25" s="48" t="n">
        <v>66.783</v>
      </c>
      <c r="U25" s="48" t="n">
        <v>60.167</v>
      </c>
      <c r="V25" s="49" t="n">
        <f aca="false">SUM(R25:U25)</f>
        <v>252.104</v>
      </c>
      <c r="W25" s="51"/>
    </row>
    <row r="26" customFormat="false" ht="15" hidden="false" customHeight="false" outlineLevel="0" collapsed="false">
      <c r="A26" s="42" t="n">
        <v>22</v>
      </c>
      <c r="B26" s="43" t="n">
        <v>33</v>
      </c>
      <c r="C26" s="44" t="s">
        <v>68</v>
      </c>
      <c r="D26" s="45" t="s">
        <v>58</v>
      </c>
      <c r="E26" s="43" t="s">
        <v>55</v>
      </c>
      <c r="F26" s="44" t="s">
        <v>96</v>
      </c>
      <c r="G26" s="46" t="n">
        <f aca="false">SUM(L26,Q26,V26)+W26</f>
        <v>780.716</v>
      </c>
      <c r="H26" s="47" t="n">
        <v>66.591</v>
      </c>
      <c r="I26" s="48" t="n">
        <v>63.319</v>
      </c>
      <c r="J26" s="48" t="n">
        <v>71.877</v>
      </c>
      <c r="K26" s="48" t="n">
        <v>63.968</v>
      </c>
      <c r="L26" s="49" t="n">
        <f aca="false">SUM(H26:K26)</f>
        <v>265.755</v>
      </c>
      <c r="M26" s="50" t="n">
        <v>63.045</v>
      </c>
      <c r="N26" s="48" t="n">
        <v>62.939</v>
      </c>
      <c r="O26" s="48" t="n">
        <v>67.87</v>
      </c>
      <c r="P26" s="48" t="n">
        <v>66.027</v>
      </c>
      <c r="Q26" s="49" t="n">
        <f aca="false">SUM(M26:P26)</f>
        <v>259.881</v>
      </c>
      <c r="R26" s="47" t="n">
        <v>61.92</v>
      </c>
      <c r="S26" s="48" t="n">
        <v>60.55</v>
      </c>
      <c r="T26" s="48" t="n">
        <v>69.22</v>
      </c>
      <c r="U26" s="48" t="n">
        <v>63.39</v>
      </c>
      <c r="V26" s="49" t="n">
        <f aca="false">SUM(R26:U26)</f>
        <v>255.08</v>
      </c>
      <c r="W26" s="51"/>
    </row>
    <row r="27" customFormat="false" ht="15" hidden="false" customHeight="false" outlineLevel="0" collapsed="false">
      <c r="A27" s="42" t="n">
        <v>23</v>
      </c>
      <c r="B27" s="43" t="n">
        <v>35</v>
      </c>
      <c r="C27" s="44" t="s">
        <v>64</v>
      </c>
      <c r="D27" s="45" t="s">
        <v>65</v>
      </c>
      <c r="E27" s="43" t="s">
        <v>55</v>
      </c>
      <c r="F27" s="44" t="s">
        <v>96</v>
      </c>
      <c r="G27" s="46" t="n">
        <f aca="false">SUM(L27,Q27,V27)+W27</f>
        <v>780.837</v>
      </c>
      <c r="H27" s="47" t="n">
        <v>65.592</v>
      </c>
      <c r="I27" s="48" t="n">
        <v>64.811</v>
      </c>
      <c r="J27" s="48" t="n">
        <v>69.474</v>
      </c>
      <c r="K27" s="48" t="n">
        <v>67.65</v>
      </c>
      <c r="L27" s="49" t="n">
        <f aca="false">SUM(H27:K27)</f>
        <v>267.527</v>
      </c>
      <c r="M27" s="50" t="n">
        <v>62.67</v>
      </c>
      <c r="N27" s="48" t="n">
        <v>61.04</v>
      </c>
      <c r="O27" s="48" t="n">
        <v>68.323</v>
      </c>
      <c r="P27" s="48" t="n">
        <v>65.227</v>
      </c>
      <c r="Q27" s="49" t="n">
        <f aca="false">SUM(M27:P27)</f>
        <v>257.26</v>
      </c>
      <c r="R27" s="47" t="n">
        <v>62.007</v>
      </c>
      <c r="S27" s="48" t="n">
        <v>61.495</v>
      </c>
      <c r="T27" s="48" t="n">
        <v>69.935</v>
      </c>
      <c r="U27" s="48" t="n">
        <v>62.613</v>
      </c>
      <c r="V27" s="49" t="n">
        <f aca="false">SUM(R27:U27)</f>
        <v>256.05</v>
      </c>
      <c r="W27" s="51"/>
    </row>
    <row r="28" customFormat="false" ht="15" hidden="false" customHeight="false" outlineLevel="0" collapsed="false">
      <c r="A28" s="42" t="n">
        <v>24</v>
      </c>
      <c r="B28" s="43" t="n">
        <v>28</v>
      </c>
      <c r="C28" s="44" t="s">
        <v>62</v>
      </c>
      <c r="D28" s="45" t="s">
        <v>21</v>
      </c>
      <c r="E28" s="43" t="s">
        <v>55</v>
      </c>
      <c r="F28" s="44" t="s">
        <v>95</v>
      </c>
      <c r="G28" s="46" t="n">
        <f aca="false">SUM(L28,Q28,V28)+W28</f>
        <v>796.37</v>
      </c>
      <c r="H28" s="47" t="n">
        <v>67.439</v>
      </c>
      <c r="I28" s="48" t="n">
        <v>65.179</v>
      </c>
      <c r="J28" s="48" t="n">
        <v>70.859</v>
      </c>
      <c r="K28" s="48" t="n">
        <v>65.22</v>
      </c>
      <c r="L28" s="49" t="n">
        <f aca="false">SUM(H28:K28)</f>
        <v>268.697</v>
      </c>
      <c r="M28" s="50" t="n">
        <v>65.15</v>
      </c>
      <c r="N28" s="48" t="n">
        <v>63.809</v>
      </c>
      <c r="O28" s="48" t="n">
        <v>70.083</v>
      </c>
      <c r="P28" s="48" t="n">
        <v>64.194</v>
      </c>
      <c r="Q28" s="49" t="n">
        <f aca="false">SUM(M28:P28)</f>
        <v>263.236</v>
      </c>
      <c r="R28" s="50" t="n">
        <v>65.15</v>
      </c>
      <c r="S28" s="48" t="n">
        <v>64.097</v>
      </c>
      <c r="T28" s="48" t="n">
        <v>69.96</v>
      </c>
      <c r="U28" s="48" t="n">
        <v>65.23</v>
      </c>
      <c r="V28" s="49" t="n">
        <f aca="false">SUM(R28:U28)</f>
        <v>264.437</v>
      </c>
      <c r="W28" s="51"/>
    </row>
    <row r="29" customFormat="false" ht="15" hidden="false" customHeight="false" outlineLevel="0" collapsed="false">
      <c r="A29" s="42" t="n">
        <v>25</v>
      </c>
      <c r="B29" s="43" t="n">
        <v>34</v>
      </c>
      <c r="C29" s="44" t="s">
        <v>27</v>
      </c>
      <c r="D29" s="45" t="s">
        <v>28</v>
      </c>
      <c r="E29" s="43" t="s">
        <v>23</v>
      </c>
      <c r="F29" s="44" t="s">
        <v>91</v>
      </c>
      <c r="G29" s="46" t="n">
        <f aca="false">SUM(L29,Q29,V29)+W29</f>
        <v>804.572</v>
      </c>
      <c r="H29" s="47" t="n">
        <v>66.43</v>
      </c>
      <c r="I29" s="48" t="n">
        <v>64.778</v>
      </c>
      <c r="J29" s="48" t="n">
        <v>71.85</v>
      </c>
      <c r="K29" s="48" t="n">
        <v>65.878</v>
      </c>
      <c r="L29" s="49" t="n">
        <f aca="false">SUM(H29:K29)</f>
        <v>268.936</v>
      </c>
      <c r="M29" s="50" t="n">
        <v>63.76</v>
      </c>
      <c r="N29" s="48" t="n">
        <v>65.217</v>
      </c>
      <c r="O29" s="48" t="n">
        <v>72.548</v>
      </c>
      <c r="P29" s="48" t="n">
        <v>66.92</v>
      </c>
      <c r="Q29" s="49" t="n">
        <f aca="false">SUM(M29:P29)</f>
        <v>268.445</v>
      </c>
      <c r="R29" s="47" t="n">
        <v>65.653</v>
      </c>
      <c r="S29" s="48" t="n">
        <v>64.593</v>
      </c>
      <c r="T29" s="48" t="n">
        <v>69.221</v>
      </c>
      <c r="U29" s="48" t="n">
        <v>67.724</v>
      </c>
      <c r="V29" s="49" t="n">
        <f aca="false">SUM(R29:U29)</f>
        <v>267.191</v>
      </c>
      <c r="W29" s="51"/>
    </row>
    <row r="30" customFormat="false" ht="15" hidden="false" customHeight="false" outlineLevel="0" collapsed="false">
      <c r="A30" s="42" t="n">
        <v>26</v>
      </c>
      <c r="B30" s="43" t="n">
        <v>13</v>
      </c>
      <c r="C30" s="44" t="s">
        <v>17</v>
      </c>
      <c r="D30" s="45" t="s">
        <v>18</v>
      </c>
      <c r="E30" s="43" t="s">
        <v>2</v>
      </c>
      <c r="F30" s="44" t="s">
        <v>95</v>
      </c>
      <c r="G30" s="46" t="n">
        <f aca="false">SUM(L30,Q30,V30)+W30</f>
        <v>810.444</v>
      </c>
      <c r="H30" s="47" t="n">
        <v>66.669</v>
      </c>
      <c r="I30" s="48" t="n">
        <v>61.933</v>
      </c>
      <c r="J30" s="48" t="n">
        <v>69.09</v>
      </c>
      <c r="K30" s="48" t="n">
        <v>81.501</v>
      </c>
      <c r="L30" s="49" t="n">
        <f aca="false">SUM(H30:K30)</f>
        <v>279.193</v>
      </c>
      <c r="M30" s="50" t="n">
        <v>66.255</v>
      </c>
      <c r="N30" s="48" t="n">
        <v>68.808</v>
      </c>
      <c r="O30" s="48" t="n">
        <v>71.433</v>
      </c>
      <c r="P30" s="48" t="n">
        <v>65.974</v>
      </c>
      <c r="Q30" s="49" t="n">
        <f aca="false">SUM(M30:P30)</f>
        <v>272.47</v>
      </c>
      <c r="R30" s="47" t="n">
        <v>63.603</v>
      </c>
      <c r="S30" s="48" t="n">
        <v>60.898</v>
      </c>
      <c r="T30" s="48" t="n">
        <v>68.13</v>
      </c>
      <c r="U30" s="48" t="n">
        <v>66.15</v>
      </c>
      <c r="V30" s="49" t="n">
        <f aca="false">SUM(R30:U30)</f>
        <v>258.781</v>
      </c>
      <c r="W30" s="51"/>
    </row>
    <row r="31" customFormat="false" ht="15" hidden="false" customHeight="false" outlineLevel="0" collapsed="false">
      <c r="A31" s="42" t="n">
        <v>27</v>
      </c>
      <c r="B31" s="43" t="n">
        <v>6</v>
      </c>
      <c r="C31" s="44" t="s">
        <v>71</v>
      </c>
      <c r="D31" s="45" t="s">
        <v>72</v>
      </c>
      <c r="E31" s="43" t="s">
        <v>55</v>
      </c>
      <c r="F31" s="44" t="s">
        <v>96</v>
      </c>
      <c r="G31" s="46" t="n">
        <f aca="false">SUM(L31,Q31,V31)+W31</f>
        <v>815.146</v>
      </c>
      <c r="H31" s="47" t="n">
        <v>68.808</v>
      </c>
      <c r="I31" s="48" t="n">
        <v>65.482</v>
      </c>
      <c r="J31" s="48" t="n">
        <v>74.913</v>
      </c>
      <c r="K31" s="48" t="n">
        <v>64.865</v>
      </c>
      <c r="L31" s="49" t="n">
        <f aca="false">SUM(H31:K31)</f>
        <v>274.068</v>
      </c>
      <c r="M31" s="50" t="n">
        <v>65.85</v>
      </c>
      <c r="N31" s="48" t="n">
        <v>64.119</v>
      </c>
      <c r="O31" s="48" t="n">
        <v>73.203</v>
      </c>
      <c r="P31" s="48" t="n">
        <v>70.48</v>
      </c>
      <c r="Q31" s="49" t="n">
        <f aca="false">SUM(M31:P31)</f>
        <v>273.652</v>
      </c>
      <c r="R31" s="47" t="n">
        <v>70.554</v>
      </c>
      <c r="S31" s="48" t="n">
        <v>63.852</v>
      </c>
      <c r="T31" s="48" t="n">
        <v>68.921</v>
      </c>
      <c r="U31" s="48" t="n">
        <v>64.099</v>
      </c>
      <c r="V31" s="49" t="n">
        <f aca="false">SUM(R31:U31)</f>
        <v>267.426</v>
      </c>
      <c r="W31" s="51"/>
    </row>
    <row r="32" customFormat="false" ht="15" hidden="false" customHeight="false" outlineLevel="0" collapsed="false">
      <c r="A32" s="42" t="n">
        <v>28</v>
      </c>
      <c r="B32" s="43" t="n">
        <v>23</v>
      </c>
      <c r="C32" s="44" t="s">
        <v>66</v>
      </c>
      <c r="D32" s="45" t="s">
        <v>28</v>
      </c>
      <c r="E32" s="43" t="s">
        <v>55</v>
      </c>
      <c r="F32" s="44" t="s">
        <v>96</v>
      </c>
      <c r="G32" s="46" t="n">
        <f aca="false">SUM(L32,Q32,V32)+W32</f>
        <v>826.802</v>
      </c>
      <c r="H32" s="47" t="n">
        <v>72.368</v>
      </c>
      <c r="I32" s="48" t="n">
        <v>67.249</v>
      </c>
      <c r="J32" s="48" t="n">
        <v>76.58</v>
      </c>
      <c r="K32" s="48" t="n">
        <v>70.086</v>
      </c>
      <c r="L32" s="49" t="n">
        <f aca="false">SUM(H32:K32)</f>
        <v>286.283</v>
      </c>
      <c r="M32" s="50" t="n">
        <v>68.651</v>
      </c>
      <c r="N32" s="48" t="n">
        <v>63.768</v>
      </c>
      <c r="O32" s="48" t="n">
        <v>70.916</v>
      </c>
      <c r="P32" s="48" t="n">
        <v>66.679</v>
      </c>
      <c r="Q32" s="49" t="n">
        <f aca="false">SUM(M32:P32)</f>
        <v>270.014</v>
      </c>
      <c r="R32" s="47" t="n">
        <v>68.6</v>
      </c>
      <c r="S32" s="48" t="n">
        <v>64.531</v>
      </c>
      <c r="T32" s="48" t="n">
        <v>70.978</v>
      </c>
      <c r="U32" s="48" t="n">
        <v>66.396</v>
      </c>
      <c r="V32" s="49" t="n">
        <f aca="false">SUM(R32:U32)</f>
        <v>270.505</v>
      </c>
      <c r="W32" s="51"/>
    </row>
    <row r="33" customFormat="false" ht="15" hidden="false" customHeight="false" outlineLevel="0" collapsed="false">
      <c r="A33" s="42" t="n">
        <v>29</v>
      </c>
      <c r="B33" s="43" t="n">
        <v>24</v>
      </c>
      <c r="C33" s="44" t="s">
        <v>67</v>
      </c>
      <c r="D33" s="45" t="s">
        <v>28</v>
      </c>
      <c r="E33" s="43" t="s">
        <v>55</v>
      </c>
      <c r="F33" s="44" t="s">
        <v>96</v>
      </c>
      <c r="G33" s="46" t="n">
        <f aca="false">SUM(L33,Q33,V33)+W33</f>
        <v>842.642</v>
      </c>
      <c r="H33" s="47" t="n">
        <v>74.623</v>
      </c>
      <c r="I33" s="48" t="n">
        <v>66.594</v>
      </c>
      <c r="J33" s="48" t="n">
        <v>74.12</v>
      </c>
      <c r="K33" s="48" t="n">
        <v>70.069</v>
      </c>
      <c r="L33" s="49" t="n">
        <f aca="false">SUM(H33:K33)</f>
        <v>285.406</v>
      </c>
      <c r="M33" s="50" t="n">
        <v>71.629</v>
      </c>
      <c r="N33" s="48" t="n">
        <v>67.612</v>
      </c>
      <c r="O33" s="48" t="n">
        <v>73.317</v>
      </c>
      <c r="P33" s="48" t="n">
        <v>65.143</v>
      </c>
      <c r="Q33" s="49" t="n">
        <f aca="false">SUM(M33:P33)</f>
        <v>277.701</v>
      </c>
      <c r="R33" s="47" t="n">
        <v>72.731</v>
      </c>
      <c r="S33" s="48" t="n">
        <v>68.621</v>
      </c>
      <c r="T33" s="48" t="n">
        <v>71.555</v>
      </c>
      <c r="U33" s="48" t="n">
        <v>66.628</v>
      </c>
      <c r="V33" s="49" t="n">
        <f aca="false">SUM(R33:U33)</f>
        <v>279.535</v>
      </c>
      <c r="W33" s="51"/>
    </row>
    <row r="34" customFormat="false" ht="15" hidden="false" customHeight="false" outlineLevel="0" collapsed="false">
      <c r="A34" s="42" t="n">
        <v>30</v>
      </c>
      <c r="B34" s="43" t="n">
        <v>14</v>
      </c>
      <c r="C34" s="44" t="s">
        <v>19</v>
      </c>
      <c r="D34" s="45" t="s">
        <v>18</v>
      </c>
      <c r="E34" s="43" t="s">
        <v>2</v>
      </c>
      <c r="F34" s="44" t="s">
        <v>92</v>
      </c>
      <c r="G34" s="46" t="n">
        <f aca="false">SUM(L34,Q34,V34)+W34</f>
        <v>856.088</v>
      </c>
      <c r="H34" s="47" t="n">
        <v>74.868</v>
      </c>
      <c r="I34" s="48" t="n">
        <v>67.681</v>
      </c>
      <c r="J34" s="48" t="n">
        <v>79.144</v>
      </c>
      <c r="K34" s="48" t="n">
        <v>68.117</v>
      </c>
      <c r="L34" s="49" t="n">
        <f aca="false">SUM(H34:K34)</f>
        <v>289.81</v>
      </c>
      <c r="M34" s="50" t="n">
        <v>70.676</v>
      </c>
      <c r="N34" s="48" t="n">
        <v>69.305</v>
      </c>
      <c r="O34" s="48" t="n">
        <v>74.573</v>
      </c>
      <c r="P34" s="48" t="n">
        <v>67.408</v>
      </c>
      <c r="Q34" s="49" t="n">
        <f aca="false">SUM(M34:P34)</f>
        <v>281.962</v>
      </c>
      <c r="R34" s="47" t="n">
        <v>69.275</v>
      </c>
      <c r="S34" s="48" t="n">
        <v>73.104</v>
      </c>
      <c r="T34" s="48" t="n">
        <v>72.101</v>
      </c>
      <c r="U34" s="48" t="n">
        <v>69.836</v>
      </c>
      <c r="V34" s="49" t="n">
        <f aca="false">SUM(R34:U34)</f>
        <v>284.316</v>
      </c>
      <c r="W34" s="51"/>
    </row>
    <row r="35" customFormat="false" ht="15" hidden="false" customHeight="false" outlineLevel="0" collapsed="false">
      <c r="A35" s="42" t="n">
        <v>31</v>
      </c>
      <c r="B35" s="43" t="n">
        <v>7</v>
      </c>
      <c r="C35" s="44" t="s">
        <v>29</v>
      </c>
      <c r="D35" s="45" t="s">
        <v>30</v>
      </c>
      <c r="E35" s="43" t="s">
        <v>23</v>
      </c>
      <c r="F35" s="44" t="s">
        <v>97</v>
      </c>
      <c r="G35" s="46" t="n">
        <f aca="false">SUM(L35,Q35,V35)+W35</f>
        <v>876.983</v>
      </c>
      <c r="H35" s="47" t="n">
        <v>77.135</v>
      </c>
      <c r="I35" s="48" t="n">
        <v>77.352</v>
      </c>
      <c r="J35" s="48" t="n">
        <v>78.183</v>
      </c>
      <c r="K35" s="48" t="n">
        <v>70.081</v>
      </c>
      <c r="L35" s="49" t="n">
        <f aca="false">SUM(H35:K35)</f>
        <v>302.751</v>
      </c>
      <c r="M35" s="50" t="n">
        <v>71.04</v>
      </c>
      <c r="N35" s="48" t="n">
        <v>69.271</v>
      </c>
      <c r="O35" s="48" t="n">
        <v>77.121</v>
      </c>
      <c r="P35" s="48" t="n">
        <v>68.139</v>
      </c>
      <c r="Q35" s="49" t="n">
        <f aca="false">SUM(M35:P35)</f>
        <v>285.571</v>
      </c>
      <c r="R35" s="47" t="n">
        <v>68.444</v>
      </c>
      <c r="S35" s="48" t="n">
        <v>71.443</v>
      </c>
      <c r="T35" s="48" t="n">
        <v>78.162</v>
      </c>
      <c r="U35" s="48" t="n">
        <v>70.612</v>
      </c>
      <c r="V35" s="49" t="n">
        <f aca="false">SUM(R35:U35)</f>
        <v>288.661</v>
      </c>
      <c r="W35" s="51"/>
    </row>
    <row r="36" customFormat="false" ht="15" hidden="false" customHeight="false" outlineLevel="0" collapsed="false">
      <c r="A36" s="42" t="n">
        <v>32</v>
      </c>
      <c r="B36" s="43" t="n">
        <v>21</v>
      </c>
      <c r="C36" s="44" t="s">
        <v>34</v>
      </c>
      <c r="D36" s="45" t="s">
        <v>18</v>
      </c>
      <c r="E36" s="43" t="s">
        <v>23</v>
      </c>
      <c r="F36" s="44" t="s">
        <v>91</v>
      </c>
      <c r="G36" s="46" t="n">
        <f aca="false">SUM(L36,Q36,V36)+W36</f>
        <v>884.2</v>
      </c>
      <c r="H36" s="47" t="n">
        <v>85.77</v>
      </c>
      <c r="I36" s="48" t="n">
        <v>69.98</v>
      </c>
      <c r="J36" s="48" t="n">
        <v>75.496</v>
      </c>
      <c r="K36" s="48" t="n">
        <v>69.799</v>
      </c>
      <c r="L36" s="49" t="n">
        <f aca="false">SUM(H36:K36)</f>
        <v>301.045</v>
      </c>
      <c r="M36" s="50" t="n">
        <v>73.546</v>
      </c>
      <c r="N36" s="48" t="n">
        <v>67.853</v>
      </c>
      <c r="O36" s="48" t="n">
        <v>77.253</v>
      </c>
      <c r="P36" s="48" t="n">
        <v>68.21</v>
      </c>
      <c r="Q36" s="49" t="n">
        <f aca="false">SUM(M36:P36)</f>
        <v>286.862</v>
      </c>
      <c r="R36" s="47" t="n">
        <v>76.437</v>
      </c>
      <c r="S36" s="48" t="n">
        <v>73.701</v>
      </c>
      <c r="T36" s="48" t="n">
        <v>76.165</v>
      </c>
      <c r="U36" s="48" t="n">
        <v>69.99</v>
      </c>
      <c r="V36" s="49" t="n">
        <f aca="false">SUM(R36:U36)</f>
        <v>296.293</v>
      </c>
      <c r="W36" s="51"/>
    </row>
    <row r="37" customFormat="false" ht="15" hidden="false" customHeight="false" outlineLevel="0" collapsed="false">
      <c r="A37" s="42" t="n">
        <v>33</v>
      </c>
      <c r="B37" s="43" t="n">
        <v>8</v>
      </c>
      <c r="C37" s="44" t="s">
        <v>70</v>
      </c>
      <c r="D37" s="45" t="s">
        <v>18</v>
      </c>
      <c r="E37" s="43" t="s">
        <v>55</v>
      </c>
      <c r="F37" s="44" t="s">
        <v>96</v>
      </c>
      <c r="G37" s="46" t="n">
        <f aca="false">SUM(L37,Q37,V37)+W37</f>
        <v>894.299</v>
      </c>
      <c r="H37" s="47" t="n">
        <v>83.201</v>
      </c>
      <c r="I37" s="48" t="n">
        <v>71.402</v>
      </c>
      <c r="J37" s="48" t="n">
        <v>81.86</v>
      </c>
      <c r="K37" s="48" t="n">
        <v>72.028</v>
      </c>
      <c r="L37" s="49" t="n">
        <f aca="false">SUM(H37:K37)</f>
        <v>308.491</v>
      </c>
      <c r="M37" s="50" t="n">
        <v>80.11</v>
      </c>
      <c r="N37" s="48" t="n">
        <v>66.306</v>
      </c>
      <c r="O37" s="48" t="n">
        <v>78.008</v>
      </c>
      <c r="P37" s="48" t="n">
        <v>72.956</v>
      </c>
      <c r="Q37" s="49" t="n">
        <f aca="false">SUM(M37:P37)</f>
        <v>297.38</v>
      </c>
      <c r="R37" s="47" t="n">
        <v>74.28</v>
      </c>
      <c r="S37" s="48" t="n">
        <v>66.275</v>
      </c>
      <c r="T37" s="48" t="n">
        <v>77.143</v>
      </c>
      <c r="U37" s="48" t="n">
        <v>70.73</v>
      </c>
      <c r="V37" s="49" t="n">
        <f aca="false">SUM(R37:U37)</f>
        <v>288.428</v>
      </c>
      <c r="W37" s="51"/>
    </row>
    <row r="38" customFormat="false" ht="15" hidden="false" customHeight="false" outlineLevel="0" collapsed="false">
      <c r="A38" s="42" t="n">
        <v>34</v>
      </c>
      <c r="B38" s="43" t="n">
        <v>37</v>
      </c>
      <c r="C38" s="44" t="s">
        <v>35</v>
      </c>
      <c r="D38" s="45" t="s">
        <v>36</v>
      </c>
      <c r="E38" s="43" t="s">
        <v>23</v>
      </c>
      <c r="F38" s="44" t="s">
        <v>98</v>
      </c>
      <c r="G38" s="46" t="n">
        <f aca="false">SUM(L38,Q38,V38)+W38</f>
        <v>970.224</v>
      </c>
      <c r="H38" s="47" t="n">
        <v>76.367</v>
      </c>
      <c r="I38" s="48" t="n">
        <v>73.56</v>
      </c>
      <c r="J38" s="48" t="n">
        <v>77.153</v>
      </c>
      <c r="K38" s="48" t="n">
        <v>79.447</v>
      </c>
      <c r="L38" s="49" t="n">
        <f aca="false">SUM(H38:K38)</f>
        <v>306.527</v>
      </c>
      <c r="M38" s="50" t="n">
        <v>72.06</v>
      </c>
      <c r="N38" s="48" t="n">
        <v>71.815</v>
      </c>
      <c r="O38" s="48" t="n">
        <v>120</v>
      </c>
      <c r="P38" s="48" t="n">
        <v>78.04</v>
      </c>
      <c r="Q38" s="49" t="n">
        <f aca="false">SUM(M38:P38)</f>
        <v>341.915</v>
      </c>
      <c r="R38" s="47" t="n">
        <v>90.733</v>
      </c>
      <c r="S38" s="48" t="n">
        <v>73.332</v>
      </c>
      <c r="T38" s="48" t="n">
        <v>84.059</v>
      </c>
      <c r="U38" s="48" t="n">
        <v>73.658</v>
      </c>
      <c r="V38" s="49" t="n">
        <f aca="false">SUM(R38:U38)</f>
        <v>321.782</v>
      </c>
      <c r="W38" s="51"/>
    </row>
    <row r="39" customFormat="false" ht="15" hidden="false" customHeight="false" outlineLevel="0" collapsed="false">
      <c r="A39" s="42" t="n">
        <v>35</v>
      </c>
      <c r="B39" s="43" t="n">
        <v>26</v>
      </c>
      <c r="C39" s="44" t="s">
        <v>20</v>
      </c>
      <c r="D39" s="45" t="s">
        <v>21</v>
      </c>
      <c r="E39" s="43" t="s">
        <v>2</v>
      </c>
      <c r="F39" s="44" t="s">
        <v>92</v>
      </c>
      <c r="G39" s="46" t="n">
        <f aca="false">SUM(L39,Q39,V39)+W39</f>
        <v>971.464</v>
      </c>
      <c r="H39" s="47" t="n">
        <v>80.21</v>
      </c>
      <c r="I39" s="48" t="n">
        <v>74.601</v>
      </c>
      <c r="J39" s="48" t="n">
        <v>86.888</v>
      </c>
      <c r="K39" s="48" t="n">
        <v>80.84</v>
      </c>
      <c r="L39" s="49" t="n">
        <f aca="false">SUM(H39:K39)</f>
        <v>322.539</v>
      </c>
      <c r="M39" s="50" t="n">
        <v>83.76</v>
      </c>
      <c r="N39" s="48" t="n">
        <v>77.909</v>
      </c>
      <c r="O39" s="48" t="n">
        <v>86.412</v>
      </c>
      <c r="P39" s="48" t="n">
        <v>77.564</v>
      </c>
      <c r="Q39" s="49" t="n">
        <f aca="false">SUM(M39:P39)</f>
        <v>325.645</v>
      </c>
      <c r="R39" s="47" t="n">
        <v>85.93</v>
      </c>
      <c r="S39" s="48" t="n">
        <v>76.152</v>
      </c>
      <c r="T39" s="48" t="n">
        <v>83.012</v>
      </c>
      <c r="U39" s="48" t="n">
        <v>78.186</v>
      </c>
      <c r="V39" s="49" t="n">
        <f aca="false">SUM(R39:U39)</f>
        <v>323.28</v>
      </c>
      <c r="W39" s="51"/>
    </row>
    <row r="40" customFormat="false" ht="15" hidden="false" customHeight="false" outlineLevel="0" collapsed="false">
      <c r="A40" s="42" t="n">
        <v>36</v>
      </c>
      <c r="B40" s="43" t="n">
        <v>2</v>
      </c>
      <c r="C40" s="44" t="s">
        <v>22</v>
      </c>
      <c r="D40" s="45" t="s">
        <v>18</v>
      </c>
      <c r="E40" s="43" t="s">
        <v>2</v>
      </c>
      <c r="F40" s="44" t="s">
        <v>91</v>
      </c>
      <c r="G40" s="46" t="n">
        <f aca="false">SUM(L40,Q40,V40)+W40</f>
        <v>1052.502</v>
      </c>
      <c r="H40" s="47" t="n">
        <v>92.396</v>
      </c>
      <c r="I40" s="48" t="n">
        <v>92.442</v>
      </c>
      <c r="J40" s="48" t="n">
        <v>90.668</v>
      </c>
      <c r="K40" s="48" t="n">
        <v>92.271</v>
      </c>
      <c r="L40" s="49" t="n">
        <f aca="false">SUM(H40:K40)</f>
        <v>367.777</v>
      </c>
      <c r="M40" s="50" t="n">
        <v>80.149</v>
      </c>
      <c r="N40" s="48" t="n">
        <v>88.181</v>
      </c>
      <c r="O40" s="48" t="n">
        <v>93.53</v>
      </c>
      <c r="P40" s="48" t="n">
        <v>75.241</v>
      </c>
      <c r="Q40" s="49" t="n">
        <f aca="false">SUM(M40:P40)</f>
        <v>337.101</v>
      </c>
      <c r="R40" s="47" t="n">
        <v>91.416</v>
      </c>
      <c r="S40" s="48" t="n">
        <v>83.766</v>
      </c>
      <c r="T40" s="48" t="n">
        <v>90.307</v>
      </c>
      <c r="U40" s="48" t="n">
        <v>82.135</v>
      </c>
      <c r="V40" s="49" t="n">
        <f aca="false">SUM(R40:U40)</f>
        <v>347.624</v>
      </c>
      <c r="W40" s="51"/>
    </row>
    <row r="41" customFormat="false" ht="15" hidden="false" customHeight="false" outlineLevel="0" collapsed="false">
      <c r="A41" s="42" t="n">
        <v>37</v>
      </c>
      <c r="B41" s="43"/>
      <c r="C41" s="44"/>
      <c r="D41" s="45"/>
      <c r="E41" s="43"/>
      <c r="F41" s="44"/>
      <c r="G41" s="46" t="n">
        <f aca="false">SUM(L41,Q41,V41)+W41</f>
        <v>0</v>
      </c>
      <c r="H41" s="47"/>
      <c r="I41" s="48"/>
      <c r="J41" s="48"/>
      <c r="K41" s="48"/>
      <c r="L41" s="49" t="n">
        <f aca="false">SUM(H41:K41)</f>
        <v>0</v>
      </c>
      <c r="M41" s="50"/>
      <c r="N41" s="48"/>
      <c r="O41" s="48"/>
      <c r="P41" s="48"/>
      <c r="Q41" s="49" t="n">
        <f aca="false">SUM(M41:P41)</f>
        <v>0</v>
      </c>
      <c r="R41" s="47"/>
      <c r="S41" s="48"/>
      <c r="T41" s="48"/>
      <c r="U41" s="48"/>
      <c r="V41" s="49" t="n">
        <f aca="false">SUM(R41:U41)</f>
        <v>0</v>
      </c>
      <c r="W41" s="51"/>
    </row>
    <row r="42" customFormat="false" ht="15" hidden="false" customHeight="false" outlineLevel="0" collapsed="false">
      <c r="A42" s="42" t="n">
        <v>38</v>
      </c>
      <c r="B42" s="43"/>
      <c r="C42" s="44"/>
      <c r="D42" s="45"/>
      <c r="E42" s="43"/>
      <c r="F42" s="44"/>
      <c r="G42" s="46" t="n">
        <f aca="false">SUM(L42,Q42,V42)+W42</f>
        <v>0</v>
      </c>
      <c r="H42" s="47"/>
      <c r="I42" s="48"/>
      <c r="J42" s="48"/>
      <c r="K42" s="48"/>
      <c r="L42" s="49" t="n">
        <f aca="false">SUM(H42:K42)</f>
        <v>0</v>
      </c>
      <c r="M42" s="50"/>
      <c r="N42" s="48"/>
      <c r="O42" s="48"/>
      <c r="P42" s="48"/>
      <c r="Q42" s="49" t="n">
        <f aca="false">SUM(M42:P42)</f>
        <v>0</v>
      </c>
      <c r="R42" s="47"/>
      <c r="S42" s="48"/>
      <c r="T42" s="48"/>
      <c r="U42" s="48"/>
      <c r="V42" s="49" t="n">
        <f aca="false">SUM(R42:U42)</f>
        <v>0</v>
      </c>
      <c r="W42" s="51"/>
    </row>
    <row r="43" customFormat="false" ht="15" hidden="false" customHeight="false" outlineLevel="0" collapsed="false">
      <c r="A43" s="42" t="n">
        <v>39</v>
      </c>
      <c r="B43" s="43"/>
      <c r="C43" s="44"/>
      <c r="D43" s="45"/>
      <c r="E43" s="43"/>
      <c r="F43" s="44"/>
      <c r="G43" s="46" t="n">
        <f aca="false">SUM(L43,Q43,V43)+W43</f>
        <v>0</v>
      </c>
      <c r="H43" s="47"/>
      <c r="I43" s="48"/>
      <c r="J43" s="48"/>
      <c r="K43" s="48"/>
      <c r="L43" s="49" t="n">
        <f aca="false">SUM(H43:K43)</f>
        <v>0</v>
      </c>
      <c r="M43" s="50"/>
      <c r="N43" s="48"/>
      <c r="O43" s="48"/>
      <c r="P43" s="48"/>
      <c r="Q43" s="49" t="n">
        <f aca="false">SUM(M43:P43)</f>
        <v>0</v>
      </c>
      <c r="R43" s="47"/>
      <c r="S43" s="48"/>
      <c r="T43" s="48"/>
      <c r="U43" s="48"/>
      <c r="V43" s="49" t="n">
        <f aca="false">SUM(R43:U43)</f>
        <v>0</v>
      </c>
      <c r="W43" s="51"/>
    </row>
    <row r="44" customFormat="false" ht="15" hidden="false" customHeight="false" outlineLevel="0" collapsed="false">
      <c r="A44" s="42" t="n">
        <v>40</v>
      </c>
      <c r="B44" s="43"/>
      <c r="C44" s="44"/>
      <c r="D44" s="45"/>
      <c r="E44" s="43"/>
      <c r="F44" s="44"/>
      <c r="G44" s="46" t="n">
        <f aca="false">SUM(L44,Q44,V44)+W44</f>
        <v>0</v>
      </c>
      <c r="H44" s="47"/>
      <c r="I44" s="48"/>
      <c r="J44" s="48"/>
      <c r="K44" s="48"/>
      <c r="L44" s="49" t="n">
        <f aca="false">SUM(H44:K44)</f>
        <v>0</v>
      </c>
      <c r="M44" s="50"/>
      <c r="N44" s="48"/>
      <c r="O44" s="48"/>
      <c r="P44" s="48"/>
      <c r="Q44" s="49" t="n">
        <f aca="false">SUM(M44:P44)</f>
        <v>0</v>
      </c>
      <c r="R44" s="47"/>
      <c r="S44" s="48"/>
      <c r="T44" s="48"/>
      <c r="U44" s="48"/>
      <c r="V44" s="49" t="n">
        <f aca="false">SUM(R44:U44)</f>
        <v>0</v>
      </c>
      <c r="W44" s="51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13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99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6</v>
      </c>
      <c r="I3" s="30"/>
      <c r="J3" s="30"/>
      <c r="K3" s="30"/>
      <c r="L3" s="30"/>
      <c r="M3" s="31" t="s">
        <v>77</v>
      </c>
      <c r="N3" s="31"/>
      <c r="O3" s="31"/>
      <c r="P3" s="31"/>
      <c r="Q3" s="31"/>
      <c r="R3" s="30" t="s">
        <v>78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56" t="s">
        <v>79</v>
      </c>
      <c r="B4" s="57" t="s">
        <v>80</v>
      </c>
      <c r="C4" s="57" t="s">
        <v>5</v>
      </c>
      <c r="D4" s="57" t="s">
        <v>6</v>
      </c>
      <c r="E4" s="57" t="s">
        <v>81</v>
      </c>
      <c r="F4" s="58" t="s">
        <v>82</v>
      </c>
      <c r="G4" s="59" t="s">
        <v>83</v>
      </c>
      <c r="H4" s="60" t="s">
        <v>84</v>
      </c>
      <c r="I4" s="57" t="s">
        <v>85</v>
      </c>
      <c r="J4" s="61" t="s">
        <v>86</v>
      </c>
      <c r="K4" s="61" t="s">
        <v>87</v>
      </c>
      <c r="L4" s="62" t="s">
        <v>88</v>
      </c>
      <c r="M4" s="63" t="s">
        <v>100</v>
      </c>
      <c r="N4" s="57" t="s">
        <v>101</v>
      </c>
      <c r="O4" s="61" t="s">
        <v>102</v>
      </c>
      <c r="P4" s="61" t="s">
        <v>103</v>
      </c>
      <c r="Q4" s="64" t="s">
        <v>104</v>
      </c>
      <c r="R4" s="60" t="s">
        <v>105</v>
      </c>
      <c r="S4" s="57" t="s">
        <v>106</v>
      </c>
      <c r="T4" s="61" t="s">
        <v>107</v>
      </c>
      <c r="U4" s="61" t="s">
        <v>108</v>
      </c>
      <c r="V4" s="62" t="s">
        <v>109</v>
      </c>
      <c r="W4" s="65" t="s">
        <v>89</v>
      </c>
    </row>
    <row r="5" customFormat="false" ht="15" hidden="false" customHeight="false" outlineLevel="0" collapsed="false">
      <c r="A5" s="43" t="n">
        <v>1</v>
      </c>
      <c r="B5" s="43" t="n">
        <v>12</v>
      </c>
      <c r="C5" s="44" t="s">
        <v>110</v>
      </c>
      <c r="D5" s="45" t="s">
        <v>111</v>
      </c>
      <c r="E5" s="43" t="s">
        <v>37</v>
      </c>
      <c r="F5" s="44" t="s">
        <v>93</v>
      </c>
      <c r="G5" s="46" t="n">
        <f aca="false">SUM(L5,Q5,V5)+W5</f>
        <v>567.05</v>
      </c>
      <c r="H5" s="47" t="n">
        <v>47.73</v>
      </c>
      <c r="I5" s="48" t="n">
        <v>51.815</v>
      </c>
      <c r="J5" s="48" t="n">
        <v>48.968</v>
      </c>
      <c r="K5" s="48" t="n">
        <v>45.215</v>
      </c>
      <c r="L5" s="49" t="n">
        <f aca="false">SUM(H5:K5)</f>
        <v>193.728</v>
      </c>
      <c r="M5" s="50" t="n">
        <v>47.477</v>
      </c>
      <c r="N5" s="48" t="n">
        <v>51.174</v>
      </c>
      <c r="O5" s="48" t="n">
        <v>46.199</v>
      </c>
      <c r="P5" s="48" t="n">
        <v>43.215</v>
      </c>
      <c r="Q5" s="49" t="n">
        <f aca="false">SUM(M5:P5)</f>
        <v>188.065</v>
      </c>
      <c r="R5" s="47" t="n">
        <v>43.982</v>
      </c>
      <c r="S5" s="48" t="n">
        <v>51.838</v>
      </c>
      <c r="T5" s="48" t="n">
        <v>45.243</v>
      </c>
      <c r="U5" s="48" t="n">
        <v>44.194</v>
      </c>
      <c r="V5" s="49" t="n">
        <f aca="false">SUM(R5:U5)</f>
        <v>185.257</v>
      </c>
      <c r="W5" s="66"/>
    </row>
    <row r="6" customFormat="false" ht="15" hidden="false" customHeight="false" outlineLevel="0" collapsed="false">
      <c r="A6" s="43" t="n">
        <v>2</v>
      </c>
      <c r="B6" s="43" t="n">
        <v>19</v>
      </c>
      <c r="C6" s="44" t="s">
        <v>112</v>
      </c>
      <c r="D6" s="45" t="s">
        <v>111</v>
      </c>
      <c r="E6" s="43" t="s">
        <v>37</v>
      </c>
      <c r="F6" s="44" t="s">
        <v>91</v>
      </c>
      <c r="G6" s="46" t="n">
        <f aca="false">SUM(L6,Q6,V6)+W6</f>
        <v>567.089</v>
      </c>
      <c r="H6" s="47" t="n">
        <v>45.315</v>
      </c>
      <c r="I6" s="48" t="n">
        <v>52.269</v>
      </c>
      <c r="J6" s="48" t="n">
        <v>49.596</v>
      </c>
      <c r="K6" s="48" t="n">
        <v>43.836</v>
      </c>
      <c r="L6" s="49" t="n">
        <f aca="false">SUM(H6:K6)</f>
        <v>191.016</v>
      </c>
      <c r="M6" s="50" t="n">
        <v>47.846</v>
      </c>
      <c r="N6" s="48" t="n">
        <v>49.732</v>
      </c>
      <c r="O6" s="48" t="n">
        <v>47.849</v>
      </c>
      <c r="P6" s="48" t="n">
        <v>44.475</v>
      </c>
      <c r="Q6" s="49" t="n">
        <f aca="false">SUM(M6:P6)</f>
        <v>189.902</v>
      </c>
      <c r="R6" s="47" t="n">
        <v>43.607</v>
      </c>
      <c r="S6" s="48" t="n">
        <v>52.27</v>
      </c>
      <c r="T6" s="48" t="n">
        <v>46.891</v>
      </c>
      <c r="U6" s="48" t="n">
        <v>43.403</v>
      </c>
      <c r="V6" s="49" t="n">
        <f aca="false">SUM(R6:U6)</f>
        <v>186.171</v>
      </c>
      <c r="W6" s="66"/>
    </row>
    <row r="7" customFormat="false" ht="15" hidden="false" customHeight="false" outlineLevel="0" collapsed="false">
      <c r="A7" s="43" t="n">
        <v>3</v>
      </c>
      <c r="B7" s="43" t="n">
        <v>20</v>
      </c>
      <c r="C7" s="44" t="s">
        <v>113</v>
      </c>
      <c r="D7" s="45" t="s">
        <v>18</v>
      </c>
      <c r="E7" s="43" t="s">
        <v>37</v>
      </c>
      <c r="F7" s="44" t="s">
        <v>114</v>
      </c>
      <c r="G7" s="46" t="n">
        <f aca="false">SUM(L7,Q7,V7)+W7</f>
        <v>570.851</v>
      </c>
      <c r="H7" s="47" t="n">
        <v>48.415</v>
      </c>
      <c r="I7" s="48" t="n">
        <v>51.066</v>
      </c>
      <c r="J7" s="48" t="n">
        <v>47.09</v>
      </c>
      <c r="K7" s="48" t="n">
        <v>43.936</v>
      </c>
      <c r="L7" s="49" t="n">
        <f aca="false">SUM(H7:K7)</f>
        <v>190.507</v>
      </c>
      <c r="M7" s="50" t="n">
        <v>44.871</v>
      </c>
      <c r="N7" s="48" t="n">
        <v>53.828</v>
      </c>
      <c r="O7" s="48" t="n">
        <v>49.363</v>
      </c>
      <c r="P7" s="48" t="n">
        <v>45.529</v>
      </c>
      <c r="Q7" s="49" t="n">
        <f aca="false">SUM(M7:P7)</f>
        <v>193.591</v>
      </c>
      <c r="R7" s="47" t="n">
        <v>46.154</v>
      </c>
      <c r="S7" s="48" t="n">
        <v>50.399</v>
      </c>
      <c r="T7" s="48" t="n">
        <v>46.423</v>
      </c>
      <c r="U7" s="48" t="n">
        <v>43.777</v>
      </c>
      <c r="V7" s="49" t="n">
        <f aca="false">SUM(R7:U7)</f>
        <v>186.753</v>
      </c>
      <c r="W7" s="66"/>
    </row>
    <row r="8" customFormat="false" ht="15" hidden="false" customHeight="false" outlineLevel="0" collapsed="false">
      <c r="A8" s="43" t="n">
        <v>4</v>
      </c>
      <c r="B8" s="43" t="n">
        <v>18</v>
      </c>
      <c r="C8" s="44" t="s">
        <v>115</v>
      </c>
      <c r="D8" s="45" t="s">
        <v>111</v>
      </c>
      <c r="E8" s="43" t="s">
        <v>37</v>
      </c>
      <c r="F8" s="44" t="s">
        <v>90</v>
      </c>
      <c r="G8" s="46" t="n">
        <f aca="false">SUM(L8,Q8,V8)+W8</f>
        <v>574.043</v>
      </c>
      <c r="H8" s="47" t="n">
        <v>47.369</v>
      </c>
      <c r="I8" s="48" t="n">
        <v>52.987</v>
      </c>
      <c r="J8" s="48" t="n">
        <v>50.006</v>
      </c>
      <c r="K8" s="48" t="n">
        <v>43.965</v>
      </c>
      <c r="L8" s="49" t="n">
        <f aca="false">SUM(H8:K8)</f>
        <v>194.327</v>
      </c>
      <c r="M8" s="50" t="n">
        <v>44.227</v>
      </c>
      <c r="N8" s="48" t="n">
        <v>51.691</v>
      </c>
      <c r="O8" s="48" t="n">
        <v>49.287</v>
      </c>
      <c r="P8" s="48" t="n">
        <v>46.781</v>
      </c>
      <c r="Q8" s="49" t="n">
        <f aca="false">SUM(M8:P8)</f>
        <v>191.986</v>
      </c>
      <c r="R8" s="47" t="n">
        <v>44.12</v>
      </c>
      <c r="S8" s="48" t="n">
        <v>51.651</v>
      </c>
      <c r="T8" s="48" t="n">
        <v>49.142</v>
      </c>
      <c r="U8" s="48" t="n">
        <v>42.817</v>
      </c>
      <c r="V8" s="49" t="n">
        <f aca="false">SUM(R8:U8)</f>
        <v>187.73</v>
      </c>
      <c r="W8" s="66"/>
    </row>
    <row r="9" customFormat="false" ht="15" hidden="false" customHeight="false" outlineLevel="0" collapsed="false">
      <c r="A9" s="43" t="n">
        <v>5</v>
      </c>
      <c r="B9" s="43" t="n">
        <v>3</v>
      </c>
      <c r="C9" s="44" t="s">
        <v>116</v>
      </c>
      <c r="D9" s="45" t="s">
        <v>28</v>
      </c>
      <c r="E9" s="43" t="s">
        <v>37</v>
      </c>
      <c r="F9" s="44" t="s">
        <v>91</v>
      </c>
      <c r="G9" s="46" t="n">
        <f aca="false">SUM(L9,Q9,V9)+W9</f>
        <v>578.815</v>
      </c>
      <c r="H9" s="47" t="n">
        <v>45.795</v>
      </c>
      <c r="I9" s="48" t="n">
        <v>54.284</v>
      </c>
      <c r="J9" s="48" t="n">
        <v>47.693</v>
      </c>
      <c r="K9" s="48" t="n">
        <v>47.417</v>
      </c>
      <c r="L9" s="49" t="n">
        <f aca="false">SUM(H9:K9)</f>
        <v>195.189</v>
      </c>
      <c r="M9" s="50" t="n">
        <v>49.051</v>
      </c>
      <c r="N9" s="48" t="n">
        <v>53.308</v>
      </c>
      <c r="O9" s="48" t="n">
        <v>48.215</v>
      </c>
      <c r="P9" s="48" t="n">
        <v>45.195</v>
      </c>
      <c r="Q9" s="49" t="n">
        <f aca="false">SUM(M9:P9)</f>
        <v>195.769</v>
      </c>
      <c r="R9" s="47" t="n">
        <v>45.347</v>
      </c>
      <c r="S9" s="48" t="n">
        <v>50.498</v>
      </c>
      <c r="T9" s="48" t="n">
        <v>47.52</v>
      </c>
      <c r="U9" s="48" t="n">
        <v>44.492</v>
      </c>
      <c r="V9" s="49" t="n">
        <f aca="false">SUM(R9:U9)</f>
        <v>187.857</v>
      </c>
      <c r="W9" s="66"/>
    </row>
    <row r="10" customFormat="false" ht="15" hidden="false" customHeight="false" outlineLevel="0" collapsed="false">
      <c r="A10" s="43" t="n">
        <v>6</v>
      </c>
      <c r="B10" s="43" t="n">
        <v>43</v>
      </c>
      <c r="C10" s="44" t="s">
        <v>117</v>
      </c>
      <c r="D10" s="45" t="s">
        <v>21</v>
      </c>
      <c r="E10" s="43" t="s">
        <v>37</v>
      </c>
      <c r="F10" s="44" t="s">
        <v>97</v>
      </c>
      <c r="G10" s="46" t="n">
        <f aca="false">SUM(L10,Q10,V10)+W10</f>
        <v>580.206</v>
      </c>
      <c r="H10" s="47" t="n">
        <v>46.325</v>
      </c>
      <c r="I10" s="48" t="n">
        <v>53.893</v>
      </c>
      <c r="J10" s="48" t="n">
        <v>49.178</v>
      </c>
      <c r="K10" s="48" t="n">
        <v>45.6</v>
      </c>
      <c r="L10" s="49" t="n">
        <f aca="false">SUM(H10:K10)</f>
        <v>194.996</v>
      </c>
      <c r="M10" s="50" t="n">
        <v>49.201</v>
      </c>
      <c r="N10" s="48" t="n">
        <v>51.771</v>
      </c>
      <c r="O10" s="48" t="n">
        <v>48.496</v>
      </c>
      <c r="P10" s="48" t="n">
        <v>45.232</v>
      </c>
      <c r="Q10" s="49" t="n">
        <f aca="false">SUM(M10:P10)</f>
        <v>194.7</v>
      </c>
      <c r="R10" s="50" t="n">
        <v>45.861</v>
      </c>
      <c r="S10" s="48" t="n">
        <v>52.112</v>
      </c>
      <c r="T10" s="48" t="n">
        <v>49.12</v>
      </c>
      <c r="U10" s="48" t="n">
        <v>43.417</v>
      </c>
      <c r="V10" s="49" t="n">
        <f aca="false">SUM(R10:U10)</f>
        <v>190.51</v>
      </c>
      <c r="W10" s="66"/>
    </row>
    <row r="11" customFormat="false" ht="15" hidden="false" customHeight="false" outlineLevel="0" collapsed="false">
      <c r="A11" s="43" t="n">
        <v>7</v>
      </c>
      <c r="B11" s="43" t="n">
        <v>32</v>
      </c>
      <c r="C11" s="44" t="s">
        <v>118</v>
      </c>
      <c r="D11" s="45" t="s">
        <v>28</v>
      </c>
      <c r="E11" s="43" t="s">
        <v>37</v>
      </c>
      <c r="F11" s="44" t="s">
        <v>119</v>
      </c>
      <c r="G11" s="46" t="n">
        <f aca="false">SUM(L11,Q11,V11)+W11</f>
        <v>582.89</v>
      </c>
      <c r="H11" s="47" t="n">
        <v>55.734</v>
      </c>
      <c r="I11" s="48" t="n">
        <v>57.936</v>
      </c>
      <c r="J11" s="48" t="n">
        <v>52.078</v>
      </c>
      <c r="K11" s="48" t="n">
        <v>50.183</v>
      </c>
      <c r="L11" s="49" t="n">
        <f aca="false">SUM(H11:K11)</f>
        <v>215.931</v>
      </c>
      <c r="M11" s="50" t="n">
        <v>43.791</v>
      </c>
      <c r="N11" s="48" t="n">
        <v>49.701</v>
      </c>
      <c r="O11" s="48" t="n">
        <v>46.187</v>
      </c>
      <c r="P11" s="48" t="n">
        <v>45.739</v>
      </c>
      <c r="Q11" s="49" t="n">
        <f aca="false">SUM(M11:P11)</f>
        <v>185.418</v>
      </c>
      <c r="R11" s="47" t="n">
        <v>44.384</v>
      </c>
      <c r="S11" s="48" t="n">
        <v>48.278</v>
      </c>
      <c r="T11" s="48" t="n">
        <v>46.068</v>
      </c>
      <c r="U11" s="48" t="n">
        <v>42.811</v>
      </c>
      <c r="V11" s="49" t="n">
        <f aca="false">SUM(R11:U11)</f>
        <v>181.541</v>
      </c>
      <c r="W11" s="66"/>
    </row>
    <row r="12" customFormat="false" ht="15" hidden="false" customHeight="false" outlineLevel="0" collapsed="false">
      <c r="A12" s="43" t="n">
        <v>8</v>
      </c>
      <c r="B12" s="43" t="n">
        <v>27</v>
      </c>
      <c r="C12" s="44" t="s">
        <v>120</v>
      </c>
      <c r="D12" s="45" t="s">
        <v>21</v>
      </c>
      <c r="E12" s="43" t="s">
        <v>37</v>
      </c>
      <c r="F12" s="44" t="s">
        <v>97</v>
      </c>
      <c r="G12" s="46" t="n">
        <f aca="false">SUM(L12,Q12,V12)+W12</f>
        <v>590.396</v>
      </c>
      <c r="H12" s="47" t="n">
        <v>48.816</v>
      </c>
      <c r="I12" s="48" t="n">
        <v>58.173</v>
      </c>
      <c r="J12" s="48" t="n">
        <v>50.065</v>
      </c>
      <c r="K12" s="48" t="n">
        <v>46.641</v>
      </c>
      <c r="L12" s="49" t="n">
        <f aca="false">SUM(H12:K12)</f>
        <v>203.695</v>
      </c>
      <c r="M12" s="50" t="n">
        <v>47.96</v>
      </c>
      <c r="N12" s="48" t="n">
        <v>52.639</v>
      </c>
      <c r="O12" s="48" t="n">
        <v>49.636</v>
      </c>
      <c r="P12" s="48" t="n">
        <v>45.976</v>
      </c>
      <c r="Q12" s="49" t="n">
        <f aca="false">SUM(M12:P12)</f>
        <v>196.211</v>
      </c>
      <c r="R12" s="47" t="n">
        <v>45.385</v>
      </c>
      <c r="S12" s="48" t="n">
        <v>51.003</v>
      </c>
      <c r="T12" s="48" t="n">
        <v>48.043</v>
      </c>
      <c r="U12" s="48" t="n">
        <v>46.059</v>
      </c>
      <c r="V12" s="49" t="n">
        <f aca="false">SUM(R12:U12)</f>
        <v>190.49</v>
      </c>
      <c r="W12" s="66"/>
    </row>
    <row r="13" customFormat="false" ht="15" hidden="false" customHeight="false" outlineLevel="0" collapsed="false">
      <c r="A13" s="43" t="n">
        <v>9</v>
      </c>
      <c r="B13" s="43" t="n">
        <v>29</v>
      </c>
      <c r="C13" s="44" t="s">
        <v>121</v>
      </c>
      <c r="D13" s="45" t="s">
        <v>28</v>
      </c>
      <c r="E13" s="43" t="s">
        <v>55</v>
      </c>
      <c r="F13" s="44" t="s">
        <v>96</v>
      </c>
      <c r="G13" s="46" t="n">
        <f aca="false">SUM(L13,Q13,V13)+W13</f>
        <v>606.095</v>
      </c>
      <c r="H13" s="47" t="n">
        <v>48.387</v>
      </c>
      <c r="I13" s="48" t="n">
        <v>54.747</v>
      </c>
      <c r="J13" s="48" t="n">
        <v>49.931</v>
      </c>
      <c r="K13" s="48" t="n">
        <v>49.288</v>
      </c>
      <c r="L13" s="49" t="n">
        <f aca="false">SUM(H13:K13)</f>
        <v>202.353</v>
      </c>
      <c r="M13" s="50" t="n">
        <v>48.684</v>
      </c>
      <c r="N13" s="48" t="n">
        <v>57.134</v>
      </c>
      <c r="O13" s="48" t="n">
        <v>50.047</v>
      </c>
      <c r="P13" s="48" t="n">
        <v>49.522</v>
      </c>
      <c r="Q13" s="49" t="n">
        <f aca="false">SUM(M13:P13)</f>
        <v>205.387</v>
      </c>
      <c r="R13" s="47" t="n">
        <v>47.567</v>
      </c>
      <c r="S13" s="48" t="n">
        <v>53.689</v>
      </c>
      <c r="T13" s="48" t="n">
        <v>49.31</v>
      </c>
      <c r="U13" s="48" t="n">
        <v>47.789</v>
      </c>
      <c r="V13" s="49" t="n">
        <f aca="false">SUM(R13:U13)</f>
        <v>198.355</v>
      </c>
      <c r="W13" s="66"/>
    </row>
    <row r="14" customFormat="false" ht="15" hidden="false" customHeight="false" outlineLevel="0" collapsed="false">
      <c r="A14" s="43" t="n">
        <v>10</v>
      </c>
      <c r="B14" s="43" t="n">
        <v>25</v>
      </c>
      <c r="C14" s="44" t="s">
        <v>122</v>
      </c>
      <c r="D14" s="45" t="s">
        <v>28</v>
      </c>
      <c r="E14" s="43" t="s">
        <v>55</v>
      </c>
      <c r="F14" s="44" t="s">
        <v>96</v>
      </c>
      <c r="G14" s="46" t="n">
        <f aca="false">SUM(L14,Q14,V14)+W14</f>
        <v>609.334</v>
      </c>
      <c r="H14" s="47" t="n">
        <v>48.751</v>
      </c>
      <c r="I14" s="48" t="n">
        <v>54.215</v>
      </c>
      <c r="J14" s="48" t="n">
        <v>51.665</v>
      </c>
      <c r="K14" s="48" t="n">
        <v>48.3</v>
      </c>
      <c r="L14" s="49" t="n">
        <f aca="false">SUM(H14:K14)</f>
        <v>202.931</v>
      </c>
      <c r="M14" s="50" t="n">
        <v>50.116</v>
      </c>
      <c r="N14" s="48" t="n">
        <v>54.012</v>
      </c>
      <c r="O14" s="48" t="n">
        <v>50.194</v>
      </c>
      <c r="P14" s="48" t="n">
        <v>49.542</v>
      </c>
      <c r="Q14" s="49" t="n">
        <f aca="false">SUM(M14:P14)</f>
        <v>203.864</v>
      </c>
      <c r="R14" s="47" t="n">
        <v>47.609</v>
      </c>
      <c r="S14" s="48" t="n">
        <v>53.565</v>
      </c>
      <c r="T14" s="48" t="n">
        <v>53.158</v>
      </c>
      <c r="U14" s="48" t="n">
        <v>48.207</v>
      </c>
      <c r="V14" s="49" t="n">
        <f aca="false">SUM(R14:U14)</f>
        <v>202.539</v>
      </c>
      <c r="W14" s="66"/>
    </row>
    <row r="15" customFormat="false" ht="15" hidden="false" customHeight="false" outlineLevel="0" collapsed="false">
      <c r="A15" s="43" t="n">
        <v>11</v>
      </c>
      <c r="B15" s="43" t="n">
        <v>16</v>
      </c>
      <c r="C15" s="44" t="s">
        <v>123</v>
      </c>
      <c r="D15" s="45" t="s">
        <v>28</v>
      </c>
      <c r="E15" s="43" t="s">
        <v>37</v>
      </c>
      <c r="F15" s="44" t="s">
        <v>93</v>
      </c>
      <c r="G15" s="46" t="n">
        <f aca="false">SUM(L15,Q15,V15)+W15</f>
        <v>633.761</v>
      </c>
      <c r="H15" s="47" t="n">
        <v>52.789</v>
      </c>
      <c r="I15" s="48" t="n">
        <v>57.462</v>
      </c>
      <c r="J15" s="48" t="n">
        <v>55.794</v>
      </c>
      <c r="K15" s="48" t="n">
        <v>52.465</v>
      </c>
      <c r="L15" s="49" t="n">
        <f aca="false">SUM(H15:K15)</f>
        <v>218.51</v>
      </c>
      <c r="M15" s="50" t="n">
        <v>49.871</v>
      </c>
      <c r="N15" s="48" t="n">
        <v>57.699</v>
      </c>
      <c r="O15" s="48" t="n">
        <v>53.248</v>
      </c>
      <c r="P15" s="48" t="n">
        <v>51.097</v>
      </c>
      <c r="Q15" s="49" t="n">
        <f aca="false">SUM(M15:P15)</f>
        <v>211.915</v>
      </c>
      <c r="R15" s="47" t="n">
        <v>47.271</v>
      </c>
      <c r="S15" s="48" t="n">
        <v>55.606</v>
      </c>
      <c r="T15" s="48" t="n">
        <v>52.118</v>
      </c>
      <c r="U15" s="48" t="n">
        <v>48.341</v>
      </c>
      <c r="V15" s="49" t="n">
        <f aca="false">SUM(R15:U15)</f>
        <v>203.336</v>
      </c>
      <c r="W15" s="66"/>
    </row>
    <row r="16" customFormat="false" ht="15" hidden="false" customHeight="false" outlineLevel="0" collapsed="false">
      <c r="A16" s="43" t="n">
        <v>12</v>
      </c>
      <c r="B16" s="43" t="n">
        <v>31</v>
      </c>
      <c r="C16" s="44" t="s">
        <v>124</v>
      </c>
      <c r="D16" s="45" t="s">
        <v>111</v>
      </c>
      <c r="E16" s="43" t="s">
        <v>37</v>
      </c>
      <c r="F16" s="44"/>
      <c r="G16" s="46" t="n">
        <f aca="false">SUM(L16,Q16,V16)+W16</f>
        <v>634.56</v>
      </c>
      <c r="H16" s="47" t="n">
        <v>49.154</v>
      </c>
      <c r="I16" s="48" t="n">
        <v>60.848</v>
      </c>
      <c r="J16" s="48" t="n">
        <v>51.901</v>
      </c>
      <c r="K16" s="48" t="n">
        <v>52.09</v>
      </c>
      <c r="L16" s="49" t="n">
        <f aca="false">SUM(H16:K16)</f>
        <v>213.993</v>
      </c>
      <c r="M16" s="50" t="n">
        <v>54.34</v>
      </c>
      <c r="N16" s="48" t="n">
        <v>57.941</v>
      </c>
      <c r="O16" s="48" t="n">
        <v>56.79</v>
      </c>
      <c r="P16" s="48" t="n">
        <v>49.505</v>
      </c>
      <c r="Q16" s="49" t="n">
        <f aca="false">SUM(M16:P16)</f>
        <v>218.576</v>
      </c>
      <c r="R16" s="47" t="n">
        <v>47.613</v>
      </c>
      <c r="S16" s="48" t="n">
        <v>51.755</v>
      </c>
      <c r="T16" s="48" t="n">
        <v>51.001</v>
      </c>
      <c r="U16" s="48" t="n">
        <v>51.622</v>
      </c>
      <c r="V16" s="49" t="n">
        <f aca="false">SUM(R16:U16)</f>
        <v>201.991</v>
      </c>
      <c r="W16" s="66"/>
    </row>
    <row r="17" customFormat="false" ht="15" hidden="false" customHeight="false" outlineLevel="0" collapsed="false">
      <c r="A17" s="43" t="n">
        <v>13</v>
      </c>
      <c r="B17" s="43" t="n">
        <v>1</v>
      </c>
      <c r="C17" s="44" t="s">
        <v>125</v>
      </c>
      <c r="D17" s="45" t="s">
        <v>18</v>
      </c>
      <c r="E17" s="43" t="s">
        <v>37</v>
      </c>
      <c r="F17" s="44" t="s">
        <v>90</v>
      </c>
      <c r="G17" s="46" t="n">
        <f aca="false">SUM(L17,Q17,V17)+W17</f>
        <v>636.801</v>
      </c>
      <c r="H17" s="47" t="n">
        <v>53.023</v>
      </c>
      <c r="I17" s="48" t="n">
        <v>59.206</v>
      </c>
      <c r="J17" s="48" t="n">
        <v>53.453</v>
      </c>
      <c r="K17" s="48" t="n">
        <v>52.183</v>
      </c>
      <c r="L17" s="49" t="n">
        <f aca="false">SUM(H17:K17)</f>
        <v>217.865</v>
      </c>
      <c r="M17" s="50" t="n">
        <v>54.032</v>
      </c>
      <c r="N17" s="48" t="n">
        <v>57.103</v>
      </c>
      <c r="O17" s="48" t="n">
        <v>54.89</v>
      </c>
      <c r="P17" s="48" t="n">
        <v>52.059</v>
      </c>
      <c r="Q17" s="49" t="n">
        <f aca="false">SUM(M17:P17)</f>
        <v>218.084</v>
      </c>
      <c r="R17" s="47" t="n">
        <v>48.846</v>
      </c>
      <c r="S17" s="48" t="n">
        <v>54.546</v>
      </c>
      <c r="T17" s="48" t="n">
        <v>49.625</v>
      </c>
      <c r="U17" s="48" t="n">
        <v>47.835</v>
      </c>
      <c r="V17" s="49" t="n">
        <f aca="false">SUM(R17:U17)</f>
        <v>200.852</v>
      </c>
      <c r="W17" s="66"/>
    </row>
    <row r="18" customFormat="false" ht="15" hidden="false" customHeight="false" outlineLevel="0" collapsed="false">
      <c r="A18" s="43" t="n">
        <v>14</v>
      </c>
      <c r="B18" s="43" t="n">
        <v>4</v>
      </c>
      <c r="C18" s="44" t="s">
        <v>126</v>
      </c>
      <c r="D18" s="45" t="s">
        <v>127</v>
      </c>
      <c r="E18" s="43" t="s">
        <v>55</v>
      </c>
      <c r="F18" s="44" t="s">
        <v>95</v>
      </c>
      <c r="G18" s="46" t="n">
        <f aca="false">SUM(L18,Q18,V18)+W18</f>
        <v>639.778</v>
      </c>
      <c r="H18" s="47" t="n">
        <v>50.771</v>
      </c>
      <c r="I18" s="48" t="n">
        <v>60.371</v>
      </c>
      <c r="J18" s="48" t="n">
        <v>54.575</v>
      </c>
      <c r="K18" s="48" t="n">
        <v>50.17</v>
      </c>
      <c r="L18" s="49" t="n">
        <f aca="false">SUM(H18:K18)</f>
        <v>215.887</v>
      </c>
      <c r="M18" s="50" t="n">
        <v>50.272</v>
      </c>
      <c r="N18" s="48" t="n">
        <v>57.674</v>
      </c>
      <c r="O18" s="48" t="n">
        <v>52.645</v>
      </c>
      <c r="P18" s="48" t="n">
        <v>51.503</v>
      </c>
      <c r="Q18" s="49" t="n">
        <f aca="false">SUM(M18:P18)</f>
        <v>212.094</v>
      </c>
      <c r="R18" s="47" t="n">
        <v>53.443</v>
      </c>
      <c r="S18" s="48" t="n">
        <v>56.391</v>
      </c>
      <c r="T18" s="48" t="n">
        <v>52.957</v>
      </c>
      <c r="U18" s="48" t="n">
        <v>49.006</v>
      </c>
      <c r="V18" s="49" t="n">
        <f aca="false">SUM(R18:U18)</f>
        <v>211.797</v>
      </c>
      <c r="W18" s="66"/>
    </row>
    <row r="19" customFormat="false" ht="15" hidden="false" customHeight="false" outlineLevel="0" collapsed="false">
      <c r="A19" s="43" t="n">
        <v>15</v>
      </c>
      <c r="B19" s="43" t="n">
        <v>28</v>
      </c>
      <c r="C19" s="44" t="s">
        <v>128</v>
      </c>
      <c r="D19" s="45" t="s">
        <v>21</v>
      </c>
      <c r="E19" s="43" t="s">
        <v>55</v>
      </c>
      <c r="F19" s="44" t="s">
        <v>95</v>
      </c>
      <c r="G19" s="46" t="n">
        <f aca="false">SUM(L19,Q19,V19)+W19</f>
        <v>643.317</v>
      </c>
      <c r="H19" s="47" t="n">
        <v>50.57</v>
      </c>
      <c r="I19" s="48" t="n">
        <v>58.61</v>
      </c>
      <c r="J19" s="48" t="n">
        <v>55.42</v>
      </c>
      <c r="K19" s="48" t="n">
        <v>52.987</v>
      </c>
      <c r="L19" s="49" t="n">
        <f aca="false">SUM(H19:K19)</f>
        <v>217.587</v>
      </c>
      <c r="M19" s="50" t="n">
        <v>50.718</v>
      </c>
      <c r="N19" s="48" t="n">
        <v>57.526</v>
      </c>
      <c r="O19" s="48" t="n">
        <v>53.515</v>
      </c>
      <c r="P19" s="48" t="n">
        <v>49.628</v>
      </c>
      <c r="Q19" s="49" t="n">
        <f aca="false">SUM(M19:P19)</f>
        <v>211.387</v>
      </c>
      <c r="R19" s="47" t="n">
        <v>50.89</v>
      </c>
      <c r="S19" s="48" t="n">
        <v>57.911</v>
      </c>
      <c r="T19" s="48" t="n">
        <v>54.209</v>
      </c>
      <c r="U19" s="48" t="n">
        <v>51.333</v>
      </c>
      <c r="V19" s="49" t="n">
        <f aca="false">SUM(R19:U19)</f>
        <v>214.343</v>
      </c>
      <c r="W19" s="66"/>
    </row>
    <row r="20" customFormat="false" ht="15" hidden="false" customHeight="false" outlineLevel="0" collapsed="false">
      <c r="A20" s="43" t="n">
        <v>16</v>
      </c>
      <c r="B20" s="43" t="n">
        <v>15</v>
      </c>
      <c r="C20" s="44" t="s">
        <v>129</v>
      </c>
      <c r="D20" s="45" t="s">
        <v>18</v>
      </c>
      <c r="E20" s="43" t="s">
        <v>55</v>
      </c>
      <c r="F20" s="44" t="s">
        <v>95</v>
      </c>
      <c r="G20" s="46" t="n">
        <f aca="false">SUM(L20,Q20,V20)+W20</f>
        <v>651.5</v>
      </c>
      <c r="H20" s="47" t="n">
        <v>49.586</v>
      </c>
      <c r="I20" s="48" t="n">
        <v>63.688</v>
      </c>
      <c r="J20" s="48" t="n">
        <v>55.545</v>
      </c>
      <c r="K20" s="48" t="n">
        <v>52.971</v>
      </c>
      <c r="L20" s="49" t="n">
        <f aca="false">SUM(H20:K20)</f>
        <v>221.79</v>
      </c>
      <c r="M20" s="50" t="n">
        <v>50.149</v>
      </c>
      <c r="N20" s="48" t="n">
        <v>57.652</v>
      </c>
      <c r="O20" s="48" t="n">
        <v>52.279</v>
      </c>
      <c r="P20" s="48" t="n">
        <v>53.038</v>
      </c>
      <c r="Q20" s="49" t="n">
        <f aca="false">SUM(M20:P20)</f>
        <v>213.118</v>
      </c>
      <c r="R20" s="47" t="n">
        <v>49.22</v>
      </c>
      <c r="S20" s="48" t="n">
        <v>67.126</v>
      </c>
      <c r="T20" s="48" t="n">
        <v>51.251</v>
      </c>
      <c r="U20" s="48" t="n">
        <v>48.995</v>
      </c>
      <c r="V20" s="49" t="n">
        <f aca="false">SUM(R20:U20)</f>
        <v>216.592</v>
      </c>
      <c r="W20" s="66"/>
    </row>
    <row r="21" customFormat="false" ht="15" hidden="false" customHeight="false" outlineLevel="0" collapsed="false">
      <c r="A21" s="43" t="n">
        <v>17</v>
      </c>
      <c r="B21" s="43" t="n">
        <v>44</v>
      </c>
      <c r="C21" s="44" t="s">
        <v>130</v>
      </c>
      <c r="D21" s="45" t="s">
        <v>111</v>
      </c>
      <c r="E21" s="43" t="s">
        <v>37</v>
      </c>
      <c r="F21" s="44" t="s">
        <v>95</v>
      </c>
      <c r="G21" s="46" t="n">
        <f aca="false">SUM(L21,Q21,V21)+W21</f>
        <v>654.127</v>
      </c>
      <c r="H21" s="47" t="n">
        <v>52.046</v>
      </c>
      <c r="I21" s="48" t="n">
        <v>61.149</v>
      </c>
      <c r="J21" s="48" t="n">
        <v>53.414</v>
      </c>
      <c r="K21" s="48" t="n">
        <v>50.118</v>
      </c>
      <c r="L21" s="49" t="n">
        <f aca="false">SUM(H21:K21)</f>
        <v>216.727</v>
      </c>
      <c r="M21" s="50" t="n">
        <v>53.733</v>
      </c>
      <c r="N21" s="48" t="n">
        <v>58.242</v>
      </c>
      <c r="O21" s="48" t="n">
        <v>54.31</v>
      </c>
      <c r="P21" s="48" t="n">
        <v>49.69</v>
      </c>
      <c r="Q21" s="49" t="n">
        <f aca="false">SUM(M21:P21)</f>
        <v>215.975</v>
      </c>
      <c r="R21" s="47" t="n">
        <v>54.179</v>
      </c>
      <c r="S21" s="48" t="n">
        <v>57.33</v>
      </c>
      <c r="T21" s="48" t="n">
        <v>55.789</v>
      </c>
      <c r="U21" s="48" t="n">
        <v>54.127</v>
      </c>
      <c r="V21" s="49" t="n">
        <f aca="false">SUM(R21:U21)</f>
        <v>221.425</v>
      </c>
      <c r="W21" s="66"/>
    </row>
    <row r="22" customFormat="false" ht="15" hidden="false" customHeight="false" outlineLevel="0" collapsed="false">
      <c r="A22" s="43" t="n">
        <v>18</v>
      </c>
      <c r="B22" s="43" t="n">
        <v>9</v>
      </c>
      <c r="C22" s="44" t="s">
        <v>131</v>
      </c>
      <c r="D22" s="45" t="s">
        <v>111</v>
      </c>
      <c r="E22" s="43" t="s">
        <v>23</v>
      </c>
      <c r="F22" s="44" t="s">
        <v>91</v>
      </c>
      <c r="G22" s="46" t="n">
        <f aca="false">SUM(L22,Q22,V22)+W22</f>
        <v>655.288</v>
      </c>
      <c r="H22" s="47" t="n">
        <v>53.728</v>
      </c>
      <c r="I22" s="48" t="n">
        <v>58.652</v>
      </c>
      <c r="J22" s="48" t="n">
        <v>54.833</v>
      </c>
      <c r="K22" s="48" t="n">
        <v>55.112</v>
      </c>
      <c r="L22" s="49" t="n">
        <f aca="false">SUM(H22:K22)</f>
        <v>222.325</v>
      </c>
      <c r="M22" s="50" t="n">
        <v>52.166</v>
      </c>
      <c r="N22" s="48" t="n">
        <v>58.311</v>
      </c>
      <c r="O22" s="48" t="n">
        <v>55.483</v>
      </c>
      <c r="P22" s="48" t="n">
        <v>52.46</v>
      </c>
      <c r="Q22" s="49" t="n">
        <f aca="false">SUM(M22:P22)</f>
        <v>218.42</v>
      </c>
      <c r="R22" s="47" t="n">
        <v>51.522</v>
      </c>
      <c r="S22" s="48" t="n">
        <v>58.916</v>
      </c>
      <c r="T22" s="48" t="n">
        <v>54.123</v>
      </c>
      <c r="U22" s="48" t="n">
        <v>49.982</v>
      </c>
      <c r="V22" s="49" t="n">
        <f aca="false">SUM(R22:U22)</f>
        <v>214.543</v>
      </c>
      <c r="W22" s="66"/>
    </row>
    <row r="23" customFormat="false" ht="15" hidden="false" customHeight="false" outlineLevel="0" collapsed="false">
      <c r="A23" s="43" t="n">
        <v>19</v>
      </c>
      <c r="B23" s="43" t="n">
        <v>17</v>
      </c>
      <c r="C23" s="44" t="s">
        <v>132</v>
      </c>
      <c r="D23" s="45" t="s">
        <v>28</v>
      </c>
      <c r="E23" s="43" t="s">
        <v>55</v>
      </c>
      <c r="F23" s="44" t="s">
        <v>96</v>
      </c>
      <c r="G23" s="46" t="n">
        <f aca="false">SUM(L23,Q23,V23)+W23</f>
        <v>655.611</v>
      </c>
      <c r="H23" s="47" t="n">
        <v>51.39</v>
      </c>
      <c r="I23" s="48" t="n">
        <v>60.69</v>
      </c>
      <c r="J23" s="48" t="n">
        <v>55.694</v>
      </c>
      <c r="K23" s="48" t="n">
        <v>55.222</v>
      </c>
      <c r="L23" s="49" t="n">
        <f aca="false">SUM(H23:K23)</f>
        <v>222.996</v>
      </c>
      <c r="M23" s="50" t="n">
        <v>49.897</v>
      </c>
      <c r="N23" s="48" t="n">
        <v>59.392</v>
      </c>
      <c r="O23" s="48" t="n">
        <v>56.384</v>
      </c>
      <c r="P23" s="48" t="n">
        <v>51.758</v>
      </c>
      <c r="Q23" s="49" t="n">
        <f aca="false">SUM(M23:P23)</f>
        <v>217.431</v>
      </c>
      <c r="R23" s="47" t="n">
        <v>50.997</v>
      </c>
      <c r="S23" s="48" t="n">
        <v>57.887</v>
      </c>
      <c r="T23" s="48" t="n">
        <v>54.989</v>
      </c>
      <c r="U23" s="48" t="n">
        <v>51.311</v>
      </c>
      <c r="V23" s="49" t="n">
        <f aca="false">SUM(R23:U23)</f>
        <v>215.184</v>
      </c>
      <c r="W23" s="66"/>
    </row>
    <row r="24" customFormat="false" ht="15" hidden="false" customHeight="false" outlineLevel="0" collapsed="false">
      <c r="A24" s="43" t="n">
        <v>20</v>
      </c>
      <c r="B24" s="43" t="n">
        <v>48</v>
      </c>
      <c r="C24" s="44" t="s">
        <v>133</v>
      </c>
      <c r="D24" s="45" t="s">
        <v>18</v>
      </c>
      <c r="E24" s="43" t="s">
        <v>23</v>
      </c>
      <c r="F24" s="44" t="s">
        <v>91</v>
      </c>
      <c r="G24" s="46" t="n">
        <f aca="false">SUM(L24,Q24,V24)+W24</f>
        <v>662.917</v>
      </c>
      <c r="H24" s="47" t="n">
        <v>56.11</v>
      </c>
      <c r="I24" s="48" t="n">
        <v>61.04</v>
      </c>
      <c r="J24" s="48" t="n">
        <v>56.29</v>
      </c>
      <c r="K24" s="48" t="n">
        <v>52.69</v>
      </c>
      <c r="L24" s="49" t="n">
        <f aca="false">SUM(H24:K24)</f>
        <v>226.13</v>
      </c>
      <c r="M24" s="50" t="n">
        <v>51.703</v>
      </c>
      <c r="N24" s="48" t="n">
        <v>59.113</v>
      </c>
      <c r="O24" s="48" t="n">
        <v>54.625</v>
      </c>
      <c r="P24" s="48" t="n">
        <v>50.782</v>
      </c>
      <c r="Q24" s="49" t="n">
        <f aca="false">SUM(M24:P24)</f>
        <v>216.223</v>
      </c>
      <c r="R24" s="47" t="n">
        <v>52.161</v>
      </c>
      <c r="S24" s="48" t="n">
        <v>58.536</v>
      </c>
      <c r="T24" s="48" t="n">
        <v>56.232</v>
      </c>
      <c r="U24" s="48" t="n">
        <v>53.635</v>
      </c>
      <c r="V24" s="49" t="n">
        <f aca="false">SUM(R24:U24)</f>
        <v>220.564</v>
      </c>
      <c r="W24" s="66"/>
    </row>
    <row r="25" customFormat="false" ht="15" hidden="false" customHeight="false" outlineLevel="0" collapsed="false">
      <c r="A25" s="43" t="n">
        <v>21</v>
      </c>
      <c r="B25" s="43" t="n">
        <v>34</v>
      </c>
      <c r="C25" s="44" t="s">
        <v>134</v>
      </c>
      <c r="D25" s="45" t="s">
        <v>28</v>
      </c>
      <c r="E25" s="43" t="s">
        <v>23</v>
      </c>
      <c r="F25" s="44" t="s">
        <v>114</v>
      </c>
      <c r="G25" s="46" t="n">
        <f aca="false">SUM(L25,Q25,V25)+W25</f>
        <v>664.464</v>
      </c>
      <c r="H25" s="47" t="n">
        <v>52.771</v>
      </c>
      <c r="I25" s="48" t="n">
        <v>58.294</v>
      </c>
      <c r="J25" s="48" t="n">
        <v>57.894</v>
      </c>
      <c r="K25" s="48" t="n">
        <v>55.167</v>
      </c>
      <c r="L25" s="49" t="n">
        <f aca="false">SUM(H25:K25)</f>
        <v>224.126</v>
      </c>
      <c r="M25" s="50" t="n">
        <v>51.377</v>
      </c>
      <c r="N25" s="48" t="n">
        <v>57.837</v>
      </c>
      <c r="O25" s="48" t="n">
        <v>55.481</v>
      </c>
      <c r="P25" s="48" t="n">
        <v>52.388</v>
      </c>
      <c r="Q25" s="49" t="n">
        <f aca="false">SUM(M25:P25)</f>
        <v>217.083</v>
      </c>
      <c r="R25" s="47" t="n">
        <v>54.809</v>
      </c>
      <c r="S25" s="48" t="n">
        <v>58.958</v>
      </c>
      <c r="T25" s="48" t="n">
        <v>55.046</v>
      </c>
      <c r="U25" s="48" t="n">
        <v>54.442</v>
      </c>
      <c r="V25" s="49" t="n">
        <f aca="false">SUM(R25:U25)</f>
        <v>223.255</v>
      </c>
      <c r="W25" s="66"/>
    </row>
    <row r="26" customFormat="false" ht="15" hidden="false" customHeight="false" outlineLevel="0" collapsed="false">
      <c r="A26" s="43" t="n">
        <v>22</v>
      </c>
      <c r="B26" s="43" t="n">
        <v>10</v>
      </c>
      <c r="C26" s="44" t="s">
        <v>135</v>
      </c>
      <c r="D26" s="45" t="s">
        <v>111</v>
      </c>
      <c r="E26" s="43" t="s">
        <v>23</v>
      </c>
      <c r="F26" s="44" t="s">
        <v>91</v>
      </c>
      <c r="G26" s="46" t="n">
        <f aca="false">SUM(L26,Q26,V26)+W26</f>
        <v>666.687</v>
      </c>
      <c r="H26" s="47" t="n">
        <v>54.446</v>
      </c>
      <c r="I26" s="48" t="n">
        <v>59.23</v>
      </c>
      <c r="J26" s="48" t="n">
        <v>54.743</v>
      </c>
      <c r="K26" s="48" t="n">
        <v>51.824</v>
      </c>
      <c r="L26" s="49" t="n">
        <f aca="false">SUM(H26:K26)</f>
        <v>220.243</v>
      </c>
      <c r="M26" s="50" t="n">
        <v>53.018</v>
      </c>
      <c r="N26" s="48" t="n">
        <v>58.992</v>
      </c>
      <c r="O26" s="48" t="n">
        <v>52.958</v>
      </c>
      <c r="P26" s="48" t="n">
        <v>59.424</v>
      </c>
      <c r="Q26" s="49" t="n">
        <f aca="false">SUM(M26:P26)</f>
        <v>224.392</v>
      </c>
      <c r="R26" s="47" t="n">
        <v>51.204</v>
      </c>
      <c r="S26" s="48" t="n">
        <v>61.889</v>
      </c>
      <c r="T26" s="48" t="n">
        <v>53.804</v>
      </c>
      <c r="U26" s="48" t="n">
        <v>55.155</v>
      </c>
      <c r="V26" s="49" t="n">
        <f aca="false">SUM(R26:U26)</f>
        <v>222.052</v>
      </c>
      <c r="W26" s="66"/>
    </row>
    <row r="27" customFormat="false" ht="15" hidden="false" customHeight="false" outlineLevel="0" collapsed="false">
      <c r="A27" s="43" t="n">
        <v>23</v>
      </c>
      <c r="B27" s="43" t="n">
        <v>46</v>
      </c>
      <c r="C27" s="44" t="s">
        <v>136</v>
      </c>
      <c r="D27" s="45" t="s">
        <v>21</v>
      </c>
      <c r="E27" s="43" t="s">
        <v>37</v>
      </c>
      <c r="F27" s="44" t="s">
        <v>137</v>
      </c>
      <c r="G27" s="46" t="n">
        <f aca="false">SUM(L27,Q27,V27)+W27</f>
        <v>673.793</v>
      </c>
      <c r="H27" s="47" t="n">
        <v>53.077</v>
      </c>
      <c r="I27" s="48" t="n">
        <v>61.991</v>
      </c>
      <c r="J27" s="48" t="n">
        <v>54.964</v>
      </c>
      <c r="K27" s="48" t="n">
        <v>58.83</v>
      </c>
      <c r="L27" s="49" t="n">
        <f aca="false">SUM(H27:K27)</f>
        <v>228.862</v>
      </c>
      <c r="M27" s="50" t="n">
        <v>50.75</v>
      </c>
      <c r="N27" s="48" t="n">
        <v>59.991</v>
      </c>
      <c r="O27" s="48" t="n">
        <v>55.777</v>
      </c>
      <c r="P27" s="48" t="n">
        <v>55.714</v>
      </c>
      <c r="Q27" s="49" t="n">
        <f aca="false">SUM(M27:P27)</f>
        <v>222.232</v>
      </c>
      <c r="R27" s="47" t="n">
        <v>50.72</v>
      </c>
      <c r="S27" s="48" t="n">
        <v>57.013</v>
      </c>
      <c r="T27" s="48" t="n">
        <v>59.431</v>
      </c>
      <c r="U27" s="48" t="n">
        <v>55.535</v>
      </c>
      <c r="V27" s="49" t="n">
        <f aca="false">SUM(R27:U27)</f>
        <v>222.699</v>
      </c>
      <c r="W27" s="66"/>
    </row>
    <row r="28" customFormat="false" ht="15" hidden="false" customHeight="false" outlineLevel="0" collapsed="false">
      <c r="A28" s="43" t="n">
        <v>24</v>
      </c>
      <c r="B28" s="43" t="n">
        <v>35</v>
      </c>
      <c r="C28" s="44" t="s">
        <v>138</v>
      </c>
      <c r="D28" s="45" t="s">
        <v>139</v>
      </c>
      <c r="E28" s="43" t="s">
        <v>55</v>
      </c>
      <c r="F28" s="44" t="s">
        <v>140</v>
      </c>
      <c r="G28" s="46" t="n">
        <f aca="false">SUM(L28,Q28,V28)+W28</f>
        <v>676.868</v>
      </c>
      <c r="H28" s="47" t="n">
        <v>53.592</v>
      </c>
      <c r="I28" s="48" t="n">
        <v>62.276</v>
      </c>
      <c r="J28" s="48" t="n">
        <v>61.009</v>
      </c>
      <c r="K28" s="48" t="n">
        <v>53.776</v>
      </c>
      <c r="L28" s="49" t="n">
        <f aca="false">SUM(H28:K28)</f>
        <v>230.653</v>
      </c>
      <c r="M28" s="50" t="n">
        <v>52.01</v>
      </c>
      <c r="N28" s="48" t="n">
        <v>61.487</v>
      </c>
      <c r="O28" s="48" t="n">
        <v>62.402</v>
      </c>
      <c r="P28" s="48" t="n">
        <v>52.39</v>
      </c>
      <c r="Q28" s="49" t="n">
        <f aca="false">SUM(M28:P28)</f>
        <v>228.289</v>
      </c>
      <c r="R28" s="47" t="n">
        <v>51.343</v>
      </c>
      <c r="S28" s="48" t="n">
        <v>59.104</v>
      </c>
      <c r="T28" s="48" t="n">
        <v>54.657</v>
      </c>
      <c r="U28" s="48" t="n">
        <v>52.822</v>
      </c>
      <c r="V28" s="49" t="n">
        <f aca="false">SUM(R28:U28)</f>
        <v>217.926</v>
      </c>
      <c r="W28" s="66"/>
    </row>
    <row r="29" customFormat="false" ht="15" hidden="false" customHeight="false" outlineLevel="0" collapsed="false">
      <c r="A29" s="43" t="n">
        <v>25</v>
      </c>
      <c r="B29" s="43" t="n">
        <v>47</v>
      </c>
      <c r="C29" s="44" t="s">
        <v>141</v>
      </c>
      <c r="D29" s="45" t="s">
        <v>21</v>
      </c>
      <c r="E29" s="43" t="s">
        <v>37</v>
      </c>
      <c r="F29" s="44" t="s">
        <v>142</v>
      </c>
      <c r="G29" s="46" t="n">
        <f aca="false">SUM(L29,Q29,V29)+W29</f>
        <v>699.367</v>
      </c>
      <c r="H29" s="47" t="n">
        <v>59.852</v>
      </c>
      <c r="I29" s="48" t="n">
        <v>66.377</v>
      </c>
      <c r="J29" s="48" t="n">
        <v>57.674</v>
      </c>
      <c r="K29" s="48" t="n">
        <v>57.337</v>
      </c>
      <c r="L29" s="49" t="n">
        <f aca="false">SUM(H29:K29)</f>
        <v>241.24</v>
      </c>
      <c r="M29" s="50" t="n">
        <v>56.021</v>
      </c>
      <c r="N29" s="48" t="n">
        <v>61.81</v>
      </c>
      <c r="O29" s="48" t="n">
        <v>61.579</v>
      </c>
      <c r="P29" s="48" t="n">
        <v>55.14</v>
      </c>
      <c r="Q29" s="49" t="n">
        <f aca="false">SUM(M29:P29)</f>
        <v>234.55</v>
      </c>
      <c r="R29" s="47" t="n">
        <v>53.718</v>
      </c>
      <c r="S29" s="48" t="n">
        <v>51.156</v>
      </c>
      <c r="T29" s="48" t="n">
        <v>67.75</v>
      </c>
      <c r="U29" s="48" t="n">
        <v>50.953</v>
      </c>
      <c r="V29" s="49" t="n">
        <f aca="false">SUM(R29:U29)</f>
        <v>223.577</v>
      </c>
      <c r="W29" s="66"/>
    </row>
    <row r="30" customFormat="false" ht="15" hidden="false" customHeight="false" outlineLevel="0" collapsed="false">
      <c r="A30" s="43" t="n">
        <v>26</v>
      </c>
      <c r="B30" s="43" t="n">
        <v>49</v>
      </c>
      <c r="C30" s="44" t="s">
        <v>143</v>
      </c>
      <c r="D30" s="45" t="s">
        <v>111</v>
      </c>
      <c r="E30" s="43" t="s">
        <v>55</v>
      </c>
      <c r="F30" s="44" t="s">
        <v>96</v>
      </c>
      <c r="G30" s="46" t="n">
        <f aca="false">SUM(L30,Q30,V30)+W30</f>
        <v>700.935</v>
      </c>
      <c r="H30" s="47" t="n">
        <v>58.553</v>
      </c>
      <c r="I30" s="48" t="n">
        <v>77.548</v>
      </c>
      <c r="J30" s="48" t="n">
        <v>59.81</v>
      </c>
      <c r="K30" s="48" t="n">
        <v>53.48</v>
      </c>
      <c r="L30" s="49" t="n">
        <f aca="false">SUM(H30:K30)</f>
        <v>249.391</v>
      </c>
      <c r="M30" s="50" t="n">
        <v>55.815</v>
      </c>
      <c r="N30" s="48" t="n">
        <v>62.092</v>
      </c>
      <c r="O30" s="48" t="n">
        <v>59.819</v>
      </c>
      <c r="P30" s="48" t="n">
        <v>52.393</v>
      </c>
      <c r="Q30" s="49" t="n">
        <f aca="false">SUM(M30:P30)</f>
        <v>230.119</v>
      </c>
      <c r="R30" s="47" t="n">
        <v>54.121</v>
      </c>
      <c r="S30" s="48" t="n">
        <v>61.016</v>
      </c>
      <c r="T30" s="48" t="n">
        <v>55.785</v>
      </c>
      <c r="U30" s="48" t="n">
        <v>50.503</v>
      </c>
      <c r="V30" s="49" t="n">
        <f aca="false">SUM(R30:U30)</f>
        <v>221.425</v>
      </c>
      <c r="W30" s="66"/>
    </row>
    <row r="31" customFormat="false" ht="15" hidden="false" customHeight="false" outlineLevel="0" collapsed="false">
      <c r="A31" s="43" t="n">
        <v>27</v>
      </c>
      <c r="B31" s="43" t="n">
        <v>24</v>
      </c>
      <c r="C31" s="44" t="s">
        <v>144</v>
      </c>
      <c r="D31" s="45" t="s">
        <v>28</v>
      </c>
      <c r="E31" s="43" t="s">
        <v>55</v>
      </c>
      <c r="F31" s="44" t="s">
        <v>96</v>
      </c>
      <c r="G31" s="46" t="n">
        <f aca="false">SUM(L31,Q31,V31)+W31</f>
        <v>714.284</v>
      </c>
      <c r="H31" s="47" t="n">
        <v>58.711</v>
      </c>
      <c r="I31" s="48" t="n">
        <v>66.157</v>
      </c>
      <c r="J31" s="48" t="n">
        <v>64.887</v>
      </c>
      <c r="K31" s="48" t="n">
        <v>55.161</v>
      </c>
      <c r="L31" s="49" t="n">
        <f aca="false">SUM(H31:K31)</f>
        <v>244.916</v>
      </c>
      <c r="M31" s="50" t="n">
        <v>56.406</v>
      </c>
      <c r="N31" s="48" t="n">
        <v>62.319</v>
      </c>
      <c r="O31" s="48" t="n">
        <v>61.09</v>
      </c>
      <c r="P31" s="48" t="n">
        <v>54.545</v>
      </c>
      <c r="Q31" s="49" t="n">
        <f aca="false">SUM(M31:P31)</f>
        <v>234.36</v>
      </c>
      <c r="R31" s="47" t="n">
        <v>56.223</v>
      </c>
      <c r="S31" s="48" t="n">
        <v>62.578</v>
      </c>
      <c r="T31" s="48" t="n">
        <v>61.772</v>
      </c>
      <c r="U31" s="48" t="n">
        <v>54.435</v>
      </c>
      <c r="V31" s="49" t="n">
        <f aca="false">SUM(R31:U31)</f>
        <v>235.008</v>
      </c>
      <c r="W31" s="66"/>
    </row>
    <row r="32" customFormat="false" ht="15" hidden="false" customHeight="false" outlineLevel="0" collapsed="false">
      <c r="A32" s="43" t="n">
        <v>28</v>
      </c>
      <c r="B32" s="43" t="n">
        <v>23</v>
      </c>
      <c r="C32" s="44" t="s">
        <v>145</v>
      </c>
      <c r="D32" s="45" t="s">
        <v>28</v>
      </c>
      <c r="E32" s="43" t="s">
        <v>55</v>
      </c>
      <c r="F32" s="44" t="s">
        <v>96</v>
      </c>
      <c r="G32" s="46" t="n">
        <f aca="false">SUM(L32,Q32,V32)+W32</f>
        <v>718.008</v>
      </c>
      <c r="H32" s="47" t="n">
        <v>57.328</v>
      </c>
      <c r="I32" s="48" t="n">
        <v>62.006</v>
      </c>
      <c r="J32" s="48" t="n">
        <v>60.352</v>
      </c>
      <c r="K32" s="48" t="n">
        <v>59.247</v>
      </c>
      <c r="L32" s="49" t="n">
        <f aca="false">SUM(H32:K32)</f>
        <v>238.933</v>
      </c>
      <c r="M32" s="50" t="n">
        <v>55.611</v>
      </c>
      <c r="N32" s="48" t="n">
        <v>63.973</v>
      </c>
      <c r="O32" s="48" t="n">
        <v>60.899</v>
      </c>
      <c r="P32" s="48" t="n">
        <v>66.811</v>
      </c>
      <c r="Q32" s="49" t="n">
        <f aca="false">SUM(M32:P32)</f>
        <v>247.294</v>
      </c>
      <c r="R32" s="47" t="n">
        <v>55.823</v>
      </c>
      <c r="S32" s="48" t="n">
        <v>61.545</v>
      </c>
      <c r="T32" s="48" t="n">
        <v>58.033</v>
      </c>
      <c r="U32" s="48" t="n">
        <v>56.38</v>
      </c>
      <c r="V32" s="49" t="n">
        <f aca="false">SUM(R32:U32)</f>
        <v>231.781</v>
      </c>
      <c r="W32" s="66"/>
    </row>
    <row r="33" customFormat="false" ht="15" hidden="false" customHeight="false" outlineLevel="0" collapsed="false">
      <c r="A33" s="43" t="n">
        <v>29</v>
      </c>
      <c r="B33" s="43" t="n">
        <v>42</v>
      </c>
      <c r="C33" s="44" t="s">
        <v>146</v>
      </c>
      <c r="D33" s="45" t="s">
        <v>127</v>
      </c>
      <c r="E33" s="43" t="s">
        <v>55</v>
      </c>
      <c r="F33" s="44" t="s">
        <v>96</v>
      </c>
      <c r="G33" s="46" t="n">
        <f aca="false">SUM(L33,Q33,V33)+W33</f>
        <v>739.16</v>
      </c>
      <c r="H33" s="47" t="n">
        <v>57.746</v>
      </c>
      <c r="I33" s="48" t="n">
        <v>69.378</v>
      </c>
      <c r="J33" s="48" t="n">
        <v>63.035</v>
      </c>
      <c r="K33" s="48" t="n">
        <v>62.038</v>
      </c>
      <c r="L33" s="49" t="n">
        <f aca="false">SUM(H33:K33)</f>
        <v>252.197</v>
      </c>
      <c r="M33" s="50" t="n">
        <v>55.824</v>
      </c>
      <c r="N33" s="48" t="n">
        <v>69.568</v>
      </c>
      <c r="O33" s="48" t="n">
        <v>60.857</v>
      </c>
      <c r="P33" s="48" t="n">
        <v>57.882</v>
      </c>
      <c r="Q33" s="49" t="n">
        <f aca="false">SUM(M33:P33)</f>
        <v>244.131</v>
      </c>
      <c r="R33" s="47" t="n">
        <v>56.017</v>
      </c>
      <c r="S33" s="48" t="n">
        <v>66.766</v>
      </c>
      <c r="T33" s="48" t="n">
        <v>65.417</v>
      </c>
      <c r="U33" s="48" t="n">
        <v>54.632</v>
      </c>
      <c r="V33" s="49" t="n">
        <f aca="false">SUM(R33:U33)</f>
        <v>242.832</v>
      </c>
      <c r="W33" s="66"/>
    </row>
    <row r="34" customFormat="false" ht="15" hidden="false" customHeight="false" outlineLevel="0" collapsed="false">
      <c r="A34" s="43" t="n">
        <v>30</v>
      </c>
      <c r="B34" s="43" t="n">
        <v>13</v>
      </c>
      <c r="C34" s="44" t="s">
        <v>147</v>
      </c>
      <c r="D34" s="45" t="s">
        <v>18</v>
      </c>
      <c r="E34" s="43" t="s">
        <v>148</v>
      </c>
      <c r="F34" s="44" t="s">
        <v>95</v>
      </c>
      <c r="G34" s="46" t="n">
        <f aca="false">SUM(L34,Q34,V34)+W34</f>
        <v>751.956</v>
      </c>
      <c r="H34" s="47" t="n">
        <v>60.446</v>
      </c>
      <c r="I34" s="48" t="n">
        <v>62.848</v>
      </c>
      <c r="J34" s="48" t="n">
        <v>65.206</v>
      </c>
      <c r="K34" s="48" t="n">
        <v>60.006</v>
      </c>
      <c r="L34" s="49" t="n">
        <f aca="false">SUM(H34:K34)</f>
        <v>248.506</v>
      </c>
      <c r="M34" s="50" t="n">
        <v>66.677</v>
      </c>
      <c r="N34" s="48" t="n">
        <v>63.769</v>
      </c>
      <c r="O34" s="48" t="n">
        <v>63.721</v>
      </c>
      <c r="P34" s="48" t="n">
        <v>64.067</v>
      </c>
      <c r="Q34" s="49" t="n">
        <f aca="false">SUM(M34:P34)</f>
        <v>258.234</v>
      </c>
      <c r="R34" s="47" t="n">
        <v>58.798</v>
      </c>
      <c r="S34" s="48" t="n">
        <v>66.821</v>
      </c>
      <c r="T34" s="48" t="n">
        <v>62.364</v>
      </c>
      <c r="U34" s="48" t="n">
        <v>57.233</v>
      </c>
      <c r="V34" s="49" t="n">
        <f aca="false">SUM(R34:U34)</f>
        <v>245.216</v>
      </c>
      <c r="W34" s="66"/>
    </row>
    <row r="35" customFormat="false" ht="15" hidden="false" customHeight="false" outlineLevel="0" collapsed="false">
      <c r="A35" s="43" t="n">
        <v>31</v>
      </c>
      <c r="B35" s="43" t="n">
        <v>14</v>
      </c>
      <c r="C35" s="44" t="s">
        <v>149</v>
      </c>
      <c r="D35" s="45" t="s">
        <v>18</v>
      </c>
      <c r="E35" s="43" t="s">
        <v>148</v>
      </c>
      <c r="F35" s="44" t="s">
        <v>150</v>
      </c>
      <c r="G35" s="46" t="n">
        <f aca="false">SUM(L35,Q35,V35)+W35</f>
        <v>754.342</v>
      </c>
      <c r="H35" s="47" t="n">
        <v>58.4</v>
      </c>
      <c r="I35" s="48" t="n">
        <v>68.638</v>
      </c>
      <c r="J35" s="48" t="n">
        <v>63.817</v>
      </c>
      <c r="K35" s="48" t="n">
        <v>64.513</v>
      </c>
      <c r="L35" s="49" t="n">
        <f aca="false">SUM(H35:K35)</f>
        <v>255.368</v>
      </c>
      <c r="M35" s="50" t="n">
        <v>59.348</v>
      </c>
      <c r="N35" s="48" t="n">
        <v>65.529</v>
      </c>
      <c r="O35" s="48" t="n">
        <v>65.18</v>
      </c>
      <c r="P35" s="48" t="n">
        <v>60.005</v>
      </c>
      <c r="Q35" s="49" t="n">
        <f aca="false">SUM(M35:P35)</f>
        <v>250.062</v>
      </c>
      <c r="R35" s="47" t="n">
        <v>56.289</v>
      </c>
      <c r="S35" s="48" t="n">
        <v>67.855</v>
      </c>
      <c r="T35" s="48" t="n">
        <v>60.903</v>
      </c>
      <c r="U35" s="48" t="n">
        <v>63.865</v>
      </c>
      <c r="V35" s="49" t="n">
        <f aca="false">SUM(R35:U35)</f>
        <v>248.912</v>
      </c>
      <c r="W35" s="66"/>
    </row>
    <row r="36" customFormat="false" ht="15" hidden="false" customHeight="false" outlineLevel="0" collapsed="false">
      <c r="A36" s="43" t="n">
        <v>32</v>
      </c>
      <c r="B36" s="43" t="n">
        <v>7</v>
      </c>
      <c r="C36" s="44" t="s">
        <v>151</v>
      </c>
      <c r="D36" s="45" t="s">
        <v>30</v>
      </c>
      <c r="E36" s="43" t="s">
        <v>23</v>
      </c>
      <c r="F36" s="44" t="s">
        <v>97</v>
      </c>
      <c r="G36" s="46" t="n">
        <f aca="false">SUM(L36,Q36,V36)+W36</f>
        <v>769.485</v>
      </c>
      <c r="H36" s="47" t="n">
        <v>65.348</v>
      </c>
      <c r="I36" s="48" t="n">
        <v>65.436</v>
      </c>
      <c r="J36" s="48" t="n">
        <v>69.84</v>
      </c>
      <c r="K36" s="48" t="n">
        <v>66.032</v>
      </c>
      <c r="L36" s="49" t="n">
        <f aca="false">SUM(H36:K36)</f>
        <v>266.656</v>
      </c>
      <c r="M36" s="50" t="n">
        <v>59.165</v>
      </c>
      <c r="N36" s="48" t="n">
        <v>65.117</v>
      </c>
      <c r="O36" s="48" t="n">
        <v>70.747</v>
      </c>
      <c r="P36" s="48" t="n">
        <v>58.657</v>
      </c>
      <c r="Q36" s="49" t="n">
        <f aca="false">SUM(M36:P36)</f>
        <v>253.686</v>
      </c>
      <c r="R36" s="47" t="n">
        <v>57.063</v>
      </c>
      <c r="S36" s="48" t="n">
        <v>62.818</v>
      </c>
      <c r="T36" s="48" t="n">
        <v>69.093</v>
      </c>
      <c r="U36" s="48" t="n">
        <v>60.169</v>
      </c>
      <c r="V36" s="49" t="n">
        <f aca="false">SUM(R36:U36)</f>
        <v>249.143</v>
      </c>
      <c r="W36" s="66"/>
    </row>
    <row r="37" customFormat="false" ht="15" hidden="false" customHeight="false" outlineLevel="0" collapsed="false">
      <c r="A37" s="43" t="n">
        <v>33</v>
      </c>
      <c r="B37" s="43" t="n">
        <v>8</v>
      </c>
      <c r="C37" s="44" t="s">
        <v>152</v>
      </c>
      <c r="D37" s="45" t="s">
        <v>18</v>
      </c>
      <c r="E37" s="43" t="s">
        <v>55</v>
      </c>
      <c r="F37" s="44" t="s">
        <v>96</v>
      </c>
      <c r="G37" s="46" t="n">
        <f aca="false">SUM(L37,Q37,V37)+W37</f>
        <v>798.81</v>
      </c>
      <c r="H37" s="47" t="n">
        <v>67.196</v>
      </c>
      <c r="I37" s="48" t="n">
        <v>72.945</v>
      </c>
      <c r="J37" s="48" t="n">
        <v>73.822</v>
      </c>
      <c r="K37" s="48" t="n">
        <v>62.7</v>
      </c>
      <c r="L37" s="49" t="n">
        <f aca="false">SUM(H37:K37)</f>
        <v>276.663</v>
      </c>
      <c r="M37" s="50" t="n">
        <v>61.81</v>
      </c>
      <c r="N37" s="48" t="n">
        <v>77.605</v>
      </c>
      <c r="O37" s="48" t="n">
        <v>63.909</v>
      </c>
      <c r="P37" s="48" t="n">
        <v>59.044</v>
      </c>
      <c r="Q37" s="49" t="n">
        <f aca="false">SUM(M37:P37)</f>
        <v>262.368</v>
      </c>
      <c r="R37" s="47" t="n">
        <v>65.785</v>
      </c>
      <c r="S37" s="48" t="n">
        <v>70.288</v>
      </c>
      <c r="T37" s="48" t="n">
        <v>63.736</v>
      </c>
      <c r="U37" s="48" t="n">
        <v>59.97</v>
      </c>
      <c r="V37" s="49" t="n">
        <f aca="false">SUM(R37:U37)</f>
        <v>259.779</v>
      </c>
      <c r="W37" s="66"/>
    </row>
    <row r="38" customFormat="false" ht="15" hidden="false" customHeight="false" outlineLevel="0" collapsed="false">
      <c r="A38" s="43" t="n">
        <v>34</v>
      </c>
      <c r="B38" s="43" t="n">
        <v>45</v>
      </c>
      <c r="C38" s="44" t="s">
        <v>153</v>
      </c>
      <c r="D38" s="45" t="s">
        <v>21</v>
      </c>
      <c r="E38" s="43" t="s">
        <v>37</v>
      </c>
      <c r="F38" s="44" t="s">
        <v>93</v>
      </c>
      <c r="G38" s="46" t="n">
        <f aca="false">SUM(L38,Q38,V38)+W38</f>
        <v>802.381</v>
      </c>
      <c r="H38" s="47" t="n">
        <v>77.21</v>
      </c>
      <c r="I38" s="48" t="n">
        <v>66.82</v>
      </c>
      <c r="J38" s="48" t="n">
        <v>65.12</v>
      </c>
      <c r="K38" s="48" t="n">
        <v>53.933</v>
      </c>
      <c r="L38" s="49" t="n">
        <f aca="false">SUM(H38:K38)</f>
        <v>263.083</v>
      </c>
      <c r="M38" s="50" t="n">
        <v>69.666</v>
      </c>
      <c r="N38" s="48" t="n">
        <v>61.011</v>
      </c>
      <c r="O38" s="48" t="n">
        <v>57.682</v>
      </c>
      <c r="P38" s="48" t="n">
        <v>62.836</v>
      </c>
      <c r="Q38" s="49" t="n">
        <f aca="false">SUM(M38:P38)</f>
        <v>251.195</v>
      </c>
      <c r="R38" s="47" t="n">
        <v>55.257</v>
      </c>
      <c r="S38" s="48" t="n">
        <v>53.686</v>
      </c>
      <c r="T38" s="48" t="n">
        <v>59.16</v>
      </c>
      <c r="U38" s="48" t="n">
        <v>120</v>
      </c>
      <c r="V38" s="49" t="n">
        <f aca="false">SUM(R38:U38)</f>
        <v>288.103</v>
      </c>
      <c r="W38" s="66"/>
    </row>
    <row r="39" customFormat="false" ht="15" hidden="false" customHeight="false" outlineLevel="0" collapsed="false">
      <c r="A39" s="43" t="n">
        <v>35</v>
      </c>
      <c r="B39" s="43" t="n">
        <v>2</v>
      </c>
      <c r="C39" s="44" t="s">
        <v>154</v>
      </c>
      <c r="D39" s="45" t="s">
        <v>18</v>
      </c>
      <c r="E39" s="43" t="s">
        <v>148</v>
      </c>
      <c r="F39" s="44" t="s">
        <v>91</v>
      </c>
      <c r="G39" s="46" t="n">
        <f aca="false">SUM(L39,Q39,V39)+W39</f>
        <v>856.408</v>
      </c>
      <c r="H39" s="47" t="n">
        <v>65.357</v>
      </c>
      <c r="I39" s="48" t="n">
        <v>75.62</v>
      </c>
      <c r="J39" s="48" t="n">
        <v>74.474</v>
      </c>
      <c r="K39" s="48" t="n">
        <v>76.285</v>
      </c>
      <c r="L39" s="49" t="n">
        <f aca="false">SUM(H39:K39)</f>
        <v>291.736</v>
      </c>
      <c r="M39" s="50" t="n">
        <v>65.52</v>
      </c>
      <c r="N39" s="48" t="n">
        <v>74.521</v>
      </c>
      <c r="O39" s="48" t="n">
        <v>72.682</v>
      </c>
      <c r="P39" s="48" t="n">
        <v>69.234</v>
      </c>
      <c r="Q39" s="49" t="n">
        <f aca="false">SUM(M39:P39)</f>
        <v>281.957</v>
      </c>
      <c r="R39" s="47" t="n">
        <v>68.822</v>
      </c>
      <c r="S39" s="48" t="n">
        <v>73.247</v>
      </c>
      <c r="T39" s="48" t="n">
        <v>71.247</v>
      </c>
      <c r="U39" s="48" t="n">
        <v>69.399</v>
      </c>
      <c r="V39" s="49" t="n">
        <f aca="false">SUM(R39:U39)</f>
        <v>282.715</v>
      </c>
      <c r="W39" s="66"/>
    </row>
    <row r="40" customFormat="false" ht="15" hidden="false" customHeight="false" outlineLevel="0" collapsed="false">
      <c r="A40" s="67" t="n">
        <v>36</v>
      </c>
      <c r="B40" s="67" t="n">
        <v>26</v>
      </c>
      <c r="C40" s="68" t="s">
        <v>155</v>
      </c>
      <c r="D40" s="69" t="s">
        <v>21</v>
      </c>
      <c r="E40" s="67" t="s">
        <v>148</v>
      </c>
      <c r="F40" s="68" t="s">
        <v>93</v>
      </c>
      <c r="G40" s="70" t="n">
        <f aca="false">SUM(L40,Q40,V40)+W40</f>
        <v>862.646</v>
      </c>
      <c r="H40" s="71" t="n">
        <v>72.402</v>
      </c>
      <c r="I40" s="72" t="n">
        <v>106.325</v>
      </c>
      <c r="J40" s="72" t="n">
        <v>77.76</v>
      </c>
      <c r="K40" s="72" t="n">
        <v>64.65</v>
      </c>
      <c r="L40" s="73" t="n">
        <f aca="false">SUM(H40:K40)</f>
        <v>321.137</v>
      </c>
      <c r="M40" s="74" t="n">
        <v>64.143</v>
      </c>
      <c r="N40" s="72" t="n">
        <v>69.392</v>
      </c>
      <c r="O40" s="72" t="n">
        <v>69.352</v>
      </c>
      <c r="P40" s="72" t="n">
        <v>67.438</v>
      </c>
      <c r="Q40" s="73" t="n">
        <f aca="false">SUM(M40:P40)</f>
        <v>270.325</v>
      </c>
      <c r="R40" s="71" t="n">
        <v>62.906</v>
      </c>
      <c r="S40" s="72" t="n">
        <v>71.761</v>
      </c>
      <c r="T40" s="72" t="n">
        <v>72.525</v>
      </c>
      <c r="U40" s="72" t="n">
        <v>63.992</v>
      </c>
      <c r="V40" s="73" t="n">
        <f aca="false">SUM(R40:U40)</f>
        <v>271.184</v>
      </c>
      <c r="W40" s="75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4" activeCellId="0" sqref="Q3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56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6</v>
      </c>
      <c r="I3" s="30"/>
      <c r="J3" s="30"/>
      <c r="K3" s="30"/>
      <c r="L3" s="30"/>
      <c r="M3" s="31" t="s">
        <v>77</v>
      </c>
      <c r="N3" s="31"/>
      <c r="O3" s="31"/>
      <c r="P3" s="31"/>
      <c r="Q3" s="31"/>
      <c r="R3" s="30" t="s">
        <v>78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79</v>
      </c>
      <c r="B4" s="33" t="s">
        <v>80</v>
      </c>
      <c r="C4" s="33" t="s">
        <v>5</v>
      </c>
      <c r="D4" s="33" t="s">
        <v>6</v>
      </c>
      <c r="E4" s="33" t="s">
        <v>81</v>
      </c>
      <c r="F4" s="34" t="s">
        <v>82</v>
      </c>
      <c r="G4" s="35" t="s">
        <v>83</v>
      </c>
      <c r="H4" s="36" t="s">
        <v>84</v>
      </c>
      <c r="I4" s="33" t="s">
        <v>85</v>
      </c>
      <c r="J4" s="37" t="s">
        <v>86</v>
      </c>
      <c r="K4" s="37" t="s">
        <v>87</v>
      </c>
      <c r="L4" s="38" t="s">
        <v>88</v>
      </c>
      <c r="M4" s="39" t="s">
        <v>84</v>
      </c>
      <c r="N4" s="33" t="s">
        <v>85</v>
      </c>
      <c r="O4" s="37" t="s">
        <v>86</v>
      </c>
      <c r="P4" s="37" t="s">
        <v>87</v>
      </c>
      <c r="Q4" s="40" t="s">
        <v>88</v>
      </c>
      <c r="R4" s="36" t="s">
        <v>84</v>
      </c>
      <c r="S4" s="33" t="s">
        <v>85</v>
      </c>
      <c r="T4" s="37" t="s">
        <v>86</v>
      </c>
      <c r="U4" s="37" t="s">
        <v>87</v>
      </c>
      <c r="V4" s="38" t="s">
        <v>88</v>
      </c>
      <c r="W4" s="41" t="s">
        <v>89</v>
      </c>
    </row>
    <row r="5" customFormat="false" ht="15" hidden="false" customHeight="false" outlineLevel="0" collapsed="false">
      <c r="A5" s="42" t="n">
        <v>1</v>
      </c>
      <c r="B5" s="43"/>
      <c r="C5" s="44"/>
      <c r="D5" s="45"/>
      <c r="E5" s="43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51"/>
    </row>
    <row r="6" customFormat="false" ht="15" hidden="false" customHeight="false" outlineLevel="0" collapsed="false">
      <c r="A6" s="42" t="n">
        <v>2</v>
      </c>
      <c r="B6" s="43"/>
      <c r="C6" s="44"/>
      <c r="D6" s="45"/>
      <c r="E6" s="43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51"/>
    </row>
    <row r="7" customFormat="false" ht="15" hidden="false" customHeight="false" outlineLevel="0" collapsed="false">
      <c r="A7" s="42" t="n">
        <v>3</v>
      </c>
      <c r="B7" s="43"/>
      <c r="C7" s="44"/>
      <c r="D7" s="45"/>
      <c r="E7" s="43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3"/>
      <c r="C8" s="44"/>
      <c r="D8" s="45"/>
      <c r="E8" s="43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51"/>
    </row>
    <row r="9" customFormat="false" ht="15" hidden="false" customHeight="false" outlineLevel="0" collapsed="false">
      <c r="A9" s="42" t="n">
        <v>5</v>
      </c>
      <c r="B9" s="43"/>
      <c r="C9" s="44"/>
      <c r="D9" s="45"/>
      <c r="E9" s="43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3"/>
      <c r="C10" s="44"/>
      <c r="D10" s="45"/>
      <c r="E10" s="43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3"/>
      <c r="C11" s="44"/>
      <c r="D11" s="45"/>
      <c r="E11" s="43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51"/>
    </row>
    <row r="12" customFormat="false" ht="15" hidden="false" customHeight="false" outlineLevel="0" collapsed="false">
      <c r="A12" s="42" t="n">
        <v>8</v>
      </c>
      <c r="B12" s="43"/>
      <c r="C12" s="44"/>
      <c r="D12" s="45"/>
      <c r="E12" s="43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51"/>
    </row>
    <row r="13" customFormat="false" ht="15" hidden="false" customHeight="false" outlineLevel="0" collapsed="false">
      <c r="A13" s="42" t="n">
        <v>9</v>
      </c>
      <c r="B13" s="43"/>
      <c r="C13" s="44"/>
      <c r="D13" s="45"/>
      <c r="E13" s="43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3"/>
      <c r="C14" s="44"/>
      <c r="D14" s="45"/>
      <c r="E14" s="43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3"/>
      <c r="C15" s="44"/>
      <c r="D15" s="45"/>
      <c r="E15" s="43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51"/>
    </row>
    <row r="16" customFormat="false" ht="15" hidden="false" customHeight="false" outlineLevel="0" collapsed="false">
      <c r="A16" s="42" t="n">
        <v>12</v>
      </c>
      <c r="B16" s="43"/>
      <c r="C16" s="44"/>
      <c r="D16" s="45"/>
      <c r="E16" s="43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3"/>
      <c r="C17" s="44"/>
      <c r="D17" s="45"/>
      <c r="E17" s="43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51"/>
    </row>
    <row r="18" customFormat="false" ht="15" hidden="false" customHeight="false" outlineLevel="0" collapsed="false">
      <c r="A18" s="42" t="n">
        <v>14</v>
      </c>
      <c r="B18" s="43"/>
      <c r="C18" s="44"/>
      <c r="D18" s="45"/>
      <c r="E18" s="43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51"/>
    </row>
    <row r="19" customFormat="false" ht="15" hidden="false" customHeight="false" outlineLevel="0" collapsed="false">
      <c r="A19" s="42" t="n">
        <v>15</v>
      </c>
      <c r="B19" s="43"/>
      <c r="C19" s="44"/>
      <c r="D19" s="45"/>
      <c r="E19" s="43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51"/>
    </row>
    <row r="20" customFormat="false" ht="15" hidden="false" customHeight="false" outlineLevel="0" collapsed="false">
      <c r="A20" s="42" t="n">
        <v>16</v>
      </c>
      <c r="B20" s="43"/>
      <c r="C20" s="44"/>
      <c r="D20" s="45"/>
      <c r="E20" s="43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3"/>
      <c r="C21" s="44"/>
      <c r="D21" s="45"/>
      <c r="E21" s="43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3"/>
      <c r="C22" s="44"/>
      <c r="D22" s="45"/>
      <c r="E22" s="43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3"/>
      <c r="C23" s="44"/>
      <c r="D23" s="45"/>
      <c r="E23" s="43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51"/>
    </row>
    <row r="24" customFormat="false" ht="15" hidden="false" customHeight="false" outlineLevel="0" collapsed="false">
      <c r="A24" s="42" t="n">
        <v>20</v>
      </c>
      <c r="B24" s="43"/>
      <c r="C24" s="44"/>
      <c r="D24" s="45"/>
      <c r="E24" s="43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3"/>
      <c r="C25" s="44"/>
      <c r="D25" s="45"/>
      <c r="E25" s="43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3"/>
      <c r="C26" s="44"/>
      <c r="D26" s="45"/>
      <c r="E26" s="43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3"/>
      <c r="C27" s="44"/>
      <c r="D27" s="45"/>
      <c r="E27" s="43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51"/>
    </row>
    <row r="28" customFormat="false" ht="15" hidden="false" customHeight="false" outlineLevel="0" collapsed="false">
      <c r="A28" s="42" t="n">
        <v>24</v>
      </c>
      <c r="B28" s="43"/>
      <c r="C28" s="44"/>
      <c r="D28" s="45"/>
      <c r="E28" s="43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47"/>
      <c r="S28" s="48"/>
      <c r="T28" s="48"/>
      <c r="U28" s="48"/>
      <c r="V28" s="49" t="n">
        <f aca="false">SUM(R28:U28)</f>
        <v>0</v>
      </c>
      <c r="W28" s="51"/>
    </row>
    <row r="29" customFormat="false" ht="15" hidden="false" customHeight="false" outlineLevel="0" collapsed="false">
      <c r="A29" s="42" t="n">
        <v>25</v>
      </c>
      <c r="B29" s="43"/>
      <c r="C29" s="44"/>
      <c r="D29" s="45"/>
      <c r="E29" s="43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51"/>
    </row>
    <row r="30" customFormat="false" ht="15" hidden="false" customHeight="false" outlineLevel="0" collapsed="false">
      <c r="A30" s="42" t="n">
        <v>26</v>
      </c>
      <c r="B30" s="43"/>
      <c r="C30" s="44"/>
      <c r="D30" s="45"/>
      <c r="E30" s="43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3"/>
      <c r="C31" s="44"/>
      <c r="D31" s="45"/>
      <c r="E31" s="43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51"/>
    </row>
    <row r="32" customFormat="false" ht="15" hidden="false" customHeight="false" outlineLevel="0" collapsed="false">
      <c r="A32" s="42" t="n">
        <v>28</v>
      </c>
      <c r="B32" s="43"/>
      <c r="C32" s="44"/>
      <c r="D32" s="45"/>
      <c r="E32" s="43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51"/>
    </row>
    <row r="33" customFormat="false" ht="15" hidden="false" customHeight="false" outlineLevel="0" collapsed="false">
      <c r="A33" s="42" t="n">
        <v>29</v>
      </c>
      <c r="B33" s="43"/>
      <c r="C33" s="44"/>
      <c r="D33" s="45"/>
      <c r="E33" s="43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51"/>
    </row>
    <row r="34" customFormat="false" ht="15" hidden="false" customHeight="false" outlineLevel="0" collapsed="false">
      <c r="A34" s="42" t="n">
        <v>30</v>
      </c>
      <c r="B34" s="43"/>
      <c r="C34" s="44"/>
      <c r="D34" s="45"/>
      <c r="E34" s="43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3"/>
      <c r="C35" s="44"/>
      <c r="D35" s="45"/>
      <c r="E35" s="43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51"/>
    </row>
    <row r="36" customFormat="false" ht="15" hidden="false" customHeight="false" outlineLevel="0" collapsed="false">
      <c r="A36" s="42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51"/>
    </row>
    <row r="37" customFormat="false" ht="15" hidden="false" customHeight="false" outlineLevel="0" collapsed="false">
      <c r="A37" s="52"/>
      <c r="B37" s="52"/>
      <c r="C37" s="53"/>
      <c r="D37" s="54"/>
      <c r="E37" s="52"/>
      <c r="F37" s="55"/>
      <c r="H37" s="53"/>
      <c r="I37" s="55"/>
      <c r="J37" s="55"/>
      <c r="K37" s="55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2"/>
      <c r="B38" s="52"/>
      <c r="C38" s="53"/>
      <c r="D38" s="54"/>
      <c r="E38" s="52"/>
      <c r="F38" s="55"/>
      <c r="H38" s="53"/>
      <c r="I38" s="55"/>
      <c r="J38" s="55"/>
      <c r="K38" s="55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2"/>
      <c r="B39" s="52"/>
      <c r="C39" s="53"/>
      <c r="D39" s="54"/>
      <c r="E39" s="52"/>
      <c r="F39" s="55"/>
      <c r="H39" s="53"/>
      <c r="I39" s="55"/>
      <c r="J39" s="55"/>
      <c r="K39" s="55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57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6</v>
      </c>
      <c r="I3" s="30"/>
      <c r="J3" s="30"/>
      <c r="K3" s="30"/>
      <c r="L3" s="30"/>
      <c r="M3" s="31" t="s">
        <v>77</v>
      </c>
      <c r="N3" s="31"/>
      <c r="O3" s="31"/>
      <c r="P3" s="31"/>
      <c r="Q3" s="31"/>
      <c r="R3" s="30" t="s">
        <v>78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79</v>
      </c>
      <c r="B4" s="33" t="s">
        <v>80</v>
      </c>
      <c r="C4" s="33" t="s">
        <v>5</v>
      </c>
      <c r="D4" s="33" t="s">
        <v>6</v>
      </c>
      <c r="E4" s="33" t="s">
        <v>81</v>
      </c>
      <c r="F4" s="34" t="s">
        <v>82</v>
      </c>
      <c r="G4" s="35" t="s">
        <v>83</v>
      </c>
      <c r="H4" s="36" t="s">
        <v>84</v>
      </c>
      <c r="I4" s="33" t="s">
        <v>85</v>
      </c>
      <c r="J4" s="37" t="s">
        <v>86</v>
      </c>
      <c r="K4" s="37" t="s">
        <v>87</v>
      </c>
      <c r="L4" s="38" t="s">
        <v>88</v>
      </c>
      <c r="M4" s="39" t="s">
        <v>84</v>
      </c>
      <c r="N4" s="33" t="s">
        <v>85</v>
      </c>
      <c r="O4" s="37" t="s">
        <v>86</v>
      </c>
      <c r="P4" s="37" t="s">
        <v>87</v>
      </c>
      <c r="Q4" s="40" t="s">
        <v>88</v>
      </c>
      <c r="R4" s="36" t="s">
        <v>84</v>
      </c>
      <c r="S4" s="33" t="s">
        <v>85</v>
      </c>
      <c r="T4" s="37" t="s">
        <v>86</v>
      </c>
      <c r="U4" s="37" t="s">
        <v>87</v>
      </c>
      <c r="V4" s="38" t="s">
        <v>88</v>
      </c>
      <c r="W4" s="41" t="s">
        <v>89</v>
      </c>
    </row>
    <row r="5" customFormat="false" ht="15" hidden="false" customHeight="false" outlineLevel="0" collapsed="false">
      <c r="A5" s="42" t="n">
        <v>1</v>
      </c>
      <c r="B5" s="43"/>
      <c r="C5" s="44"/>
      <c r="D5" s="45"/>
      <c r="E5" s="43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51"/>
    </row>
    <row r="6" customFormat="false" ht="15" hidden="false" customHeight="false" outlineLevel="0" collapsed="false">
      <c r="A6" s="42" t="n">
        <v>2</v>
      </c>
      <c r="B6" s="43"/>
      <c r="C6" s="44"/>
      <c r="D6" s="45"/>
      <c r="E6" s="43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51"/>
    </row>
    <row r="7" customFormat="false" ht="15" hidden="false" customHeight="false" outlineLevel="0" collapsed="false">
      <c r="A7" s="42" t="n">
        <v>3</v>
      </c>
      <c r="B7" s="43"/>
      <c r="C7" s="44"/>
      <c r="D7" s="45"/>
      <c r="E7" s="43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3"/>
      <c r="C8" s="44"/>
      <c r="D8" s="45"/>
      <c r="E8" s="43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51"/>
    </row>
    <row r="9" customFormat="false" ht="15" hidden="false" customHeight="false" outlineLevel="0" collapsed="false">
      <c r="A9" s="42" t="n">
        <v>5</v>
      </c>
      <c r="B9" s="43"/>
      <c r="C9" s="44"/>
      <c r="D9" s="45"/>
      <c r="E9" s="43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3"/>
      <c r="C10" s="44"/>
      <c r="D10" s="45"/>
      <c r="E10" s="43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3"/>
      <c r="C11" s="44"/>
      <c r="D11" s="45"/>
      <c r="E11" s="43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51"/>
    </row>
    <row r="12" customFormat="false" ht="15" hidden="false" customHeight="false" outlineLevel="0" collapsed="false">
      <c r="A12" s="42" t="n">
        <v>8</v>
      </c>
      <c r="B12" s="43"/>
      <c r="C12" s="44"/>
      <c r="D12" s="45"/>
      <c r="E12" s="43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51"/>
    </row>
    <row r="13" customFormat="false" ht="15" hidden="false" customHeight="false" outlineLevel="0" collapsed="false">
      <c r="A13" s="42" t="n">
        <v>9</v>
      </c>
      <c r="B13" s="43"/>
      <c r="C13" s="44"/>
      <c r="D13" s="45"/>
      <c r="E13" s="43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3"/>
      <c r="C14" s="44"/>
      <c r="D14" s="45"/>
      <c r="E14" s="43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3"/>
      <c r="C15" s="44"/>
      <c r="D15" s="45"/>
      <c r="E15" s="43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51"/>
    </row>
    <row r="16" customFormat="false" ht="15" hidden="false" customHeight="false" outlineLevel="0" collapsed="false">
      <c r="A16" s="42" t="n">
        <v>12</v>
      </c>
      <c r="B16" s="43"/>
      <c r="C16" s="44"/>
      <c r="D16" s="45"/>
      <c r="E16" s="43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3"/>
      <c r="C17" s="44"/>
      <c r="D17" s="45"/>
      <c r="E17" s="43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51"/>
    </row>
    <row r="18" customFormat="false" ht="15" hidden="false" customHeight="false" outlineLevel="0" collapsed="false">
      <c r="A18" s="42" t="n">
        <v>14</v>
      </c>
      <c r="B18" s="43"/>
      <c r="C18" s="44"/>
      <c r="D18" s="45"/>
      <c r="E18" s="43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51"/>
    </row>
    <row r="19" customFormat="false" ht="15" hidden="false" customHeight="false" outlineLevel="0" collapsed="false">
      <c r="A19" s="42" t="n">
        <v>15</v>
      </c>
      <c r="B19" s="43"/>
      <c r="C19" s="44"/>
      <c r="D19" s="45"/>
      <c r="E19" s="43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51"/>
    </row>
    <row r="20" customFormat="false" ht="15" hidden="false" customHeight="false" outlineLevel="0" collapsed="false">
      <c r="A20" s="42" t="n">
        <v>16</v>
      </c>
      <c r="B20" s="43"/>
      <c r="C20" s="44"/>
      <c r="D20" s="45"/>
      <c r="E20" s="43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3"/>
      <c r="C21" s="44"/>
      <c r="D21" s="45"/>
      <c r="E21" s="43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3"/>
      <c r="C22" s="44"/>
      <c r="D22" s="45"/>
      <c r="E22" s="43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3"/>
      <c r="C23" s="44"/>
      <c r="D23" s="45"/>
      <c r="E23" s="43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51"/>
    </row>
    <row r="24" customFormat="false" ht="15" hidden="false" customHeight="false" outlineLevel="0" collapsed="false">
      <c r="A24" s="42" t="n">
        <v>20</v>
      </c>
      <c r="B24" s="43"/>
      <c r="C24" s="44"/>
      <c r="D24" s="45"/>
      <c r="E24" s="43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3"/>
      <c r="C25" s="44"/>
      <c r="D25" s="45"/>
      <c r="E25" s="43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3"/>
      <c r="C26" s="44"/>
      <c r="D26" s="45"/>
      <c r="E26" s="43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3"/>
      <c r="C27" s="44"/>
      <c r="D27" s="45"/>
      <c r="E27" s="43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51"/>
    </row>
    <row r="28" customFormat="false" ht="15" hidden="false" customHeight="false" outlineLevel="0" collapsed="false">
      <c r="A28" s="42" t="n">
        <v>24</v>
      </c>
      <c r="B28" s="43"/>
      <c r="C28" s="44"/>
      <c r="D28" s="45"/>
      <c r="E28" s="43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47"/>
      <c r="S28" s="48"/>
      <c r="T28" s="48"/>
      <c r="U28" s="48"/>
      <c r="V28" s="49" t="n">
        <f aca="false">SUM(R28:U28)</f>
        <v>0</v>
      </c>
      <c r="W28" s="51"/>
    </row>
    <row r="29" customFormat="false" ht="15" hidden="false" customHeight="false" outlineLevel="0" collapsed="false">
      <c r="A29" s="42" t="n">
        <v>25</v>
      </c>
      <c r="B29" s="43"/>
      <c r="C29" s="44"/>
      <c r="D29" s="45"/>
      <c r="E29" s="43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51"/>
    </row>
    <row r="30" customFormat="false" ht="15" hidden="false" customHeight="false" outlineLevel="0" collapsed="false">
      <c r="A30" s="42" t="n">
        <v>26</v>
      </c>
      <c r="B30" s="43"/>
      <c r="C30" s="44"/>
      <c r="D30" s="45"/>
      <c r="E30" s="43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3"/>
      <c r="C31" s="44"/>
      <c r="D31" s="45"/>
      <c r="E31" s="43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51"/>
    </row>
    <row r="32" customFormat="false" ht="15" hidden="false" customHeight="false" outlineLevel="0" collapsed="false">
      <c r="A32" s="42" t="n">
        <v>28</v>
      </c>
      <c r="B32" s="43"/>
      <c r="C32" s="44"/>
      <c r="D32" s="45"/>
      <c r="E32" s="43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51"/>
    </row>
    <row r="33" customFormat="false" ht="15" hidden="false" customHeight="false" outlineLevel="0" collapsed="false">
      <c r="A33" s="42" t="n">
        <v>29</v>
      </c>
      <c r="B33" s="43"/>
      <c r="C33" s="44"/>
      <c r="D33" s="45"/>
      <c r="E33" s="43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51"/>
    </row>
    <row r="34" customFormat="false" ht="15" hidden="false" customHeight="false" outlineLevel="0" collapsed="false">
      <c r="A34" s="42" t="n">
        <v>30</v>
      </c>
      <c r="B34" s="43"/>
      <c r="C34" s="44"/>
      <c r="D34" s="45"/>
      <c r="E34" s="43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3"/>
      <c r="C35" s="44"/>
      <c r="D35" s="45"/>
      <c r="E35" s="43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51"/>
    </row>
    <row r="36" customFormat="false" ht="15" hidden="false" customHeight="false" outlineLevel="0" collapsed="false">
      <c r="A36" s="42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51"/>
    </row>
    <row r="37" customFormat="false" ht="15" hidden="false" customHeight="false" outlineLevel="0" collapsed="false">
      <c r="A37" s="52"/>
      <c r="B37" s="52"/>
      <c r="C37" s="53"/>
      <c r="D37" s="54"/>
      <c r="E37" s="52"/>
      <c r="F37" s="55"/>
      <c r="H37" s="53"/>
      <c r="I37" s="55"/>
      <c r="J37" s="55"/>
      <c r="K37" s="55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2"/>
      <c r="B38" s="52"/>
      <c r="C38" s="53"/>
      <c r="D38" s="54"/>
      <c r="E38" s="52"/>
      <c r="F38" s="55"/>
      <c r="H38" s="53"/>
      <c r="I38" s="55"/>
      <c r="J38" s="55"/>
      <c r="K38" s="55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2"/>
      <c r="B39" s="52"/>
      <c r="C39" s="53"/>
      <c r="D39" s="54"/>
      <c r="E39" s="52"/>
      <c r="F39" s="55"/>
      <c r="H39" s="53"/>
      <c r="I39" s="55"/>
      <c r="J39" s="55"/>
      <c r="K39" s="55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58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6</v>
      </c>
      <c r="I3" s="30"/>
      <c r="J3" s="30"/>
      <c r="K3" s="30"/>
      <c r="L3" s="30"/>
      <c r="M3" s="31" t="s">
        <v>77</v>
      </c>
      <c r="N3" s="31"/>
      <c r="O3" s="31"/>
      <c r="P3" s="31"/>
      <c r="Q3" s="31"/>
      <c r="R3" s="30" t="s">
        <v>78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79</v>
      </c>
      <c r="B4" s="33" t="s">
        <v>80</v>
      </c>
      <c r="C4" s="33" t="s">
        <v>5</v>
      </c>
      <c r="D4" s="33" t="s">
        <v>6</v>
      </c>
      <c r="E4" s="33" t="s">
        <v>81</v>
      </c>
      <c r="F4" s="34" t="s">
        <v>82</v>
      </c>
      <c r="G4" s="35" t="s">
        <v>83</v>
      </c>
      <c r="H4" s="36" t="s">
        <v>84</v>
      </c>
      <c r="I4" s="33" t="s">
        <v>85</v>
      </c>
      <c r="J4" s="37" t="s">
        <v>86</v>
      </c>
      <c r="K4" s="37" t="s">
        <v>87</v>
      </c>
      <c r="L4" s="38" t="s">
        <v>88</v>
      </c>
      <c r="M4" s="39" t="s">
        <v>84</v>
      </c>
      <c r="N4" s="33" t="s">
        <v>85</v>
      </c>
      <c r="O4" s="37" t="s">
        <v>86</v>
      </c>
      <c r="P4" s="37" t="s">
        <v>87</v>
      </c>
      <c r="Q4" s="40" t="s">
        <v>88</v>
      </c>
      <c r="R4" s="36" t="s">
        <v>84</v>
      </c>
      <c r="S4" s="33" t="s">
        <v>85</v>
      </c>
      <c r="T4" s="37" t="s">
        <v>86</v>
      </c>
      <c r="U4" s="37" t="s">
        <v>87</v>
      </c>
      <c r="V4" s="38" t="s">
        <v>88</v>
      </c>
      <c r="W4" s="41" t="s">
        <v>89</v>
      </c>
    </row>
    <row r="5" customFormat="false" ht="15" hidden="false" customHeight="false" outlineLevel="0" collapsed="false">
      <c r="A5" s="42" t="n">
        <v>1</v>
      </c>
      <c r="B5" s="43"/>
      <c r="C5" s="44"/>
      <c r="D5" s="45"/>
      <c r="E5" s="43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51"/>
    </row>
    <row r="6" customFormat="false" ht="15" hidden="false" customHeight="false" outlineLevel="0" collapsed="false">
      <c r="A6" s="42" t="n">
        <v>2</v>
      </c>
      <c r="B6" s="43"/>
      <c r="C6" s="44"/>
      <c r="D6" s="45"/>
      <c r="E6" s="43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51"/>
    </row>
    <row r="7" customFormat="false" ht="15" hidden="false" customHeight="false" outlineLevel="0" collapsed="false">
      <c r="A7" s="42" t="n">
        <v>3</v>
      </c>
      <c r="B7" s="43"/>
      <c r="C7" s="44"/>
      <c r="D7" s="45"/>
      <c r="E7" s="43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3"/>
      <c r="C8" s="44"/>
      <c r="D8" s="45"/>
      <c r="E8" s="43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51"/>
    </row>
    <row r="9" customFormat="false" ht="15" hidden="false" customHeight="false" outlineLevel="0" collapsed="false">
      <c r="A9" s="42" t="n">
        <v>5</v>
      </c>
      <c r="B9" s="43"/>
      <c r="C9" s="44"/>
      <c r="D9" s="45"/>
      <c r="E9" s="43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3"/>
      <c r="C10" s="44"/>
      <c r="D10" s="45"/>
      <c r="E10" s="43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3"/>
      <c r="C11" s="44"/>
      <c r="D11" s="45"/>
      <c r="E11" s="43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51"/>
    </row>
    <row r="12" customFormat="false" ht="15" hidden="false" customHeight="false" outlineLevel="0" collapsed="false">
      <c r="A12" s="42" t="n">
        <v>8</v>
      </c>
      <c r="B12" s="43"/>
      <c r="C12" s="44"/>
      <c r="D12" s="45"/>
      <c r="E12" s="43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51"/>
    </row>
    <row r="13" customFormat="false" ht="15" hidden="false" customHeight="false" outlineLevel="0" collapsed="false">
      <c r="A13" s="42" t="n">
        <v>9</v>
      </c>
      <c r="B13" s="43"/>
      <c r="C13" s="44"/>
      <c r="D13" s="45"/>
      <c r="E13" s="43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3"/>
      <c r="C14" s="44"/>
      <c r="D14" s="45"/>
      <c r="E14" s="43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3"/>
      <c r="C15" s="44"/>
      <c r="D15" s="45"/>
      <c r="E15" s="43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51"/>
    </row>
    <row r="16" customFormat="false" ht="15" hidden="false" customHeight="false" outlineLevel="0" collapsed="false">
      <c r="A16" s="42" t="n">
        <v>12</v>
      </c>
      <c r="B16" s="43"/>
      <c r="C16" s="44"/>
      <c r="D16" s="45"/>
      <c r="E16" s="43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3"/>
      <c r="C17" s="44"/>
      <c r="D17" s="45"/>
      <c r="E17" s="43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51"/>
    </row>
    <row r="18" customFormat="false" ht="15" hidden="false" customHeight="false" outlineLevel="0" collapsed="false">
      <c r="A18" s="42" t="n">
        <v>14</v>
      </c>
      <c r="B18" s="43"/>
      <c r="C18" s="44"/>
      <c r="D18" s="45"/>
      <c r="E18" s="43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51"/>
    </row>
    <row r="19" customFormat="false" ht="15" hidden="false" customHeight="false" outlineLevel="0" collapsed="false">
      <c r="A19" s="42" t="n">
        <v>15</v>
      </c>
      <c r="B19" s="43"/>
      <c r="C19" s="44"/>
      <c r="D19" s="45"/>
      <c r="E19" s="43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51"/>
    </row>
    <row r="20" customFormat="false" ht="15" hidden="false" customHeight="false" outlineLevel="0" collapsed="false">
      <c r="A20" s="42" t="n">
        <v>16</v>
      </c>
      <c r="B20" s="43"/>
      <c r="C20" s="44"/>
      <c r="D20" s="45"/>
      <c r="E20" s="43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3"/>
      <c r="C21" s="44"/>
      <c r="D21" s="45"/>
      <c r="E21" s="43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3"/>
      <c r="C22" s="44"/>
      <c r="D22" s="45"/>
      <c r="E22" s="43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3"/>
      <c r="C23" s="44"/>
      <c r="D23" s="45"/>
      <c r="E23" s="43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51"/>
    </row>
    <row r="24" customFormat="false" ht="15" hidden="false" customHeight="false" outlineLevel="0" collapsed="false">
      <c r="A24" s="42" t="n">
        <v>20</v>
      </c>
      <c r="B24" s="43"/>
      <c r="C24" s="44"/>
      <c r="D24" s="45"/>
      <c r="E24" s="43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3"/>
      <c r="C25" s="44"/>
      <c r="D25" s="45"/>
      <c r="E25" s="43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3"/>
      <c r="C26" s="44"/>
      <c r="D26" s="45"/>
      <c r="E26" s="43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3"/>
      <c r="C27" s="44"/>
      <c r="D27" s="45"/>
      <c r="E27" s="43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51"/>
    </row>
    <row r="28" customFormat="false" ht="15" hidden="false" customHeight="false" outlineLevel="0" collapsed="false">
      <c r="A28" s="42" t="n">
        <v>24</v>
      </c>
      <c r="B28" s="43"/>
      <c r="C28" s="44"/>
      <c r="D28" s="45"/>
      <c r="E28" s="43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47"/>
      <c r="S28" s="48"/>
      <c r="T28" s="48"/>
      <c r="U28" s="48"/>
      <c r="V28" s="49" t="n">
        <f aca="false">SUM(R28:U28)</f>
        <v>0</v>
      </c>
      <c r="W28" s="51"/>
    </row>
    <row r="29" customFormat="false" ht="15" hidden="false" customHeight="false" outlineLevel="0" collapsed="false">
      <c r="A29" s="42" t="n">
        <v>25</v>
      </c>
      <c r="B29" s="43"/>
      <c r="C29" s="44"/>
      <c r="D29" s="45"/>
      <c r="E29" s="43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51"/>
    </row>
    <row r="30" customFormat="false" ht="15" hidden="false" customHeight="false" outlineLevel="0" collapsed="false">
      <c r="A30" s="42" t="n">
        <v>26</v>
      </c>
      <c r="B30" s="43"/>
      <c r="C30" s="44"/>
      <c r="D30" s="45"/>
      <c r="E30" s="43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3"/>
      <c r="C31" s="44"/>
      <c r="D31" s="45"/>
      <c r="E31" s="43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51"/>
    </row>
    <row r="32" customFormat="false" ht="15" hidden="false" customHeight="false" outlineLevel="0" collapsed="false">
      <c r="A32" s="42" t="n">
        <v>28</v>
      </c>
      <c r="B32" s="43"/>
      <c r="C32" s="44"/>
      <c r="D32" s="45"/>
      <c r="E32" s="43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51"/>
    </row>
    <row r="33" customFormat="false" ht="15" hidden="false" customHeight="false" outlineLevel="0" collapsed="false">
      <c r="A33" s="42" t="n">
        <v>29</v>
      </c>
      <c r="B33" s="43"/>
      <c r="C33" s="44"/>
      <c r="D33" s="45"/>
      <c r="E33" s="43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51"/>
    </row>
    <row r="34" customFormat="false" ht="15" hidden="false" customHeight="false" outlineLevel="0" collapsed="false">
      <c r="A34" s="42" t="n">
        <v>30</v>
      </c>
      <c r="B34" s="43"/>
      <c r="C34" s="44"/>
      <c r="D34" s="45"/>
      <c r="E34" s="43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3"/>
      <c r="C35" s="44"/>
      <c r="D35" s="45"/>
      <c r="E35" s="43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51"/>
    </row>
    <row r="36" customFormat="false" ht="15" hidden="false" customHeight="false" outlineLevel="0" collapsed="false">
      <c r="A36" s="42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51"/>
    </row>
    <row r="37" customFormat="false" ht="15" hidden="false" customHeight="false" outlineLevel="0" collapsed="false">
      <c r="A37" s="52"/>
      <c r="B37" s="52"/>
      <c r="C37" s="53"/>
      <c r="D37" s="54"/>
      <c r="E37" s="52"/>
      <c r="F37" s="55"/>
      <c r="H37" s="53"/>
      <c r="I37" s="55"/>
      <c r="J37" s="55"/>
      <c r="K37" s="55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2"/>
      <c r="B38" s="52"/>
      <c r="C38" s="53"/>
      <c r="D38" s="54"/>
      <c r="E38" s="52"/>
      <c r="F38" s="55"/>
      <c r="H38" s="53"/>
      <c r="I38" s="55"/>
      <c r="J38" s="55"/>
      <c r="K38" s="55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2"/>
      <c r="B39" s="52"/>
      <c r="C39" s="53"/>
      <c r="D39" s="54"/>
      <c r="E39" s="52"/>
      <c r="F39" s="55"/>
      <c r="H39" s="53"/>
      <c r="I39" s="55"/>
      <c r="J39" s="55"/>
      <c r="K39" s="55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4" activeCellId="0" sqref="H3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59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6</v>
      </c>
      <c r="I3" s="30"/>
      <c r="J3" s="30"/>
      <c r="K3" s="30"/>
      <c r="L3" s="30"/>
      <c r="M3" s="31" t="s">
        <v>77</v>
      </c>
      <c r="N3" s="31"/>
      <c r="O3" s="31"/>
      <c r="P3" s="31"/>
      <c r="Q3" s="31"/>
      <c r="R3" s="30" t="s">
        <v>78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79</v>
      </c>
      <c r="B4" s="33" t="s">
        <v>80</v>
      </c>
      <c r="C4" s="33" t="s">
        <v>5</v>
      </c>
      <c r="D4" s="33" t="s">
        <v>6</v>
      </c>
      <c r="E4" s="33" t="s">
        <v>81</v>
      </c>
      <c r="F4" s="34" t="s">
        <v>82</v>
      </c>
      <c r="G4" s="35" t="s">
        <v>83</v>
      </c>
      <c r="H4" s="36" t="s">
        <v>84</v>
      </c>
      <c r="I4" s="33" t="s">
        <v>85</v>
      </c>
      <c r="J4" s="37" t="s">
        <v>86</v>
      </c>
      <c r="K4" s="37" t="s">
        <v>87</v>
      </c>
      <c r="L4" s="38" t="s">
        <v>88</v>
      </c>
      <c r="M4" s="39" t="s">
        <v>84</v>
      </c>
      <c r="N4" s="33" t="s">
        <v>85</v>
      </c>
      <c r="O4" s="37" t="s">
        <v>86</v>
      </c>
      <c r="P4" s="37" t="s">
        <v>87</v>
      </c>
      <c r="Q4" s="40" t="s">
        <v>88</v>
      </c>
      <c r="R4" s="36" t="s">
        <v>84</v>
      </c>
      <c r="S4" s="33" t="s">
        <v>85</v>
      </c>
      <c r="T4" s="37" t="s">
        <v>86</v>
      </c>
      <c r="U4" s="37" t="s">
        <v>87</v>
      </c>
      <c r="V4" s="38" t="s">
        <v>88</v>
      </c>
      <c r="W4" s="41" t="s">
        <v>89</v>
      </c>
    </row>
    <row r="5" customFormat="false" ht="15" hidden="false" customHeight="false" outlineLevel="0" collapsed="false">
      <c r="A5" s="42" t="n">
        <v>1</v>
      </c>
      <c r="B5" s="43"/>
      <c r="C5" s="44"/>
      <c r="D5" s="45"/>
      <c r="E5" s="43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51"/>
    </row>
    <row r="6" customFormat="false" ht="15" hidden="false" customHeight="false" outlineLevel="0" collapsed="false">
      <c r="A6" s="42" t="n">
        <v>2</v>
      </c>
      <c r="B6" s="43"/>
      <c r="C6" s="44"/>
      <c r="D6" s="45"/>
      <c r="E6" s="43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51"/>
    </row>
    <row r="7" customFormat="false" ht="15" hidden="false" customHeight="false" outlineLevel="0" collapsed="false">
      <c r="A7" s="42" t="n">
        <v>3</v>
      </c>
      <c r="B7" s="43"/>
      <c r="C7" s="44"/>
      <c r="D7" s="45"/>
      <c r="E7" s="43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3"/>
      <c r="C8" s="44"/>
      <c r="D8" s="45"/>
      <c r="E8" s="43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51"/>
    </row>
    <row r="9" customFormat="false" ht="15" hidden="false" customHeight="false" outlineLevel="0" collapsed="false">
      <c r="A9" s="42" t="n">
        <v>5</v>
      </c>
      <c r="B9" s="43"/>
      <c r="C9" s="44"/>
      <c r="D9" s="45"/>
      <c r="E9" s="43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3"/>
      <c r="C10" s="44"/>
      <c r="D10" s="45"/>
      <c r="E10" s="43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3"/>
      <c r="C11" s="44"/>
      <c r="D11" s="45"/>
      <c r="E11" s="43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51"/>
    </row>
    <row r="12" customFormat="false" ht="15" hidden="false" customHeight="false" outlineLevel="0" collapsed="false">
      <c r="A12" s="42" t="n">
        <v>8</v>
      </c>
      <c r="B12" s="43"/>
      <c r="C12" s="44"/>
      <c r="D12" s="45"/>
      <c r="E12" s="43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51"/>
    </row>
    <row r="13" customFormat="false" ht="15" hidden="false" customHeight="false" outlineLevel="0" collapsed="false">
      <c r="A13" s="42" t="n">
        <v>9</v>
      </c>
      <c r="B13" s="43"/>
      <c r="C13" s="44"/>
      <c r="D13" s="45"/>
      <c r="E13" s="43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3"/>
      <c r="C14" s="44"/>
      <c r="D14" s="45"/>
      <c r="E14" s="43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3"/>
      <c r="C15" s="44"/>
      <c r="D15" s="45"/>
      <c r="E15" s="43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51"/>
    </row>
    <row r="16" customFormat="false" ht="15" hidden="false" customHeight="false" outlineLevel="0" collapsed="false">
      <c r="A16" s="42" t="n">
        <v>12</v>
      </c>
      <c r="B16" s="43"/>
      <c r="C16" s="44"/>
      <c r="D16" s="45"/>
      <c r="E16" s="43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3"/>
      <c r="C17" s="44"/>
      <c r="D17" s="45"/>
      <c r="E17" s="43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51"/>
    </row>
    <row r="18" customFormat="false" ht="15" hidden="false" customHeight="false" outlineLevel="0" collapsed="false">
      <c r="A18" s="42" t="n">
        <v>14</v>
      </c>
      <c r="B18" s="43"/>
      <c r="C18" s="44"/>
      <c r="D18" s="45"/>
      <c r="E18" s="43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51"/>
    </row>
    <row r="19" customFormat="false" ht="15" hidden="false" customHeight="false" outlineLevel="0" collapsed="false">
      <c r="A19" s="42" t="n">
        <v>15</v>
      </c>
      <c r="B19" s="43"/>
      <c r="C19" s="44"/>
      <c r="D19" s="45"/>
      <c r="E19" s="43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51"/>
    </row>
    <row r="20" customFormat="false" ht="15" hidden="false" customHeight="false" outlineLevel="0" collapsed="false">
      <c r="A20" s="42" t="n">
        <v>16</v>
      </c>
      <c r="B20" s="43"/>
      <c r="C20" s="44"/>
      <c r="D20" s="45"/>
      <c r="E20" s="43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3"/>
      <c r="C21" s="44"/>
      <c r="D21" s="45"/>
      <c r="E21" s="43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3"/>
      <c r="C22" s="44"/>
      <c r="D22" s="45"/>
      <c r="E22" s="43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3"/>
      <c r="C23" s="44"/>
      <c r="D23" s="45"/>
      <c r="E23" s="43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51"/>
    </row>
    <row r="24" customFormat="false" ht="15" hidden="false" customHeight="false" outlineLevel="0" collapsed="false">
      <c r="A24" s="42" t="n">
        <v>20</v>
      </c>
      <c r="B24" s="43"/>
      <c r="C24" s="44"/>
      <c r="D24" s="45"/>
      <c r="E24" s="43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3"/>
      <c r="C25" s="44"/>
      <c r="D25" s="45"/>
      <c r="E25" s="43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3"/>
      <c r="C26" s="44"/>
      <c r="D26" s="45"/>
      <c r="E26" s="43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3"/>
      <c r="C27" s="44"/>
      <c r="D27" s="45"/>
      <c r="E27" s="43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51"/>
    </row>
    <row r="28" customFormat="false" ht="15" hidden="false" customHeight="false" outlineLevel="0" collapsed="false">
      <c r="A28" s="42" t="n">
        <v>24</v>
      </c>
      <c r="B28" s="43"/>
      <c r="C28" s="44"/>
      <c r="D28" s="45"/>
      <c r="E28" s="43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47"/>
      <c r="S28" s="48"/>
      <c r="T28" s="48"/>
      <c r="U28" s="48"/>
      <c r="V28" s="49" t="n">
        <f aca="false">SUM(R28:U28)</f>
        <v>0</v>
      </c>
      <c r="W28" s="51"/>
    </row>
    <row r="29" customFormat="false" ht="15" hidden="false" customHeight="false" outlineLevel="0" collapsed="false">
      <c r="A29" s="42" t="n">
        <v>25</v>
      </c>
      <c r="B29" s="43"/>
      <c r="C29" s="44"/>
      <c r="D29" s="45"/>
      <c r="E29" s="43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51"/>
    </row>
    <row r="30" customFormat="false" ht="15" hidden="false" customHeight="false" outlineLevel="0" collapsed="false">
      <c r="A30" s="42" t="n">
        <v>26</v>
      </c>
      <c r="B30" s="43"/>
      <c r="C30" s="44"/>
      <c r="D30" s="45"/>
      <c r="E30" s="43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3"/>
      <c r="C31" s="44"/>
      <c r="D31" s="45"/>
      <c r="E31" s="43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51"/>
    </row>
    <row r="32" customFormat="false" ht="15" hidden="false" customHeight="false" outlineLevel="0" collapsed="false">
      <c r="A32" s="42" t="n">
        <v>28</v>
      </c>
      <c r="B32" s="43"/>
      <c r="C32" s="44"/>
      <c r="D32" s="45"/>
      <c r="E32" s="43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51"/>
    </row>
    <row r="33" customFormat="false" ht="15" hidden="false" customHeight="false" outlineLevel="0" collapsed="false">
      <c r="A33" s="42" t="n">
        <v>29</v>
      </c>
      <c r="B33" s="43"/>
      <c r="C33" s="44"/>
      <c r="D33" s="45"/>
      <c r="E33" s="43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51"/>
    </row>
    <row r="34" customFormat="false" ht="15" hidden="false" customHeight="false" outlineLevel="0" collapsed="false">
      <c r="A34" s="42" t="n">
        <v>30</v>
      </c>
      <c r="B34" s="43"/>
      <c r="C34" s="44"/>
      <c r="D34" s="45"/>
      <c r="E34" s="43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3"/>
      <c r="C35" s="44"/>
      <c r="D35" s="45"/>
      <c r="E35" s="43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51"/>
    </row>
    <row r="36" customFormat="false" ht="15" hidden="false" customHeight="false" outlineLevel="0" collapsed="false">
      <c r="A36" s="42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51"/>
    </row>
    <row r="37" customFormat="false" ht="15" hidden="false" customHeight="false" outlineLevel="0" collapsed="false">
      <c r="A37" s="52"/>
      <c r="B37" s="52"/>
      <c r="C37" s="53"/>
      <c r="D37" s="54"/>
      <c r="E37" s="52"/>
      <c r="F37" s="55"/>
      <c r="H37" s="53"/>
      <c r="I37" s="55"/>
      <c r="J37" s="55"/>
      <c r="K37" s="55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2"/>
      <c r="B38" s="52"/>
      <c r="C38" s="53"/>
      <c r="D38" s="54"/>
      <c r="E38" s="52"/>
      <c r="F38" s="55"/>
      <c r="H38" s="53"/>
      <c r="I38" s="55"/>
      <c r="J38" s="55"/>
      <c r="K38" s="55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2"/>
      <c r="B39" s="52"/>
      <c r="C39" s="53"/>
      <c r="D39" s="54"/>
      <c r="E39" s="52"/>
      <c r="F39" s="55"/>
      <c r="H39" s="53"/>
      <c r="I39" s="55"/>
      <c r="J39" s="55"/>
      <c r="K39" s="55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23-04-02T16:15:07Z</cp:lastPrinted>
  <dcterms:modified xsi:type="dcterms:W3CDTF">2023-04-02T16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