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40</definedName>
    <definedName function="false" hidden="false" localSheetId="2" name="Excel_BuiltIn__FilterDatabase" vbProcedure="false">'2a prova'!$A$4:$W$40</definedName>
    <definedName function="false" hidden="false" localSheetId="3" name="Excel_BuiltIn__FilterDatabase" vbProcedure="false">'3a prova'!$A$4:$W$31</definedName>
    <definedName function="false" hidden="false" localSheetId="4" name="Excel_BuiltIn__FilterDatabase" vbProcedure="false">'4a prova'!$A$4:$W$38</definedName>
    <definedName function="false" hidden="false" localSheetId="5" name="Excel_BuiltIn__FilterDatabase" vbProcedure="false">'5a prova'!$A$4:$W$36</definedName>
    <definedName function="false" hidden="false" localSheetId="6" name="Excel_BuiltIn__FilterDatabase" vbProcedure="false">'6a prova'!$A$4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15">
  <si>
    <t xml:space="preserve">CLÀSSICS</t>
  </si>
  <si>
    <t xml:space="preserve">TERRA DE VINS CLÀSSICS 2023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ALEIX AIBAR</t>
  </si>
  <si>
    <t xml:space="preserve">ATENEU SLOT</t>
  </si>
  <si>
    <t xml:space="preserve">JOSEP GRIMAU</t>
  </si>
  <si>
    <t xml:space="preserve">THIAGO DUQUE</t>
  </si>
  <si>
    <t xml:space="preserve">4EVER SLOT</t>
  </si>
  <si>
    <t xml:space="preserve">OSCAR PEREZ JR.</t>
  </si>
  <si>
    <t xml:space="preserve">N3D</t>
  </si>
  <si>
    <t xml:space="preserve">FRANCESC BOLUMAR</t>
  </si>
  <si>
    <t xml:space="preserve">SLOT MORA</t>
  </si>
  <si>
    <t xml:space="preserve">PERE VILAPLANA</t>
  </si>
  <si>
    <t xml:space="preserve">SLOT LA LIRA</t>
  </si>
  <si>
    <t xml:space="preserve">TONI CARRILLO</t>
  </si>
  <si>
    <t xml:space="preserve">MANUEL CASTILLA</t>
  </si>
  <si>
    <t xml:space="preserve">TURBOSLOT</t>
  </si>
  <si>
    <t xml:space="preserve">XAVI PARERA</t>
  </si>
  <si>
    <t xml:space="preserve">CASC</t>
  </si>
  <si>
    <t xml:space="preserve">JORDI ALFOCEA</t>
  </si>
  <si>
    <t xml:space="preserve">JAVIER ITURBE</t>
  </si>
  <si>
    <t xml:space="preserve">ANDREU QUILEZ</t>
  </si>
  <si>
    <t xml:space="preserve">LLUÍS ALUJA</t>
  </si>
  <si>
    <t xml:space="preserve">--</t>
  </si>
  <si>
    <t xml:space="preserve">SN3D</t>
  </si>
  <si>
    <t xml:space="preserve">JAUME BENAVENT</t>
  </si>
  <si>
    <t xml:space="preserve">MIQUEL MARTINEZ</t>
  </si>
  <si>
    <t xml:space="preserve">RAMON GARCIA</t>
  </si>
  <si>
    <t xml:space="preserve">SERGI GONZALEZ</t>
  </si>
  <si>
    <t xml:space="preserve">CINTO LOBATO</t>
  </si>
  <si>
    <t xml:space="preserve">JORDI MARTINEZ</t>
  </si>
  <si>
    <t xml:space="preserve">OSCAR PEREZ</t>
  </si>
  <si>
    <t xml:space="preserve">MARIO DUQUE</t>
  </si>
  <si>
    <t xml:space="preserve">OSCAR JODAR</t>
  </si>
  <si>
    <t xml:space="preserve">ELOI CODORNIU</t>
  </si>
  <si>
    <t xml:space="preserve">PAU HORMIGOS</t>
  </si>
  <si>
    <t xml:space="preserve">CISCO SALVADOR</t>
  </si>
  <si>
    <t xml:space="preserve">JOAN PUJOL</t>
  </si>
  <si>
    <t xml:space="preserve">JOSEP RAMON BOQUÉ</t>
  </si>
  <si>
    <t xml:space="preserve">MARCOS FÀBREGAS</t>
  </si>
  <si>
    <t xml:space="preserve">JORDI URPÍ</t>
  </si>
  <si>
    <t xml:space="preserve">CARLES CARCELLER</t>
  </si>
  <si>
    <t xml:space="preserve">ANDREU QUÍLEZ</t>
  </si>
  <si>
    <t xml:space="preserve">JOSE A. BELTRÁN</t>
  </si>
  <si>
    <t xml:space="preserve">JOAN MANUEL</t>
  </si>
  <si>
    <t xml:space="preserve">ALBERT ZEGRÍ</t>
  </si>
  <si>
    <t xml:space="preserve">PEDRO LUIS ÁLVAREZ</t>
  </si>
  <si>
    <t xml:space="preserve">COPA SRC</t>
  </si>
  <si>
    <t xml:space="preserve">RAUL RAMIREZ</t>
  </si>
  <si>
    <t xml:space="preserve">TOAD TEAM</t>
  </si>
  <si>
    <t xml:space="preserve">ALBERTO LOPEZ</t>
  </si>
  <si>
    <t xml:space="preserve">PERE JOAN MAS</t>
  </si>
  <si>
    <t xml:space="preserve">MIQUEL AIBAR</t>
  </si>
  <si>
    <t xml:space="preserve">JOAN C. CEBALLOS</t>
  </si>
  <si>
    <t xml:space="preserve">QUIM CODORNIU</t>
  </si>
  <si>
    <t xml:space="preserve">LINO ZAPATA</t>
  </si>
  <si>
    <t xml:space="preserve">JOFRE TORT</t>
  </si>
  <si>
    <t xml:space="preserve">ORIOL RAMÍREZ</t>
  </si>
  <si>
    <t xml:space="preserve">ISRAEL MORENO</t>
  </si>
  <si>
    <t xml:space="preserve">JORDI PUCHOL</t>
  </si>
  <si>
    <t xml:space="preserve">KARKOFF SPORT</t>
  </si>
  <si>
    <t xml:space="preserve">JOAN FONTANALS</t>
  </si>
  <si>
    <t xml:space="preserve">PERE FERRET</t>
  </si>
  <si>
    <t xml:space="preserve">MARC CENDRA</t>
  </si>
  <si>
    <t xml:space="preserve">ASH TEAM</t>
  </si>
  <si>
    <t xml:space="preserve">JOSÉ A. BELTRÁN</t>
  </si>
  <si>
    <t xml:space="preserve">CARLOS MARTIN</t>
  </si>
  <si>
    <t xml:space="preserve">MARCOS BELTRÁN</t>
  </si>
  <si>
    <t xml:space="preserve">XAVI ZENOBIO</t>
  </si>
  <si>
    <t xml:space="preserve">SLOT TARRACO</t>
  </si>
  <si>
    <t xml:space="preserve">JAN BALEÑÀ</t>
  </si>
  <si>
    <t xml:space="preserve">1a PROVA
Ateneu Slot
27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11</t>
  </si>
  <si>
    <t xml:space="preserve">FERRARI 308 GTB</t>
  </si>
  <si>
    <t xml:space="preserve">LANCIA 037</t>
  </si>
  <si>
    <t xml:space="preserve">PORSCHE 914</t>
  </si>
  <si>
    <t xml:space="preserve">PEUGEOT 205</t>
  </si>
  <si>
    <t xml:space="preserve">LANCIA DELTA S4</t>
  </si>
  <si>
    <t xml:space="preserve">FORD RS200</t>
  </si>
  <si>
    <t xml:space="preserve">FORD SIERRA COSWORTH</t>
  </si>
  <si>
    <t xml:space="preserve">2a PROVA
Quimslot
31 de Març 2023</t>
  </si>
  <si>
    <t xml:space="preserve">BENAVENT, JAUME</t>
  </si>
  <si>
    <t xml:space="preserve">LA LIRA</t>
  </si>
  <si>
    <t xml:space="preserve">MARTINEZ, MIQUEL</t>
  </si>
  <si>
    <t xml:space="preserve">GARCIA, RAMON</t>
  </si>
  <si>
    <t xml:space="preserve">OPEL MANTA</t>
  </si>
  <si>
    <t xml:space="preserve">GONZALEZ, SERGI</t>
  </si>
  <si>
    <t xml:space="preserve">LOBATO, CINTO</t>
  </si>
  <si>
    <t xml:space="preserve">PUJOL, JOAN M</t>
  </si>
  <si>
    <t xml:space="preserve">MARTINEZ, JORDI</t>
  </si>
  <si>
    <t xml:space="preserve">BMW1</t>
  </si>
  <si>
    <t xml:space="preserve">DUQUE, MARIO</t>
  </si>
  <si>
    <t xml:space="preserve">MORENO, ISRAEL</t>
  </si>
  <si>
    <t xml:space="preserve">MAS, PERE JOAN</t>
  </si>
  <si>
    <t xml:space="preserve">CODORNIU, ELOI</t>
  </si>
  <si>
    <t xml:space="preserve">JODAR, OSCAR</t>
  </si>
  <si>
    <t xml:space="preserve">PEREZ, OSCAR</t>
  </si>
  <si>
    <t xml:space="preserve">LOPEZ, ALBERTO</t>
  </si>
  <si>
    <t xml:space="preserve">TOADTEAM</t>
  </si>
  <si>
    <t xml:space="preserve">CEBALLOS, JOAN CARLES</t>
  </si>
  <si>
    <t xml:space="preserve">AIBAR, MIQUEL</t>
  </si>
  <si>
    <t xml:space="preserve">BELTRAN, JOSE A</t>
  </si>
  <si>
    <t xml:space="preserve">VILAPLANA, PERE</t>
  </si>
  <si>
    <t xml:space="preserve">CODORNIU, QUIM</t>
  </si>
  <si>
    <t xml:space="preserve">ALFOCEA, JORDI</t>
  </si>
  <si>
    <t xml:space="preserve">CASTILLA, MANUEL</t>
  </si>
  <si>
    <t xml:space="preserve">CARRILLO, TONI</t>
  </si>
  <si>
    <t xml:space="preserve">MANUEL, JOAN</t>
  </si>
  <si>
    <t xml:space="preserve">FERRARI GTO</t>
  </si>
  <si>
    <t xml:space="preserve">PUCHOL, JORDI</t>
  </si>
  <si>
    <t xml:space="preserve">KARKOFF SLOT</t>
  </si>
  <si>
    <t xml:space="preserve">PEUGEOT 205 T16</t>
  </si>
  <si>
    <t xml:space="preserve">ZEGRI, ALBERT</t>
  </si>
  <si>
    <t xml:space="preserve">ALPINE</t>
  </si>
  <si>
    <t xml:space="preserve">BELTRAN, MARCOS</t>
  </si>
  <si>
    <t xml:space="preserve">TORT, JOFRE</t>
  </si>
  <si>
    <t xml:space="preserve">ZAPATA, LINO</t>
  </si>
  <si>
    <t xml:space="preserve">RAMIREZ, ORIOL</t>
  </si>
  <si>
    <t xml:space="preserve">AIBAR, ALEIX</t>
  </si>
  <si>
    <t xml:space="preserve">INF</t>
  </si>
  <si>
    <t xml:space="preserve">GRIMAU, JOSEP</t>
  </si>
  <si>
    <t xml:space="preserve">FERRARI GTB</t>
  </si>
  <si>
    <t xml:space="preserve">PARERA, XAVI</t>
  </si>
  <si>
    <t xml:space="preserve">FERRET, PERE</t>
  </si>
  <si>
    <t xml:space="preserve">ALVAREZ, PEDRO L</t>
  </si>
  <si>
    <t xml:space="preserve">PEREZ JR, OSCAR</t>
  </si>
  <si>
    <t xml:space="preserve">DUQUE, THIAGO</t>
  </si>
  <si>
    <t xml:space="preserve">3a PROVA
La Lira
26 de Maig 2023</t>
  </si>
  <si>
    <t xml:space="preserve">JORDI MARTÍNEZ</t>
  </si>
  <si>
    <t xml:space="preserve">MIQUEL MARTÍNEZ</t>
  </si>
  <si>
    <t xml:space="preserve">ÓSCAR PÉREZ</t>
  </si>
  <si>
    <t xml:space="preserve">RAMON GARCÍA</t>
  </si>
  <si>
    <t xml:space="preserve">ALPINE A310</t>
  </si>
  <si>
    <t xml:space="preserve">RAÚL RAMÍREZ</t>
  </si>
  <si>
    <t xml:space="preserve">ALBERTO LÓPEZ</t>
  </si>
  <si>
    <t xml:space="preserve">FERRARI 328 GTB</t>
  </si>
  <si>
    <t xml:space="preserve">JOAN CARLES CEBALLOS</t>
  </si>
  <si>
    <t xml:space="preserve">JOSÉ BELTRÁN JR</t>
  </si>
  <si>
    <t xml:space="preserve">NP</t>
  </si>
  <si>
    <t xml:space="preserve">FORD FOCUS</t>
  </si>
  <si>
    <t xml:space="preserve">ÓSCAR PÉREZ JR</t>
  </si>
  <si>
    <t xml:space="preserve">ÓSCAR JÓDAR</t>
  </si>
  <si>
    <t xml:space="preserve">4a PROVA
Ateneu Slot
7 de Juliol 2023</t>
  </si>
  <si>
    <t xml:space="preserve">BMW M3</t>
  </si>
  <si>
    <t xml:space="preserve">JOSEP RAMON BOQUE</t>
  </si>
  <si>
    <t xml:space="preserve">OPEL MANTA 400</t>
  </si>
  <si>
    <t xml:space="preserve">ASH RALLYE</t>
  </si>
  <si>
    <t xml:space="preserve">ORIOL RAMIREZ</t>
  </si>
  <si>
    <t xml:space="preserve">RENAULT 5 COPA</t>
  </si>
  <si>
    <t xml:space="preserve">5a PROVA
Turboslot
29 de Setembre 2023</t>
  </si>
  <si>
    <t xml:space="preserve">RAMIREZ, RAÜL</t>
  </si>
  <si>
    <t xml:space="preserve"> TOAD TEAM</t>
  </si>
  <si>
    <t xml:space="preserve">BOLUMAR, FRANCESC</t>
  </si>
  <si>
    <t xml:space="preserve">FONTANALS, JOAN</t>
  </si>
  <si>
    <t xml:space="preserve">BMW 2.8</t>
  </si>
  <si>
    <t xml:space="preserve">CENDRA, MARC</t>
  </si>
  <si>
    <t xml:space="preserve">6a PROVA
Slot La Lira
27 d'Octubre 2023</t>
  </si>
  <si>
    <t xml:space="preserve">12</t>
  </si>
  <si>
    <t xml:space="preserve">19</t>
  </si>
  <si>
    <t xml:space="preserve">3</t>
  </si>
  <si>
    <t xml:space="preserve">18</t>
  </si>
  <si>
    <t xml:space="preserve">5</t>
  </si>
  <si>
    <t xml:space="preserve">RAUL RAMÍREZ</t>
  </si>
  <si>
    <t xml:space="preserve">36</t>
  </si>
  <si>
    <t xml:space="preserve">4</t>
  </si>
  <si>
    <t xml:space="preserve">15</t>
  </si>
  <si>
    <t xml:space="preserve">52</t>
  </si>
  <si>
    <t xml:space="preserve">54</t>
  </si>
  <si>
    <t xml:space="preserve">9</t>
  </si>
  <si>
    <t xml:space="preserve">25</t>
  </si>
  <si>
    <t xml:space="preserve">28</t>
  </si>
  <si>
    <t xml:space="preserve">4EVERSLOT</t>
  </si>
  <si>
    <t xml:space="preserve">34</t>
  </si>
  <si>
    <t xml:space="preserve">DE TOMASO PANTERA</t>
  </si>
  <si>
    <t xml:space="preserve">10</t>
  </si>
  <si>
    <t xml:space="preserve">59</t>
  </si>
  <si>
    <t xml:space="preserve">13</t>
  </si>
  <si>
    <t xml:space="preserve">31</t>
  </si>
  <si>
    <t xml:space="preserve">FIAT 131 ABARTH</t>
  </si>
  <si>
    <t xml:space="preserve">24</t>
  </si>
  <si>
    <t xml:space="preserve">23</t>
  </si>
  <si>
    <t xml:space="preserve">17</t>
  </si>
  <si>
    <t xml:space="preserve">42</t>
  </si>
  <si>
    <t xml:space="preserve">14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13</v>
      </c>
      <c r="C6" s="10" t="s">
        <v>17</v>
      </c>
      <c r="D6" s="11" t="s">
        <v>18</v>
      </c>
      <c r="E6" s="12" t="n">
        <v>20</v>
      </c>
      <c r="F6" s="12" t="n">
        <v>20</v>
      </c>
      <c r="G6" s="12" t="n">
        <v>0</v>
      </c>
      <c r="H6" s="12" t="n">
        <v>20</v>
      </c>
      <c r="I6" s="12" t="n">
        <v>20</v>
      </c>
      <c r="J6" s="12" t="n">
        <v>20</v>
      </c>
      <c r="K6" s="13" t="n">
        <f aca="false">SUM(E6:J6)</f>
        <v>100</v>
      </c>
      <c r="L6" s="14" t="e">
        <f aca="false">IF(K6&lt;&gt;0,SMALL((E6:J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14</v>
      </c>
      <c r="C7" s="10" t="s">
        <v>19</v>
      </c>
      <c r="D7" s="11" t="s">
        <v>18</v>
      </c>
      <c r="E7" s="12" t="n">
        <v>17</v>
      </c>
      <c r="F7" s="12" t="n">
        <v>17</v>
      </c>
      <c r="G7" s="12" t="n">
        <v>0</v>
      </c>
      <c r="H7" s="12" t="n">
        <v>17</v>
      </c>
      <c r="I7" s="12" t="n">
        <v>17</v>
      </c>
      <c r="J7" s="12" t="n">
        <v>17</v>
      </c>
      <c r="K7" s="13" t="n">
        <f aca="false">SUM(E7:J7)</f>
        <v>85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26</v>
      </c>
      <c r="C8" s="10" t="s">
        <v>20</v>
      </c>
      <c r="D8" s="11" t="s">
        <v>21</v>
      </c>
      <c r="E8" s="12" t="n">
        <v>15</v>
      </c>
      <c r="F8" s="12" t="n">
        <v>13</v>
      </c>
      <c r="G8" s="12" t="n">
        <v>20</v>
      </c>
      <c r="H8" s="12" t="n">
        <v>15</v>
      </c>
      <c r="I8" s="12" t="n">
        <v>15</v>
      </c>
      <c r="J8" s="12" t="n">
        <v>0</v>
      </c>
      <c r="K8" s="13" t="n">
        <f aca="false">SUM(E8:J8)</f>
        <v>78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 t="n">
        <v>2</v>
      </c>
      <c r="C9" s="10" t="s">
        <v>22</v>
      </c>
      <c r="D9" s="11" t="s">
        <v>18</v>
      </c>
      <c r="E9" s="12" t="n">
        <v>13</v>
      </c>
      <c r="F9" s="12" t="n">
        <v>15</v>
      </c>
      <c r="G9" s="12" t="n">
        <v>17</v>
      </c>
      <c r="H9" s="12" t="n">
        <v>13</v>
      </c>
      <c r="I9" s="12" t="n">
        <v>13</v>
      </c>
      <c r="J9" s="12" t="n">
        <v>0</v>
      </c>
      <c r="K9" s="13" t="n">
        <f aca="false">SUM(E9:J9)</f>
        <v>71</v>
      </c>
      <c r="L9" s="14" t="e">
        <f aca="false">IF(K9&lt;&gt;0,SMALL((E9:J9),"1"),0)</f>
        <v>#VALUE!</v>
      </c>
      <c r="M9" s="15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36</v>
      </c>
      <c r="C20" s="10" t="s">
        <v>24</v>
      </c>
      <c r="D20" s="11" t="s">
        <v>25</v>
      </c>
      <c r="E20" s="12" t="n">
        <v>15</v>
      </c>
      <c r="F20" s="12" t="n">
        <v>0</v>
      </c>
      <c r="G20" s="12" t="n">
        <v>20</v>
      </c>
      <c r="H20" s="12" t="n">
        <v>20</v>
      </c>
      <c r="I20" s="12" t="n">
        <v>20</v>
      </c>
      <c r="J20" s="12" t="n">
        <v>20</v>
      </c>
      <c r="K20" s="13" t="n">
        <f aca="false">SUM(E20:J20)</f>
        <v>95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9</v>
      </c>
      <c r="C21" s="10" t="s">
        <v>26</v>
      </c>
      <c r="D21" s="11" t="s">
        <v>27</v>
      </c>
      <c r="E21" s="12" t="n">
        <v>17</v>
      </c>
      <c r="F21" s="12" t="n">
        <v>20</v>
      </c>
      <c r="G21" s="12" t="n">
        <v>15</v>
      </c>
      <c r="H21" s="12" t="n">
        <v>17</v>
      </c>
      <c r="I21" s="12" t="n">
        <v>17</v>
      </c>
      <c r="J21" s="12" t="n">
        <v>17</v>
      </c>
      <c r="K21" s="13" t="n">
        <f aca="false">SUM(E21:J21)</f>
        <v>103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n">
        <v>10</v>
      </c>
      <c r="C22" s="10" t="s">
        <v>28</v>
      </c>
      <c r="D22" s="11" t="s">
        <v>27</v>
      </c>
      <c r="E22" s="12" t="n">
        <v>20</v>
      </c>
      <c r="F22" s="12" t="n">
        <v>13</v>
      </c>
      <c r="G22" s="12" t="n">
        <v>13</v>
      </c>
      <c r="H22" s="12" t="n">
        <v>15</v>
      </c>
      <c r="I22" s="12" t="n">
        <v>15</v>
      </c>
      <c r="J22" s="12" t="n">
        <v>13</v>
      </c>
      <c r="K22" s="13" t="n">
        <f aca="false">SUM(E22:J22)</f>
        <v>89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n">
        <v>34</v>
      </c>
      <c r="C23" s="10" t="s">
        <v>29</v>
      </c>
      <c r="D23" s="11" t="s">
        <v>30</v>
      </c>
      <c r="E23" s="12" t="n">
        <v>13</v>
      </c>
      <c r="F23" s="12" t="n">
        <v>15</v>
      </c>
      <c r="G23" s="12" t="n">
        <v>17</v>
      </c>
      <c r="H23" s="12" t="n">
        <v>13</v>
      </c>
      <c r="I23" s="12" t="n">
        <v>0</v>
      </c>
      <c r="J23" s="12" t="n">
        <v>15</v>
      </c>
      <c r="K23" s="13" t="n">
        <f aca="false">SUM(E23:J23)</f>
        <v>73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7</v>
      </c>
      <c r="C24" s="10" t="s">
        <v>31</v>
      </c>
      <c r="D24" s="11" t="s">
        <v>32</v>
      </c>
      <c r="E24" s="12" t="n">
        <v>11</v>
      </c>
      <c r="F24" s="12" t="n">
        <v>11</v>
      </c>
      <c r="G24" s="12" t="n">
        <v>11</v>
      </c>
      <c r="H24" s="12" t="n">
        <v>10</v>
      </c>
      <c r="I24" s="12" t="n">
        <v>13</v>
      </c>
      <c r="J24" s="12" t="n">
        <v>10</v>
      </c>
      <c r="K24" s="13" t="n">
        <f aca="false">SUM(E24:J24)</f>
        <v>66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48</v>
      </c>
      <c r="C25" s="10" t="s">
        <v>33</v>
      </c>
      <c r="D25" s="11" t="s">
        <v>18</v>
      </c>
      <c r="E25" s="12" t="n">
        <v>0</v>
      </c>
      <c r="F25" s="12" t="n">
        <v>17</v>
      </c>
      <c r="G25" s="12" t="n">
        <v>0</v>
      </c>
      <c r="H25" s="12" t="n">
        <v>11</v>
      </c>
      <c r="I25" s="12" t="n">
        <v>0</v>
      </c>
      <c r="J25" s="12" t="n">
        <v>0</v>
      </c>
      <c r="K25" s="13" t="n">
        <f aca="false">SUM(E25:J25)</f>
        <v>28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59</v>
      </c>
      <c r="C26" s="10" t="s">
        <v>34</v>
      </c>
      <c r="D26" s="11" t="s">
        <v>2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1</v>
      </c>
      <c r="K26" s="13" t="n">
        <f aca="false">SUM(E26:J26)</f>
        <v>11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21</v>
      </c>
      <c r="C27" s="10" t="s">
        <v>35</v>
      </c>
      <c r="D27" s="11" t="s">
        <v>18</v>
      </c>
      <c r="E27" s="12" t="n">
        <v>1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f aca="false">SUM(E27:J27)</f>
        <v>10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37</v>
      </c>
      <c r="C28" s="10" t="s">
        <v>36</v>
      </c>
      <c r="D28" s="11" t="s">
        <v>37</v>
      </c>
      <c r="E28" s="12" t="n">
        <v>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f aca="false">SUM(E28:J28)</f>
        <v>9</v>
      </c>
      <c r="L28" s="14" t="e">
        <f aca="false">IF(K28&lt;&gt;0,SMALL((E28:J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K29&lt;&gt;0,SMALL((E29:J29),"1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12</v>
      </c>
      <c r="C34" s="10" t="s">
        <v>39</v>
      </c>
      <c r="D34" s="11" t="s">
        <v>27</v>
      </c>
      <c r="E34" s="12" t="n">
        <v>10</v>
      </c>
      <c r="F34" s="12" t="n">
        <v>20</v>
      </c>
      <c r="G34" s="12" t="n">
        <v>20</v>
      </c>
      <c r="H34" s="12" t="n">
        <v>20</v>
      </c>
      <c r="I34" s="12" t="n">
        <v>15</v>
      </c>
      <c r="J34" s="12" t="n">
        <v>20</v>
      </c>
      <c r="K34" s="13" t="n">
        <f aca="false">SUM(E34:J34)</f>
        <v>105</v>
      </c>
      <c r="L34" s="14" t="e">
        <f aca="false">IF(K34&lt;&gt;0,SMALL((E34:J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2</v>
      </c>
      <c r="B35" s="9" t="n">
        <v>19</v>
      </c>
      <c r="C35" s="10" t="s">
        <v>40</v>
      </c>
      <c r="D35" s="11" t="s">
        <v>27</v>
      </c>
      <c r="E35" s="12" t="n">
        <v>15</v>
      </c>
      <c r="F35" s="12" t="n">
        <v>17</v>
      </c>
      <c r="G35" s="12" t="n">
        <v>15</v>
      </c>
      <c r="H35" s="12" t="n">
        <v>17</v>
      </c>
      <c r="I35" s="12" t="n">
        <v>17</v>
      </c>
      <c r="J35" s="12" t="n">
        <v>17</v>
      </c>
      <c r="K35" s="13" t="n">
        <f aca="false">SUM(E35:J35)</f>
        <v>98</v>
      </c>
      <c r="L35" s="14" t="e">
        <f aca="false">IF(K35&lt;&gt;0,SMALL((E35:J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3</v>
      </c>
      <c r="B36" s="9" t="n">
        <v>20</v>
      </c>
      <c r="C36" s="10" t="s">
        <v>41</v>
      </c>
      <c r="D36" s="11" t="s">
        <v>18</v>
      </c>
      <c r="E36" s="12" t="n">
        <v>13</v>
      </c>
      <c r="F36" s="12" t="n">
        <v>15</v>
      </c>
      <c r="G36" s="12" t="n">
        <v>10</v>
      </c>
      <c r="H36" s="12" t="n">
        <v>15</v>
      </c>
      <c r="I36" s="12" t="n">
        <v>11</v>
      </c>
      <c r="J36" s="12" t="n">
        <v>0</v>
      </c>
      <c r="K36" s="13" t="n">
        <f aca="false">SUM(E36:J36)</f>
        <v>64</v>
      </c>
      <c r="L36" s="14" t="e">
        <f aca="false">IF(K36&lt;&gt;0,SMALL((E36:J36),"1"),0)</f>
        <v>#VALUE!</v>
      </c>
      <c r="M36" s="15" t="e">
        <f aca="false">K36-L36</f>
        <v>#VALUE!</v>
      </c>
    </row>
    <row r="37" customFormat="false" ht="15" hidden="false" customHeight="false" outlineLevel="0" collapsed="false">
      <c r="A37" s="9" t="n">
        <v>4</v>
      </c>
      <c r="B37" s="9" t="n">
        <v>18</v>
      </c>
      <c r="C37" s="10" t="s">
        <v>42</v>
      </c>
      <c r="D37" s="11" t="s">
        <v>27</v>
      </c>
      <c r="E37" s="12" t="n">
        <v>17</v>
      </c>
      <c r="F37" s="12" t="n">
        <v>13</v>
      </c>
      <c r="G37" s="12" t="n">
        <v>0</v>
      </c>
      <c r="H37" s="12" t="n">
        <v>0</v>
      </c>
      <c r="I37" s="12" t="n">
        <v>20</v>
      </c>
      <c r="J37" s="12" t="n">
        <v>13</v>
      </c>
      <c r="K37" s="13" t="n">
        <f aca="false">SUM(E37:J37)</f>
        <v>63</v>
      </c>
      <c r="L37" s="14" t="e">
        <f aca="false">IF(K37&lt;&gt;0,SMALL((E37:J37),"1"),0)</f>
        <v>#VALUE!</v>
      </c>
      <c r="M37" s="15" t="e">
        <f aca="false">K37-L37</f>
        <v>#VALUE!</v>
      </c>
    </row>
    <row r="38" customFormat="false" ht="15" hidden="false" customHeight="false" outlineLevel="0" collapsed="false">
      <c r="A38" s="9" t="n">
        <v>5</v>
      </c>
      <c r="B38" s="9" t="n">
        <v>3</v>
      </c>
      <c r="C38" s="10" t="s">
        <v>43</v>
      </c>
      <c r="D38" s="11" t="s">
        <v>30</v>
      </c>
      <c r="E38" s="12" t="n">
        <v>11</v>
      </c>
      <c r="F38" s="12" t="n">
        <v>11</v>
      </c>
      <c r="G38" s="12" t="n">
        <v>11</v>
      </c>
      <c r="H38" s="12" t="n">
        <v>13</v>
      </c>
      <c r="I38" s="12" t="n">
        <v>13</v>
      </c>
      <c r="J38" s="12" t="n">
        <v>15</v>
      </c>
      <c r="K38" s="13" t="n">
        <f aca="false">SUM(E38:J38)</f>
        <v>74</v>
      </c>
      <c r="L38" s="14" t="e">
        <f aca="false">IF(K38&lt;&gt;0,SMALL((E38:J38),"1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6</v>
      </c>
      <c r="B39" s="9" t="n">
        <v>32</v>
      </c>
      <c r="C39" s="10" t="s">
        <v>44</v>
      </c>
      <c r="D39" s="11" t="s">
        <v>30</v>
      </c>
      <c r="E39" s="12" t="n">
        <v>20</v>
      </c>
      <c r="F39" s="12" t="n">
        <v>9</v>
      </c>
      <c r="G39" s="12" t="n">
        <v>17</v>
      </c>
      <c r="H39" s="12" t="n">
        <v>0</v>
      </c>
      <c r="I39" s="12" t="n">
        <v>0</v>
      </c>
      <c r="J39" s="12" t="n">
        <v>0</v>
      </c>
      <c r="K39" s="13" t="n">
        <f aca="false">SUM(E39:J39)</f>
        <v>46</v>
      </c>
      <c r="L39" s="14" t="e">
        <f aca="false">IF(K39&lt;&gt;0,SMALL((E39:J39),"1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7</v>
      </c>
      <c r="B40" s="9" t="n">
        <v>1</v>
      </c>
      <c r="C40" s="10" t="s">
        <v>45</v>
      </c>
      <c r="D40" s="11" t="s">
        <v>18</v>
      </c>
      <c r="E40" s="12" t="n">
        <v>4</v>
      </c>
      <c r="F40" s="12" t="n">
        <v>5</v>
      </c>
      <c r="G40" s="12" t="n">
        <v>13</v>
      </c>
      <c r="H40" s="12" t="n">
        <v>8</v>
      </c>
      <c r="I40" s="12" t="n">
        <v>9</v>
      </c>
      <c r="J40" s="12" t="n">
        <v>0</v>
      </c>
      <c r="K40" s="13" t="n">
        <f aca="false">SUM(E40:J40)</f>
        <v>39</v>
      </c>
      <c r="L40" s="14" t="e">
        <f aca="false">IF(K40&lt;&gt;0,SMALL((E40:J40),"1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8</v>
      </c>
      <c r="B41" s="9" t="n">
        <v>27</v>
      </c>
      <c r="C41" s="10" t="s">
        <v>46</v>
      </c>
      <c r="D41" s="11" t="s">
        <v>21</v>
      </c>
      <c r="E41" s="12" t="n">
        <v>7</v>
      </c>
      <c r="F41" s="12" t="n">
        <v>8</v>
      </c>
      <c r="G41" s="12" t="n">
        <v>8</v>
      </c>
      <c r="H41" s="12" t="n">
        <v>7</v>
      </c>
      <c r="I41" s="12" t="n">
        <v>8</v>
      </c>
      <c r="J41" s="12" t="n">
        <v>0</v>
      </c>
      <c r="K41" s="13" t="n">
        <f aca="false">SUM(E41:J41)</f>
        <v>38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9</v>
      </c>
      <c r="B42" s="9" t="n">
        <v>31</v>
      </c>
      <c r="C42" s="10" t="s">
        <v>47</v>
      </c>
      <c r="D42" s="11" t="s">
        <v>27</v>
      </c>
      <c r="E42" s="12" t="n">
        <v>9</v>
      </c>
      <c r="F42" s="12" t="n">
        <v>6</v>
      </c>
      <c r="G42" s="12" t="n">
        <v>0</v>
      </c>
      <c r="H42" s="12" t="n">
        <v>0</v>
      </c>
      <c r="I42" s="12" t="n">
        <v>6</v>
      </c>
      <c r="J42" s="12" t="n">
        <v>10</v>
      </c>
      <c r="K42" s="13" t="n">
        <f aca="false">SUM(E42:J42)</f>
        <v>31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10</v>
      </c>
      <c r="B43" s="9" t="n">
        <v>52</v>
      </c>
      <c r="C43" s="10" t="s">
        <v>33</v>
      </c>
      <c r="D43" s="11" t="s">
        <v>18</v>
      </c>
      <c r="E43" s="12" t="n">
        <v>0</v>
      </c>
      <c r="F43" s="12" t="n">
        <v>0</v>
      </c>
      <c r="G43" s="12" t="n">
        <v>7</v>
      </c>
      <c r="H43" s="12" t="n">
        <v>0</v>
      </c>
      <c r="I43" s="12" t="n">
        <v>10</v>
      </c>
      <c r="J43" s="12" t="n">
        <v>11</v>
      </c>
      <c r="K43" s="13" t="n">
        <f aca="false">SUM(E43:J43)</f>
        <v>28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11</v>
      </c>
      <c r="B44" s="9" t="n">
        <v>16</v>
      </c>
      <c r="C44" s="10" t="s">
        <v>48</v>
      </c>
      <c r="D44" s="11" t="s">
        <v>30</v>
      </c>
      <c r="E44" s="12" t="n">
        <v>8</v>
      </c>
      <c r="F44" s="12" t="n">
        <v>7</v>
      </c>
      <c r="G44" s="12" t="n">
        <v>0</v>
      </c>
      <c r="H44" s="12" t="n">
        <v>0</v>
      </c>
      <c r="I44" s="12" t="n">
        <v>7</v>
      </c>
      <c r="J44" s="12" t="n">
        <v>0</v>
      </c>
      <c r="K44" s="13" t="n">
        <f aca="false">SUM(E44:J44)</f>
        <v>22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12</v>
      </c>
      <c r="B45" s="9" t="n">
        <v>22</v>
      </c>
      <c r="C45" s="10" t="s">
        <v>49</v>
      </c>
      <c r="D45" s="11" t="s">
        <v>18</v>
      </c>
      <c r="E45" s="12" t="n">
        <v>6</v>
      </c>
      <c r="F45" s="12" t="n">
        <v>0</v>
      </c>
      <c r="G45" s="12" t="n">
        <v>0</v>
      </c>
      <c r="H45" s="12" t="n">
        <v>9</v>
      </c>
      <c r="I45" s="12" t="n">
        <v>0</v>
      </c>
      <c r="J45" s="12" t="n">
        <v>0</v>
      </c>
      <c r="K45" s="13" t="n">
        <f aca="false">SUM(E45:J45)</f>
        <v>15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13</v>
      </c>
      <c r="B46" s="9" t="n">
        <v>58</v>
      </c>
      <c r="C46" s="10" t="s">
        <v>50</v>
      </c>
      <c r="D46" s="11" t="s">
        <v>18</v>
      </c>
      <c r="E46" s="12" t="n">
        <v>0</v>
      </c>
      <c r="F46" s="12" t="n">
        <v>0</v>
      </c>
      <c r="G46" s="12" t="n">
        <v>0</v>
      </c>
      <c r="H46" s="12" t="n">
        <v>11</v>
      </c>
      <c r="I46" s="12" t="n">
        <v>0</v>
      </c>
      <c r="J46" s="12" t="n">
        <v>0</v>
      </c>
      <c r="K46" s="13" t="n">
        <f aca="false">SUM(E46:J46)</f>
        <v>11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14</v>
      </c>
      <c r="B47" s="9" t="n">
        <v>43</v>
      </c>
      <c r="C47" s="10" t="s">
        <v>51</v>
      </c>
      <c r="D47" s="11" t="s">
        <v>21</v>
      </c>
      <c r="E47" s="12" t="n">
        <v>0</v>
      </c>
      <c r="F47" s="12" t="n">
        <v>1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f aca="false">SUM(E47:J47)</f>
        <v>10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15</v>
      </c>
      <c r="B48" s="9" t="n">
        <v>56</v>
      </c>
      <c r="C48" s="10" t="s">
        <v>52</v>
      </c>
      <c r="D48" s="11" t="s">
        <v>18</v>
      </c>
      <c r="E48" s="12" t="n">
        <v>0</v>
      </c>
      <c r="F48" s="12" t="n">
        <v>0</v>
      </c>
      <c r="G48" s="12" t="n">
        <v>0</v>
      </c>
      <c r="H48" s="12" t="n">
        <v>10</v>
      </c>
      <c r="I48" s="12" t="n">
        <v>0</v>
      </c>
      <c r="J48" s="12" t="n">
        <v>0</v>
      </c>
      <c r="K48" s="13" t="n">
        <f aca="false">SUM(E48:J48)</f>
        <v>10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16</v>
      </c>
      <c r="B49" s="9" t="n">
        <v>40</v>
      </c>
      <c r="C49" s="10" t="s">
        <v>53</v>
      </c>
      <c r="D49" s="11" t="s">
        <v>18</v>
      </c>
      <c r="E49" s="12" t="n">
        <v>5</v>
      </c>
      <c r="F49" s="12" t="n">
        <v>0</v>
      </c>
      <c r="G49" s="12" t="n">
        <v>0</v>
      </c>
      <c r="H49" s="12" t="n">
        <v>4</v>
      </c>
      <c r="I49" s="12" t="n">
        <v>0</v>
      </c>
      <c r="J49" s="12" t="n">
        <v>0</v>
      </c>
      <c r="K49" s="13" t="n">
        <f aca="false">SUM(E49:J49)</f>
        <v>9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true" outlineLevel="0" collapsed="false">
      <c r="A50" s="9" t="n">
        <v>17</v>
      </c>
      <c r="B50" s="9" t="n">
        <v>54</v>
      </c>
      <c r="C50" s="10" t="s">
        <v>54</v>
      </c>
      <c r="D50" s="11" t="s">
        <v>27</v>
      </c>
      <c r="E50" s="12" t="n">
        <v>0</v>
      </c>
      <c r="F50" s="12" t="n">
        <v>0</v>
      </c>
      <c r="G50" s="12" t="n">
        <v>9</v>
      </c>
      <c r="H50" s="12" t="n">
        <v>0</v>
      </c>
      <c r="I50" s="12" t="n">
        <v>0</v>
      </c>
      <c r="J50" s="12" t="n">
        <v>0</v>
      </c>
      <c r="K50" s="13" t="n">
        <f aca="false">SUM(E50:J50)</f>
        <v>9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true" outlineLevel="0" collapsed="false">
      <c r="A51" s="9" t="n">
        <v>18</v>
      </c>
      <c r="B51" s="9" t="n">
        <v>59</v>
      </c>
      <c r="C51" s="10" t="s">
        <v>55</v>
      </c>
      <c r="D51" s="11" t="s">
        <v>18</v>
      </c>
      <c r="E51" s="12" t="n">
        <v>0</v>
      </c>
      <c r="F51" s="12" t="n">
        <v>0</v>
      </c>
      <c r="G51" s="12" t="n">
        <v>0</v>
      </c>
      <c r="H51" s="12" t="n">
        <v>6</v>
      </c>
      <c r="I51" s="12" t="n">
        <v>0</v>
      </c>
      <c r="J51" s="12" t="n">
        <v>0</v>
      </c>
      <c r="K51" s="13" t="n">
        <f aca="false">SUM(E51:J51)</f>
        <v>6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true" outlineLevel="0" collapsed="false">
      <c r="A52" s="9" t="n">
        <v>19</v>
      </c>
      <c r="B52" s="9" t="n">
        <v>55</v>
      </c>
      <c r="C52" s="10" t="s">
        <v>56</v>
      </c>
      <c r="D52" s="11" t="s">
        <v>18</v>
      </c>
      <c r="E52" s="12" t="n">
        <v>0</v>
      </c>
      <c r="F52" s="12" t="n">
        <v>0</v>
      </c>
      <c r="G52" s="12" t="n">
        <v>0</v>
      </c>
      <c r="H52" s="12" t="n">
        <v>5</v>
      </c>
      <c r="I52" s="12" t="n">
        <v>0</v>
      </c>
      <c r="J52" s="12" t="n">
        <v>0</v>
      </c>
      <c r="K52" s="13" t="n">
        <f aca="false">SUM(E52:J52)</f>
        <v>5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true" outlineLevel="0" collapsed="false">
      <c r="A53" s="9" t="n">
        <v>20</v>
      </c>
      <c r="B53" s="9" t="n">
        <v>44</v>
      </c>
      <c r="C53" s="10" t="s">
        <v>57</v>
      </c>
      <c r="D53" s="11" t="s">
        <v>27</v>
      </c>
      <c r="E53" s="12" t="n">
        <v>0</v>
      </c>
      <c r="F53" s="12" t="n">
        <v>4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f aca="false">SUM(E53:J53)</f>
        <v>4</v>
      </c>
      <c r="L53" s="14" t="e">
        <f aca="false">IF(K53&lt;&gt;0,SMALL((E53:J53),"1"),0)</f>
        <v>#VALUE!</v>
      </c>
      <c r="M53" s="15" t="e">
        <f aca="false">K53-L53</f>
        <v>#VALUE!</v>
      </c>
    </row>
    <row r="54" customFormat="false" ht="15" hidden="false" customHeight="true" outlineLevel="0" collapsed="false">
      <c r="A54" s="9" t="n">
        <v>21</v>
      </c>
      <c r="B54" s="9" t="n">
        <v>46</v>
      </c>
      <c r="C54" s="10" t="s">
        <v>58</v>
      </c>
      <c r="D54" s="11" t="s">
        <v>21</v>
      </c>
      <c r="E54" s="12" t="n">
        <v>0</v>
      </c>
      <c r="F54" s="12" t="n">
        <v>3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f aca="false">SUM(E54:J54)</f>
        <v>3</v>
      </c>
      <c r="L54" s="14" t="e">
        <f aca="false">IF(K54&lt;&gt;0,SMALL((E54:J54),"1"),0)</f>
        <v>#VALUE!</v>
      </c>
      <c r="M54" s="15" t="e">
        <f aca="false">K54-L54</f>
        <v>#VALUE!</v>
      </c>
    </row>
    <row r="55" customFormat="false" ht="15" hidden="false" customHeight="true" outlineLevel="0" collapsed="false">
      <c r="A55" s="9" t="n">
        <v>22</v>
      </c>
      <c r="B55" s="9" t="n">
        <v>47</v>
      </c>
      <c r="C55" s="10" t="s">
        <v>59</v>
      </c>
      <c r="D55" s="11" t="s">
        <v>21</v>
      </c>
      <c r="E55" s="12" t="n">
        <v>0</v>
      </c>
      <c r="F55" s="12" t="n">
        <v>2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f aca="false">SUM(E55:J55)</f>
        <v>2</v>
      </c>
      <c r="L55" s="14" t="e">
        <f aca="false">IF(K55&lt;&gt;0,SMALL((E55:J55),"1"),0)</f>
        <v>#VALUE!</v>
      </c>
      <c r="M55" s="15" t="e">
        <f aca="false">K55-L55</f>
        <v>#VALUE!</v>
      </c>
    </row>
    <row r="56" customFormat="false" ht="15" hidden="false" customHeight="true" outlineLevel="0" collapsed="false">
      <c r="A56" s="9" t="n">
        <v>23</v>
      </c>
      <c r="B56" s="9" t="n">
        <v>45</v>
      </c>
      <c r="C56" s="10" t="s">
        <v>60</v>
      </c>
      <c r="D56" s="11" t="s">
        <v>21</v>
      </c>
      <c r="E56" s="12" t="n">
        <v>0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f aca="false">SUM(E56:J56)</f>
        <v>1</v>
      </c>
      <c r="L56" s="14" t="e">
        <f aca="false">IF(K56&lt;&gt;0,SMALL((E56:J56),"1"),0)</f>
        <v>#VALUE!</v>
      </c>
      <c r="M56" s="15" t="e">
        <f aca="false">K56-L56</f>
        <v>#VALUE!</v>
      </c>
    </row>
    <row r="57" customFormat="false" ht="15" hidden="false" customHeight="true" outlineLevel="0" collapsed="false">
      <c r="A57" s="9" t="n">
        <v>24</v>
      </c>
      <c r="B57" s="9"/>
      <c r="C57" s="10"/>
      <c r="D57" s="11"/>
      <c r="E57" s="12"/>
      <c r="F57" s="12"/>
      <c r="G57" s="12"/>
      <c r="H57" s="12"/>
      <c r="I57" s="12"/>
      <c r="J57" s="12"/>
      <c r="K57" s="13" t="n">
        <f aca="false">SUM(E57:J57)</f>
        <v>0</v>
      </c>
      <c r="L57" s="14" t="n">
        <f aca="false">IF(K57&lt;&gt;0,SMALL((E57:J57),"1"),0)</f>
        <v>0</v>
      </c>
      <c r="M57" s="15" t="n">
        <f aca="false">K57-L57</f>
        <v>0</v>
      </c>
    </row>
    <row r="58" customFormat="false" ht="15" hidden="false" customHeight="true" outlineLevel="0" collapsed="false">
      <c r="A58" s="9" t="n">
        <v>25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26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J59),"1"),0)</f>
        <v>0</v>
      </c>
      <c r="M59" s="15" t="n">
        <f aca="false">K59-L59</f>
        <v>0</v>
      </c>
    </row>
    <row r="61" customFormat="false" ht="15.75" hidden="false" customHeight="false" outlineLevel="0" collapsed="false">
      <c r="A61" s="5" t="s">
        <v>6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7" t="s">
        <v>7</v>
      </c>
      <c r="F62" s="7"/>
      <c r="G62" s="7"/>
      <c r="H62" s="7"/>
      <c r="I62" s="7"/>
      <c r="J62" s="7"/>
      <c r="K62" s="6" t="s">
        <v>8</v>
      </c>
      <c r="L62" s="6" t="s">
        <v>9</v>
      </c>
      <c r="M62" s="6" t="s">
        <v>10</v>
      </c>
    </row>
    <row r="63" customFormat="false" ht="12.75" hidden="false" customHeight="false" outlineLevel="0" collapsed="false">
      <c r="A63" s="6"/>
      <c r="B63" s="6"/>
      <c r="C63" s="6"/>
      <c r="D63" s="6"/>
      <c r="E63" s="8" t="s">
        <v>11</v>
      </c>
      <c r="F63" s="8" t="s">
        <v>12</v>
      </c>
      <c r="G63" s="8" t="s">
        <v>13</v>
      </c>
      <c r="H63" s="8" t="s">
        <v>14</v>
      </c>
      <c r="I63" s="8" t="s">
        <v>15</v>
      </c>
      <c r="J63" s="8" t="s">
        <v>16</v>
      </c>
      <c r="K63" s="6"/>
      <c r="L63" s="6"/>
      <c r="M63" s="6"/>
    </row>
    <row r="64" customFormat="false" ht="15" hidden="false" customHeight="false" outlineLevel="0" collapsed="false">
      <c r="A64" s="9" t="n">
        <v>1</v>
      </c>
      <c r="B64" s="9" t="n">
        <v>5</v>
      </c>
      <c r="C64" s="10" t="s">
        <v>62</v>
      </c>
      <c r="D64" s="11" t="s">
        <v>63</v>
      </c>
      <c r="E64" s="12" t="n">
        <v>20</v>
      </c>
      <c r="F64" s="12" t="n">
        <v>0</v>
      </c>
      <c r="G64" s="12" t="n">
        <v>20</v>
      </c>
      <c r="H64" s="12" t="n">
        <v>20</v>
      </c>
      <c r="I64" s="12" t="n">
        <v>20</v>
      </c>
      <c r="J64" s="12" t="n">
        <v>20</v>
      </c>
      <c r="K64" s="13" t="n">
        <f aca="false">SUM(E64:J64)</f>
        <v>100</v>
      </c>
      <c r="L64" s="14" t="e">
        <f aca="false">IF(K64&lt;&gt;0,SMALL((E64:J64),"1"),0)</f>
        <v>#VALUE!</v>
      </c>
      <c r="M64" s="15" t="e">
        <f aca="false">K64-L64</f>
        <v>#VALUE!</v>
      </c>
    </row>
    <row r="65" customFormat="false" ht="15" hidden="false" customHeight="false" outlineLevel="0" collapsed="false">
      <c r="A65" s="9" t="n">
        <v>2</v>
      </c>
      <c r="B65" s="9" t="n">
        <v>4</v>
      </c>
      <c r="C65" s="10" t="s">
        <v>64</v>
      </c>
      <c r="D65" s="11" t="s">
        <v>63</v>
      </c>
      <c r="E65" s="12" t="n">
        <v>13</v>
      </c>
      <c r="F65" s="12" t="n">
        <v>15</v>
      </c>
      <c r="G65" s="12" t="n">
        <v>15</v>
      </c>
      <c r="H65" s="12" t="n">
        <v>17</v>
      </c>
      <c r="I65" s="12" t="n">
        <v>15</v>
      </c>
      <c r="J65" s="12" t="n">
        <v>17</v>
      </c>
      <c r="K65" s="13" t="n">
        <f aca="false">SUM(E65:J65)</f>
        <v>92</v>
      </c>
      <c r="L65" s="14" t="e">
        <f aca="false">IF(K65&lt;&gt;0,SMALL((E65:J65),"1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3</v>
      </c>
      <c r="B66" s="9" t="n">
        <v>25</v>
      </c>
      <c r="C66" s="10" t="s">
        <v>65</v>
      </c>
      <c r="D66" s="11" t="s">
        <v>18</v>
      </c>
      <c r="E66" s="12" t="n">
        <v>17</v>
      </c>
      <c r="F66" s="12" t="n">
        <v>17</v>
      </c>
      <c r="G66" s="12" t="n">
        <v>17</v>
      </c>
      <c r="H66" s="12" t="n">
        <v>15</v>
      </c>
      <c r="I66" s="12" t="n">
        <v>11</v>
      </c>
      <c r="J66" s="12" t="n">
        <v>11</v>
      </c>
      <c r="K66" s="13" t="n">
        <f aca="false">SUM(E66:J66)</f>
        <v>88</v>
      </c>
      <c r="L66" s="14" t="e">
        <f aca="false">IF(K66&lt;&gt;0,SMALL((E66:J66),"1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4</v>
      </c>
      <c r="B67" s="9" t="n">
        <v>15</v>
      </c>
      <c r="C67" s="10" t="s">
        <v>66</v>
      </c>
      <c r="D67" s="11" t="s">
        <v>18</v>
      </c>
      <c r="E67" s="12" t="n">
        <v>15</v>
      </c>
      <c r="F67" s="12" t="n">
        <v>11</v>
      </c>
      <c r="G67" s="12" t="n">
        <v>0</v>
      </c>
      <c r="H67" s="12" t="n">
        <v>13</v>
      </c>
      <c r="I67" s="12" t="n">
        <v>17</v>
      </c>
      <c r="J67" s="12" t="n">
        <v>15</v>
      </c>
      <c r="K67" s="13" t="n">
        <f aca="false">SUM(E67:J67)</f>
        <v>71</v>
      </c>
      <c r="L67" s="14" t="e">
        <f aca="false">IF(K67&lt;&gt;0,SMALL((E67:J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5</v>
      </c>
      <c r="B68" s="9" t="n">
        <v>28</v>
      </c>
      <c r="C68" s="10" t="s">
        <v>67</v>
      </c>
      <c r="D68" s="11" t="s">
        <v>21</v>
      </c>
      <c r="E68" s="12" t="n">
        <v>7</v>
      </c>
      <c r="F68" s="12" t="n">
        <v>13</v>
      </c>
      <c r="G68" s="12" t="n">
        <v>13</v>
      </c>
      <c r="H68" s="12" t="n">
        <v>10</v>
      </c>
      <c r="I68" s="12" t="n">
        <v>9</v>
      </c>
      <c r="J68" s="12" t="n">
        <v>10</v>
      </c>
      <c r="K68" s="13" t="n">
        <f aca="false">SUM(E68:J68)</f>
        <v>62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6</v>
      </c>
      <c r="B69" s="9" t="n">
        <v>17</v>
      </c>
      <c r="C69" s="10" t="s">
        <v>68</v>
      </c>
      <c r="D69" s="11" t="s">
        <v>30</v>
      </c>
      <c r="E69" s="12" t="n">
        <v>11</v>
      </c>
      <c r="F69" s="12" t="n">
        <v>10</v>
      </c>
      <c r="G69" s="12" t="n">
        <v>11</v>
      </c>
      <c r="H69" s="12" t="n">
        <v>11</v>
      </c>
      <c r="I69" s="12" t="n">
        <v>10</v>
      </c>
      <c r="J69" s="12" t="n">
        <v>7</v>
      </c>
      <c r="K69" s="13" t="n">
        <f aca="false">SUM(E69:J69)</f>
        <v>60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7</v>
      </c>
      <c r="B70" s="9" t="n">
        <v>23</v>
      </c>
      <c r="C70" s="10" t="s">
        <v>69</v>
      </c>
      <c r="D70" s="11" t="s">
        <v>30</v>
      </c>
      <c r="E70" s="12" t="n">
        <v>5</v>
      </c>
      <c r="F70" s="12" t="n">
        <v>6</v>
      </c>
      <c r="G70" s="12" t="n">
        <v>9</v>
      </c>
      <c r="H70" s="12" t="n">
        <v>9</v>
      </c>
      <c r="I70" s="12" t="n">
        <v>8</v>
      </c>
      <c r="J70" s="12" t="n">
        <v>8</v>
      </c>
      <c r="K70" s="13" t="n">
        <f aca="false">SUM(E70:J70)</f>
        <v>45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8</v>
      </c>
      <c r="B71" s="9" t="n">
        <v>24</v>
      </c>
      <c r="C71" s="10" t="s">
        <v>70</v>
      </c>
      <c r="D71" s="11" t="s">
        <v>30</v>
      </c>
      <c r="E71" s="12" t="n">
        <v>4</v>
      </c>
      <c r="F71" s="12" t="n">
        <v>7</v>
      </c>
      <c r="G71" s="12" t="n">
        <v>8</v>
      </c>
      <c r="H71" s="12" t="n">
        <v>8</v>
      </c>
      <c r="I71" s="12" t="n">
        <v>6</v>
      </c>
      <c r="J71" s="12" t="n">
        <v>9</v>
      </c>
      <c r="K71" s="13" t="n">
        <f aca="false">SUM(E71:J71)</f>
        <v>42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9</v>
      </c>
      <c r="B72" s="9" t="n">
        <v>42</v>
      </c>
      <c r="C72" s="10" t="s">
        <v>71</v>
      </c>
      <c r="D72" s="11" t="s">
        <v>63</v>
      </c>
      <c r="E72" s="12" t="n">
        <v>0</v>
      </c>
      <c r="F72" s="12" t="n">
        <v>5</v>
      </c>
      <c r="G72" s="12" t="n">
        <v>0</v>
      </c>
      <c r="H72" s="12" t="n">
        <v>6</v>
      </c>
      <c r="I72" s="12" t="n">
        <v>7</v>
      </c>
      <c r="J72" s="12" t="n">
        <v>6</v>
      </c>
      <c r="K72" s="13" t="n">
        <f aca="false">SUM(E72:J72)</f>
        <v>24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10</v>
      </c>
      <c r="B73" s="9" t="n">
        <v>29</v>
      </c>
      <c r="C73" s="10" t="s">
        <v>72</v>
      </c>
      <c r="D73" s="11" t="s">
        <v>30</v>
      </c>
      <c r="E73" s="12" t="n">
        <v>0</v>
      </c>
      <c r="F73" s="12" t="n">
        <v>2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20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11</v>
      </c>
      <c r="B74" s="9" t="n">
        <v>35</v>
      </c>
      <c r="C74" s="10" t="s">
        <v>73</v>
      </c>
      <c r="D74" s="11" t="s">
        <v>74</v>
      </c>
      <c r="E74" s="12" t="n">
        <v>8</v>
      </c>
      <c r="F74" s="12" t="n">
        <v>9</v>
      </c>
      <c r="G74" s="12" t="n">
        <v>0</v>
      </c>
      <c r="H74" s="12" t="n">
        <v>0</v>
      </c>
      <c r="I74" s="12" t="n">
        <v>0</v>
      </c>
      <c r="J74" s="12" t="n">
        <v>0</v>
      </c>
      <c r="K74" s="13" t="n">
        <f aca="false">SUM(E74:J74)</f>
        <v>17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12</v>
      </c>
      <c r="B75" s="9" t="n">
        <v>58</v>
      </c>
      <c r="C75" s="10" t="s">
        <v>75</v>
      </c>
      <c r="D75" s="11" t="s">
        <v>63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13</v>
      </c>
      <c r="J75" s="12" t="n">
        <v>0</v>
      </c>
      <c r="K75" s="13" t="n">
        <f aca="false">SUM(E75:J75)</f>
        <v>13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3</v>
      </c>
      <c r="B76" s="9" t="n">
        <v>54</v>
      </c>
      <c r="C76" s="10" t="s">
        <v>54</v>
      </c>
      <c r="D76" s="11" t="s">
        <v>27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13</v>
      </c>
      <c r="K76" s="13" t="n">
        <f aca="false">SUM(E76:J76)</f>
        <v>13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4</v>
      </c>
      <c r="B77" s="9" t="n">
        <v>8</v>
      </c>
      <c r="C77" s="10" t="s">
        <v>76</v>
      </c>
      <c r="D77" s="11" t="s">
        <v>18</v>
      </c>
      <c r="E77" s="12" t="n">
        <v>3</v>
      </c>
      <c r="F77" s="12" t="n">
        <v>4</v>
      </c>
      <c r="G77" s="12" t="n">
        <v>0</v>
      </c>
      <c r="H77" s="12" t="n">
        <v>5</v>
      </c>
      <c r="I77" s="12" t="n">
        <v>0</v>
      </c>
      <c r="J77" s="12" t="n">
        <v>0</v>
      </c>
      <c r="K77" s="13" t="n">
        <f aca="false">SUM(E77:J77)</f>
        <v>12</v>
      </c>
      <c r="L77" s="14" t="e">
        <f aca="false">IF(K77&lt;&gt;0,SMALL((E77:J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5</v>
      </c>
      <c r="B78" s="9" t="n">
        <v>11</v>
      </c>
      <c r="C78" s="10" t="s">
        <v>77</v>
      </c>
      <c r="D78" s="11" t="s">
        <v>78</v>
      </c>
      <c r="E78" s="12" t="n">
        <v>0</v>
      </c>
      <c r="F78" s="12" t="n">
        <v>0</v>
      </c>
      <c r="G78" s="12" t="n">
        <v>0</v>
      </c>
      <c r="H78" s="12" t="n">
        <v>7</v>
      </c>
      <c r="I78" s="12" t="n">
        <v>5</v>
      </c>
      <c r="J78" s="12" t="n">
        <v>0</v>
      </c>
      <c r="K78" s="13" t="n">
        <f aca="false">SUM(E78:J78)</f>
        <v>12</v>
      </c>
      <c r="L78" s="14" t="e">
        <f aca="false">IF(K78&lt;&gt;0,SMALL((E78:J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6</v>
      </c>
      <c r="B79" s="9" t="n">
        <v>30</v>
      </c>
      <c r="C79" s="10" t="s">
        <v>33</v>
      </c>
      <c r="D79" s="11" t="s">
        <v>18</v>
      </c>
      <c r="E79" s="12" t="n">
        <v>1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SUM(E79:J79)</f>
        <v>10</v>
      </c>
      <c r="L79" s="14" t="e">
        <f aca="false">IF(K79&lt;&gt;0,SMALL((E79:J79),"1"),0)</f>
        <v>#VALUE!</v>
      </c>
      <c r="M79" s="15" t="e">
        <f aca="false">K79-L79</f>
        <v>#VALUE!</v>
      </c>
    </row>
    <row r="80" customFormat="false" ht="15" hidden="false" customHeight="false" outlineLevel="0" collapsed="false">
      <c r="A80" s="9" t="n">
        <v>17</v>
      </c>
      <c r="B80" s="9" t="n">
        <v>53</v>
      </c>
      <c r="C80" s="10" t="s">
        <v>79</v>
      </c>
      <c r="D80" s="11" t="s">
        <v>27</v>
      </c>
      <c r="E80" s="12" t="n">
        <v>0</v>
      </c>
      <c r="F80" s="12" t="n">
        <v>0</v>
      </c>
      <c r="G80" s="12" t="n">
        <v>10</v>
      </c>
      <c r="H80" s="12" t="n">
        <v>0</v>
      </c>
      <c r="I80" s="12" t="n">
        <v>0</v>
      </c>
      <c r="J80" s="12" t="n">
        <v>0</v>
      </c>
      <c r="K80" s="13" t="n">
        <f aca="false">SUM(E80:J80)</f>
        <v>10</v>
      </c>
      <c r="L80" s="14" t="e">
        <f aca="false">IF(K80&lt;&gt;0,SMALL((E80:J80),"1"),0)</f>
        <v>#VALUE!</v>
      </c>
      <c r="M80" s="15" t="e">
        <f aca="false">K80-L80</f>
        <v>#VALUE!</v>
      </c>
    </row>
    <row r="81" customFormat="false" ht="15" hidden="false" customHeight="false" outlineLevel="0" collapsed="false">
      <c r="A81" s="9" t="n">
        <v>18</v>
      </c>
      <c r="B81" s="9" t="n">
        <v>33</v>
      </c>
      <c r="C81" s="10" t="s">
        <v>80</v>
      </c>
      <c r="D81" s="11" t="s">
        <v>63</v>
      </c>
      <c r="E81" s="12" t="n">
        <v>9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f aca="false">SUM(E81:J81)</f>
        <v>9</v>
      </c>
      <c r="L81" s="14" t="e">
        <f aca="false">IF(K81&lt;&gt;0,SMALL((E81:J81),"1"),0)</f>
        <v>#VALUE!</v>
      </c>
      <c r="M81" s="15" t="e">
        <f aca="false">K81-L81</f>
        <v>#VALUE!</v>
      </c>
    </row>
    <row r="82" customFormat="false" ht="15" hidden="false" customHeight="false" outlineLevel="0" collapsed="false">
      <c r="A82" s="9" t="n">
        <v>19</v>
      </c>
      <c r="B82" s="9" t="n">
        <v>49</v>
      </c>
      <c r="C82" s="10" t="s">
        <v>81</v>
      </c>
      <c r="D82" s="11" t="s">
        <v>27</v>
      </c>
      <c r="E82" s="12" t="n">
        <v>0</v>
      </c>
      <c r="F82" s="12" t="n">
        <v>8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E82:J82)</f>
        <v>8</v>
      </c>
      <c r="L82" s="14" t="e">
        <f aca="false">IF(K82&lt;&gt;0,SMALL((E82:J82),"1"),0)</f>
        <v>#VALUE!</v>
      </c>
      <c r="M82" s="15" t="e">
        <f aca="false">K82-L82</f>
        <v>#VALUE!</v>
      </c>
    </row>
    <row r="83" customFormat="false" ht="15" hidden="false" customHeight="false" outlineLevel="0" collapsed="false">
      <c r="A83" s="9" t="n">
        <v>20</v>
      </c>
      <c r="B83" s="9" t="n">
        <v>6</v>
      </c>
      <c r="C83" s="10" t="s">
        <v>82</v>
      </c>
      <c r="D83" s="11" t="s">
        <v>83</v>
      </c>
      <c r="E83" s="12" t="n">
        <v>6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E83:J83)</f>
        <v>6</v>
      </c>
      <c r="L83" s="14" t="e">
        <f aca="false">IF(K83&lt;&gt;0,SMALL((E83:J83),"1"),0)</f>
        <v>#VALUE!</v>
      </c>
      <c r="M83" s="15" t="e">
        <f aca="false">K83-L83</f>
        <v>#VALUE!</v>
      </c>
    </row>
    <row r="84" customFormat="false" ht="15" hidden="false" customHeight="false" outlineLevel="0" collapsed="false">
      <c r="A84" s="9" t="n">
        <v>21</v>
      </c>
      <c r="B84" s="9" t="n">
        <v>57</v>
      </c>
      <c r="C84" s="10" t="s">
        <v>84</v>
      </c>
      <c r="D84" s="11" t="s">
        <v>18</v>
      </c>
      <c r="E84" s="12" t="n">
        <v>0</v>
      </c>
      <c r="F84" s="12" t="n">
        <v>0</v>
      </c>
      <c r="G84" s="12" t="n">
        <v>0</v>
      </c>
      <c r="H84" s="12" t="n">
        <v>4</v>
      </c>
      <c r="I84" s="12" t="n">
        <v>0</v>
      </c>
      <c r="J84" s="12" t="n">
        <v>0</v>
      </c>
      <c r="K84" s="13" t="n">
        <f aca="false">SUM(E84:J84)</f>
        <v>4</v>
      </c>
      <c r="L84" s="14" t="e">
        <f aca="false">IF(K84&lt;&gt;0,SMALL((E84:J84),"1"),0)</f>
        <v>#VALUE!</v>
      </c>
      <c r="M84" s="15" t="e">
        <f aca="false">K84-L84</f>
        <v>#VALUE!</v>
      </c>
    </row>
    <row r="85" customFormat="false" ht="15" hidden="false" customHeight="false" outlineLevel="0" collapsed="false">
      <c r="A85" s="9" t="n">
        <v>22</v>
      </c>
      <c r="B85" s="9"/>
      <c r="C85" s="10"/>
      <c r="D85" s="11"/>
      <c r="E85" s="12"/>
      <c r="F85" s="12"/>
      <c r="G85" s="12"/>
      <c r="H85" s="12"/>
      <c r="I85" s="12"/>
      <c r="J85" s="12"/>
      <c r="K85" s="13" t="n">
        <f aca="false">SUM(E85:J85)</f>
        <v>0</v>
      </c>
      <c r="L85" s="14" t="n">
        <f aca="false">IF(K85&lt;&gt;0,SMALL((E85:J85),"1"),0)</f>
        <v>0</v>
      </c>
      <c r="M85" s="15" t="n">
        <f aca="false">K85-L85</f>
        <v>0</v>
      </c>
    </row>
    <row r="86" customFormat="false" ht="15" hidden="false" customHeight="false" outlineLevel="0" collapsed="false">
      <c r="A86" s="9" t="n">
        <v>23</v>
      </c>
      <c r="B86" s="9"/>
      <c r="C86" s="10"/>
      <c r="D86" s="11"/>
      <c r="E86" s="12"/>
      <c r="F86" s="12"/>
      <c r="G86" s="12"/>
      <c r="H86" s="12"/>
      <c r="I86" s="12"/>
      <c r="J86" s="12"/>
      <c r="K86" s="13" t="n">
        <f aca="false">SUM(E86:J86)</f>
        <v>0</v>
      </c>
      <c r="L86" s="14" t="n">
        <f aca="false">IF(K86&lt;&gt;0,SMALL((E86:J86),"1"),0)</f>
        <v>0</v>
      </c>
      <c r="M86" s="15" t="n">
        <f aca="false">K86-L86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61:M61"/>
    <mergeCell ref="A62:A63"/>
    <mergeCell ref="B62:B63"/>
    <mergeCell ref="C62:C63"/>
    <mergeCell ref="D62:D63"/>
    <mergeCell ref="E62:J62"/>
    <mergeCell ref="K62:K63"/>
    <mergeCell ref="L62:L63"/>
    <mergeCell ref="M62:M6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85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42" t="n">
        <v>32</v>
      </c>
      <c r="C5" s="43" t="s">
        <v>44</v>
      </c>
      <c r="D5" s="44" t="s">
        <v>30</v>
      </c>
      <c r="E5" s="42" t="s">
        <v>38</v>
      </c>
      <c r="F5" s="43" t="s">
        <v>101</v>
      </c>
      <c r="G5" s="45" t="n">
        <f aca="false">SUM(L5,Q5,V5)+W5</f>
        <v>654.635</v>
      </c>
      <c r="H5" s="46" t="n">
        <v>53.791</v>
      </c>
      <c r="I5" s="47" t="n">
        <v>52.232</v>
      </c>
      <c r="J5" s="47" t="n">
        <v>61.635</v>
      </c>
      <c r="K5" s="47" t="n">
        <v>55.273</v>
      </c>
      <c r="L5" s="48" t="n">
        <f aca="false">SUM(H5:K5)</f>
        <v>222.931</v>
      </c>
      <c r="M5" s="49" t="n">
        <v>53.196</v>
      </c>
      <c r="N5" s="47" t="n">
        <v>51.379</v>
      </c>
      <c r="O5" s="47" t="n">
        <v>59.522</v>
      </c>
      <c r="P5" s="47" t="n">
        <v>54.891</v>
      </c>
      <c r="Q5" s="48" t="n">
        <f aca="false">SUM(M5:P5)</f>
        <v>218.988</v>
      </c>
      <c r="R5" s="46" t="n">
        <v>53.161</v>
      </c>
      <c r="S5" s="47" t="n">
        <v>51.313</v>
      </c>
      <c r="T5" s="47" t="n">
        <v>55.903</v>
      </c>
      <c r="U5" s="47" t="n">
        <v>52.339</v>
      </c>
      <c r="V5" s="48" t="n">
        <f aca="false">SUM(R5:U5)</f>
        <v>212.716</v>
      </c>
      <c r="W5" s="50"/>
    </row>
    <row r="6" customFormat="false" ht="15" hidden="false" customHeight="false" outlineLevel="0" collapsed="false">
      <c r="A6" s="41" t="n">
        <v>2</v>
      </c>
      <c r="B6" s="42" t="n">
        <v>18</v>
      </c>
      <c r="C6" s="43" t="s">
        <v>42</v>
      </c>
      <c r="D6" s="44" t="s">
        <v>27</v>
      </c>
      <c r="E6" s="42" t="s">
        <v>38</v>
      </c>
      <c r="F6" s="43" t="s">
        <v>101</v>
      </c>
      <c r="G6" s="45" t="n">
        <f aca="false">SUM(L6,Q6,V6)+W6</f>
        <v>656.839</v>
      </c>
      <c r="H6" s="46" t="n">
        <v>54.502</v>
      </c>
      <c r="I6" s="47" t="n">
        <v>53.994</v>
      </c>
      <c r="J6" s="47" t="n">
        <v>59.809</v>
      </c>
      <c r="K6" s="47" t="n">
        <v>55.325</v>
      </c>
      <c r="L6" s="48" t="n">
        <f aca="false">SUM(H6:K6)</f>
        <v>223.63</v>
      </c>
      <c r="M6" s="49" t="n">
        <v>52.43</v>
      </c>
      <c r="N6" s="47" t="n">
        <v>52.28</v>
      </c>
      <c r="O6" s="47" t="n">
        <v>58.97</v>
      </c>
      <c r="P6" s="47" t="n">
        <v>56.227</v>
      </c>
      <c r="Q6" s="48" t="n">
        <f aca="false">SUM(M6:P6)</f>
        <v>219.907</v>
      </c>
      <c r="R6" s="46" t="n">
        <v>52.027</v>
      </c>
      <c r="S6" s="47" t="n">
        <v>51.467</v>
      </c>
      <c r="T6" s="47" t="n">
        <v>56.82</v>
      </c>
      <c r="U6" s="47" t="n">
        <v>52.988</v>
      </c>
      <c r="V6" s="48" t="n">
        <f aca="false">SUM(R6:U6)</f>
        <v>213.302</v>
      </c>
      <c r="W6" s="50"/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40</v>
      </c>
      <c r="D7" s="44" t="s">
        <v>27</v>
      </c>
      <c r="E7" s="42" t="s">
        <v>38</v>
      </c>
      <c r="F7" s="43" t="s">
        <v>102</v>
      </c>
      <c r="G7" s="45" t="n">
        <f aca="false">SUM(L7,Q7,V7)+W7</f>
        <v>671.438</v>
      </c>
      <c r="H7" s="46" t="n">
        <v>56.241</v>
      </c>
      <c r="I7" s="47" t="n">
        <v>55.69</v>
      </c>
      <c r="J7" s="47" t="n">
        <v>61.396</v>
      </c>
      <c r="K7" s="47" t="n">
        <v>55.573</v>
      </c>
      <c r="L7" s="48" t="n">
        <f aca="false">SUM(H7:K7)</f>
        <v>228.9</v>
      </c>
      <c r="M7" s="49" t="n">
        <v>56.098</v>
      </c>
      <c r="N7" s="47" t="n">
        <v>53.221</v>
      </c>
      <c r="O7" s="47" t="n">
        <v>60.629</v>
      </c>
      <c r="P7" s="47" t="n">
        <v>55.027</v>
      </c>
      <c r="Q7" s="48" t="n">
        <f aca="false">SUM(M7:P7)</f>
        <v>224.975</v>
      </c>
      <c r="R7" s="46" t="n">
        <v>54.315</v>
      </c>
      <c r="S7" s="47" t="n">
        <v>52.524</v>
      </c>
      <c r="T7" s="47" t="n">
        <v>56.438</v>
      </c>
      <c r="U7" s="47" t="n">
        <v>54.286</v>
      </c>
      <c r="V7" s="48" t="n">
        <f aca="false">SUM(R7:U7)</f>
        <v>217.563</v>
      </c>
      <c r="W7" s="50"/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41</v>
      </c>
      <c r="D8" s="44" t="s">
        <v>18</v>
      </c>
      <c r="E8" s="42" t="s">
        <v>38</v>
      </c>
      <c r="F8" s="43" t="s">
        <v>103</v>
      </c>
      <c r="G8" s="45" t="n">
        <f aca="false">SUM(L8,Q8,V8)+W8</f>
        <v>678.54</v>
      </c>
      <c r="H8" s="46" t="n">
        <v>56.344</v>
      </c>
      <c r="I8" s="47" t="n">
        <v>54.374</v>
      </c>
      <c r="J8" s="47" t="n">
        <v>62.306</v>
      </c>
      <c r="K8" s="47" t="n">
        <v>56.993</v>
      </c>
      <c r="L8" s="48" t="n">
        <f aca="false">SUM(H8:K8)</f>
        <v>230.017</v>
      </c>
      <c r="M8" s="49" t="n">
        <v>56.19</v>
      </c>
      <c r="N8" s="47" t="n">
        <v>52.996</v>
      </c>
      <c r="O8" s="47" t="n">
        <v>61.041</v>
      </c>
      <c r="P8" s="47" t="n">
        <v>55.565</v>
      </c>
      <c r="Q8" s="48" t="n">
        <f aca="false">SUM(M8:P8)</f>
        <v>225.792</v>
      </c>
      <c r="R8" s="46" t="n">
        <v>54.379</v>
      </c>
      <c r="S8" s="47" t="n">
        <v>51.936</v>
      </c>
      <c r="T8" s="47" t="n">
        <v>61.781</v>
      </c>
      <c r="U8" s="47" t="n">
        <v>54.635</v>
      </c>
      <c r="V8" s="48" t="n">
        <f aca="false">SUM(R8:U8)</f>
        <v>222.731</v>
      </c>
      <c r="W8" s="50"/>
    </row>
    <row r="9" customFormat="false" ht="15" hidden="false" customHeight="false" outlineLevel="0" collapsed="false">
      <c r="A9" s="41" t="n">
        <v>5</v>
      </c>
      <c r="B9" s="42" t="n">
        <v>3</v>
      </c>
      <c r="C9" s="43" t="s">
        <v>43</v>
      </c>
      <c r="D9" s="44" t="s">
        <v>30</v>
      </c>
      <c r="E9" s="42" t="s">
        <v>38</v>
      </c>
      <c r="F9" s="43" t="s">
        <v>102</v>
      </c>
      <c r="G9" s="45" t="n">
        <f aca="false">SUM(L9,Q9,V9)+W9</f>
        <v>679.376</v>
      </c>
      <c r="H9" s="46" t="n">
        <v>57.178</v>
      </c>
      <c r="I9" s="47" t="n">
        <v>54.484</v>
      </c>
      <c r="J9" s="47" t="n">
        <v>61.493</v>
      </c>
      <c r="K9" s="47" t="n">
        <v>57.879</v>
      </c>
      <c r="L9" s="48" t="n">
        <f aca="false">SUM(H9:K9)</f>
        <v>231.034</v>
      </c>
      <c r="M9" s="49" t="n">
        <v>54.132</v>
      </c>
      <c r="N9" s="47" t="n">
        <v>53.174</v>
      </c>
      <c r="O9" s="47" t="n">
        <v>60.243</v>
      </c>
      <c r="P9" s="47" t="n">
        <v>56.97</v>
      </c>
      <c r="Q9" s="48" t="n">
        <f aca="false">SUM(M9:P9)</f>
        <v>224.519</v>
      </c>
      <c r="R9" s="46" t="n">
        <v>53.359</v>
      </c>
      <c r="S9" s="47" t="n">
        <v>52.395</v>
      </c>
      <c r="T9" s="47" t="n">
        <v>61.777</v>
      </c>
      <c r="U9" s="47" t="n">
        <v>56.292</v>
      </c>
      <c r="V9" s="48" t="n">
        <f aca="false">SUM(R9:U9)</f>
        <v>223.823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39</v>
      </c>
      <c r="D10" s="44" t="s">
        <v>27</v>
      </c>
      <c r="E10" s="42" t="s">
        <v>38</v>
      </c>
      <c r="F10" s="43" t="s">
        <v>104</v>
      </c>
      <c r="G10" s="45" t="n">
        <f aca="false">SUM(L10,Q10,V10)+W10</f>
        <v>687.86</v>
      </c>
      <c r="H10" s="46" t="n">
        <v>57.528</v>
      </c>
      <c r="I10" s="47" t="n">
        <v>55.718</v>
      </c>
      <c r="J10" s="47" t="n">
        <v>61.078</v>
      </c>
      <c r="K10" s="47" t="n">
        <v>58.036</v>
      </c>
      <c r="L10" s="48" t="n">
        <f aca="false">SUM(H10:K10)</f>
        <v>232.36</v>
      </c>
      <c r="M10" s="49" t="n">
        <v>58.676</v>
      </c>
      <c r="N10" s="47" t="n">
        <v>55.532</v>
      </c>
      <c r="O10" s="47" t="n">
        <v>59.71</v>
      </c>
      <c r="P10" s="47" t="n">
        <v>55.49</v>
      </c>
      <c r="Q10" s="48" t="n">
        <f aca="false">SUM(M10:P10)</f>
        <v>229.408</v>
      </c>
      <c r="R10" s="49" t="n">
        <v>56.178</v>
      </c>
      <c r="S10" s="47" t="n">
        <v>54.193</v>
      </c>
      <c r="T10" s="47" t="n">
        <v>59.571</v>
      </c>
      <c r="U10" s="47" t="n">
        <v>56.15</v>
      </c>
      <c r="V10" s="48" t="n">
        <f aca="false">SUM(R10:U10)</f>
        <v>226.092</v>
      </c>
      <c r="W10" s="50"/>
    </row>
    <row r="11" customFormat="false" ht="15" hidden="false" customHeight="false" outlineLevel="0" collapsed="false">
      <c r="A11" s="41" t="n">
        <v>7</v>
      </c>
      <c r="B11" s="42" t="n">
        <v>31</v>
      </c>
      <c r="C11" s="43" t="s">
        <v>47</v>
      </c>
      <c r="D11" s="44" t="s">
        <v>27</v>
      </c>
      <c r="E11" s="42" t="s">
        <v>38</v>
      </c>
      <c r="F11" s="43" t="s">
        <v>105</v>
      </c>
      <c r="G11" s="45" t="n">
        <f aca="false">SUM(L11,Q11,V11)+W11</f>
        <v>720.643</v>
      </c>
      <c r="H11" s="46" t="n">
        <v>64.179</v>
      </c>
      <c r="I11" s="47" t="n">
        <v>58.704</v>
      </c>
      <c r="J11" s="47" t="n">
        <v>69.652</v>
      </c>
      <c r="K11" s="47" t="n">
        <v>60.846</v>
      </c>
      <c r="L11" s="48" t="n">
        <f aca="false">SUM(H11:K11)</f>
        <v>253.381</v>
      </c>
      <c r="M11" s="49" t="n">
        <v>61.822</v>
      </c>
      <c r="N11" s="47" t="n">
        <v>56.276</v>
      </c>
      <c r="O11" s="47" t="n">
        <v>61.277</v>
      </c>
      <c r="P11" s="47" t="n">
        <v>57.02</v>
      </c>
      <c r="Q11" s="48" t="n">
        <f aca="false">SUM(M11:P11)</f>
        <v>236.395</v>
      </c>
      <c r="R11" s="46" t="n">
        <v>56.229</v>
      </c>
      <c r="S11" s="47" t="n">
        <v>56.284</v>
      </c>
      <c r="T11" s="47" t="n">
        <v>60.669</v>
      </c>
      <c r="U11" s="47" t="n">
        <v>57.685</v>
      </c>
      <c r="V11" s="48" t="n">
        <f aca="false">SUM(R11:U11)</f>
        <v>230.867</v>
      </c>
      <c r="W11" s="50"/>
    </row>
    <row r="12" customFormat="false" ht="15" hidden="false" customHeight="false" outlineLevel="0" collapsed="false">
      <c r="A12" s="41" t="n">
        <v>8</v>
      </c>
      <c r="B12" s="42" t="n">
        <v>5</v>
      </c>
      <c r="C12" s="43" t="s">
        <v>62</v>
      </c>
      <c r="D12" s="44" t="s">
        <v>63</v>
      </c>
      <c r="E12" s="42" t="s">
        <v>61</v>
      </c>
      <c r="F12" s="43" t="s">
        <v>106</v>
      </c>
      <c r="G12" s="45" t="n">
        <f aca="false">SUM(L12,Q12,V12)+W12</f>
        <v>721.208</v>
      </c>
      <c r="H12" s="46" t="n">
        <v>59.89</v>
      </c>
      <c r="I12" s="47" t="n">
        <v>60.97</v>
      </c>
      <c r="J12" s="47" t="n">
        <v>64.561</v>
      </c>
      <c r="K12" s="47" t="n">
        <v>60.849</v>
      </c>
      <c r="L12" s="48" t="n">
        <f aca="false">SUM(H12:K12)</f>
        <v>246.27</v>
      </c>
      <c r="M12" s="49" t="n">
        <v>59.406</v>
      </c>
      <c r="N12" s="47" t="n">
        <v>58.202</v>
      </c>
      <c r="O12" s="47" t="n">
        <v>62.187</v>
      </c>
      <c r="P12" s="47" t="n">
        <v>59.137</v>
      </c>
      <c r="Q12" s="48" t="n">
        <f aca="false">SUM(M12:P12)</f>
        <v>238.932</v>
      </c>
      <c r="R12" s="46" t="n">
        <v>57.75</v>
      </c>
      <c r="S12" s="47" t="n">
        <v>55.686</v>
      </c>
      <c r="T12" s="47" t="n">
        <v>64.356</v>
      </c>
      <c r="U12" s="47" t="n">
        <v>58.214</v>
      </c>
      <c r="V12" s="48" t="n">
        <f aca="false">SUM(R12:U12)</f>
        <v>236.006</v>
      </c>
      <c r="W12" s="50"/>
    </row>
    <row r="13" customFormat="false" ht="15" hidden="false" customHeight="false" outlineLevel="0" collapsed="false">
      <c r="A13" s="41" t="n">
        <v>9</v>
      </c>
      <c r="B13" s="42" t="n">
        <v>25</v>
      </c>
      <c r="C13" s="43" t="s">
        <v>65</v>
      </c>
      <c r="D13" s="44" t="s">
        <v>18</v>
      </c>
      <c r="E13" s="42" t="s">
        <v>61</v>
      </c>
      <c r="F13" s="43" t="s">
        <v>107</v>
      </c>
      <c r="G13" s="45" t="n">
        <f aca="false">SUM(L13,Q13,V13)+W13</f>
        <v>724.494</v>
      </c>
      <c r="H13" s="46" t="n">
        <v>59.919</v>
      </c>
      <c r="I13" s="47" t="n">
        <v>61.393</v>
      </c>
      <c r="J13" s="47" t="n">
        <v>66.095</v>
      </c>
      <c r="K13" s="47" t="n">
        <v>60.643</v>
      </c>
      <c r="L13" s="48" t="n">
        <f aca="false">SUM(H13:K13)</f>
        <v>248.05</v>
      </c>
      <c r="M13" s="49" t="n">
        <v>59.049</v>
      </c>
      <c r="N13" s="47" t="n">
        <v>58.599</v>
      </c>
      <c r="O13" s="47" t="n">
        <v>62.871</v>
      </c>
      <c r="P13" s="47" t="n">
        <v>59.596</v>
      </c>
      <c r="Q13" s="48" t="n">
        <f aca="false">SUM(M13:P13)</f>
        <v>240.115</v>
      </c>
      <c r="R13" s="46" t="n">
        <v>58.258</v>
      </c>
      <c r="S13" s="47" t="n">
        <v>57.765</v>
      </c>
      <c r="T13" s="47" t="n">
        <v>60.54</v>
      </c>
      <c r="U13" s="47" t="n">
        <v>59.766</v>
      </c>
      <c r="V13" s="48" t="n">
        <f aca="false">SUM(R13:U13)</f>
        <v>236.329</v>
      </c>
      <c r="W13" s="50"/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66</v>
      </c>
      <c r="D14" s="44" t="s">
        <v>18</v>
      </c>
      <c r="E14" s="42" t="s">
        <v>61</v>
      </c>
      <c r="F14" s="43" t="s">
        <v>106</v>
      </c>
      <c r="G14" s="45" t="n">
        <f aca="false">SUM(L14,Q14,V14)+W14</f>
        <v>728.483</v>
      </c>
      <c r="H14" s="46" t="n">
        <v>59.727</v>
      </c>
      <c r="I14" s="47" t="n">
        <v>58.436</v>
      </c>
      <c r="J14" s="47" t="n">
        <v>65.886</v>
      </c>
      <c r="K14" s="47" t="n">
        <v>59.809</v>
      </c>
      <c r="L14" s="48" t="n">
        <f aca="false">SUM(H14:K14)</f>
        <v>243.858</v>
      </c>
      <c r="M14" s="49" t="n">
        <v>60.4</v>
      </c>
      <c r="N14" s="47" t="n">
        <v>56.67</v>
      </c>
      <c r="O14" s="47" t="n">
        <v>65.637</v>
      </c>
      <c r="P14" s="47" t="n">
        <v>59.056</v>
      </c>
      <c r="Q14" s="48" t="n">
        <f aca="false">SUM(M14:P14)</f>
        <v>241.763</v>
      </c>
      <c r="R14" s="46" t="n">
        <v>59.479</v>
      </c>
      <c r="S14" s="47" t="n">
        <v>61.164</v>
      </c>
      <c r="T14" s="47" t="n">
        <v>63.096</v>
      </c>
      <c r="U14" s="47" t="n">
        <v>59.123</v>
      </c>
      <c r="V14" s="48" t="n">
        <f aca="false">SUM(R14:U14)</f>
        <v>242.862</v>
      </c>
      <c r="W14" s="50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48</v>
      </c>
      <c r="D15" s="44" t="s">
        <v>30</v>
      </c>
      <c r="E15" s="42" t="s">
        <v>38</v>
      </c>
      <c r="F15" s="43" t="s">
        <v>104</v>
      </c>
      <c r="G15" s="45" t="n">
        <f aca="false">SUM(L15,Q15,V15)+W15</f>
        <v>732.436</v>
      </c>
      <c r="H15" s="46" t="n">
        <v>60.98</v>
      </c>
      <c r="I15" s="47" t="n">
        <v>58.682</v>
      </c>
      <c r="J15" s="47" t="n">
        <v>66.438</v>
      </c>
      <c r="K15" s="47" t="n">
        <v>61.044</v>
      </c>
      <c r="L15" s="48" t="n">
        <f aca="false">SUM(H15:K15)</f>
        <v>247.144</v>
      </c>
      <c r="M15" s="49" t="n">
        <v>59.061</v>
      </c>
      <c r="N15" s="47" t="n">
        <v>59.642</v>
      </c>
      <c r="O15" s="47" t="n">
        <v>64.606</v>
      </c>
      <c r="P15" s="47" t="n">
        <v>60.096</v>
      </c>
      <c r="Q15" s="48" t="n">
        <f aca="false">SUM(M15:P15)</f>
        <v>243.405</v>
      </c>
      <c r="R15" s="46" t="n">
        <v>58.826</v>
      </c>
      <c r="S15" s="47" t="n">
        <v>61.189</v>
      </c>
      <c r="T15" s="47" t="n">
        <v>62.723</v>
      </c>
      <c r="U15" s="47" t="n">
        <v>59.149</v>
      </c>
      <c r="V15" s="48" t="n">
        <f aca="false">SUM(R15:U15)</f>
        <v>241.887</v>
      </c>
      <c r="W15" s="50"/>
    </row>
    <row r="16" customFormat="false" ht="15" hidden="false" customHeight="false" outlineLevel="0" collapsed="false">
      <c r="A16" s="41" t="n">
        <v>12</v>
      </c>
      <c r="B16" s="42" t="n">
        <v>27</v>
      </c>
      <c r="C16" s="43" t="s">
        <v>46</v>
      </c>
      <c r="D16" s="44" t="s">
        <v>21</v>
      </c>
      <c r="E16" s="42" t="s">
        <v>38</v>
      </c>
      <c r="F16" s="43" t="s">
        <v>103</v>
      </c>
      <c r="G16" s="45" t="n">
        <f aca="false">SUM(L16,Q16,V16)+W16</f>
        <v>735.554</v>
      </c>
      <c r="H16" s="46" t="n">
        <v>64.077</v>
      </c>
      <c r="I16" s="47" t="n">
        <v>60.778</v>
      </c>
      <c r="J16" s="47" t="n">
        <v>64.117</v>
      </c>
      <c r="K16" s="47" t="n">
        <v>60.432</v>
      </c>
      <c r="L16" s="48" t="n">
        <f aca="false">SUM(H16:K16)</f>
        <v>249.404</v>
      </c>
      <c r="M16" s="49" t="n">
        <v>60.19</v>
      </c>
      <c r="N16" s="47" t="n">
        <v>57.377</v>
      </c>
      <c r="O16" s="47" t="n">
        <v>64.041</v>
      </c>
      <c r="P16" s="47" t="n">
        <v>60.112</v>
      </c>
      <c r="Q16" s="48" t="n">
        <f aca="false">SUM(M16:P16)</f>
        <v>241.72</v>
      </c>
      <c r="R16" s="46" t="n">
        <v>59.746</v>
      </c>
      <c r="S16" s="47" t="n">
        <v>58.016</v>
      </c>
      <c r="T16" s="47" t="n">
        <v>62.622</v>
      </c>
      <c r="U16" s="47" t="n">
        <v>64.046</v>
      </c>
      <c r="V16" s="48" t="n">
        <f aca="false">SUM(R16:U16)</f>
        <v>244.43</v>
      </c>
      <c r="W16" s="50"/>
    </row>
    <row r="17" customFormat="false" ht="15" hidden="false" customHeight="false" outlineLevel="0" collapsed="false">
      <c r="A17" s="41" t="n">
        <v>13</v>
      </c>
      <c r="B17" s="42" t="n">
        <v>22</v>
      </c>
      <c r="C17" s="43" t="s">
        <v>49</v>
      </c>
      <c r="D17" s="44" t="s">
        <v>18</v>
      </c>
      <c r="E17" s="42" t="s">
        <v>38</v>
      </c>
      <c r="F17" s="43"/>
      <c r="G17" s="45" t="n">
        <f aca="false">SUM(L17,Q17,V17)+W17</f>
        <v>738.855</v>
      </c>
      <c r="H17" s="46" t="n">
        <v>62.739</v>
      </c>
      <c r="I17" s="47" t="n">
        <v>60.464</v>
      </c>
      <c r="J17" s="47" t="n">
        <v>63.442</v>
      </c>
      <c r="K17" s="47" t="n">
        <v>59.439</v>
      </c>
      <c r="L17" s="48" t="n">
        <f aca="false">SUM(H17:K17)</f>
        <v>246.084</v>
      </c>
      <c r="M17" s="49" t="n">
        <v>62.885</v>
      </c>
      <c r="N17" s="47" t="n">
        <v>60.332</v>
      </c>
      <c r="O17" s="47" t="n">
        <v>65.198</v>
      </c>
      <c r="P17" s="47" t="n">
        <v>59.753</v>
      </c>
      <c r="Q17" s="48" t="n">
        <f aca="false">SUM(M17:P17)</f>
        <v>248.168</v>
      </c>
      <c r="R17" s="46" t="n">
        <v>58.514</v>
      </c>
      <c r="S17" s="47" t="n">
        <v>60.904</v>
      </c>
      <c r="T17" s="47" t="n">
        <v>66.884</v>
      </c>
      <c r="U17" s="47" t="n">
        <v>58.301</v>
      </c>
      <c r="V17" s="48" t="n">
        <f aca="false">SUM(R17:U17)</f>
        <v>244.603</v>
      </c>
      <c r="W17" s="50"/>
    </row>
    <row r="18" customFormat="false" ht="15" hidden="false" customHeight="false" outlineLevel="0" collapsed="false">
      <c r="A18" s="41" t="n">
        <v>14</v>
      </c>
      <c r="B18" s="42" t="n">
        <v>40</v>
      </c>
      <c r="C18" s="43" t="s">
        <v>53</v>
      </c>
      <c r="D18" s="44" t="s">
        <v>18</v>
      </c>
      <c r="E18" s="42" t="s">
        <v>38</v>
      </c>
      <c r="F18" s="43" t="s">
        <v>102</v>
      </c>
      <c r="G18" s="45" t="n">
        <f aca="false">SUM(L18,Q18,V18)+W18</f>
        <v>741.114</v>
      </c>
      <c r="H18" s="46" t="n">
        <v>65.409</v>
      </c>
      <c r="I18" s="47" t="n">
        <v>61.942</v>
      </c>
      <c r="J18" s="47" t="n">
        <v>63.604</v>
      </c>
      <c r="K18" s="47" t="n">
        <v>61.276</v>
      </c>
      <c r="L18" s="48" t="n">
        <f aca="false">SUM(H18:K18)</f>
        <v>252.231</v>
      </c>
      <c r="M18" s="49" t="n">
        <v>62.68</v>
      </c>
      <c r="N18" s="47" t="n">
        <v>62.332</v>
      </c>
      <c r="O18" s="47" t="n">
        <v>62.515</v>
      </c>
      <c r="P18" s="47" t="n">
        <v>59.682</v>
      </c>
      <c r="Q18" s="48" t="n">
        <f aca="false">SUM(M18:P18)</f>
        <v>247.209</v>
      </c>
      <c r="R18" s="46" t="n">
        <v>60.225</v>
      </c>
      <c r="S18" s="47" t="n">
        <v>58.75</v>
      </c>
      <c r="T18" s="47" t="n">
        <v>63.454</v>
      </c>
      <c r="U18" s="47" t="n">
        <v>59.245</v>
      </c>
      <c r="V18" s="48" t="n">
        <f aca="false">SUM(R18:U18)</f>
        <v>241.674</v>
      </c>
      <c r="W18" s="50"/>
    </row>
    <row r="19" customFormat="false" ht="15" hidden="false" customHeight="false" outlineLevel="0" collapsed="false">
      <c r="A19" s="41" t="n">
        <v>15</v>
      </c>
      <c r="B19" s="42" t="n">
        <v>4</v>
      </c>
      <c r="C19" s="43" t="s">
        <v>64</v>
      </c>
      <c r="D19" s="44" t="s">
        <v>63</v>
      </c>
      <c r="E19" s="42" t="s">
        <v>61</v>
      </c>
      <c r="F19" s="43" t="s">
        <v>106</v>
      </c>
      <c r="G19" s="45" t="n">
        <f aca="false">SUM(L19,Q19,V19)+W19</f>
        <v>746.306</v>
      </c>
      <c r="H19" s="46" t="n">
        <v>61.834</v>
      </c>
      <c r="I19" s="47" t="n">
        <v>60.636</v>
      </c>
      <c r="J19" s="47" t="n">
        <v>65.787</v>
      </c>
      <c r="K19" s="47" t="n">
        <v>61.148</v>
      </c>
      <c r="L19" s="48" t="n">
        <f aca="false">SUM(H19:K19)</f>
        <v>249.405</v>
      </c>
      <c r="M19" s="49" t="n">
        <v>61.037</v>
      </c>
      <c r="N19" s="47" t="n">
        <v>60.003</v>
      </c>
      <c r="O19" s="47" t="n">
        <v>64.428</v>
      </c>
      <c r="P19" s="47" t="n">
        <v>59.892</v>
      </c>
      <c r="Q19" s="48" t="n">
        <f aca="false">SUM(M19:P19)</f>
        <v>245.36</v>
      </c>
      <c r="R19" s="46" t="n">
        <v>62.613</v>
      </c>
      <c r="S19" s="47" t="n">
        <v>58.194</v>
      </c>
      <c r="T19" s="47" t="n">
        <v>70.435</v>
      </c>
      <c r="U19" s="47" t="n">
        <v>60.299</v>
      </c>
      <c r="V19" s="48" t="n">
        <f aca="false">SUM(R19:U19)</f>
        <v>251.541</v>
      </c>
      <c r="W19" s="50"/>
    </row>
    <row r="20" customFormat="false" ht="15" hidden="false" customHeight="false" outlineLevel="0" collapsed="false">
      <c r="A20" s="41" t="n">
        <v>16</v>
      </c>
      <c r="B20" s="42" t="n">
        <v>10</v>
      </c>
      <c r="C20" s="43" t="s">
        <v>28</v>
      </c>
      <c r="D20" s="44" t="s">
        <v>27</v>
      </c>
      <c r="E20" s="42" t="s">
        <v>23</v>
      </c>
      <c r="F20" s="43" t="s">
        <v>102</v>
      </c>
      <c r="G20" s="45" t="n">
        <f aca="false">SUM(L20,Q20,V20)+W20</f>
        <v>755.602</v>
      </c>
      <c r="H20" s="46" t="n">
        <v>64.228</v>
      </c>
      <c r="I20" s="47" t="n">
        <v>62.409</v>
      </c>
      <c r="J20" s="47" t="n">
        <v>68.269</v>
      </c>
      <c r="K20" s="47" t="n">
        <v>62.71</v>
      </c>
      <c r="L20" s="48" t="n">
        <f aca="false">SUM(H20:K20)</f>
        <v>257.616</v>
      </c>
      <c r="M20" s="49" t="n">
        <v>61.546</v>
      </c>
      <c r="N20" s="47" t="n">
        <v>60.579</v>
      </c>
      <c r="O20" s="47" t="n">
        <v>66.269</v>
      </c>
      <c r="P20" s="47" t="n">
        <v>61.121</v>
      </c>
      <c r="Q20" s="48" t="n">
        <f aca="false">SUM(M20:P20)</f>
        <v>249.515</v>
      </c>
      <c r="R20" s="46" t="n">
        <v>61.902</v>
      </c>
      <c r="S20" s="47" t="n">
        <v>60.766</v>
      </c>
      <c r="T20" s="47" t="n">
        <v>64.618</v>
      </c>
      <c r="U20" s="47" t="n">
        <v>61.185</v>
      </c>
      <c r="V20" s="48" t="n">
        <f aca="false">SUM(R20:U20)</f>
        <v>248.471</v>
      </c>
      <c r="W20" s="50"/>
    </row>
    <row r="21" customFormat="false" ht="15" hidden="false" customHeight="false" outlineLevel="0" collapsed="false">
      <c r="A21" s="41" t="n">
        <v>17</v>
      </c>
      <c r="B21" s="42" t="n">
        <v>1</v>
      </c>
      <c r="C21" s="43" t="s">
        <v>45</v>
      </c>
      <c r="D21" s="44" t="s">
        <v>18</v>
      </c>
      <c r="E21" s="42" t="s">
        <v>38</v>
      </c>
      <c r="F21" s="43" t="s">
        <v>101</v>
      </c>
      <c r="G21" s="45" t="n">
        <f aca="false">SUM(L21,Q21,V21)+W21</f>
        <v>757.181</v>
      </c>
      <c r="H21" s="46" t="n">
        <v>67.027</v>
      </c>
      <c r="I21" s="47" t="n">
        <v>60.999</v>
      </c>
      <c r="J21" s="47" t="n">
        <v>74.498</v>
      </c>
      <c r="K21" s="47" t="n">
        <v>64.67</v>
      </c>
      <c r="L21" s="48" t="n">
        <f aca="false">SUM(H21:K21)</f>
        <v>267.194</v>
      </c>
      <c r="M21" s="49" t="n">
        <v>61.347</v>
      </c>
      <c r="N21" s="47" t="n">
        <v>58.822</v>
      </c>
      <c r="O21" s="47" t="n">
        <v>65.095</v>
      </c>
      <c r="P21" s="47" t="n">
        <v>58.743</v>
      </c>
      <c r="Q21" s="48" t="n">
        <f aca="false">SUM(M21:P21)</f>
        <v>244.007</v>
      </c>
      <c r="R21" s="46" t="n">
        <v>57.834</v>
      </c>
      <c r="S21" s="47" t="n">
        <v>59.839</v>
      </c>
      <c r="T21" s="47" t="n">
        <v>64.319</v>
      </c>
      <c r="U21" s="47" t="n">
        <v>63.988</v>
      </c>
      <c r="V21" s="48" t="n">
        <f aca="false">SUM(R21:U21)</f>
        <v>245.98</v>
      </c>
      <c r="W21" s="50"/>
    </row>
    <row r="22" customFormat="false" ht="15" hidden="false" customHeight="false" outlineLevel="0" collapsed="false">
      <c r="A22" s="41" t="n">
        <v>18</v>
      </c>
      <c r="B22" s="42" t="n">
        <v>17</v>
      </c>
      <c r="C22" s="43" t="s">
        <v>68</v>
      </c>
      <c r="D22" s="44" t="s">
        <v>30</v>
      </c>
      <c r="E22" s="42" t="s">
        <v>61</v>
      </c>
      <c r="F22" s="43" t="s">
        <v>107</v>
      </c>
      <c r="G22" s="45" t="n">
        <f aca="false">SUM(L22,Q22,V22)+W22</f>
        <v>758.612</v>
      </c>
      <c r="H22" s="46" t="n">
        <v>64.568</v>
      </c>
      <c r="I22" s="47" t="n">
        <v>59.944</v>
      </c>
      <c r="J22" s="47" t="n">
        <v>71.291</v>
      </c>
      <c r="K22" s="47" t="n">
        <v>63.945</v>
      </c>
      <c r="L22" s="48" t="n">
        <f aca="false">SUM(H22:K22)</f>
        <v>259.748</v>
      </c>
      <c r="M22" s="49" t="n">
        <v>63.992</v>
      </c>
      <c r="N22" s="47" t="n">
        <v>58.137</v>
      </c>
      <c r="O22" s="47" t="n">
        <v>65.863</v>
      </c>
      <c r="P22" s="47" t="n">
        <v>60.509</v>
      </c>
      <c r="Q22" s="48" t="n">
        <f aca="false">SUM(M22:P22)</f>
        <v>248.501</v>
      </c>
      <c r="R22" s="46" t="n">
        <v>62.689</v>
      </c>
      <c r="S22" s="47" t="n">
        <v>58.665</v>
      </c>
      <c r="T22" s="47" t="n">
        <v>63.829</v>
      </c>
      <c r="U22" s="47" t="n">
        <v>65.18</v>
      </c>
      <c r="V22" s="48" t="n">
        <f aca="false">SUM(R22:U22)</f>
        <v>250.363</v>
      </c>
      <c r="W22" s="50"/>
    </row>
    <row r="23" customFormat="false" ht="15" hidden="false" customHeight="false" outlineLevel="0" collapsed="false">
      <c r="A23" s="41" t="n">
        <v>19</v>
      </c>
      <c r="B23" s="42" t="n">
        <v>30</v>
      </c>
      <c r="C23" s="43" t="s">
        <v>33</v>
      </c>
      <c r="D23" s="44" t="s">
        <v>18</v>
      </c>
      <c r="E23" s="42" t="s">
        <v>61</v>
      </c>
      <c r="F23" s="43" t="s">
        <v>106</v>
      </c>
      <c r="G23" s="45" t="n">
        <f aca="false">SUM(L23,Q23,V23)+W23</f>
        <v>763.178</v>
      </c>
      <c r="H23" s="46" t="n">
        <v>65.818</v>
      </c>
      <c r="I23" s="47" t="n">
        <v>63.497</v>
      </c>
      <c r="J23" s="47" t="n">
        <v>68.119</v>
      </c>
      <c r="K23" s="47" t="n">
        <v>63.738</v>
      </c>
      <c r="L23" s="48" t="n">
        <f aca="false">SUM(H23:K23)</f>
        <v>261.172</v>
      </c>
      <c r="M23" s="49" t="n">
        <v>63.457</v>
      </c>
      <c r="N23" s="47" t="n">
        <v>60.264</v>
      </c>
      <c r="O23" s="47" t="n">
        <v>66.156</v>
      </c>
      <c r="P23" s="47" t="n">
        <v>61.698</v>
      </c>
      <c r="Q23" s="48" t="n">
        <f aca="false">SUM(M23:P23)</f>
        <v>251.575</v>
      </c>
      <c r="R23" s="46" t="n">
        <v>63.553</v>
      </c>
      <c r="S23" s="47" t="n">
        <v>59.487</v>
      </c>
      <c r="T23" s="47" t="n">
        <v>67.388</v>
      </c>
      <c r="U23" s="47" t="n">
        <v>60.003</v>
      </c>
      <c r="V23" s="48" t="n">
        <f aca="false">SUM(R23:U23)</f>
        <v>250.431</v>
      </c>
      <c r="W23" s="50"/>
    </row>
    <row r="24" customFormat="false" ht="15" hidden="false" customHeight="false" outlineLevel="0" collapsed="false">
      <c r="A24" s="41" t="n">
        <v>20</v>
      </c>
      <c r="B24" s="42" t="n">
        <v>9</v>
      </c>
      <c r="C24" s="43" t="s">
        <v>26</v>
      </c>
      <c r="D24" s="44" t="s">
        <v>27</v>
      </c>
      <c r="E24" s="42" t="s">
        <v>23</v>
      </c>
      <c r="F24" s="43" t="s">
        <v>102</v>
      </c>
      <c r="G24" s="45" t="n">
        <f aca="false">SUM(L24,Q24,V24)+W24</f>
        <v>770.726</v>
      </c>
      <c r="H24" s="46" t="n">
        <v>68.453</v>
      </c>
      <c r="I24" s="47" t="n">
        <v>65.139</v>
      </c>
      <c r="J24" s="47" t="n">
        <v>69.115</v>
      </c>
      <c r="K24" s="47" t="n">
        <v>65.234</v>
      </c>
      <c r="L24" s="48" t="n">
        <f aca="false">SUM(H24:K24)</f>
        <v>267.941</v>
      </c>
      <c r="M24" s="49" t="n">
        <v>63.595</v>
      </c>
      <c r="N24" s="47" t="n">
        <v>61.678</v>
      </c>
      <c r="O24" s="47" t="n">
        <v>65.287</v>
      </c>
      <c r="P24" s="47" t="n">
        <v>61.288</v>
      </c>
      <c r="Q24" s="48" t="n">
        <f aca="false">SUM(M24:P24)</f>
        <v>251.848</v>
      </c>
      <c r="R24" s="46" t="n">
        <v>63.379</v>
      </c>
      <c r="S24" s="47" t="n">
        <v>60.928</v>
      </c>
      <c r="T24" s="47" t="n">
        <v>65.391</v>
      </c>
      <c r="U24" s="47" t="n">
        <v>61.239</v>
      </c>
      <c r="V24" s="48" t="n">
        <f aca="false">SUM(R24:U24)</f>
        <v>250.937</v>
      </c>
      <c r="W24" s="50"/>
    </row>
    <row r="25" customFormat="false" ht="15" hidden="false" customHeight="false" outlineLevel="0" collapsed="false">
      <c r="A25" s="41" t="n">
        <v>21</v>
      </c>
      <c r="B25" s="42" t="n">
        <v>36</v>
      </c>
      <c r="C25" s="43" t="s">
        <v>24</v>
      </c>
      <c r="D25" s="44" t="s">
        <v>25</v>
      </c>
      <c r="E25" s="42" t="s">
        <v>23</v>
      </c>
      <c r="F25" s="43" t="s">
        <v>105</v>
      </c>
      <c r="G25" s="45" t="n">
        <f aca="false">SUM(L25,Q25,V25)+W25</f>
        <v>776.993</v>
      </c>
      <c r="H25" s="46" t="n">
        <v>69.192</v>
      </c>
      <c r="I25" s="47" t="n">
        <v>64.441</v>
      </c>
      <c r="J25" s="47" t="n">
        <v>71.064</v>
      </c>
      <c r="K25" s="47" t="n">
        <v>66.632</v>
      </c>
      <c r="L25" s="48" t="n">
        <f aca="false">SUM(H25:K25)</f>
        <v>271.329</v>
      </c>
      <c r="M25" s="49" t="n">
        <v>63.793</v>
      </c>
      <c r="N25" s="47" t="n">
        <v>60.74</v>
      </c>
      <c r="O25" s="47" t="n">
        <v>67.458</v>
      </c>
      <c r="P25" s="47" t="n">
        <v>61.569</v>
      </c>
      <c r="Q25" s="48" t="n">
        <f aca="false">SUM(M25:P25)</f>
        <v>253.56</v>
      </c>
      <c r="R25" s="46" t="n">
        <v>60.837</v>
      </c>
      <c r="S25" s="47" t="n">
        <v>64.317</v>
      </c>
      <c r="T25" s="47" t="n">
        <v>66.783</v>
      </c>
      <c r="U25" s="47" t="n">
        <v>60.167</v>
      </c>
      <c r="V25" s="48" t="n">
        <f aca="false">SUM(R25:U25)</f>
        <v>252.104</v>
      </c>
      <c r="W25" s="50"/>
    </row>
    <row r="26" customFormat="false" ht="15" hidden="false" customHeight="false" outlineLevel="0" collapsed="false">
      <c r="A26" s="41" t="n">
        <v>22</v>
      </c>
      <c r="B26" s="42" t="n">
        <v>33</v>
      </c>
      <c r="C26" s="43" t="s">
        <v>80</v>
      </c>
      <c r="D26" s="44" t="s">
        <v>63</v>
      </c>
      <c r="E26" s="42" t="s">
        <v>61</v>
      </c>
      <c r="F26" s="43" t="s">
        <v>107</v>
      </c>
      <c r="G26" s="45" t="n">
        <f aca="false">SUM(L26,Q26,V26)+W26</f>
        <v>780.716</v>
      </c>
      <c r="H26" s="46" t="n">
        <v>66.591</v>
      </c>
      <c r="I26" s="47" t="n">
        <v>63.319</v>
      </c>
      <c r="J26" s="47" t="n">
        <v>71.877</v>
      </c>
      <c r="K26" s="47" t="n">
        <v>63.968</v>
      </c>
      <c r="L26" s="48" t="n">
        <f aca="false">SUM(H26:K26)</f>
        <v>265.755</v>
      </c>
      <c r="M26" s="49" t="n">
        <v>63.045</v>
      </c>
      <c r="N26" s="47" t="n">
        <v>62.939</v>
      </c>
      <c r="O26" s="47" t="n">
        <v>67.87</v>
      </c>
      <c r="P26" s="47" t="n">
        <v>66.027</v>
      </c>
      <c r="Q26" s="48" t="n">
        <f aca="false">SUM(M26:P26)</f>
        <v>259.881</v>
      </c>
      <c r="R26" s="46" t="n">
        <v>61.92</v>
      </c>
      <c r="S26" s="47" t="n">
        <v>60.55</v>
      </c>
      <c r="T26" s="47" t="n">
        <v>69.22</v>
      </c>
      <c r="U26" s="47" t="n">
        <v>63.39</v>
      </c>
      <c r="V26" s="48" t="n">
        <f aca="false">SUM(R26:U26)</f>
        <v>255.08</v>
      </c>
      <c r="W26" s="50"/>
    </row>
    <row r="27" customFormat="false" ht="15" hidden="false" customHeight="false" outlineLevel="0" collapsed="false">
      <c r="A27" s="41" t="n">
        <v>23</v>
      </c>
      <c r="B27" s="42" t="n">
        <v>35</v>
      </c>
      <c r="C27" s="43" t="s">
        <v>73</v>
      </c>
      <c r="D27" s="44" t="s">
        <v>74</v>
      </c>
      <c r="E27" s="42" t="s">
        <v>61</v>
      </c>
      <c r="F27" s="43" t="s">
        <v>107</v>
      </c>
      <c r="G27" s="45" t="n">
        <f aca="false">SUM(L27,Q27,V27)+W27</f>
        <v>780.837</v>
      </c>
      <c r="H27" s="46" t="n">
        <v>65.592</v>
      </c>
      <c r="I27" s="47" t="n">
        <v>64.811</v>
      </c>
      <c r="J27" s="47" t="n">
        <v>69.474</v>
      </c>
      <c r="K27" s="47" t="n">
        <v>67.65</v>
      </c>
      <c r="L27" s="48" t="n">
        <f aca="false">SUM(H27:K27)</f>
        <v>267.527</v>
      </c>
      <c r="M27" s="49" t="n">
        <v>62.67</v>
      </c>
      <c r="N27" s="47" t="n">
        <v>61.04</v>
      </c>
      <c r="O27" s="47" t="n">
        <v>68.323</v>
      </c>
      <c r="P27" s="47" t="n">
        <v>65.227</v>
      </c>
      <c r="Q27" s="48" t="n">
        <f aca="false">SUM(M27:P27)</f>
        <v>257.26</v>
      </c>
      <c r="R27" s="46" t="n">
        <v>62.007</v>
      </c>
      <c r="S27" s="47" t="n">
        <v>61.495</v>
      </c>
      <c r="T27" s="47" t="n">
        <v>69.935</v>
      </c>
      <c r="U27" s="47" t="n">
        <v>62.613</v>
      </c>
      <c r="V27" s="48" t="n">
        <f aca="false">SUM(R27:U27)</f>
        <v>256.05</v>
      </c>
      <c r="W27" s="50"/>
    </row>
    <row r="28" customFormat="false" ht="15" hidden="false" customHeight="false" outlineLevel="0" collapsed="false">
      <c r="A28" s="41" t="n">
        <v>24</v>
      </c>
      <c r="B28" s="42" t="n">
        <v>28</v>
      </c>
      <c r="C28" s="43" t="s">
        <v>67</v>
      </c>
      <c r="D28" s="44" t="s">
        <v>21</v>
      </c>
      <c r="E28" s="42" t="s">
        <v>61</v>
      </c>
      <c r="F28" s="43" t="s">
        <v>106</v>
      </c>
      <c r="G28" s="45" t="n">
        <f aca="false">SUM(L28,Q28,V28)+W28</f>
        <v>796.37</v>
      </c>
      <c r="H28" s="46" t="n">
        <v>67.439</v>
      </c>
      <c r="I28" s="47" t="n">
        <v>65.179</v>
      </c>
      <c r="J28" s="47" t="n">
        <v>70.859</v>
      </c>
      <c r="K28" s="47" t="n">
        <v>65.22</v>
      </c>
      <c r="L28" s="48" t="n">
        <f aca="false">SUM(H28:K28)</f>
        <v>268.697</v>
      </c>
      <c r="M28" s="49" t="n">
        <v>65.15</v>
      </c>
      <c r="N28" s="47" t="n">
        <v>63.809</v>
      </c>
      <c r="O28" s="47" t="n">
        <v>70.083</v>
      </c>
      <c r="P28" s="47" t="n">
        <v>64.194</v>
      </c>
      <c r="Q28" s="48" t="n">
        <f aca="false">SUM(M28:P28)</f>
        <v>263.236</v>
      </c>
      <c r="R28" s="49" t="n">
        <v>65.15</v>
      </c>
      <c r="S28" s="47" t="n">
        <v>64.097</v>
      </c>
      <c r="T28" s="47" t="n">
        <v>69.96</v>
      </c>
      <c r="U28" s="47" t="n">
        <v>65.23</v>
      </c>
      <c r="V28" s="48" t="n">
        <f aca="false">SUM(R28:U28)</f>
        <v>264.437</v>
      </c>
      <c r="W28" s="50"/>
    </row>
    <row r="29" customFormat="false" ht="15" hidden="false" customHeight="false" outlineLevel="0" collapsed="false">
      <c r="A29" s="41" t="n">
        <v>25</v>
      </c>
      <c r="B29" s="42" t="n">
        <v>34</v>
      </c>
      <c r="C29" s="43" t="s">
        <v>29</v>
      </c>
      <c r="D29" s="44" t="s">
        <v>30</v>
      </c>
      <c r="E29" s="42" t="s">
        <v>23</v>
      </c>
      <c r="F29" s="43" t="s">
        <v>102</v>
      </c>
      <c r="G29" s="45" t="n">
        <f aca="false">SUM(L29,Q29,V29)+W29</f>
        <v>804.572</v>
      </c>
      <c r="H29" s="46" t="n">
        <v>66.43</v>
      </c>
      <c r="I29" s="47" t="n">
        <v>64.778</v>
      </c>
      <c r="J29" s="47" t="n">
        <v>71.85</v>
      </c>
      <c r="K29" s="47" t="n">
        <v>65.878</v>
      </c>
      <c r="L29" s="48" t="n">
        <f aca="false">SUM(H29:K29)</f>
        <v>268.936</v>
      </c>
      <c r="M29" s="49" t="n">
        <v>63.76</v>
      </c>
      <c r="N29" s="47" t="n">
        <v>65.217</v>
      </c>
      <c r="O29" s="47" t="n">
        <v>72.548</v>
      </c>
      <c r="P29" s="47" t="n">
        <v>66.92</v>
      </c>
      <c r="Q29" s="48" t="n">
        <f aca="false">SUM(M29:P29)</f>
        <v>268.445</v>
      </c>
      <c r="R29" s="46" t="n">
        <v>65.653</v>
      </c>
      <c r="S29" s="47" t="n">
        <v>64.593</v>
      </c>
      <c r="T29" s="47" t="n">
        <v>69.221</v>
      </c>
      <c r="U29" s="47" t="n">
        <v>67.724</v>
      </c>
      <c r="V29" s="48" t="n">
        <f aca="false">SUM(R29:U29)</f>
        <v>267.191</v>
      </c>
      <c r="W29" s="50"/>
    </row>
    <row r="30" customFormat="false" ht="15" hidden="false" customHeight="false" outlineLevel="0" collapsed="false">
      <c r="A30" s="41" t="n">
        <v>26</v>
      </c>
      <c r="B30" s="42" t="n">
        <v>13</v>
      </c>
      <c r="C30" s="43" t="s">
        <v>17</v>
      </c>
      <c r="D30" s="44" t="s">
        <v>18</v>
      </c>
      <c r="E30" s="42" t="s">
        <v>2</v>
      </c>
      <c r="F30" s="43" t="s">
        <v>106</v>
      </c>
      <c r="G30" s="45" t="n">
        <f aca="false">SUM(L30,Q30,V30)+W30</f>
        <v>810.444</v>
      </c>
      <c r="H30" s="46" t="n">
        <v>66.669</v>
      </c>
      <c r="I30" s="47" t="n">
        <v>61.933</v>
      </c>
      <c r="J30" s="47" t="n">
        <v>69.09</v>
      </c>
      <c r="K30" s="47" t="n">
        <v>81.501</v>
      </c>
      <c r="L30" s="48" t="n">
        <f aca="false">SUM(H30:K30)</f>
        <v>279.193</v>
      </c>
      <c r="M30" s="49" t="n">
        <v>66.255</v>
      </c>
      <c r="N30" s="47" t="n">
        <v>68.808</v>
      </c>
      <c r="O30" s="47" t="n">
        <v>71.433</v>
      </c>
      <c r="P30" s="47" t="n">
        <v>65.974</v>
      </c>
      <c r="Q30" s="48" t="n">
        <f aca="false">SUM(M30:P30)</f>
        <v>272.47</v>
      </c>
      <c r="R30" s="46" t="n">
        <v>63.603</v>
      </c>
      <c r="S30" s="47" t="n">
        <v>60.898</v>
      </c>
      <c r="T30" s="47" t="n">
        <v>68.13</v>
      </c>
      <c r="U30" s="47" t="n">
        <v>66.15</v>
      </c>
      <c r="V30" s="48" t="n">
        <f aca="false">SUM(R30:U30)</f>
        <v>258.781</v>
      </c>
      <c r="W30" s="50"/>
    </row>
    <row r="31" customFormat="false" ht="15" hidden="false" customHeight="false" outlineLevel="0" collapsed="false">
      <c r="A31" s="41" t="n">
        <v>27</v>
      </c>
      <c r="B31" s="42" t="n">
        <v>6</v>
      </c>
      <c r="C31" s="43" t="s">
        <v>82</v>
      </c>
      <c r="D31" s="44" t="s">
        <v>83</v>
      </c>
      <c r="E31" s="42" t="s">
        <v>61</v>
      </c>
      <c r="F31" s="43" t="s">
        <v>107</v>
      </c>
      <c r="G31" s="45" t="n">
        <f aca="false">SUM(L31,Q31,V31)+W31</f>
        <v>815.146</v>
      </c>
      <c r="H31" s="46" t="n">
        <v>68.808</v>
      </c>
      <c r="I31" s="47" t="n">
        <v>65.482</v>
      </c>
      <c r="J31" s="47" t="n">
        <v>74.913</v>
      </c>
      <c r="K31" s="47" t="n">
        <v>64.865</v>
      </c>
      <c r="L31" s="48" t="n">
        <f aca="false">SUM(H31:K31)</f>
        <v>274.068</v>
      </c>
      <c r="M31" s="49" t="n">
        <v>65.85</v>
      </c>
      <c r="N31" s="47" t="n">
        <v>64.119</v>
      </c>
      <c r="O31" s="47" t="n">
        <v>73.203</v>
      </c>
      <c r="P31" s="47" t="n">
        <v>70.48</v>
      </c>
      <c r="Q31" s="48" t="n">
        <f aca="false">SUM(M31:P31)</f>
        <v>273.652</v>
      </c>
      <c r="R31" s="46" t="n">
        <v>70.554</v>
      </c>
      <c r="S31" s="47" t="n">
        <v>63.852</v>
      </c>
      <c r="T31" s="47" t="n">
        <v>68.921</v>
      </c>
      <c r="U31" s="47" t="n">
        <v>64.099</v>
      </c>
      <c r="V31" s="48" t="n">
        <f aca="false">SUM(R31:U31)</f>
        <v>267.426</v>
      </c>
      <c r="W31" s="50"/>
    </row>
    <row r="32" customFormat="false" ht="15" hidden="false" customHeight="false" outlineLevel="0" collapsed="false">
      <c r="A32" s="41" t="n">
        <v>28</v>
      </c>
      <c r="B32" s="42" t="n">
        <v>23</v>
      </c>
      <c r="C32" s="43" t="s">
        <v>69</v>
      </c>
      <c r="D32" s="44" t="s">
        <v>30</v>
      </c>
      <c r="E32" s="42" t="s">
        <v>61</v>
      </c>
      <c r="F32" s="43" t="s">
        <v>107</v>
      </c>
      <c r="G32" s="45" t="n">
        <f aca="false">SUM(L32,Q32,V32)+W32</f>
        <v>826.802</v>
      </c>
      <c r="H32" s="46" t="n">
        <v>72.368</v>
      </c>
      <c r="I32" s="47" t="n">
        <v>67.249</v>
      </c>
      <c r="J32" s="47" t="n">
        <v>76.58</v>
      </c>
      <c r="K32" s="47" t="n">
        <v>70.086</v>
      </c>
      <c r="L32" s="48" t="n">
        <f aca="false">SUM(H32:K32)</f>
        <v>286.283</v>
      </c>
      <c r="M32" s="49" t="n">
        <v>68.651</v>
      </c>
      <c r="N32" s="47" t="n">
        <v>63.768</v>
      </c>
      <c r="O32" s="47" t="n">
        <v>70.916</v>
      </c>
      <c r="P32" s="47" t="n">
        <v>66.679</v>
      </c>
      <c r="Q32" s="48" t="n">
        <f aca="false">SUM(M32:P32)</f>
        <v>270.014</v>
      </c>
      <c r="R32" s="46" t="n">
        <v>68.6</v>
      </c>
      <c r="S32" s="47" t="n">
        <v>64.531</v>
      </c>
      <c r="T32" s="47" t="n">
        <v>70.978</v>
      </c>
      <c r="U32" s="47" t="n">
        <v>66.396</v>
      </c>
      <c r="V32" s="48" t="n">
        <f aca="false">SUM(R32:U32)</f>
        <v>270.505</v>
      </c>
      <c r="W32" s="50"/>
    </row>
    <row r="33" customFormat="false" ht="15" hidden="false" customHeight="false" outlineLevel="0" collapsed="false">
      <c r="A33" s="41" t="n">
        <v>29</v>
      </c>
      <c r="B33" s="42" t="n">
        <v>24</v>
      </c>
      <c r="C33" s="43" t="s">
        <v>70</v>
      </c>
      <c r="D33" s="44" t="s">
        <v>30</v>
      </c>
      <c r="E33" s="42" t="s">
        <v>61</v>
      </c>
      <c r="F33" s="43" t="s">
        <v>107</v>
      </c>
      <c r="G33" s="45" t="n">
        <f aca="false">SUM(L33,Q33,V33)+W33</f>
        <v>842.642</v>
      </c>
      <c r="H33" s="46" t="n">
        <v>74.623</v>
      </c>
      <c r="I33" s="47" t="n">
        <v>66.594</v>
      </c>
      <c r="J33" s="47" t="n">
        <v>74.12</v>
      </c>
      <c r="K33" s="47" t="n">
        <v>70.069</v>
      </c>
      <c r="L33" s="48" t="n">
        <f aca="false">SUM(H33:K33)</f>
        <v>285.406</v>
      </c>
      <c r="M33" s="49" t="n">
        <v>71.629</v>
      </c>
      <c r="N33" s="47" t="n">
        <v>67.612</v>
      </c>
      <c r="O33" s="47" t="n">
        <v>73.317</v>
      </c>
      <c r="P33" s="47" t="n">
        <v>65.143</v>
      </c>
      <c r="Q33" s="48" t="n">
        <f aca="false">SUM(M33:P33)</f>
        <v>277.701</v>
      </c>
      <c r="R33" s="46" t="n">
        <v>72.731</v>
      </c>
      <c r="S33" s="47" t="n">
        <v>68.621</v>
      </c>
      <c r="T33" s="47" t="n">
        <v>71.555</v>
      </c>
      <c r="U33" s="47" t="n">
        <v>66.628</v>
      </c>
      <c r="V33" s="48" t="n">
        <f aca="false">SUM(R33:U33)</f>
        <v>279.535</v>
      </c>
      <c r="W33" s="50"/>
    </row>
    <row r="34" customFormat="false" ht="15" hidden="false" customHeight="false" outlineLevel="0" collapsed="false">
      <c r="A34" s="41" t="n">
        <v>30</v>
      </c>
      <c r="B34" s="42" t="n">
        <v>14</v>
      </c>
      <c r="C34" s="43" t="s">
        <v>19</v>
      </c>
      <c r="D34" s="44" t="s">
        <v>18</v>
      </c>
      <c r="E34" s="42" t="s">
        <v>2</v>
      </c>
      <c r="F34" s="43" t="s">
        <v>103</v>
      </c>
      <c r="G34" s="45" t="n">
        <f aca="false">SUM(L34,Q34,V34)+W34</f>
        <v>856.088</v>
      </c>
      <c r="H34" s="46" t="n">
        <v>74.868</v>
      </c>
      <c r="I34" s="47" t="n">
        <v>67.681</v>
      </c>
      <c r="J34" s="47" t="n">
        <v>79.144</v>
      </c>
      <c r="K34" s="47" t="n">
        <v>68.117</v>
      </c>
      <c r="L34" s="48" t="n">
        <f aca="false">SUM(H34:K34)</f>
        <v>289.81</v>
      </c>
      <c r="M34" s="49" t="n">
        <v>70.676</v>
      </c>
      <c r="N34" s="47" t="n">
        <v>69.305</v>
      </c>
      <c r="O34" s="47" t="n">
        <v>74.573</v>
      </c>
      <c r="P34" s="47" t="n">
        <v>67.408</v>
      </c>
      <c r="Q34" s="48" t="n">
        <f aca="false">SUM(M34:P34)</f>
        <v>281.962</v>
      </c>
      <c r="R34" s="46" t="n">
        <v>69.275</v>
      </c>
      <c r="S34" s="47" t="n">
        <v>73.104</v>
      </c>
      <c r="T34" s="47" t="n">
        <v>72.101</v>
      </c>
      <c r="U34" s="47" t="n">
        <v>69.836</v>
      </c>
      <c r="V34" s="48" t="n">
        <f aca="false">SUM(R34:U34)</f>
        <v>284.316</v>
      </c>
      <c r="W34" s="50"/>
    </row>
    <row r="35" customFormat="false" ht="15" hidden="false" customHeight="false" outlineLevel="0" collapsed="false">
      <c r="A35" s="41" t="n">
        <v>31</v>
      </c>
      <c r="B35" s="42" t="n">
        <v>7</v>
      </c>
      <c r="C35" s="43" t="s">
        <v>31</v>
      </c>
      <c r="D35" s="44" t="s">
        <v>32</v>
      </c>
      <c r="E35" s="42" t="s">
        <v>23</v>
      </c>
      <c r="F35" s="43" t="s">
        <v>108</v>
      </c>
      <c r="G35" s="45" t="n">
        <f aca="false">SUM(L35,Q35,V35)+W35</f>
        <v>876.983</v>
      </c>
      <c r="H35" s="46" t="n">
        <v>77.135</v>
      </c>
      <c r="I35" s="47" t="n">
        <v>77.352</v>
      </c>
      <c r="J35" s="47" t="n">
        <v>78.183</v>
      </c>
      <c r="K35" s="47" t="n">
        <v>70.081</v>
      </c>
      <c r="L35" s="48" t="n">
        <f aca="false">SUM(H35:K35)</f>
        <v>302.751</v>
      </c>
      <c r="M35" s="49" t="n">
        <v>71.04</v>
      </c>
      <c r="N35" s="47" t="n">
        <v>69.271</v>
      </c>
      <c r="O35" s="47" t="n">
        <v>77.121</v>
      </c>
      <c r="P35" s="47" t="n">
        <v>68.139</v>
      </c>
      <c r="Q35" s="48" t="n">
        <f aca="false">SUM(M35:P35)</f>
        <v>285.571</v>
      </c>
      <c r="R35" s="46" t="n">
        <v>68.444</v>
      </c>
      <c r="S35" s="47" t="n">
        <v>71.443</v>
      </c>
      <c r="T35" s="47" t="n">
        <v>78.162</v>
      </c>
      <c r="U35" s="47" t="n">
        <v>70.612</v>
      </c>
      <c r="V35" s="48" t="n">
        <f aca="false">SUM(R35:U35)</f>
        <v>288.661</v>
      </c>
      <c r="W35" s="50"/>
    </row>
    <row r="36" customFormat="false" ht="15" hidden="false" customHeight="false" outlineLevel="0" collapsed="false">
      <c r="A36" s="41" t="n">
        <v>32</v>
      </c>
      <c r="B36" s="42" t="n">
        <v>21</v>
      </c>
      <c r="C36" s="43" t="s">
        <v>35</v>
      </c>
      <c r="D36" s="44" t="s">
        <v>18</v>
      </c>
      <c r="E36" s="42" t="s">
        <v>23</v>
      </c>
      <c r="F36" s="43" t="s">
        <v>102</v>
      </c>
      <c r="G36" s="45" t="n">
        <f aca="false">SUM(L36,Q36,V36)+W36</f>
        <v>884.2</v>
      </c>
      <c r="H36" s="46" t="n">
        <v>85.77</v>
      </c>
      <c r="I36" s="47" t="n">
        <v>69.98</v>
      </c>
      <c r="J36" s="47" t="n">
        <v>75.496</v>
      </c>
      <c r="K36" s="47" t="n">
        <v>69.799</v>
      </c>
      <c r="L36" s="48" t="n">
        <f aca="false">SUM(H36:K36)</f>
        <v>301.045</v>
      </c>
      <c r="M36" s="49" t="n">
        <v>73.546</v>
      </c>
      <c r="N36" s="47" t="n">
        <v>67.853</v>
      </c>
      <c r="O36" s="47" t="n">
        <v>77.253</v>
      </c>
      <c r="P36" s="47" t="n">
        <v>68.21</v>
      </c>
      <c r="Q36" s="48" t="n">
        <f aca="false">SUM(M36:P36)</f>
        <v>286.862</v>
      </c>
      <c r="R36" s="46" t="n">
        <v>76.437</v>
      </c>
      <c r="S36" s="47" t="n">
        <v>73.701</v>
      </c>
      <c r="T36" s="47" t="n">
        <v>76.165</v>
      </c>
      <c r="U36" s="47" t="n">
        <v>69.99</v>
      </c>
      <c r="V36" s="48" t="n">
        <f aca="false">SUM(R36:U36)</f>
        <v>296.293</v>
      </c>
      <c r="W36" s="50"/>
    </row>
    <row r="37" customFormat="false" ht="15" hidden="false" customHeight="false" outlineLevel="0" collapsed="false">
      <c r="A37" s="41" t="n">
        <v>33</v>
      </c>
      <c r="B37" s="42" t="n">
        <v>8</v>
      </c>
      <c r="C37" s="43" t="s">
        <v>76</v>
      </c>
      <c r="D37" s="44" t="s">
        <v>18</v>
      </c>
      <c r="E37" s="42" t="s">
        <v>61</v>
      </c>
      <c r="F37" s="43" t="s">
        <v>107</v>
      </c>
      <c r="G37" s="45" t="n">
        <f aca="false">SUM(L37,Q37,V37)+W37</f>
        <v>894.299</v>
      </c>
      <c r="H37" s="46" t="n">
        <v>83.201</v>
      </c>
      <c r="I37" s="47" t="n">
        <v>71.402</v>
      </c>
      <c r="J37" s="47" t="n">
        <v>81.86</v>
      </c>
      <c r="K37" s="47" t="n">
        <v>72.028</v>
      </c>
      <c r="L37" s="48" t="n">
        <f aca="false">SUM(H37:K37)</f>
        <v>308.491</v>
      </c>
      <c r="M37" s="49" t="n">
        <v>80.11</v>
      </c>
      <c r="N37" s="47" t="n">
        <v>66.306</v>
      </c>
      <c r="O37" s="47" t="n">
        <v>78.008</v>
      </c>
      <c r="P37" s="47" t="n">
        <v>72.956</v>
      </c>
      <c r="Q37" s="48" t="n">
        <f aca="false">SUM(M37:P37)</f>
        <v>297.38</v>
      </c>
      <c r="R37" s="46" t="n">
        <v>74.28</v>
      </c>
      <c r="S37" s="47" t="n">
        <v>66.275</v>
      </c>
      <c r="T37" s="47" t="n">
        <v>77.143</v>
      </c>
      <c r="U37" s="47" t="n">
        <v>70.73</v>
      </c>
      <c r="V37" s="48" t="n">
        <f aca="false">SUM(R37:U37)</f>
        <v>288.428</v>
      </c>
      <c r="W37" s="50"/>
    </row>
    <row r="38" customFormat="false" ht="15" hidden="false" customHeight="false" outlineLevel="0" collapsed="false">
      <c r="A38" s="41" t="n">
        <v>34</v>
      </c>
      <c r="B38" s="42" t="n">
        <v>37</v>
      </c>
      <c r="C38" s="43" t="s">
        <v>36</v>
      </c>
      <c r="D38" s="44" t="s">
        <v>37</v>
      </c>
      <c r="E38" s="42" t="s">
        <v>23</v>
      </c>
      <c r="F38" s="43" t="s">
        <v>109</v>
      </c>
      <c r="G38" s="45" t="n">
        <f aca="false">SUM(L38,Q38,V38)+W38</f>
        <v>970.224</v>
      </c>
      <c r="H38" s="46" t="n">
        <v>76.367</v>
      </c>
      <c r="I38" s="47" t="n">
        <v>73.56</v>
      </c>
      <c r="J38" s="47" t="n">
        <v>77.153</v>
      </c>
      <c r="K38" s="47" t="n">
        <v>79.447</v>
      </c>
      <c r="L38" s="48" t="n">
        <f aca="false">SUM(H38:K38)</f>
        <v>306.527</v>
      </c>
      <c r="M38" s="49" t="n">
        <v>72.06</v>
      </c>
      <c r="N38" s="47" t="n">
        <v>71.815</v>
      </c>
      <c r="O38" s="47" t="n">
        <v>120</v>
      </c>
      <c r="P38" s="47" t="n">
        <v>78.04</v>
      </c>
      <c r="Q38" s="48" t="n">
        <f aca="false">SUM(M38:P38)</f>
        <v>341.915</v>
      </c>
      <c r="R38" s="46" t="n">
        <v>90.733</v>
      </c>
      <c r="S38" s="47" t="n">
        <v>73.332</v>
      </c>
      <c r="T38" s="47" t="n">
        <v>84.059</v>
      </c>
      <c r="U38" s="47" t="n">
        <v>73.658</v>
      </c>
      <c r="V38" s="48" t="n">
        <f aca="false">SUM(R38:U38)</f>
        <v>321.782</v>
      </c>
      <c r="W38" s="50"/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20</v>
      </c>
      <c r="D39" s="44" t="s">
        <v>21</v>
      </c>
      <c r="E39" s="42" t="s">
        <v>2</v>
      </c>
      <c r="F39" s="43" t="s">
        <v>103</v>
      </c>
      <c r="G39" s="45" t="n">
        <f aca="false">SUM(L39,Q39,V39)+W39</f>
        <v>971.464</v>
      </c>
      <c r="H39" s="46" t="n">
        <v>80.21</v>
      </c>
      <c r="I39" s="47" t="n">
        <v>74.601</v>
      </c>
      <c r="J39" s="47" t="n">
        <v>86.888</v>
      </c>
      <c r="K39" s="47" t="n">
        <v>80.84</v>
      </c>
      <c r="L39" s="48" t="n">
        <f aca="false">SUM(H39:K39)</f>
        <v>322.539</v>
      </c>
      <c r="M39" s="49" t="n">
        <v>83.76</v>
      </c>
      <c r="N39" s="47" t="n">
        <v>77.909</v>
      </c>
      <c r="O39" s="47" t="n">
        <v>86.412</v>
      </c>
      <c r="P39" s="47" t="n">
        <v>77.564</v>
      </c>
      <c r="Q39" s="48" t="n">
        <f aca="false">SUM(M39:P39)</f>
        <v>325.645</v>
      </c>
      <c r="R39" s="46" t="n">
        <v>85.93</v>
      </c>
      <c r="S39" s="47" t="n">
        <v>76.152</v>
      </c>
      <c r="T39" s="47" t="n">
        <v>83.012</v>
      </c>
      <c r="U39" s="47" t="n">
        <v>78.186</v>
      </c>
      <c r="V39" s="48" t="n">
        <f aca="false">SUM(R39:U39)</f>
        <v>323.28</v>
      </c>
      <c r="W39" s="50"/>
    </row>
    <row r="40" customFormat="false" ht="15" hidden="false" customHeight="false" outlineLevel="0" collapsed="false">
      <c r="A40" s="41" t="n">
        <v>36</v>
      </c>
      <c r="B40" s="42" t="n">
        <v>2</v>
      </c>
      <c r="C40" s="43" t="s">
        <v>22</v>
      </c>
      <c r="D40" s="44" t="s">
        <v>18</v>
      </c>
      <c r="E40" s="42" t="s">
        <v>2</v>
      </c>
      <c r="F40" s="43" t="s">
        <v>102</v>
      </c>
      <c r="G40" s="45" t="n">
        <f aca="false">SUM(L40,Q40,V40)+W40</f>
        <v>1052.502</v>
      </c>
      <c r="H40" s="46" t="n">
        <v>92.396</v>
      </c>
      <c r="I40" s="47" t="n">
        <v>92.442</v>
      </c>
      <c r="J40" s="47" t="n">
        <v>90.668</v>
      </c>
      <c r="K40" s="47" t="n">
        <v>92.271</v>
      </c>
      <c r="L40" s="48" t="n">
        <f aca="false">SUM(H40:K40)</f>
        <v>367.777</v>
      </c>
      <c r="M40" s="49" t="n">
        <v>80.149</v>
      </c>
      <c r="N40" s="47" t="n">
        <v>88.181</v>
      </c>
      <c r="O40" s="47" t="n">
        <v>93.53</v>
      </c>
      <c r="P40" s="47" t="n">
        <v>75.241</v>
      </c>
      <c r="Q40" s="48" t="n">
        <f aca="false">SUM(M40:P40)</f>
        <v>337.101</v>
      </c>
      <c r="R40" s="46" t="n">
        <v>91.416</v>
      </c>
      <c r="S40" s="47" t="n">
        <v>83.766</v>
      </c>
      <c r="T40" s="47" t="n">
        <v>90.307</v>
      </c>
      <c r="U40" s="47" t="n">
        <v>82.135</v>
      </c>
      <c r="V40" s="48" t="n">
        <f aca="false">SUM(R40:U40)</f>
        <v>347.624</v>
      </c>
      <c r="W40" s="50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10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42" t="n">
        <v>12</v>
      </c>
      <c r="C5" s="43" t="s">
        <v>111</v>
      </c>
      <c r="D5" s="44" t="s">
        <v>112</v>
      </c>
      <c r="E5" s="42" t="s">
        <v>38</v>
      </c>
      <c r="F5" s="43" t="s">
        <v>104</v>
      </c>
      <c r="G5" s="45" t="n">
        <f aca="false">SUM(L5,Q5,V5)+W5</f>
        <v>567.05</v>
      </c>
      <c r="H5" s="46" t="n">
        <v>47.73</v>
      </c>
      <c r="I5" s="47" t="n">
        <v>51.815</v>
      </c>
      <c r="J5" s="47" t="n">
        <v>48.968</v>
      </c>
      <c r="K5" s="47" t="n">
        <v>45.215</v>
      </c>
      <c r="L5" s="48" t="n">
        <f aca="false">SUM(H5:K5)</f>
        <v>193.728</v>
      </c>
      <c r="M5" s="49" t="n">
        <v>47.477</v>
      </c>
      <c r="N5" s="47" t="n">
        <v>51.174</v>
      </c>
      <c r="O5" s="47" t="n">
        <v>46.199</v>
      </c>
      <c r="P5" s="47" t="n">
        <v>43.215</v>
      </c>
      <c r="Q5" s="48" t="n">
        <f aca="false">SUM(M5:P5)</f>
        <v>188.065</v>
      </c>
      <c r="R5" s="46" t="n">
        <v>43.982</v>
      </c>
      <c r="S5" s="47" t="n">
        <v>51.838</v>
      </c>
      <c r="T5" s="47" t="n">
        <v>45.243</v>
      </c>
      <c r="U5" s="47" t="n">
        <v>44.194</v>
      </c>
      <c r="V5" s="48" t="n">
        <f aca="false">SUM(R5:U5)</f>
        <v>185.257</v>
      </c>
      <c r="W5" s="50"/>
    </row>
    <row r="6" customFormat="false" ht="15" hidden="false" customHeight="false" outlineLevel="0" collapsed="false">
      <c r="A6" s="41" t="n">
        <v>2</v>
      </c>
      <c r="B6" s="42" t="n">
        <v>19</v>
      </c>
      <c r="C6" s="43" t="s">
        <v>113</v>
      </c>
      <c r="D6" s="44" t="s">
        <v>112</v>
      </c>
      <c r="E6" s="42" t="s">
        <v>38</v>
      </c>
      <c r="F6" s="43" t="s">
        <v>102</v>
      </c>
      <c r="G6" s="45" t="n">
        <f aca="false">SUM(L6,Q6,V6)+W6</f>
        <v>567.089</v>
      </c>
      <c r="H6" s="46" t="n">
        <v>45.315</v>
      </c>
      <c r="I6" s="47" t="n">
        <v>52.269</v>
      </c>
      <c r="J6" s="47" t="n">
        <v>49.596</v>
      </c>
      <c r="K6" s="47" t="n">
        <v>43.836</v>
      </c>
      <c r="L6" s="48" t="n">
        <f aca="false">SUM(H6:K6)</f>
        <v>191.016</v>
      </c>
      <c r="M6" s="49" t="n">
        <v>47.846</v>
      </c>
      <c r="N6" s="47" t="n">
        <v>49.732</v>
      </c>
      <c r="O6" s="47" t="n">
        <v>47.849</v>
      </c>
      <c r="P6" s="47" t="n">
        <v>44.475</v>
      </c>
      <c r="Q6" s="48" t="n">
        <f aca="false">SUM(M6:P6)</f>
        <v>189.902</v>
      </c>
      <c r="R6" s="46" t="n">
        <v>43.607</v>
      </c>
      <c r="S6" s="47" t="n">
        <v>52.27</v>
      </c>
      <c r="T6" s="47" t="n">
        <v>46.891</v>
      </c>
      <c r="U6" s="47" t="n">
        <v>43.403</v>
      </c>
      <c r="V6" s="48" t="n">
        <f aca="false">SUM(R6:U6)</f>
        <v>186.171</v>
      </c>
      <c r="W6" s="50"/>
    </row>
    <row r="7" customFormat="false" ht="15" hidden="false" customHeight="false" outlineLevel="0" collapsed="false">
      <c r="A7" s="41" t="n">
        <v>3</v>
      </c>
      <c r="B7" s="42" t="n">
        <v>20</v>
      </c>
      <c r="C7" s="43" t="s">
        <v>114</v>
      </c>
      <c r="D7" s="44" t="s">
        <v>18</v>
      </c>
      <c r="E7" s="42" t="s">
        <v>38</v>
      </c>
      <c r="F7" s="43" t="s">
        <v>115</v>
      </c>
      <c r="G7" s="45" t="n">
        <f aca="false">SUM(L7,Q7,V7)+W7</f>
        <v>570.851</v>
      </c>
      <c r="H7" s="46" t="n">
        <v>48.415</v>
      </c>
      <c r="I7" s="47" t="n">
        <v>51.066</v>
      </c>
      <c r="J7" s="47" t="n">
        <v>47.09</v>
      </c>
      <c r="K7" s="47" t="n">
        <v>43.936</v>
      </c>
      <c r="L7" s="48" t="n">
        <f aca="false">SUM(H7:K7)</f>
        <v>190.507</v>
      </c>
      <c r="M7" s="49" t="n">
        <v>44.871</v>
      </c>
      <c r="N7" s="47" t="n">
        <v>53.828</v>
      </c>
      <c r="O7" s="47" t="n">
        <v>49.363</v>
      </c>
      <c r="P7" s="47" t="n">
        <v>45.529</v>
      </c>
      <c r="Q7" s="48" t="n">
        <f aca="false">SUM(M7:P7)</f>
        <v>193.591</v>
      </c>
      <c r="R7" s="46" t="n">
        <v>46.154</v>
      </c>
      <c r="S7" s="47" t="n">
        <v>50.399</v>
      </c>
      <c r="T7" s="47" t="n">
        <v>46.423</v>
      </c>
      <c r="U7" s="47" t="n">
        <v>43.777</v>
      </c>
      <c r="V7" s="48" t="n">
        <f aca="false">SUM(R7:U7)</f>
        <v>186.753</v>
      </c>
      <c r="W7" s="50"/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116</v>
      </c>
      <c r="D8" s="44" t="s">
        <v>112</v>
      </c>
      <c r="E8" s="42" t="s">
        <v>38</v>
      </c>
      <c r="F8" s="43" t="s">
        <v>101</v>
      </c>
      <c r="G8" s="45" t="n">
        <f aca="false">SUM(L8,Q8,V8)+W8</f>
        <v>574.043</v>
      </c>
      <c r="H8" s="46" t="n">
        <v>47.369</v>
      </c>
      <c r="I8" s="47" t="n">
        <v>52.987</v>
      </c>
      <c r="J8" s="47" t="n">
        <v>50.006</v>
      </c>
      <c r="K8" s="47" t="n">
        <v>43.965</v>
      </c>
      <c r="L8" s="48" t="n">
        <f aca="false">SUM(H8:K8)</f>
        <v>194.327</v>
      </c>
      <c r="M8" s="49" t="n">
        <v>44.227</v>
      </c>
      <c r="N8" s="47" t="n">
        <v>51.691</v>
      </c>
      <c r="O8" s="47" t="n">
        <v>49.287</v>
      </c>
      <c r="P8" s="47" t="n">
        <v>46.781</v>
      </c>
      <c r="Q8" s="48" t="n">
        <f aca="false">SUM(M8:P8)</f>
        <v>191.986</v>
      </c>
      <c r="R8" s="46" t="n">
        <v>44.12</v>
      </c>
      <c r="S8" s="47" t="n">
        <v>51.651</v>
      </c>
      <c r="T8" s="47" t="n">
        <v>49.142</v>
      </c>
      <c r="U8" s="47" t="n">
        <v>42.817</v>
      </c>
      <c r="V8" s="48" t="n">
        <f aca="false">SUM(R8:U8)</f>
        <v>187.73</v>
      </c>
      <c r="W8" s="50"/>
    </row>
    <row r="9" customFormat="false" ht="15" hidden="false" customHeight="false" outlineLevel="0" collapsed="false">
      <c r="A9" s="41" t="n">
        <v>5</v>
      </c>
      <c r="B9" s="42" t="n">
        <v>3</v>
      </c>
      <c r="C9" s="43" t="s">
        <v>117</v>
      </c>
      <c r="D9" s="44" t="s">
        <v>30</v>
      </c>
      <c r="E9" s="42" t="s">
        <v>38</v>
      </c>
      <c r="F9" s="43" t="s">
        <v>102</v>
      </c>
      <c r="G9" s="45" t="n">
        <f aca="false">SUM(L9,Q9,V9)+W9</f>
        <v>578.815</v>
      </c>
      <c r="H9" s="46" t="n">
        <v>45.795</v>
      </c>
      <c r="I9" s="47" t="n">
        <v>54.284</v>
      </c>
      <c r="J9" s="47" t="n">
        <v>47.693</v>
      </c>
      <c r="K9" s="47" t="n">
        <v>47.417</v>
      </c>
      <c r="L9" s="48" t="n">
        <f aca="false">SUM(H9:K9)</f>
        <v>195.189</v>
      </c>
      <c r="M9" s="49" t="n">
        <v>49.051</v>
      </c>
      <c r="N9" s="47" t="n">
        <v>53.308</v>
      </c>
      <c r="O9" s="47" t="n">
        <v>48.215</v>
      </c>
      <c r="P9" s="47" t="n">
        <v>45.195</v>
      </c>
      <c r="Q9" s="48" t="n">
        <f aca="false">SUM(M9:P9)</f>
        <v>195.769</v>
      </c>
      <c r="R9" s="46" t="n">
        <v>45.347</v>
      </c>
      <c r="S9" s="47" t="n">
        <v>50.498</v>
      </c>
      <c r="T9" s="47" t="n">
        <v>47.52</v>
      </c>
      <c r="U9" s="47" t="n">
        <v>44.492</v>
      </c>
      <c r="V9" s="48" t="n">
        <f aca="false">SUM(R9:U9)</f>
        <v>187.857</v>
      </c>
      <c r="W9" s="50"/>
    </row>
    <row r="10" customFormat="false" ht="15" hidden="false" customHeight="false" outlineLevel="0" collapsed="false">
      <c r="A10" s="41" t="n">
        <v>6</v>
      </c>
      <c r="B10" s="42" t="n">
        <v>43</v>
      </c>
      <c r="C10" s="43" t="s">
        <v>118</v>
      </c>
      <c r="D10" s="44" t="s">
        <v>21</v>
      </c>
      <c r="E10" s="42" t="s">
        <v>38</v>
      </c>
      <c r="F10" s="43" t="s">
        <v>108</v>
      </c>
      <c r="G10" s="45" t="n">
        <f aca="false">SUM(L10,Q10,V10)+W10</f>
        <v>580.206</v>
      </c>
      <c r="H10" s="46" t="n">
        <v>46.325</v>
      </c>
      <c r="I10" s="47" t="n">
        <v>53.893</v>
      </c>
      <c r="J10" s="47" t="n">
        <v>49.178</v>
      </c>
      <c r="K10" s="47" t="n">
        <v>45.6</v>
      </c>
      <c r="L10" s="48" t="n">
        <f aca="false">SUM(H10:K10)</f>
        <v>194.996</v>
      </c>
      <c r="M10" s="49" t="n">
        <v>49.201</v>
      </c>
      <c r="N10" s="47" t="n">
        <v>51.771</v>
      </c>
      <c r="O10" s="47" t="n">
        <v>48.496</v>
      </c>
      <c r="P10" s="47" t="n">
        <v>45.232</v>
      </c>
      <c r="Q10" s="48" t="n">
        <f aca="false">SUM(M10:P10)</f>
        <v>194.7</v>
      </c>
      <c r="R10" s="49" t="n">
        <v>45.861</v>
      </c>
      <c r="S10" s="47" t="n">
        <v>52.112</v>
      </c>
      <c r="T10" s="47" t="n">
        <v>49.12</v>
      </c>
      <c r="U10" s="47" t="n">
        <v>43.417</v>
      </c>
      <c r="V10" s="48" t="n">
        <f aca="false">SUM(R10:U10)</f>
        <v>190.51</v>
      </c>
      <c r="W10" s="50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119</v>
      </c>
      <c r="D11" s="44" t="s">
        <v>30</v>
      </c>
      <c r="E11" s="42" t="s">
        <v>38</v>
      </c>
      <c r="F11" s="43" t="s">
        <v>120</v>
      </c>
      <c r="G11" s="45" t="n">
        <f aca="false">SUM(L11,Q11,V11)+W11</f>
        <v>582.89</v>
      </c>
      <c r="H11" s="46" t="n">
        <v>55.734</v>
      </c>
      <c r="I11" s="47" t="n">
        <v>57.936</v>
      </c>
      <c r="J11" s="47" t="n">
        <v>52.078</v>
      </c>
      <c r="K11" s="47" t="n">
        <v>50.183</v>
      </c>
      <c r="L11" s="48" t="n">
        <f aca="false">SUM(H11:K11)</f>
        <v>215.931</v>
      </c>
      <c r="M11" s="49" t="n">
        <v>43.791</v>
      </c>
      <c r="N11" s="47" t="n">
        <v>49.701</v>
      </c>
      <c r="O11" s="47" t="n">
        <v>46.187</v>
      </c>
      <c r="P11" s="47" t="n">
        <v>45.739</v>
      </c>
      <c r="Q11" s="48" t="n">
        <f aca="false">SUM(M11:P11)</f>
        <v>185.418</v>
      </c>
      <c r="R11" s="46" t="n">
        <v>44.384</v>
      </c>
      <c r="S11" s="47" t="n">
        <v>48.278</v>
      </c>
      <c r="T11" s="47" t="n">
        <v>46.068</v>
      </c>
      <c r="U11" s="47" t="n">
        <v>42.811</v>
      </c>
      <c r="V11" s="48" t="n">
        <f aca="false">SUM(R11:U11)</f>
        <v>181.541</v>
      </c>
      <c r="W11" s="50"/>
    </row>
    <row r="12" customFormat="false" ht="15" hidden="false" customHeight="false" outlineLevel="0" collapsed="false">
      <c r="A12" s="41" t="n">
        <v>8</v>
      </c>
      <c r="B12" s="42" t="n">
        <v>27</v>
      </c>
      <c r="C12" s="43" t="s">
        <v>121</v>
      </c>
      <c r="D12" s="44" t="s">
        <v>21</v>
      </c>
      <c r="E12" s="42" t="s">
        <v>38</v>
      </c>
      <c r="F12" s="43" t="s">
        <v>108</v>
      </c>
      <c r="G12" s="45" t="n">
        <f aca="false">SUM(L12,Q12,V12)+W12</f>
        <v>590.396</v>
      </c>
      <c r="H12" s="46" t="n">
        <v>48.816</v>
      </c>
      <c r="I12" s="47" t="n">
        <v>58.173</v>
      </c>
      <c r="J12" s="47" t="n">
        <v>50.065</v>
      </c>
      <c r="K12" s="47" t="n">
        <v>46.641</v>
      </c>
      <c r="L12" s="48" t="n">
        <f aca="false">SUM(H12:K12)</f>
        <v>203.695</v>
      </c>
      <c r="M12" s="49" t="n">
        <v>47.96</v>
      </c>
      <c r="N12" s="47" t="n">
        <v>52.639</v>
      </c>
      <c r="O12" s="47" t="n">
        <v>49.636</v>
      </c>
      <c r="P12" s="47" t="n">
        <v>45.976</v>
      </c>
      <c r="Q12" s="48" t="n">
        <f aca="false">SUM(M12:P12)</f>
        <v>196.211</v>
      </c>
      <c r="R12" s="46" t="n">
        <v>45.385</v>
      </c>
      <c r="S12" s="47" t="n">
        <v>51.003</v>
      </c>
      <c r="T12" s="47" t="n">
        <v>48.043</v>
      </c>
      <c r="U12" s="47" t="n">
        <v>46.059</v>
      </c>
      <c r="V12" s="48" t="n">
        <f aca="false">SUM(R12:U12)</f>
        <v>190.49</v>
      </c>
      <c r="W12" s="50"/>
    </row>
    <row r="13" customFormat="false" ht="15" hidden="false" customHeight="false" outlineLevel="0" collapsed="false">
      <c r="A13" s="41" t="n">
        <v>9</v>
      </c>
      <c r="B13" s="42" t="n">
        <v>29</v>
      </c>
      <c r="C13" s="43" t="s">
        <v>122</v>
      </c>
      <c r="D13" s="44" t="s">
        <v>30</v>
      </c>
      <c r="E13" s="42" t="s">
        <v>61</v>
      </c>
      <c r="F13" s="43" t="s">
        <v>107</v>
      </c>
      <c r="G13" s="45" t="n">
        <f aca="false">SUM(L13,Q13,V13)+W13</f>
        <v>606.095</v>
      </c>
      <c r="H13" s="46" t="n">
        <v>48.387</v>
      </c>
      <c r="I13" s="47" t="n">
        <v>54.747</v>
      </c>
      <c r="J13" s="47" t="n">
        <v>49.931</v>
      </c>
      <c r="K13" s="47" t="n">
        <v>49.288</v>
      </c>
      <c r="L13" s="48" t="n">
        <f aca="false">SUM(H13:K13)</f>
        <v>202.353</v>
      </c>
      <c r="M13" s="49" t="n">
        <v>48.684</v>
      </c>
      <c r="N13" s="47" t="n">
        <v>57.134</v>
      </c>
      <c r="O13" s="47" t="n">
        <v>50.047</v>
      </c>
      <c r="P13" s="47" t="n">
        <v>49.522</v>
      </c>
      <c r="Q13" s="48" t="n">
        <f aca="false">SUM(M13:P13)</f>
        <v>205.387</v>
      </c>
      <c r="R13" s="46" t="n">
        <v>47.567</v>
      </c>
      <c r="S13" s="47" t="n">
        <v>53.689</v>
      </c>
      <c r="T13" s="47" t="n">
        <v>49.31</v>
      </c>
      <c r="U13" s="47" t="n">
        <v>47.789</v>
      </c>
      <c r="V13" s="48" t="n">
        <f aca="false">SUM(R13:U13)</f>
        <v>198.355</v>
      </c>
      <c r="W13" s="50"/>
    </row>
    <row r="14" customFormat="false" ht="15" hidden="false" customHeight="false" outlineLevel="0" collapsed="false">
      <c r="A14" s="41" t="n">
        <v>10</v>
      </c>
      <c r="B14" s="42" t="n">
        <v>25</v>
      </c>
      <c r="C14" s="43" t="s">
        <v>123</v>
      </c>
      <c r="D14" s="44" t="s">
        <v>30</v>
      </c>
      <c r="E14" s="42" t="s">
        <v>61</v>
      </c>
      <c r="F14" s="43" t="s">
        <v>107</v>
      </c>
      <c r="G14" s="45" t="n">
        <f aca="false">SUM(L14,Q14,V14)+W14</f>
        <v>609.334</v>
      </c>
      <c r="H14" s="46" t="n">
        <v>48.751</v>
      </c>
      <c r="I14" s="47" t="n">
        <v>54.215</v>
      </c>
      <c r="J14" s="47" t="n">
        <v>51.665</v>
      </c>
      <c r="K14" s="47" t="n">
        <v>48.3</v>
      </c>
      <c r="L14" s="48" t="n">
        <f aca="false">SUM(H14:K14)</f>
        <v>202.931</v>
      </c>
      <c r="M14" s="49" t="n">
        <v>50.116</v>
      </c>
      <c r="N14" s="47" t="n">
        <v>54.012</v>
      </c>
      <c r="O14" s="47" t="n">
        <v>50.194</v>
      </c>
      <c r="P14" s="47" t="n">
        <v>49.542</v>
      </c>
      <c r="Q14" s="48" t="n">
        <f aca="false">SUM(M14:P14)</f>
        <v>203.864</v>
      </c>
      <c r="R14" s="46" t="n">
        <v>47.609</v>
      </c>
      <c r="S14" s="47" t="n">
        <v>53.565</v>
      </c>
      <c r="T14" s="47" t="n">
        <v>53.158</v>
      </c>
      <c r="U14" s="47" t="n">
        <v>48.207</v>
      </c>
      <c r="V14" s="48" t="n">
        <f aca="false">SUM(R14:U14)</f>
        <v>202.539</v>
      </c>
      <c r="W14" s="50"/>
    </row>
    <row r="15" customFormat="false" ht="15" hidden="false" customHeight="false" outlineLevel="0" collapsed="false">
      <c r="A15" s="41" t="n">
        <v>11</v>
      </c>
      <c r="B15" s="42" t="n">
        <v>16</v>
      </c>
      <c r="C15" s="43" t="s">
        <v>124</v>
      </c>
      <c r="D15" s="44" t="s">
        <v>30</v>
      </c>
      <c r="E15" s="42" t="s">
        <v>38</v>
      </c>
      <c r="F15" s="43" t="s">
        <v>104</v>
      </c>
      <c r="G15" s="45" t="n">
        <f aca="false">SUM(L15,Q15,V15)+W15</f>
        <v>633.761</v>
      </c>
      <c r="H15" s="46" t="n">
        <v>52.789</v>
      </c>
      <c r="I15" s="47" t="n">
        <v>57.462</v>
      </c>
      <c r="J15" s="47" t="n">
        <v>55.794</v>
      </c>
      <c r="K15" s="47" t="n">
        <v>52.465</v>
      </c>
      <c r="L15" s="48" t="n">
        <f aca="false">SUM(H15:K15)</f>
        <v>218.51</v>
      </c>
      <c r="M15" s="49" t="n">
        <v>49.871</v>
      </c>
      <c r="N15" s="47" t="n">
        <v>57.699</v>
      </c>
      <c r="O15" s="47" t="n">
        <v>53.248</v>
      </c>
      <c r="P15" s="47" t="n">
        <v>51.097</v>
      </c>
      <c r="Q15" s="48" t="n">
        <f aca="false">SUM(M15:P15)</f>
        <v>211.915</v>
      </c>
      <c r="R15" s="46" t="n">
        <v>47.271</v>
      </c>
      <c r="S15" s="47" t="n">
        <v>55.606</v>
      </c>
      <c r="T15" s="47" t="n">
        <v>52.118</v>
      </c>
      <c r="U15" s="47" t="n">
        <v>48.341</v>
      </c>
      <c r="V15" s="48" t="n">
        <f aca="false">SUM(R15:U15)</f>
        <v>203.336</v>
      </c>
      <c r="W15" s="50"/>
    </row>
    <row r="16" customFormat="false" ht="15" hidden="false" customHeight="false" outlineLevel="0" collapsed="false">
      <c r="A16" s="41" t="n">
        <v>12</v>
      </c>
      <c r="B16" s="42" t="n">
        <v>31</v>
      </c>
      <c r="C16" s="43" t="s">
        <v>125</v>
      </c>
      <c r="D16" s="44" t="s">
        <v>112</v>
      </c>
      <c r="E16" s="42" t="s">
        <v>38</v>
      </c>
      <c r="F16" s="43"/>
      <c r="G16" s="45" t="n">
        <f aca="false">SUM(L16,Q16,V16)+W16</f>
        <v>634.56</v>
      </c>
      <c r="H16" s="46" t="n">
        <v>49.154</v>
      </c>
      <c r="I16" s="47" t="n">
        <v>60.848</v>
      </c>
      <c r="J16" s="47" t="n">
        <v>51.901</v>
      </c>
      <c r="K16" s="47" t="n">
        <v>52.09</v>
      </c>
      <c r="L16" s="48" t="n">
        <f aca="false">SUM(H16:K16)</f>
        <v>213.993</v>
      </c>
      <c r="M16" s="49" t="n">
        <v>54.34</v>
      </c>
      <c r="N16" s="47" t="n">
        <v>57.941</v>
      </c>
      <c r="O16" s="47" t="n">
        <v>56.79</v>
      </c>
      <c r="P16" s="47" t="n">
        <v>49.505</v>
      </c>
      <c r="Q16" s="48" t="n">
        <f aca="false">SUM(M16:P16)</f>
        <v>218.576</v>
      </c>
      <c r="R16" s="46" t="n">
        <v>47.613</v>
      </c>
      <c r="S16" s="47" t="n">
        <v>51.755</v>
      </c>
      <c r="T16" s="47" t="n">
        <v>51.001</v>
      </c>
      <c r="U16" s="47" t="n">
        <v>51.622</v>
      </c>
      <c r="V16" s="48" t="n">
        <f aca="false">SUM(R16:U16)</f>
        <v>201.991</v>
      </c>
      <c r="W16" s="50"/>
    </row>
    <row r="17" customFormat="false" ht="15" hidden="false" customHeight="false" outlineLevel="0" collapsed="false">
      <c r="A17" s="41" t="n">
        <v>13</v>
      </c>
      <c r="B17" s="42" t="n">
        <v>1</v>
      </c>
      <c r="C17" s="43" t="s">
        <v>126</v>
      </c>
      <c r="D17" s="44" t="s">
        <v>18</v>
      </c>
      <c r="E17" s="42" t="s">
        <v>38</v>
      </c>
      <c r="F17" s="43" t="s">
        <v>101</v>
      </c>
      <c r="G17" s="45" t="n">
        <f aca="false">SUM(L17,Q17,V17)+W17</f>
        <v>636.801</v>
      </c>
      <c r="H17" s="46" t="n">
        <v>53.023</v>
      </c>
      <c r="I17" s="47" t="n">
        <v>59.206</v>
      </c>
      <c r="J17" s="47" t="n">
        <v>53.453</v>
      </c>
      <c r="K17" s="47" t="n">
        <v>52.183</v>
      </c>
      <c r="L17" s="48" t="n">
        <f aca="false">SUM(H17:K17)</f>
        <v>217.865</v>
      </c>
      <c r="M17" s="49" t="n">
        <v>54.032</v>
      </c>
      <c r="N17" s="47" t="n">
        <v>57.103</v>
      </c>
      <c r="O17" s="47" t="n">
        <v>54.89</v>
      </c>
      <c r="P17" s="47" t="n">
        <v>52.059</v>
      </c>
      <c r="Q17" s="48" t="n">
        <f aca="false">SUM(M17:P17)</f>
        <v>218.084</v>
      </c>
      <c r="R17" s="46" t="n">
        <v>48.846</v>
      </c>
      <c r="S17" s="47" t="n">
        <v>54.546</v>
      </c>
      <c r="T17" s="47" t="n">
        <v>49.625</v>
      </c>
      <c r="U17" s="47" t="n">
        <v>47.835</v>
      </c>
      <c r="V17" s="48" t="n">
        <f aca="false">SUM(R17:U17)</f>
        <v>200.852</v>
      </c>
      <c r="W17" s="50"/>
    </row>
    <row r="18" customFormat="false" ht="15" hidden="false" customHeight="false" outlineLevel="0" collapsed="false">
      <c r="A18" s="41" t="n">
        <v>14</v>
      </c>
      <c r="B18" s="42" t="n">
        <v>4</v>
      </c>
      <c r="C18" s="43" t="s">
        <v>127</v>
      </c>
      <c r="D18" s="44" t="s">
        <v>128</v>
      </c>
      <c r="E18" s="42" t="s">
        <v>61</v>
      </c>
      <c r="F18" s="43" t="s">
        <v>106</v>
      </c>
      <c r="G18" s="45" t="n">
        <f aca="false">SUM(L18,Q18,V18)+W18</f>
        <v>639.778</v>
      </c>
      <c r="H18" s="46" t="n">
        <v>50.771</v>
      </c>
      <c r="I18" s="47" t="n">
        <v>60.371</v>
      </c>
      <c r="J18" s="47" t="n">
        <v>54.575</v>
      </c>
      <c r="K18" s="47" t="n">
        <v>50.17</v>
      </c>
      <c r="L18" s="48" t="n">
        <f aca="false">SUM(H18:K18)</f>
        <v>215.887</v>
      </c>
      <c r="M18" s="49" t="n">
        <v>50.272</v>
      </c>
      <c r="N18" s="47" t="n">
        <v>57.674</v>
      </c>
      <c r="O18" s="47" t="n">
        <v>52.645</v>
      </c>
      <c r="P18" s="47" t="n">
        <v>51.503</v>
      </c>
      <c r="Q18" s="48" t="n">
        <f aca="false">SUM(M18:P18)</f>
        <v>212.094</v>
      </c>
      <c r="R18" s="46" t="n">
        <v>53.443</v>
      </c>
      <c r="S18" s="47" t="n">
        <v>56.391</v>
      </c>
      <c r="T18" s="47" t="n">
        <v>52.957</v>
      </c>
      <c r="U18" s="47" t="n">
        <v>49.006</v>
      </c>
      <c r="V18" s="48" t="n">
        <f aca="false">SUM(R18:U18)</f>
        <v>211.797</v>
      </c>
      <c r="W18" s="50"/>
    </row>
    <row r="19" customFormat="false" ht="15" hidden="false" customHeight="false" outlineLevel="0" collapsed="false">
      <c r="A19" s="41" t="n">
        <v>15</v>
      </c>
      <c r="B19" s="42" t="n">
        <v>28</v>
      </c>
      <c r="C19" s="43" t="s">
        <v>129</v>
      </c>
      <c r="D19" s="44" t="s">
        <v>21</v>
      </c>
      <c r="E19" s="42" t="s">
        <v>61</v>
      </c>
      <c r="F19" s="43" t="s">
        <v>106</v>
      </c>
      <c r="G19" s="45" t="n">
        <f aca="false">SUM(L19,Q19,V19)+W19</f>
        <v>643.317</v>
      </c>
      <c r="H19" s="46" t="n">
        <v>50.57</v>
      </c>
      <c r="I19" s="47" t="n">
        <v>58.61</v>
      </c>
      <c r="J19" s="47" t="n">
        <v>55.42</v>
      </c>
      <c r="K19" s="47" t="n">
        <v>52.987</v>
      </c>
      <c r="L19" s="48" t="n">
        <f aca="false">SUM(H19:K19)</f>
        <v>217.587</v>
      </c>
      <c r="M19" s="49" t="n">
        <v>50.718</v>
      </c>
      <c r="N19" s="47" t="n">
        <v>57.526</v>
      </c>
      <c r="O19" s="47" t="n">
        <v>53.515</v>
      </c>
      <c r="P19" s="47" t="n">
        <v>49.628</v>
      </c>
      <c r="Q19" s="48" t="n">
        <f aca="false">SUM(M19:P19)</f>
        <v>211.387</v>
      </c>
      <c r="R19" s="46" t="n">
        <v>50.89</v>
      </c>
      <c r="S19" s="47" t="n">
        <v>57.911</v>
      </c>
      <c r="T19" s="47" t="n">
        <v>54.209</v>
      </c>
      <c r="U19" s="47" t="n">
        <v>51.333</v>
      </c>
      <c r="V19" s="48" t="n">
        <f aca="false">SUM(R19:U19)</f>
        <v>214.343</v>
      </c>
      <c r="W19" s="50"/>
    </row>
    <row r="20" customFormat="false" ht="15" hidden="false" customHeight="false" outlineLevel="0" collapsed="false">
      <c r="A20" s="41" t="n">
        <v>16</v>
      </c>
      <c r="B20" s="42" t="n">
        <v>15</v>
      </c>
      <c r="C20" s="43" t="s">
        <v>130</v>
      </c>
      <c r="D20" s="44" t="s">
        <v>18</v>
      </c>
      <c r="E20" s="42" t="s">
        <v>61</v>
      </c>
      <c r="F20" s="43" t="s">
        <v>106</v>
      </c>
      <c r="G20" s="45" t="n">
        <f aca="false">SUM(L20,Q20,V20)+W20</f>
        <v>651.5</v>
      </c>
      <c r="H20" s="46" t="n">
        <v>49.586</v>
      </c>
      <c r="I20" s="47" t="n">
        <v>63.688</v>
      </c>
      <c r="J20" s="47" t="n">
        <v>55.545</v>
      </c>
      <c r="K20" s="47" t="n">
        <v>52.971</v>
      </c>
      <c r="L20" s="48" t="n">
        <f aca="false">SUM(H20:K20)</f>
        <v>221.79</v>
      </c>
      <c r="M20" s="49" t="n">
        <v>50.149</v>
      </c>
      <c r="N20" s="47" t="n">
        <v>57.652</v>
      </c>
      <c r="O20" s="47" t="n">
        <v>52.279</v>
      </c>
      <c r="P20" s="47" t="n">
        <v>53.038</v>
      </c>
      <c r="Q20" s="48" t="n">
        <f aca="false">SUM(M20:P20)</f>
        <v>213.118</v>
      </c>
      <c r="R20" s="46" t="n">
        <v>49.22</v>
      </c>
      <c r="S20" s="47" t="n">
        <v>67.126</v>
      </c>
      <c r="T20" s="47" t="n">
        <v>51.251</v>
      </c>
      <c r="U20" s="47" t="n">
        <v>48.995</v>
      </c>
      <c r="V20" s="48" t="n">
        <f aca="false">SUM(R20:U20)</f>
        <v>216.592</v>
      </c>
      <c r="W20" s="50"/>
    </row>
    <row r="21" customFormat="false" ht="15" hidden="false" customHeight="false" outlineLevel="0" collapsed="false">
      <c r="A21" s="41" t="n">
        <v>17</v>
      </c>
      <c r="B21" s="42" t="n">
        <v>44</v>
      </c>
      <c r="C21" s="43" t="s">
        <v>131</v>
      </c>
      <c r="D21" s="44" t="s">
        <v>112</v>
      </c>
      <c r="E21" s="42" t="s">
        <v>38</v>
      </c>
      <c r="F21" s="43" t="s">
        <v>106</v>
      </c>
      <c r="G21" s="45" t="n">
        <f aca="false">SUM(L21,Q21,V21)+W21</f>
        <v>654.127</v>
      </c>
      <c r="H21" s="46" t="n">
        <v>52.046</v>
      </c>
      <c r="I21" s="47" t="n">
        <v>61.149</v>
      </c>
      <c r="J21" s="47" t="n">
        <v>53.414</v>
      </c>
      <c r="K21" s="47" t="n">
        <v>50.118</v>
      </c>
      <c r="L21" s="48" t="n">
        <f aca="false">SUM(H21:K21)</f>
        <v>216.727</v>
      </c>
      <c r="M21" s="49" t="n">
        <v>53.733</v>
      </c>
      <c r="N21" s="47" t="n">
        <v>58.242</v>
      </c>
      <c r="O21" s="47" t="n">
        <v>54.31</v>
      </c>
      <c r="P21" s="47" t="n">
        <v>49.69</v>
      </c>
      <c r="Q21" s="48" t="n">
        <f aca="false">SUM(M21:P21)</f>
        <v>215.975</v>
      </c>
      <c r="R21" s="46" t="n">
        <v>54.179</v>
      </c>
      <c r="S21" s="47" t="n">
        <v>57.33</v>
      </c>
      <c r="T21" s="47" t="n">
        <v>55.789</v>
      </c>
      <c r="U21" s="47" t="n">
        <v>54.127</v>
      </c>
      <c r="V21" s="48" t="n">
        <f aca="false">SUM(R21:U21)</f>
        <v>221.425</v>
      </c>
      <c r="W21" s="50"/>
    </row>
    <row r="22" customFormat="false" ht="15" hidden="false" customHeight="false" outlineLevel="0" collapsed="false">
      <c r="A22" s="41" t="n">
        <v>18</v>
      </c>
      <c r="B22" s="42" t="n">
        <v>9</v>
      </c>
      <c r="C22" s="43" t="s">
        <v>132</v>
      </c>
      <c r="D22" s="44" t="s">
        <v>112</v>
      </c>
      <c r="E22" s="42" t="s">
        <v>23</v>
      </c>
      <c r="F22" s="43" t="s">
        <v>102</v>
      </c>
      <c r="G22" s="45" t="n">
        <f aca="false">SUM(L22,Q22,V22)+W22</f>
        <v>655.288</v>
      </c>
      <c r="H22" s="46" t="n">
        <v>53.728</v>
      </c>
      <c r="I22" s="47" t="n">
        <v>58.652</v>
      </c>
      <c r="J22" s="47" t="n">
        <v>54.833</v>
      </c>
      <c r="K22" s="47" t="n">
        <v>55.112</v>
      </c>
      <c r="L22" s="48" t="n">
        <f aca="false">SUM(H22:K22)</f>
        <v>222.325</v>
      </c>
      <c r="M22" s="49" t="n">
        <v>52.166</v>
      </c>
      <c r="N22" s="47" t="n">
        <v>58.311</v>
      </c>
      <c r="O22" s="47" t="n">
        <v>55.483</v>
      </c>
      <c r="P22" s="47" t="n">
        <v>52.46</v>
      </c>
      <c r="Q22" s="48" t="n">
        <f aca="false">SUM(M22:P22)</f>
        <v>218.42</v>
      </c>
      <c r="R22" s="46" t="n">
        <v>51.522</v>
      </c>
      <c r="S22" s="47" t="n">
        <v>58.916</v>
      </c>
      <c r="T22" s="47" t="n">
        <v>54.123</v>
      </c>
      <c r="U22" s="47" t="n">
        <v>49.982</v>
      </c>
      <c r="V22" s="48" t="n">
        <f aca="false">SUM(R22:U22)</f>
        <v>214.543</v>
      </c>
      <c r="W22" s="50"/>
    </row>
    <row r="23" customFormat="false" ht="15" hidden="false" customHeight="false" outlineLevel="0" collapsed="false">
      <c r="A23" s="41" t="n">
        <v>19</v>
      </c>
      <c r="B23" s="42" t="n">
        <v>17</v>
      </c>
      <c r="C23" s="43" t="s">
        <v>133</v>
      </c>
      <c r="D23" s="44" t="s">
        <v>30</v>
      </c>
      <c r="E23" s="42" t="s">
        <v>61</v>
      </c>
      <c r="F23" s="43" t="s">
        <v>107</v>
      </c>
      <c r="G23" s="45" t="n">
        <f aca="false">SUM(L23,Q23,V23)+W23</f>
        <v>655.611</v>
      </c>
      <c r="H23" s="46" t="n">
        <v>51.39</v>
      </c>
      <c r="I23" s="47" t="n">
        <v>60.69</v>
      </c>
      <c r="J23" s="47" t="n">
        <v>55.694</v>
      </c>
      <c r="K23" s="47" t="n">
        <v>55.222</v>
      </c>
      <c r="L23" s="48" t="n">
        <f aca="false">SUM(H23:K23)</f>
        <v>222.996</v>
      </c>
      <c r="M23" s="49" t="n">
        <v>49.897</v>
      </c>
      <c r="N23" s="47" t="n">
        <v>59.392</v>
      </c>
      <c r="O23" s="47" t="n">
        <v>56.384</v>
      </c>
      <c r="P23" s="47" t="n">
        <v>51.758</v>
      </c>
      <c r="Q23" s="48" t="n">
        <f aca="false">SUM(M23:P23)</f>
        <v>217.431</v>
      </c>
      <c r="R23" s="46" t="n">
        <v>50.997</v>
      </c>
      <c r="S23" s="47" t="n">
        <v>57.887</v>
      </c>
      <c r="T23" s="47" t="n">
        <v>54.989</v>
      </c>
      <c r="U23" s="47" t="n">
        <v>51.311</v>
      </c>
      <c r="V23" s="48" t="n">
        <f aca="false">SUM(R23:U23)</f>
        <v>215.184</v>
      </c>
      <c r="W23" s="50"/>
    </row>
    <row r="24" customFormat="false" ht="15" hidden="false" customHeight="false" outlineLevel="0" collapsed="false">
      <c r="A24" s="41" t="n">
        <v>20</v>
      </c>
      <c r="B24" s="42" t="n">
        <v>48</v>
      </c>
      <c r="C24" s="43" t="s">
        <v>134</v>
      </c>
      <c r="D24" s="44" t="s">
        <v>18</v>
      </c>
      <c r="E24" s="42" t="s">
        <v>23</v>
      </c>
      <c r="F24" s="43" t="s">
        <v>102</v>
      </c>
      <c r="G24" s="45" t="n">
        <f aca="false">SUM(L24,Q24,V24)+W24</f>
        <v>662.917</v>
      </c>
      <c r="H24" s="46" t="n">
        <v>56.11</v>
      </c>
      <c r="I24" s="47" t="n">
        <v>61.04</v>
      </c>
      <c r="J24" s="47" t="n">
        <v>56.29</v>
      </c>
      <c r="K24" s="47" t="n">
        <v>52.69</v>
      </c>
      <c r="L24" s="48" t="n">
        <f aca="false">SUM(H24:K24)</f>
        <v>226.13</v>
      </c>
      <c r="M24" s="49" t="n">
        <v>51.703</v>
      </c>
      <c r="N24" s="47" t="n">
        <v>59.113</v>
      </c>
      <c r="O24" s="47" t="n">
        <v>54.625</v>
      </c>
      <c r="P24" s="47" t="n">
        <v>50.782</v>
      </c>
      <c r="Q24" s="48" t="n">
        <f aca="false">SUM(M24:P24)</f>
        <v>216.223</v>
      </c>
      <c r="R24" s="46" t="n">
        <v>52.161</v>
      </c>
      <c r="S24" s="47" t="n">
        <v>58.536</v>
      </c>
      <c r="T24" s="47" t="n">
        <v>56.232</v>
      </c>
      <c r="U24" s="47" t="n">
        <v>53.635</v>
      </c>
      <c r="V24" s="48" t="n">
        <f aca="false">SUM(R24:U24)</f>
        <v>220.564</v>
      </c>
      <c r="W24" s="50"/>
    </row>
    <row r="25" customFormat="false" ht="15" hidden="false" customHeight="false" outlineLevel="0" collapsed="false">
      <c r="A25" s="41" t="n">
        <v>21</v>
      </c>
      <c r="B25" s="42" t="n">
        <v>34</v>
      </c>
      <c r="C25" s="43" t="s">
        <v>135</v>
      </c>
      <c r="D25" s="44" t="s">
        <v>30</v>
      </c>
      <c r="E25" s="42" t="s">
        <v>23</v>
      </c>
      <c r="F25" s="43" t="s">
        <v>115</v>
      </c>
      <c r="G25" s="45" t="n">
        <f aca="false">SUM(L25,Q25,V25)+W25</f>
        <v>664.464</v>
      </c>
      <c r="H25" s="46" t="n">
        <v>52.771</v>
      </c>
      <c r="I25" s="47" t="n">
        <v>58.294</v>
      </c>
      <c r="J25" s="47" t="n">
        <v>57.894</v>
      </c>
      <c r="K25" s="47" t="n">
        <v>55.167</v>
      </c>
      <c r="L25" s="48" t="n">
        <f aca="false">SUM(H25:K25)</f>
        <v>224.126</v>
      </c>
      <c r="M25" s="49" t="n">
        <v>51.377</v>
      </c>
      <c r="N25" s="47" t="n">
        <v>57.837</v>
      </c>
      <c r="O25" s="47" t="n">
        <v>55.481</v>
      </c>
      <c r="P25" s="47" t="n">
        <v>52.388</v>
      </c>
      <c r="Q25" s="48" t="n">
        <f aca="false">SUM(M25:P25)</f>
        <v>217.083</v>
      </c>
      <c r="R25" s="46" t="n">
        <v>54.809</v>
      </c>
      <c r="S25" s="47" t="n">
        <v>58.958</v>
      </c>
      <c r="T25" s="47" t="n">
        <v>55.046</v>
      </c>
      <c r="U25" s="47" t="n">
        <v>54.442</v>
      </c>
      <c r="V25" s="48" t="n">
        <f aca="false">SUM(R25:U25)</f>
        <v>223.255</v>
      </c>
      <c r="W25" s="50"/>
    </row>
    <row r="26" customFormat="false" ht="15" hidden="false" customHeight="false" outlineLevel="0" collapsed="false">
      <c r="A26" s="41" t="n">
        <v>22</v>
      </c>
      <c r="B26" s="42" t="n">
        <v>10</v>
      </c>
      <c r="C26" s="43" t="s">
        <v>136</v>
      </c>
      <c r="D26" s="44" t="s">
        <v>112</v>
      </c>
      <c r="E26" s="42" t="s">
        <v>23</v>
      </c>
      <c r="F26" s="43" t="s">
        <v>102</v>
      </c>
      <c r="G26" s="45" t="n">
        <f aca="false">SUM(L26,Q26,V26)+W26</f>
        <v>666.687</v>
      </c>
      <c r="H26" s="46" t="n">
        <v>54.446</v>
      </c>
      <c r="I26" s="47" t="n">
        <v>59.23</v>
      </c>
      <c r="J26" s="47" t="n">
        <v>54.743</v>
      </c>
      <c r="K26" s="47" t="n">
        <v>51.824</v>
      </c>
      <c r="L26" s="48" t="n">
        <f aca="false">SUM(H26:K26)</f>
        <v>220.243</v>
      </c>
      <c r="M26" s="49" t="n">
        <v>53.018</v>
      </c>
      <c r="N26" s="47" t="n">
        <v>58.992</v>
      </c>
      <c r="O26" s="47" t="n">
        <v>52.958</v>
      </c>
      <c r="P26" s="47" t="n">
        <v>59.424</v>
      </c>
      <c r="Q26" s="48" t="n">
        <f aca="false">SUM(M26:P26)</f>
        <v>224.392</v>
      </c>
      <c r="R26" s="46" t="n">
        <v>51.204</v>
      </c>
      <c r="S26" s="47" t="n">
        <v>61.889</v>
      </c>
      <c r="T26" s="47" t="n">
        <v>53.804</v>
      </c>
      <c r="U26" s="47" t="n">
        <v>55.155</v>
      </c>
      <c r="V26" s="48" t="n">
        <f aca="false">SUM(R26:U26)</f>
        <v>222.052</v>
      </c>
      <c r="W26" s="50"/>
    </row>
    <row r="27" customFormat="false" ht="15" hidden="false" customHeight="false" outlineLevel="0" collapsed="false">
      <c r="A27" s="41" t="n">
        <v>23</v>
      </c>
      <c r="B27" s="42" t="n">
        <v>46</v>
      </c>
      <c r="C27" s="43" t="s">
        <v>137</v>
      </c>
      <c r="D27" s="44" t="s">
        <v>21</v>
      </c>
      <c r="E27" s="42" t="s">
        <v>38</v>
      </c>
      <c r="F27" s="43" t="s">
        <v>138</v>
      </c>
      <c r="G27" s="45" t="n">
        <f aca="false">SUM(L27,Q27,V27)+W27</f>
        <v>673.793</v>
      </c>
      <c r="H27" s="46" t="n">
        <v>53.077</v>
      </c>
      <c r="I27" s="47" t="n">
        <v>61.991</v>
      </c>
      <c r="J27" s="47" t="n">
        <v>54.964</v>
      </c>
      <c r="K27" s="47" t="n">
        <v>58.83</v>
      </c>
      <c r="L27" s="48" t="n">
        <f aca="false">SUM(H27:K27)</f>
        <v>228.862</v>
      </c>
      <c r="M27" s="49" t="n">
        <v>50.75</v>
      </c>
      <c r="N27" s="47" t="n">
        <v>59.991</v>
      </c>
      <c r="O27" s="47" t="n">
        <v>55.777</v>
      </c>
      <c r="P27" s="47" t="n">
        <v>55.714</v>
      </c>
      <c r="Q27" s="48" t="n">
        <f aca="false">SUM(M27:P27)</f>
        <v>222.232</v>
      </c>
      <c r="R27" s="46" t="n">
        <v>50.72</v>
      </c>
      <c r="S27" s="47" t="n">
        <v>57.013</v>
      </c>
      <c r="T27" s="47" t="n">
        <v>59.431</v>
      </c>
      <c r="U27" s="47" t="n">
        <v>55.535</v>
      </c>
      <c r="V27" s="48" t="n">
        <f aca="false">SUM(R27:U27)</f>
        <v>222.699</v>
      </c>
      <c r="W27" s="50"/>
    </row>
    <row r="28" customFormat="false" ht="15" hidden="false" customHeight="false" outlineLevel="0" collapsed="false">
      <c r="A28" s="41" t="n">
        <v>24</v>
      </c>
      <c r="B28" s="42" t="n">
        <v>35</v>
      </c>
      <c r="C28" s="43" t="s">
        <v>139</v>
      </c>
      <c r="D28" s="44" t="s">
        <v>140</v>
      </c>
      <c r="E28" s="42" t="s">
        <v>61</v>
      </c>
      <c r="F28" s="43" t="s">
        <v>141</v>
      </c>
      <c r="G28" s="45" t="n">
        <f aca="false">SUM(L28,Q28,V28)+W28</f>
        <v>676.868</v>
      </c>
      <c r="H28" s="46" t="n">
        <v>53.592</v>
      </c>
      <c r="I28" s="47" t="n">
        <v>62.276</v>
      </c>
      <c r="J28" s="47" t="n">
        <v>61.009</v>
      </c>
      <c r="K28" s="47" t="n">
        <v>53.776</v>
      </c>
      <c r="L28" s="48" t="n">
        <f aca="false">SUM(H28:K28)</f>
        <v>230.653</v>
      </c>
      <c r="M28" s="49" t="n">
        <v>52.01</v>
      </c>
      <c r="N28" s="47" t="n">
        <v>61.487</v>
      </c>
      <c r="O28" s="47" t="n">
        <v>62.402</v>
      </c>
      <c r="P28" s="47" t="n">
        <v>52.39</v>
      </c>
      <c r="Q28" s="48" t="n">
        <f aca="false">SUM(M28:P28)</f>
        <v>228.289</v>
      </c>
      <c r="R28" s="46" t="n">
        <v>51.343</v>
      </c>
      <c r="S28" s="47" t="n">
        <v>59.104</v>
      </c>
      <c r="T28" s="47" t="n">
        <v>54.657</v>
      </c>
      <c r="U28" s="47" t="n">
        <v>52.822</v>
      </c>
      <c r="V28" s="48" t="n">
        <f aca="false">SUM(R28:U28)</f>
        <v>217.926</v>
      </c>
      <c r="W28" s="50"/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142</v>
      </c>
      <c r="D29" s="44" t="s">
        <v>21</v>
      </c>
      <c r="E29" s="42" t="s">
        <v>38</v>
      </c>
      <c r="F29" s="43" t="s">
        <v>143</v>
      </c>
      <c r="G29" s="45" t="n">
        <f aca="false">SUM(L29,Q29,V29)+W29</f>
        <v>699.367</v>
      </c>
      <c r="H29" s="46" t="n">
        <v>59.852</v>
      </c>
      <c r="I29" s="47" t="n">
        <v>66.377</v>
      </c>
      <c r="J29" s="47" t="n">
        <v>57.674</v>
      </c>
      <c r="K29" s="47" t="n">
        <v>57.337</v>
      </c>
      <c r="L29" s="48" t="n">
        <f aca="false">SUM(H29:K29)</f>
        <v>241.24</v>
      </c>
      <c r="M29" s="49" t="n">
        <v>56.021</v>
      </c>
      <c r="N29" s="47" t="n">
        <v>61.81</v>
      </c>
      <c r="O29" s="47" t="n">
        <v>61.579</v>
      </c>
      <c r="P29" s="47" t="n">
        <v>55.14</v>
      </c>
      <c r="Q29" s="48" t="n">
        <f aca="false">SUM(M29:P29)</f>
        <v>234.55</v>
      </c>
      <c r="R29" s="46" t="n">
        <v>53.718</v>
      </c>
      <c r="S29" s="47" t="n">
        <v>51.156</v>
      </c>
      <c r="T29" s="47" t="n">
        <v>67.75</v>
      </c>
      <c r="U29" s="47" t="n">
        <v>50.953</v>
      </c>
      <c r="V29" s="48" t="n">
        <f aca="false">SUM(R29:U29)</f>
        <v>223.577</v>
      </c>
      <c r="W29" s="50"/>
    </row>
    <row r="30" customFormat="false" ht="15" hidden="false" customHeight="false" outlineLevel="0" collapsed="false">
      <c r="A30" s="41" t="n">
        <v>26</v>
      </c>
      <c r="B30" s="42" t="n">
        <v>49</v>
      </c>
      <c r="C30" s="43" t="s">
        <v>144</v>
      </c>
      <c r="D30" s="44" t="s">
        <v>112</v>
      </c>
      <c r="E30" s="42" t="s">
        <v>61</v>
      </c>
      <c r="F30" s="43" t="s">
        <v>107</v>
      </c>
      <c r="G30" s="45" t="n">
        <f aca="false">SUM(L30,Q30,V30)+W30</f>
        <v>700.935</v>
      </c>
      <c r="H30" s="46" t="n">
        <v>58.553</v>
      </c>
      <c r="I30" s="47" t="n">
        <v>77.548</v>
      </c>
      <c r="J30" s="47" t="n">
        <v>59.81</v>
      </c>
      <c r="K30" s="47" t="n">
        <v>53.48</v>
      </c>
      <c r="L30" s="48" t="n">
        <f aca="false">SUM(H30:K30)</f>
        <v>249.391</v>
      </c>
      <c r="M30" s="49" t="n">
        <v>55.815</v>
      </c>
      <c r="N30" s="47" t="n">
        <v>62.092</v>
      </c>
      <c r="O30" s="47" t="n">
        <v>59.819</v>
      </c>
      <c r="P30" s="47" t="n">
        <v>52.393</v>
      </c>
      <c r="Q30" s="48" t="n">
        <f aca="false">SUM(M30:P30)</f>
        <v>230.119</v>
      </c>
      <c r="R30" s="46" t="n">
        <v>54.121</v>
      </c>
      <c r="S30" s="47" t="n">
        <v>61.016</v>
      </c>
      <c r="T30" s="47" t="n">
        <v>55.785</v>
      </c>
      <c r="U30" s="47" t="n">
        <v>50.503</v>
      </c>
      <c r="V30" s="48" t="n">
        <f aca="false">SUM(R30:U30)</f>
        <v>221.425</v>
      </c>
      <c r="W30" s="50"/>
    </row>
    <row r="31" customFormat="false" ht="15" hidden="false" customHeight="false" outlineLevel="0" collapsed="false">
      <c r="A31" s="41" t="n">
        <v>27</v>
      </c>
      <c r="B31" s="42" t="n">
        <v>24</v>
      </c>
      <c r="C31" s="43" t="s">
        <v>145</v>
      </c>
      <c r="D31" s="44" t="s">
        <v>30</v>
      </c>
      <c r="E31" s="42" t="s">
        <v>61</v>
      </c>
      <c r="F31" s="43" t="s">
        <v>107</v>
      </c>
      <c r="G31" s="45" t="n">
        <f aca="false">SUM(L31,Q31,V31)+W31</f>
        <v>714.284</v>
      </c>
      <c r="H31" s="46" t="n">
        <v>58.711</v>
      </c>
      <c r="I31" s="47" t="n">
        <v>66.157</v>
      </c>
      <c r="J31" s="47" t="n">
        <v>64.887</v>
      </c>
      <c r="K31" s="47" t="n">
        <v>55.161</v>
      </c>
      <c r="L31" s="48" t="n">
        <f aca="false">SUM(H31:K31)</f>
        <v>244.916</v>
      </c>
      <c r="M31" s="49" t="n">
        <v>56.406</v>
      </c>
      <c r="N31" s="47" t="n">
        <v>62.319</v>
      </c>
      <c r="O31" s="47" t="n">
        <v>61.09</v>
      </c>
      <c r="P31" s="47" t="n">
        <v>54.545</v>
      </c>
      <c r="Q31" s="48" t="n">
        <f aca="false">SUM(M31:P31)</f>
        <v>234.36</v>
      </c>
      <c r="R31" s="46" t="n">
        <v>56.223</v>
      </c>
      <c r="S31" s="47" t="n">
        <v>62.578</v>
      </c>
      <c r="T31" s="47" t="n">
        <v>61.772</v>
      </c>
      <c r="U31" s="47" t="n">
        <v>54.435</v>
      </c>
      <c r="V31" s="48" t="n">
        <f aca="false">SUM(R31:U31)</f>
        <v>235.008</v>
      </c>
      <c r="W31" s="50"/>
    </row>
    <row r="32" customFormat="false" ht="15" hidden="false" customHeight="false" outlineLevel="0" collapsed="false">
      <c r="A32" s="41" t="n">
        <v>28</v>
      </c>
      <c r="B32" s="42" t="n">
        <v>23</v>
      </c>
      <c r="C32" s="43" t="s">
        <v>146</v>
      </c>
      <c r="D32" s="44" t="s">
        <v>30</v>
      </c>
      <c r="E32" s="42" t="s">
        <v>61</v>
      </c>
      <c r="F32" s="43" t="s">
        <v>107</v>
      </c>
      <c r="G32" s="45" t="n">
        <f aca="false">SUM(L32,Q32,V32)+W32</f>
        <v>718.008</v>
      </c>
      <c r="H32" s="46" t="n">
        <v>57.328</v>
      </c>
      <c r="I32" s="47" t="n">
        <v>62.006</v>
      </c>
      <c r="J32" s="47" t="n">
        <v>60.352</v>
      </c>
      <c r="K32" s="47" t="n">
        <v>59.247</v>
      </c>
      <c r="L32" s="48" t="n">
        <f aca="false">SUM(H32:K32)</f>
        <v>238.933</v>
      </c>
      <c r="M32" s="49" t="n">
        <v>55.611</v>
      </c>
      <c r="N32" s="47" t="n">
        <v>63.973</v>
      </c>
      <c r="O32" s="47" t="n">
        <v>60.899</v>
      </c>
      <c r="P32" s="47" t="n">
        <v>66.811</v>
      </c>
      <c r="Q32" s="48" t="n">
        <f aca="false">SUM(M32:P32)</f>
        <v>247.294</v>
      </c>
      <c r="R32" s="46" t="n">
        <v>55.823</v>
      </c>
      <c r="S32" s="47" t="n">
        <v>61.545</v>
      </c>
      <c r="T32" s="47" t="n">
        <v>58.033</v>
      </c>
      <c r="U32" s="47" t="n">
        <v>56.38</v>
      </c>
      <c r="V32" s="48" t="n">
        <f aca="false">SUM(R32:U32)</f>
        <v>231.781</v>
      </c>
      <c r="W32" s="50"/>
    </row>
    <row r="33" customFormat="false" ht="15" hidden="false" customHeight="false" outlineLevel="0" collapsed="false">
      <c r="A33" s="41" t="n">
        <v>29</v>
      </c>
      <c r="B33" s="42" t="n">
        <v>42</v>
      </c>
      <c r="C33" s="43" t="s">
        <v>147</v>
      </c>
      <c r="D33" s="44" t="s">
        <v>128</v>
      </c>
      <c r="E33" s="42" t="s">
        <v>61</v>
      </c>
      <c r="F33" s="43" t="s">
        <v>107</v>
      </c>
      <c r="G33" s="45" t="n">
        <f aca="false">SUM(L33,Q33,V33)+W33</f>
        <v>739.16</v>
      </c>
      <c r="H33" s="46" t="n">
        <v>57.746</v>
      </c>
      <c r="I33" s="47" t="n">
        <v>69.378</v>
      </c>
      <c r="J33" s="47" t="n">
        <v>63.035</v>
      </c>
      <c r="K33" s="47" t="n">
        <v>62.038</v>
      </c>
      <c r="L33" s="48" t="n">
        <f aca="false">SUM(H33:K33)</f>
        <v>252.197</v>
      </c>
      <c r="M33" s="49" t="n">
        <v>55.824</v>
      </c>
      <c r="N33" s="47" t="n">
        <v>69.568</v>
      </c>
      <c r="O33" s="47" t="n">
        <v>60.857</v>
      </c>
      <c r="P33" s="47" t="n">
        <v>57.882</v>
      </c>
      <c r="Q33" s="48" t="n">
        <f aca="false">SUM(M33:P33)</f>
        <v>244.131</v>
      </c>
      <c r="R33" s="46" t="n">
        <v>56.017</v>
      </c>
      <c r="S33" s="47" t="n">
        <v>66.766</v>
      </c>
      <c r="T33" s="47" t="n">
        <v>65.417</v>
      </c>
      <c r="U33" s="47" t="n">
        <v>54.632</v>
      </c>
      <c r="V33" s="48" t="n">
        <f aca="false">SUM(R33:U33)</f>
        <v>242.832</v>
      </c>
      <c r="W33" s="50"/>
    </row>
    <row r="34" customFormat="false" ht="15" hidden="false" customHeight="false" outlineLevel="0" collapsed="false">
      <c r="A34" s="41" t="n">
        <v>30</v>
      </c>
      <c r="B34" s="42" t="n">
        <v>13</v>
      </c>
      <c r="C34" s="43" t="s">
        <v>148</v>
      </c>
      <c r="D34" s="44" t="s">
        <v>18</v>
      </c>
      <c r="E34" s="42" t="s">
        <v>149</v>
      </c>
      <c r="F34" s="43" t="s">
        <v>106</v>
      </c>
      <c r="G34" s="45" t="n">
        <f aca="false">SUM(L34,Q34,V34)+W34</f>
        <v>751.956</v>
      </c>
      <c r="H34" s="46" t="n">
        <v>60.446</v>
      </c>
      <c r="I34" s="47" t="n">
        <v>62.848</v>
      </c>
      <c r="J34" s="47" t="n">
        <v>65.206</v>
      </c>
      <c r="K34" s="47" t="n">
        <v>60.006</v>
      </c>
      <c r="L34" s="48" t="n">
        <f aca="false">SUM(H34:K34)</f>
        <v>248.506</v>
      </c>
      <c r="M34" s="49" t="n">
        <v>66.677</v>
      </c>
      <c r="N34" s="47" t="n">
        <v>63.769</v>
      </c>
      <c r="O34" s="47" t="n">
        <v>63.721</v>
      </c>
      <c r="P34" s="47" t="n">
        <v>64.067</v>
      </c>
      <c r="Q34" s="48" t="n">
        <f aca="false">SUM(M34:P34)</f>
        <v>258.234</v>
      </c>
      <c r="R34" s="46" t="n">
        <v>58.798</v>
      </c>
      <c r="S34" s="47" t="n">
        <v>66.821</v>
      </c>
      <c r="T34" s="47" t="n">
        <v>62.364</v>
      </c>
      <c r="U34" s="47" t="n">
        <v>57.233</v>
      </c>
      <c r="V34" s="48" t="n">
        <f aca="false">SUM(R34:U34)</f>
        <v>245.216</v>
      </c>
      <c r="W34" s="50"/>
    </row>
    <row r="35" customFormat="false" ht="15" hidden="false" customHeight="false" outlineLevel="0" collapsed="false">
      <c r="A35" s="41" t="n">
        <v>31</v>
      </c>
      <c r="B35" s="42" t="n">
        <v>14</v>
      </c>
      <c r="C35" s="43" t="s">
        <v>150</v>
      </c>
      <c r="D35" s="44" t="s">
        <v>18</v>
      </c>
      <c r="E35" s="42" t="s">
        <v>149</v>
      </c>
      <c r="F35" s="43" t="s">
        <v>151</v>
      </c>
      <c r="G35" s="45" t="n">
        <f aca="false">SUM(L35,Q35,V35)+W35</f>
        <v>754.342</v>
      </c>
      <c r="H35" s="46" t="n">
        <v>58.4</v>
      </c>
      <c r="I35" s="47" t="n">
        <v>68.638</v>
      </c>
      <c r="J35" s="47" t="n">
        <v>63.817</v>
      </c>
      <c r="K35" s="47" t="n">
        <v>64.513</v>
      </c>
      <c r="L35" s="48" t="n">
        <f aca="false">SUM(H35:K35)</f>
        <v>255.368</v>
      </c>
      <c r="M35" s="49" t="n">
        <v>59.348</v>
      </c>
      <c r="N35" s="47" t="n">
        <v>65.529</v>
      </c>
      <c r="O35" s="47" t="n">
        <v>65.18</v>
      </c>
      <c r="P35" s="47" t="n">
        <v>60.005</v>
      </c>
      <c r="Q35" s="48" t="n">
        <f aca="false">SUM(M35:P35)</f>
        <v>250.062</v>
      </c>
      <c r="R35" s="46" t="n">
        <v>56.289</v>
      </c>
      <c r="S35" s="47" t="n">
        <v>67.855</v>
      </c>
      <c r="T35" s="47" t="n">
        <v>60.903</v>
      </c>
      <c r="U35" s="47" t="n">
        <v>63.865</v>
      </c>
      <c r="V35" s="48" t="n">
        <f aca="false">SUM(R35:U35)</f>
        <v>248.912</v>
      </c>
      <c r="W35" s="50"/>
    </row>
    <row r="36" customFormat="false" ht="15" hidden="false" customHeight="false" outlineLevel="0" collapsed="false">
      <c r="A36" s="41" t="n">
        <v>32</v>
      </c>
      <c r="B36" s="42" t="n">
        <v>7</v>
      </c>
      <c r="C36" s="43" t="s">
        <v>152</v>
      </c>
      <c r="D36" s="44" t="s">
        <v>32</v>
      </c>
      <c r="E36" s="42" t="s">
        <v>23</v>
      </c>
      <c r="F36" s="43" t="s">
        <v>108</v>
      </c>
      <c r="G36" s="45" t="n">
        <f aca="false">SUM(L36,Q36,V36)+W36</f>
        <v>769.485</v>
      </c>
      <c r="H36" s="46" t="n">
        <v>65.348</v>
      </c>
      <c r="I36" s="47" t="n">
        <v>65.436</v>
      </c>
      <c r="J36" s="47" t="n">
        <v>69.84</v>
      </c>
      <c r="K36" s="47" t="n">
        <v>66.032</v>
      </c>
      <c r="L36" s="48" t="n">
        <f aca="false">SUM(H36:K36)</f>
        <v>266.656</v>
      </c>
      <c r="M36" s="49" t="n">
        <v>59.165</v>
      </c>
      <c r="N36" s="47" t="n">
        <v>65.117</v>
      </c>
      <c r="O36" s="47" t="n">
        <v>70.747</v>
      </c>
      <c r="P36" s="47" t="n">
        <v>58.657</v>
      </c>
      <c r="Q36" s="48" t="n">
        <f aca="false">SUM(M36:P36)</f>
        <v>253.686</v>
      </c>
      <c r="R36" s="46" t="n">
        <v>57.063</v>
      </c>
      <c r="S36" s="47" t="n">
        <v>62.818</v>
      </c>
      <c r="T36" s="47" t="n">
        <v>69.093</v>
      </c>
      <c r="U36" s="47" t="n">
        <v>60.169</v>
      </c>
      <c r="V36" s="48" t="n">
        <f aca="false">SUM(R36:U36)</f>
        <v>249.143</v>
      </c>
      <c r="W36" s="50"/>
    </row>
    <row r="37" customFormat="false" ht="15" hidden="false" customHeight="false" outlineLevel="0" collapsed="false">
      <c r="A37" s="41" t="n">
        <v>33</v>
      </c>
      <c r="B37" s="42" t="n">
        <v>8</v>
      </c>
      <c r="C37" s="43" t="s">
        <v>153</v>
      </c>
      <c r="D37" s="44" t="s">
        <v>18</v>
      </c>
      <c r="E37" s="42" t="s">
        <v>61</v>
      </c>
      <c r="F37" s="43" t="s">
        <v>107</v>
      </c>
      <c r="G37" s="45" t="n">
        <f aca="false">SUM(L37,Q37,V37)+W37</f>
        <v>798.81</v>
      </c>
      <c r="H37" s="46" t="n">
        <v>67.196</v>
      </c>
      <c r="I37" s="47" t="n">
        <v>72.945</v>
      </c>
      <c r="J37" s="47" t="n">
        <v>73.822</v>
      </c>
      <c r="K37" s="47" t="n">
        <v>62.7</v>
      </c>
      <c r="L37" s="48" t="n">
        <f aca="false">SUM(H37:K37)</f>
        <v>276.663</v>
      </c>
      <c r="M37" s="49" t="n">
        <v>61.81</v>
      </c>
      <c r="N37" s="47" t="n">
        <v>77.605</v>
      </c>
      <c r="O37" s="47" t="n">
        <v>63.909</v>
      </c>
      <c r="P37" s="47" t="n">
        <v>59.044</v>
      </c>
      <c r="Q37" s="48" t="n">
        <f aca="false">SUM(M37:P37)</f>
        <v>262.368</v>
      </c>
      <c r="R37" s="46" t="n">
        <v>65.785</v>
      </c>
      <c r="S37" s="47" t="n">
        <v>70.288</v>
      </c>
      <c r="T37" s="47" t="n">
        <v>63.736</v>
      </c>
      <c r="U37" s="47" t="n">
        <v>59.97</v>
      </c>
      <c r="V37" s="48" t="n">
        <f aca="false">SUM(R37:U37)</f>
        <v>259.779</v>
      </c>
      <c r="W37" s="50"/>
    </row>
    <row r="38" customFormat="false" ht="15" hidden="false" customHeight="false" outlineLevel="0" collapsed="false">
      <c r="A38" s="41" t="n">
        <v>34</v>
      </c>
      <c r="B38" s="42" t="n">
        <v>45</v>
      </c>
      <c r="C38" s="43" t="s">
        <v>154</v>
      </c>
      <c r="D38" s="44" t="s">
        <v>21</v>
      </c>
      <c r="E38" s="42" t="s">
        <v>38</v>
      </c>
      <c r="F38" s="43" t="s">
        <v>104</v>
      </c>
      <c r="G38" s="45" t="n">
        <f aca="false">SUM(L38,Q38,V38)+W38</f>
        <v>802.381</v>
      </c>
      <c r="H38" s="46" t="n">
        <v>77.21</v>
      </c>
      <c r="I38" s="47" t="n">
        <v>66.82</v>
      </c>
      <c r="J38" s="47" t="n">
        <v>65.12</v>
      </c>
      <c r="K38" s="47" t="n">
        <v>53.933</v>
      </c>
      <c r="L38" s="48" t="n">
        <f aca="false">SUM(H38:K38)</f>
        <v>263.083</v>
      </c>
      <c r="M38" s="49" t="n">
        <v>69.666</v>
      </c>
      <c r="N38" s="47" t="n">
        <v>61.011</v>
      </c>
      <c r="O38" s="47" t="n">
        <v>57.682</v>
      </c>
      <c r="P38" s="47" t="n">
        <v>62.836</v>
      </c>
      <c r="Q38" s="48" t="n">
        <f aca="false">SUM(M38:P38)</f>
        <v>251.195</v>
      </c>
      <c r="R38" s="46" t="n">
        <v>55.257</v>
      </c>
      <c r="S38" s="47" t="n">
        <v>53.686</v>
      </c>
      <c r="T38" s="47" t="n">
        <v>59.16</v>
      </c>
      <c r="U38" s="47" t="n">
        <v>120</v>
      </c>
      <c r="V38" s="48" t="n">
        <f aca="false">SUM(R38:U38)</f>
        <v>288.103</v>
      </c>
      <c r="W38" s="50"/>
    </row>
    <row r="39" customFormat="false" ht="15" hidden="false" customHeight="false" outlineLevel="0" collapsed="false">
      <c r="A39" s="41" t="n">
        <v>35</v>
      </c>
      <c r="B39" s="42" t="n">
        <v>2</v>
      </c>
      <c r="C39" s="43" t="s">
        <v>155</v>
      </c>
      <c r="D39" s="44" t="s">
        <v>18</v>
      </c>
      <c r="E39" s="42" t="s">
        <v>149</v>
      </c>
      <c r="F39" s="43" t="s">
        <v>102</v>
      </c>
      <c r="G39" s="45" t="n">
        <f aca="false">SUM(L39,Q39,V39)+W39</f>
        <v>856.408</v>
      </c>
      <c r="H39" s="46" t="n">
        <v>65.357</v>
      </c>
      <c r="I39" s="47" t="n">
        <v>75.62</v>
      </c>
      <c r="J39" s="47" t="n">
        <v>74.474</v>
      </c>
      <c r="K39" s="47" t="n">
        <v>76.285</v>
      </c>
      <c r="L39" s="48" t="n">
        <f aca="false">SUM(H39:K39)</f>
        <v>291.736</v>
      </c>
      <c r="M39" s="49" t="n">
        <v>65.52</v>
      </c>
      <c r="N39" s="47" t="n">
        <v>74.521</v>
      </c>
      <c r="O39" s="47" t="n">
        <v>72.682</v>
      </c>
      <c r="P39" s="47" t="n">
        <v>69.234</v>
      </c>
      <c r="Q39" s="48" t="n">
        <f aca="false">SUM(M39:P39)</f>
        <v>281.957</v>
      </c>
      <c r="R39" s="46" t="n">
        <v>68.822</v>
      </c>
      <c r="S39" s="47" t="n">
        <v>73.247</v>
      </c>
      <c r="T39" s="47" t="n">
        <v>71.247</v>
      </c>
      <c r="U39" s="47" t="n">
        <v>69.399</v>
      </c>
      <c r="V39" s="48" t="n">
        <f aca="false">SUM(R39:U39)</f>
        <v>282.715</v>
      </c>
      <c r="W39" s="50"/>
    </row>
    <row r="40" customFormat="false" ht="15" hidden="false" customHeight="false" outlineLevel="0" collapsed="false">
      <c r="A40" s="41" t="n">
        <v>36</v>
      </c>
      <c r="B40" s="42" t="n">
        <v>26</v>
      </c>
      <c r="C40" s="43" t="s">
        <v>156</v>
      </c>
      <c r="D40" s="44" t="s">
        <v>21</v>
      </c>
      <c r="E40" s="42" t="s">
        <v>149</v>
      </c>
      <c r="F40" s="43" t="s">
        <v>104</v>
      </c>
      <c r="G40" s="45" t="n">
        <f aca="false">SUM(L40,Q40,V40)+W40</f>
        <v>862.646</v>
      </c>
      <c r="H40" s="46" t="n">
        <v>72.402</v>
      </c>
      <c r="I40" s="47" t="n">
        <v>106.325</v>
      </c>
      <c r="J40" s="47" t="n">
        <v>77.76</v>
      </c>
      <c r="K40" s="47" t="n">
        <v>64.65</v>
      </c>
      <c r="L40" s="48" t="n">
        <f aca="false">SUM(H40:K40)</f>
        <v>321.137</v>
      </c>
      <c r="M40" s="49" t="n">
        <v>64.143</v>
      </c>
      <c r="N40" s="47" t="n">
        <v>69.392</v>
      </c>
      <c r="O40" s="47" t="n">
        <v>69.352</v>
      </c>
      <c r="P40" s="47" t="n">
        <v>67.438</v>
      </c>
      <c r="Q40" s="48" t="n">
        <f aca="false">SUM(M40:P40)</f>
        <v>270.325</v>
      </c>
      <c r="R40" s="46" t="n">
        <v>62.906</v>
      </c>
      <c r="S40" s="47" t="n">
        <v>71.761</v>
      </c>
      <c r="T40" s="47" t="n">
        <v>72.525</v>
      </c>
      <c r="U40" s="47" t="n">
        <v>63.992</v>
      </c>
      <c r="V40" s="48" t="n">
        <f aca="false">SUM(R40:U40)</f>
        <v>271.184</v>
      </c>
      <c r="W40" s="50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7.85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5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55" t="n">
        <v>12</v>
      </c>
      <c r="C5" s="43" t="s">
        <v>39</v>
      </c>
      <c r="D5" s="44" t="s">
        <v>27</v>
      </c>
      <c r="E5" s="42" t="s">
        <v>38</v>
      </c>
      <c r="F5" s="43" t="s">
        <v>104</v>
      </c>
      <c r="G5" s="45" t="n">
        <f aca="false">SUM(L5,Q5,V5)+W5</f>
        <v>578.25</v>
      </c>
      <c r="H5" s="46" t="n">
        <v>48.46</v>
      </c>
      <c r="I5" s="47" t="n">
        <v>47.16</v>
      </c>
      <c r="J5" s="47" t="n">
        <v>51.83</v>
      </c>
      <c r="K5" s="47" t="n">
        <v>48.58</v>
      </c>
      <c r="L5" s="48" t="n">
        <f aca="false">SUM(H5:K5)</f>
        <v>196.03</v>
      </c>
      <c r="M5" s="49" t="n">
        <v>48.67</v>
      </c>
      <c r="N5" s="47" t="n">
        <v>46.05</v>
      </c>
      <c r="O5" s="47" t="n">
        <v>49.67</v>
      </c>
      <c r="P5" s="47" t="n">
        <v>47</v>
      </c>
      <c r="Q5" s="48" t="n">
        <f aca="false">SUM(M5:P5)</f>
        <v>191.39</v>
      </c>
      <c r="R5" s="46" t="n">
        <v>49.98</v>
      </c>
      <c r="S5" s="47" t="n">
        <v>45.7</v>
      </c>
      <c r="T5" s="47" t="n">
        <v>49.68</v>
      </c>
      <c r="U5" s="47" t="n">
        <v>45.47</v>
      </c>
      <c r="V5" s="48" t="n">
        <f aca="false">SUM(R5:U5)</f>
        <v>190.83</v>
      </c>
      <c r="W5" s="50"/>
    </row>
    <row r="6" customFormat="false" ht="15" hidden="false" customHeight="false" outlineLevel="0" collapsed="false">
      <c r="A6" s="41" t="n">
        <v>2</v>
      </c>
      <c r="B6" s="55" t="n">
        <v>32</v>
      </c>
      <c r="C6" s="43" t="s">
        <v>158</v>
      </c>
      <c r="D6" s="44" t="s">
        <v>30</v>
      </c>
      <c r="E6" s="42" t="s">
        <v>38</v>
      </c>
      <c r="F6" s="43" t="s">
        <v>101</v>
      </c>
      <c r="G6" s="45" t="n">
        <f aca="false">SUM(L6,Q6,V6)+W6</f>
        <v>580.51</v>
      </c>
      <c r="H6" s="46" t="n">
        <v>52.59</v>
      </c>
      <c r="I6" s="47" t="n">
        <v>52.48</v>
      </c>
      <c r="J6" s="47" t="n">
        <v>49.64</v>
      </c>
      <c r="K6" s="47" t="n">
        <v>48.12</v>
      </c>
      <c r="L6" s="48" t="n">
        <f aca="false">SUM(H6:K6)</f>
        <v>202.83</v>
      </c>
      <c r="M6" s="49" t="n">
        <v>49.36</v>
      </c>
      <c r="N6" s="47" t="n">
        <v>44.82</v>
      </c>
      <c r="O6" s="47" t="n">
        <v>49.35</v>
      </c>
      <c r="P6" s="47" t="n">
        <v>45.21</v>
      </c>
      <c r="Q6" s="48" t="n">
        <f aca="false">SUM(M6:P6)</f>
        <v>188.74</v>
      </c>
      <c r="R6" s="46" t="n">
        <v>48.91</v>
      </c>
      <c r="S6" s="47" t="n">
        <v>46.03</v>
      </c>
      <c r="T6" s="47" t="n">
        <v>49.07</v>
      </c>
      <c r="U6" s="47" t="n">
        <v>44.93</v>
      </c>
      <c r="V6" s="48" t="n">
        <f aca="false">SUM(R6:U6)</f>
        <v>188.94</v>
      </c>
      <c r="W6" s="50"/>
    </row>
    <row r="7" customFormat="false" ht="15" hidden="false" customHeight="false" outlineLevel="0" collapsed="false">
      <c r="A7" s="41" t="n">
        <v>3</v>
      </c>
      <c r="B7" s="55" t="n">
        <v>19</v>
      </c>
      <c r="C7" s="43" t="s">
        <v>159</v>
      </c>
      <c r="D7" s="44" t="s">
        <v>27</v>
      </c>
      <c r="E7" s="42" t="s">
        <v>38</v>
      </c>
      <c r="F7" s="43" t="s">
        <v>102</v>
      </c>
      <c r="G7" s="45" t="n">
        <f aca="false">SUM(L7,Q7,V7)+W7</f>
        <v>593.42</v>
      </c>
      <c r="H7" s="46" t="n">
        <v>50.42</v>
      </c>
      <c r="I7" s="47" t="n">
        <v>48.83</v>
      </c>
      <c r="J7" s="47" t="n">
        <v>52.21</v>
      </c>
      <c r="K7" s="47" t="n">
        <v>46.17</v>
      </c>
      <c r="L7" s="48" t="n">
        <f aca="false">SUM(H7:K7)</f>
        <v>197.63</v>
      </c>
      <c r="M7" s="49" t="n">
        <v>52.33</v>
      </c>
      <c r="N7" s="47" t="n">
        <v>46.11</v>
      </c>
      <c r="O7" s="47" t="n">
        <v>54.17</v>
      </c>
      <c r="P7" s="47" t="n">
        <v>46.65</v>
      </c>
      <c r="Q7" s="48" t="n">
        <f aca="false">SUM(M7:P7)</f>
        <v>199.26</v>
      </c>
      <c r="R7" s="46" t="n">
        <v>51.16</v>
      </c>
      <c r="S7" s="47" t="n">
        <v>45.44</v>
      </c>
      <c r="T7" s="47" t="n">
        <v>51.65</v>
      </c>
      <c r="U7" s="47" t="n">
        <v>48.28</v>
      </c>
      <c r="V7" s="48" t="n">
        <f aca="false">SUM(R7:U7)</f>
        <v>196.53</v>
      </c>
      <c r="W7" s="50"/>
    </row>
    <row r="8" customFormat="false" ht="15" hidden="false" customHeight="false" outlineLevel="0" collapsed="false">
      <c r="A8" s="41" t="n">
        <v>4</v>
      </c>
      <c r="B8" s="55" t="n">
        <v>1</v>
      </c>
      <c r="C8" s="43" t="s">
        <v>160</v>
      </c>
      <c r="D8" s="44" t="s">
        <v>18</v>
      </c>
      <c r="E8" s="42" t="s">
        <v>38</v>
      </c>
      <c r="F8" s="43" t="s">
        <v>101</v>
      </c>
      <c r="G8" s="45" t="n">
        <f aca="false">SUM(L8,Q8,V8)+W8</f>
        <v>608.388</v>
      </c>
      <c r="H8" s="46" t="n">
        <v>53.83</v>
      </c>
      <c r="I8" s="47" t="n">
        <v>48.95</v>
      </c>
      <c r="J8" s="47" t="n">
        <v>56.63</v>
      </c>
      <c r="K8" s="47" t="n">
        <v>48.78</v>
      </c>
      <c r="L8" s="48" t="n">
        <f aca="false">SUM(H8:K8)</f>
        <v>208.19</v>
      </c>
      <c r="M8" s="49" t="n">
        <v>52.124</v>
      </c>
      <c r="N8" s="47" t="n">
        <v>48.154</v>
      </c>
      <c r="O8" s="47" t="n">
        <v>51.016</v>
      </c>
      <c r="P8" s="47" t="n">
        <v>48.214</v>
      </c>
      <c r="Q8" s="48" t="n">
        <f aca="false">SUM(M8:P8)</f>
        <v>199.508</v>
      </c>
      <c r="R8" s="46" t="n">
        <v>53.92</v>
      </c>
      <c r="S8" s="47" t="n">
        <v>46.72</v>
      </c>
      <c r="T8" s="47" t="n">
        <v>52.5</v>
      </c>
      <c r="U8" s="47" t="n">
        <v>47.55</v>
      </c>
      <c r="V8" s="48" t="n">
        <f aca="false">SUM(R8:U8)</f>
        <v>200.69</v>
      </c>
      <c r="W8" s="50"/>
    </row>
    <row r="9" customFormat="false" ht="15" hidden="false" customHeight="false" outlineLevel="0" collapsed="false">
      <c r="A9" s="41" t="n">
        <v>5</v>
      </c>
      <c r="B9" s="55" t="n">
        <v>3</v>
      </c>
      <c r="C9" s="43" t="s">
        <v>43</v>
      </c>
      <c r="D9" s="44" t="s">
        <v>30</v>
      </c>
      <c r="E9" s="42" t="s">
        <v>38</v>
      </c>
      <c r="F9" s="43" t="s">
        <v>102</v>
      </c>
      <c r="G9" s="45" t="n">
        <f aca="false">SUM(L9,Q9,V9)+W9</f>
        <v>610.85</v>
      </c>
      <c r="H9" s="46" t="n">
        <v>55.14</v>
      </c>
      <c r="I9" s="47" t="n">
        <v>48.88</v>
      </c>
      <c r="J9" s="47" t="n">
        <v>55.44</v>
      </c>
      <c r="K9" s="47" t="n">
        <v>48.83</v>
      </c>
      <c r="L9" s="48" t="n">
        <f aca="false">SUM(H9:K9)</f>
        <v>208.29</v>
      </c>
      <c r="M9" s="49" t="n">
        <v>52.7</v>
      </c>
      <c r="N9" s="47" t="n">
        <v>47.07</v>
      </c>
      <c r="O9" s="47" t="n">
        <v>54.43</v>
      </c>
      <c r="P9" s="47" t="n">
        <v>48.3</v>
      </c>
      <c r="Q9" s="48" t="n">
        <f aca="false">SUM(M9:P9)</f>
        <v>202.5</v>
      </c>
      <c r="R9" s="46" t="n">
        <v>51.19</v>
      </c>
      <c r="S9" s="47" t="n">
        <v>49.86</v>
      </c>
      <c r="T9" s="47" t="n">
        <v>51.47</v>
      </c>
      <c r="U9" s="47" t="n">
        <v>47.54</v>
      </c>
      <c r="V9" s="48" t="n">
        <f aca="false">SUM(R9:U9)</f>
        <v>200.06</v>
      </c>
      <c r="W9" s="50"/>
    </row>
    <row r="10" customFormat="false" ht="15" hidden="false" customHeight="false" outlineLevel="0" collapsed="false">
      <c r="A10" s="41" t="n">
        <v>6</v>
      </c>
      <c r="B10" s="55" t="n">
        <v>20</v>
      </c>
      <c r="C10" s="43" t="s">
        <v>161</v>
      </c>
      <c r="D10" s="44" t="s">
        <v>18</v>
      </c>
      <c r="E10" s="42" t="s">
        <v>38</v>
      </c>
      <c r="F10" s="43" t="s">
        <v>162</v>
      </c>
      <c r="G10" s="45" t="n">
        <f aca="false">SUM(L10,Q10,V10)+W10</f>
        <v>611.15</v>
      </c>
      <c r="H10" s="46" t="n">
        <v>52</v>
      </c>
      <c r="I10" s="47" t="n">
        <v>47.08</v>
      </c>
      <c r="J10" s="47" t="n">
        <v>52.86</v>
      </c>
      <c r="K10" s="47" t="n">
        <v>50.48</v>
      </c>
      <c r="L10" s="48" t="n">
        <f aca="false">SUM(H10:K10)</f>
        <v>202.42</v>
      </c>
      <c r="M10" s="49" t="n">
        <v>50.12</v>
      </c>
      <c r="N10" s="47" t="n">
        <v>49.18</v>
      </c>
      <c r="O10" s="47" t="n">
        <v>54.14</v>
      </c>
      <c r="P10" s="47" t="n">
        <v>49.35</v>
      </c>
      <c r="Q10" s="48" t="n">
        <f aca="false">SUM(M10:P10)</f>
        <v>202.79</v>
      </c>
      <c r="R10" s="49" t="n">
        <v>52.85</v>
      </c>
      <c r="S10" s="47" t="n">
        <v>47.04</v>
      </c>
      <c r="T10" s="47" t="n">
        <v>58.26</v>
      </c>
      <c r="U10" s="47" t="n">
        <v>47.79</v>
      </c>
      <c r="V10" s="48" t="n">
        <f aca="false">SUM(R10:U10)</f>
        <v>205.94</v>
      </c>
      <c r="W10" s="50"/>
    </row>
    <row r="11" customFormat="false" ht="15" hidden="false" customHeight="false" outlineLevel="0" collapsed="false">
      <c r="A11" s="41" t="n">
        <v>7</v>
      </c>
      <c r="B11" s="55" t="n">
        <v>54</v>
      </c>
      <c r="C11" s="43" t="s">
        <v>54</v>
      </c>
      <c r="D11" s="44" t="s">
        <v>27</v>
      </c>
      <c r="E11" s="42" t="s">
        <v>38</v>
      </c>
      <c r="F11" s="43" t="s">
        <v>104</v>
      </c>
      <c r="G11" s="45" t="n">
        <f aca="false">SUM(L11,Q11,V11)+W11</f>
        <v>612.91</v>
      </c>
      <c r="H11" s="46" t="n">
        <v>60.54</v>
      </c>
      <c r="I11" s="47" t="n">
        <v>50.17</v>
      </c>
      <c r="J11" s="47" t="n">
        <v>54.67</v>
      </c>
      <c r="K11" s="47" t="n">
        <v>48.4</v>
      </c>
      <c r="L11" s="48" t="n">
        <f aca="false">SUM(H11:K11)</f>
        <v>213.78</v>
      </c>
      <c r="M11" s="49" t="n">
        <v>52.73</v>
      </c>
      <c r="N11" s="47" t="n">
        <v>47.6</v>
      </c>
      <c r="O11" s="47" t="n">
        <v>51.61</v>
      </c>
      <c r="P11" s="47" t="n">
        <v>47.08</v>
      </c>
      <c r="Q11" s="48" t="n">
        <f aca="false">SUM(M11:P11)</f>
        <v>199.02</v>
      </c>
      <c r="R11" s="46" t="n">
        <v>51.61</v>
      </c>
      <c r="S11" s="47" t="n">
        <v>48.74</v>
      </c>
      <c r="T11" s="47" t="n">
        <v>52.88</v>
      </c>
      <c r="U11" s="47" t="n">
        <v>46.88</v>
      </c>
      <c r="V11" s="48" t="n">
        <f aca="false">SUM(R11:U11)</f>
        <v>200.11</v>
      </c>
      <c r="W11" s="50"/>
    </row>
    <row r="12" customFormat="false" ht="15" hidden="false" customHeight="false" outlineLevel="0" collapsed="false">
      <c r="A12" s="41" t="n">
        <v>8</v>
      </c>
      <c r="B12" s="55" t="n">
        <v>5</v>
      </c>
      <c r="C12" s="43" t="s">
        <v>163</v>
      </c>
      <c r="D12" s="44" t="s">
        <v>63</v>
      </c>
      <c r="E12" s="42" t="s">
        <v>61</v>
      </c>
      <c r="F12" s="43" t="s">
        <v>107</v>
      </c>
      <c r="G12" s="45" t="n">
        <f aca="false">SUM(L12,Q12,V12)+W12</f>
        <v>644.54</v>
      </c>
      <c r="H12" s="46" t="n">
        <v>56.54</v>
      </c>
      <c r="I12" s="47" t="n">
        <v>52.22</v>
      </c>
      <c r="J12" s="47" t="n">
        <v>59.18</v>
      </c>
      <c r="K12" s="47" t="n">
        <v>51.61</v>
      </c>
      <c r="L12" s="48" t="n">
        <f aca="false">SUM(H12:K12)</f>
        <v>219.55</v>
      </c>
      <c r="M12" s="49" t="n">
        <v>58.9</v>
      </c>
      <c r="N12" s="47" t="n">
        <v>51.41</v>
      </c>
      <c r="O12" s="47" t="n">
        <v>57.55</v>
      </c>
      <c r="P12" s="47" t="n">
        <v>50.07</v>
      </c>
      <c r="Q12" s="48" t="n">
        <f aca="false">SUM(M12:P12)</f>
        <v>217.93</v>
      </c>
      <c r="R12" s="46" t="n">
        <v>53.3</v>
      </c>
      <c r="S12" s="47" t="n">
        <v>50.42</v>
      </c>
      <c r="T12" s="47" t="n">
        <v>54.03</v>
      </c>
      <c r="U12" s="47" t="n">
        <v>49.31</v>
      </c>
      <c r="V12" s="48" t="n">
        <f aca="false">SUM(R12:U12)</f>
        <v>207.06</v>
      </c>
      <c r="W12" s="50"/>
    </row>
    <row r="13" customFormat="false" ht="15" hidden="false" customHeight="false" outlineLevel="0" collapsed="false">
      <c r="A13" s="41" t="n">
        <v>9</v>
      </c>
      <c r="B13" s="55" t="n">
        <v>38</v>
      </c>
      <c r="C13" s="43" t="s">
        <v>24</v>
      </c>
      <c r="D13" s="44" t="s">
        <v>25</v>
      </c>
      <c r="E13" s="42" t="s">
        <v>23</v>
      </c>
      <c r="F13" s="43" t="s">
        <v>104</v>
      </c>
      <c r="G13" s="45" t="n">
        <f aca="false">SUM(L13,Q13,V13)+W13</f>
        <v>645.82</v>
      </c>
      <c r="H13" s="46" t="n">
        <v>58.57</v>
      </c>
      <c r="I13" s="47" t="n">
        <v>52.73</v>
      </c>
      <c r="J13" s="47" t="n">
        <v>55.72</v>
      </c>
      <c r="K13" s="47" t="n">
        <v>52.42</v>
      </c>
      <c r="L13" s="48" t="n">
        <f aca="false">SUM(H13:K13)</f>
        <v>219.44</v>
      </c>
      <c r="M13" s="49" t="n">
        <v>56.54</v>
      </c>
      <c r="N13" s="47" t="n">
        <v>52.45</v>
      </c>
      <c r="O13" s="47" t="n">
        <v>53.69</v>
      </c>
      <c r="P13" s="47" t="n">
        <v>50.82</v>
      </c>
      <c r="Q13" s="48" t="n">
        <f aca="false">SUM(M13:P13)</f>
        <v>213.5</v>
      </c>
      <c r="R13" s="46" t="n">
        <v>55.95</v>
      </c>
      <c r="S13" s="47" t="n">
        <v>53.36</v>
      </c>
      <c r="T13" s="47" t="n">
        <v>53.65</v>
      </c>
      <c r="U13" s="47" t="n">
        <v>49.92</v>
      </c>
      <c r="V13" s="48" t="n">
        <f aca="false">SUM(R13:U13)</f>
        <v>212.88</v>
      </c>
      <c r="W13" s="50"/>
    </row>
    <row r="14" customFormat="false" ht="15" hidden="false" customHeight="false" outlineLevel="0" collapsed="false">
      <c r="A14" s="41" t="n">
        <v>10</v>
      </c>
      <c r="B14" s="55" t="n">
        <v>25</v>
      </c>
      <c r="C14" s="43" t="s">
        <v>65</v>
      </c>
      <c r="D14" s="44" t="s">
        <v>30</v>
      </c>
      <c r="E14" s="42" t="s">
        <v>61</v>
      </c>
      <c r="F14" s="43" t="s">
        <v>107</v>
      </c>
      <c r="G14" s="45" t="n">
        <f aca="false">SUM(L14,Q14,V14)+W14</f>
        <v>649.46</v>
      </c>
      <c r="H14" s="46" t="n">
        <v>57.12</v>
      </c>
      <c r="I14" s="47" t="n">
        <v>52.63</v>
      </c>
      <c r="J14" s="47" t="n">
        <v>57.09</v>
      </c>
      <c r="K14" s="47" t="n">
        <v>53.66</v>
      </c>
      <c r="L14" s="48" t="n">
        <f aca="false">SUM(H14:K14)</f>
        <v>220.5</v>
      </c>
      <c r="M14" s="49" t="n">
        <v>54.56</v>
      </c>
      <c r="N14" s="47" t="n">
        <v>53.18</v>
      </c>
      <c r="O14" s="47" t="n">
        <v>55.97</v>
      </c>
      <c r="P14" s="47" t="n">
        <v>51.37</v>
      </c>
      <c r="Q14" s="48" t="n">
        <f aca="false">SUM(M14:P14)</f>
        <v>215.08</v>
      </c>
      <c r="R14" s="46" t="n">
        <v>54.79</v>
      </c>
      <c r="S14" s="47" t="n">
        <v>53.81</v>
      </c>
      <c r="T14" s="47" t="n">
        <v>55.54</v>
      </c>
      <c r="U14" s="47" t="n">
        <v>49.74</v>
      </c>
      <c r="V14" s="48" t="n">
        <f aca="false">SUM(R14:U14)</f>
        <v>213.88</v>
      </c>
      <c r="W14" s="50"/>
    </row>
    <row r="15" customFormat="false" ht="15" hidden="false" customHeight="false" outlineLevel="0" collapsed="false">
      <c r="A15" s="41" t="n">
        <v>11</v>
      </c>
      <c r="B15" s="55" t="n">
        <v>4</v>
      </c>
      <c r="C15" s="43" t="s">
        <v>164</v>
      </c>
      <c r="D15" s="44" t="s">
        <v>63</v>
      </c>
      <c r="E15" s="42" t="s">
        <v>61</v>
      </c>
      <c r="F15" s="43" t="s">
        <v>107</v>
      </c>
      <c r="G15" s="45" t="n">
        <f aca="false">SUM(L15,Q15,V15)+W15</f>
        <v>650.46</v>
      </c>
      <c r="H15" s="46" t="n">
        <v>58.8</v>
      </c>
      <c r="I15" s="47" t="n">
        <v>54.99</v>
      </c>
      <c r="J15" s="47" t="n">
        <v>57.42</v>
      </c>
      <c r="K15" s="47" t="n">
        <v>54.5</v>
      </c>
      <c r="L15" s="48" t="n">
        <f aca="false">SUM(H15:K15)</f>
        <v>225.71</v>
      </c>
      <c r="M15" s="49" t="n">
        <v>55.79</v>
      </c>
      <c r="N15" s="47" t="n">
        <v>50.12</v>
      </c>
      <c r="O15" s="47" t="n">
        <v>54.17</v>
      </c>
      <c r="P15" s="47" t="n">
        <v>50.79</v>
      </c>
      <c r="Q15" s="48" t="n">
        <f aca="false">SUM(M15:P15)</f>
        <v>210.87</v>
      </c>
      <c r="R15" s="46" t="n">
        <v>54.24</v>
      </c>
      <c r="S15" s="47" t="n">
        <v>52.09</v>
      </c>
      <c r="T15" s="47" t="n">
        <v>57.32</v>
      </c>
      <c r="U15" s="47" t="n">
        <v>50.23</v>
      </c>
      <c r="V15" s="48" t="n">
        <f aca="false">SUM(R15:U15)</f>
        <v>213.88</v>
      </c>
      <c r="W15" s="50"/>
    </row>
    <row r="16" customFormat="false" ht="15" hidden="false" customHeight="false" outlineLevel="0" collapsed="false">
      <c r="A16" s="41" t="n">
        <v>12</v>
      </c>
      <c r="B16" s="55" t="n">
        <v>27</v>
      </c>
      <c r="C16" s="43" t="s">
        <v>46</v>
      </c>
      <c r="D16" s="44" t="s">
        <v>21</v>
      </c>
      <c r="E16" s="42" t="s">
        <v>38</v>
      </c>
      <c r="F16" s="43" t="s">
        <v>165</v>
      </c>
      <c r="G16" s="45" t="n">
        <f aca="false">SUM(L16,Q16,V16)+W16</f>
        <v>655.89</v>
      </c>
      <c r="H16" s="46" t="n">
        <v>61.33</v>
      </c>
      <c r="I16" s="47" t="n">
        <v>53.35</v>
      </c>
      <c r="J16" s="47" t="n">
        <v>58.36</v>
      </c>
      <c r="K16" s="47" t="n">
        <v>53.08</v>
      </c>
      <c r="L16" s="48" t="n">
        <f aca="false">SUM(H16:K16)</f>
        <v>226.12</v>
      </c>
      <c r="M16" s="49" t="n">
        <v>55.45</v>
      </c>
      <c r="N16" s="47" t="n">
        <v>52.72</v>
      </c>
      <c r="O16" s="47" t="n">
        <v>60.91</v>
      </c>
      <c r="P16" s="47" t="n">
        <v>51.27</v>
      </c>
      <c r="Q16" s="48" t="n">
        <f aca="false">SUM(M16:P16)</f>
        <v>220.35</v>
      </c>
      <c r="R16" s="46" t="n">
        <v>53.16</v>
      </c>
      <c r="S16" s="47" t="n">
        <v>52.22</v>
      </c>
      <c r="T16" s="47" t="n">
        <v>53.53</v>
      </c>
      <c r="U16" s="47" t="n">
        <v>50.51</v>
      </c>
      <c r="V16" s="48" t="n">
        <f aca="false">SUM(R16:U16)</f>
        <v>209.42</v>
      </c>
      <c r="W16" s="50"/>
    </row>
    <row r="17" customFormat="false" ht="15" hidden="false" customHeight="false" outlineLevel="0" collapsed="false">
      <c r="A17" s="41" t="n">
        <v>13</v>
      </c>
      <c r="B17" s="55" t="n">
        <v>52</v>
      </c>
      <c r="C17" s="43" t="s">
        <v>33</v>
      </c>
      <c r="D17" s="44" t="s">
        <v>18</v>
      </c>
      <c r="E17" s="42" t="s">
        <v>38</v>
      </c>
      <c r="F17" s="43" t="s">
        <v>162</v>
      </c>
      <c r="G17" s="45" t="n">
        <f aca="false">SUM(L17,Q17,V17)+W17</f>
        <v>666.8</v>
      </c>
      <c r="H17" s="46" t="n">
        <v>56.52</v>
      </c>
      <c r="I17" s="47" t="n">
        <v>54.47</v>
      </c>
      <c r="J17" s="47" t="n">
        <v>57.25</v>
      </c>
      <c r="K17" s="47" t="n">
        <v>54.5</v>
      </c>
      <c r="L17" s="48" t="n">
        <f aca="false">SUM(H17:K17)</f>
        <v>222.74</v>
      </c>
      <c r="M17" s="49" t="n">
        <v>61.97</v>
      </c>
      <c r="N17" s="47" t="n">
        <v>53.12</v>
      </c>
      <c r="O17" s="47" t="n">
        <v>57.31</v>
      </c>
      <c r="P17" s="47" t="n">
        <v>52.3</v>
      </c>
      <c r="Q17" s="48" t="n">
        <f aca="false">SUM(M17:P17)</f>
        <v>224.7</v>
      </c>
      <c r="R17" s="46" t="n">
        <v>58.68</v>
      </c>
      <c r="S17" s="47" t="n">
        <v>53.67</v>
      </c>
      <c r="T17" s="47" t="n">
        <v>55.15</v>
      </c>
      <c r="U17" s="47" t="n">
        <v>51.86</v>
      </c>
      <c r="V17" s="48" t="n">
        <f aca="false">SUM(R17:U17)</f>
        <v>219.36</v>
      </c>
      <c r="W17" s="50"/>
    </row>
    <row r="18" customFormat="false" ht="15" hidden="false" customHeight="false" outlineLevel="0" collapsed="false">
      <c r="A18" s="41" t="n">
        <v>14</v>
      </c>
      <c r="B18" s="55" t="n">
        <v>28</v>
      </c>
      <c r="C18" s="43" t="s">
        <v>166</v>
      </c>
      <c r="D18" s="44" t="s">
        <v>21</v>
      </c>
      <c r="E18" s="42" t="s">
        <v>61</v>
      </c>
      <c r="F18" s="43" t="s">
        <v>107</v>
      </c>
      <c r="G18" s="45" t="n">
        <f aca="false">SUM(L18,Q18,V18)+W18</f>
        <v>671.84</v>
      </c>
      <c r="H18" s="46" t="n">
        <v>59.48</v>
      </c>
      <c r="I18" s="47" t="n">
        <v>54.84</v>
      </c>
      <c r="J18" s="47" t="n">
        <v>56.57</v>
      </c>
      <c r="K18" s="47" t="n">
        <v>54.05</v>
      </c>
      <c r="L18" s="48" t="n">
        <f aca="false">SUM(H18:K18)</f>
        <v>224.94</v>
      </c>
      <c r="M18" s="49" t="n">
        <v>61.27</v>
      </c>
      <c r="N18" s="47" t="n">
        <v>52.9</v>
      </c>
      <c r="O18" s="47" t="n">
        <v>55.89</v>
      </c>
      <c r="P18" s="47" t="n">
        <v>55.11</v>
      </c>
      <c r="Q18" s="48" t="n">
        <f aca="false">SUM(M18:P18)</f>
        <v>225.17</v>
      </c>
      <c r="R18" s="46" t="n">
        <v>57.86</v>
      </c>
      <c r="S18" s="47" t="n">
        <v>53.65</v>
      </c>
      <c r="T18" s="47" t="n">
        <v>56.33</v>
      </c>
      <c r="U18" s="47" t="n">
        <v>53.89</v>
      </c>
      <c r="V18" s="48" t="n">
        <f aca="false">SUM(R18:U18)</f>
        <v>221.73</v>
      </c>
      <c r="W18" s="50"/>
    </row>
    <row r="19" customFormat="false" ht="15" hidden="false" customHeight="false" outlineLevel="0" collapsed="false">
      <c r="A19" s="41" t="n">
        <v>15</v>
      </c>
      <c r="B19" s="55" t="n">
        <v>17</v>
      </c>
      <c r="C19" s="43" t="s">
        <v>68</v>
      </c>
      <c r="D19" s="44" t="s">
        <v>30</v>
      </c>
      <c r="E19" s="42" t="s">
        <v>61</v>
      </c>
      <c r="F19" s="43" t="s">
        <v>107</v>
      </c>
      <c r="G19" s="45" t="n">
        <f aca="false">SUM(L19,Q19,V19)+W19</f>
        <v>678.1</v>
      </c>
      <c r="H19" s="46" t="n">
        <v>59.06</v>
      </c>
      <c r="I19" s="47" t="n">
        <v>53.66</v>
      </c>
      <c r="J19" s="47" t="n">
        <v>62.51</v>
      </c>
      <c r="K19" s="47" t="n">
        <v>53.61</v>
      </c>
      <c r="L19" s="48" t="n">
        <f aca="false">SUM(H19:K19)</f>
        <v>228.84</v>
      </c>
      <c r="M19" s="49" t="n">
        <v>64.4</v>
      </c>
      <c r="N19" s="47" t="n">
        <v>52.73</v>
      </c>
      <c r="O19" s="47" t="n">
        <v>58.13</v>
      </c>
      <c r="P19" s="47" t="n">
        <v>54.64</v>
      </c>
      <c r="Q19" s="48" t="n">
        <f aca="false">SUM(M19:P19)</f>
        <v>229.9</v>
      </c>
      <c r="R19" s="46" t="n">
        <v>60.29</v>
      </c>
      <c r="S19" s="47" t="n">
        <v>50.71</v>
      </c>
      <c r="T19" s="47" t="n">
        <v>57.14</v>
      </c>
      <c r="U19" s="47" t="n">
        <v>51.22</v>
      </c>
      <c r="V19" s="48" t="n">
        <f aca="false">SUM(R19:U19)</f>
        <v>219.36</v>
      </c>
      <c r="W19" s="50"/>
    </row>
    <row r="20" customFormat="false" ht="15" hidden="false" customHeight="false" outlineLevel="0" collapsed="false">
      <c r="A20" s="41" t="n">
        <v>16</v>
      </c>
      <c r="B20" s="55" t="n">
        <v>34</v>
      </c>
      <c r="C20" s="43" t="s">
        <v>29</v>
      </c>
      <c r="D20" s="44" t="s">
        <v>30</v>
      </c>
      <c r="E20" s="42" t="s">
        <v>23</v>
      </c>
      <c r="F20" s="43" t="s">
        <v>115</v>
      </c>
      <c r="G20" s="45" t="n">
        <f aca="false">SUM(L20,Q20,V20)+W20</f>
        <v>678.59</v>
      </c>
      <c r="H20" s="46" t="n">
        <v>58.33</v>
      </c>
      <c r="I20" s="47" t="n">
        <v>54.34</v>
      </c>
      <c r="J20" s="47" t="n">
        <v>58.96</v>
      </c>
      <c r="K20" s="47" t="n">
        <v>55.11</v>
      </c>
      <c r="L20" s="48" t="n">
        <f aca="false">SUM(H20:K20)</f>
        <v>226.74</v>
      </c>
      <c r="M20" s="49" t="n">
        <v>61.14</v>
      </c>
      <c r="N20" s="47" t="n">
        <v>54.1</v>
      </c>
      <c r="O20" s="47" t="n">
        <v>58.7</v>
      </c>
      <c r="P20" s="47" t="n">
        <v>53.64</v>
      </c>
      <c r="Q20" s="48" t="n">
        <f aca="false">SUM(M20:P20)</f>
        <v>227.58</v>
      </c>
      <c r="R20" s="46" t="n">
        <v>61.62</v>
      </c>
      <c r="S20" s="47" t="n">
        <v>52.4</v>
      </c>
      <c r="T20" s="47" t="n">
        <v>57.45</v>
      </c>
      <c r="U20" s="47" t="n">
        <v>52.8</v>
      </c>
      <c r="V20" s="48" t="n">
        <f aca="false">SUM(R20:U20)</f>
        <v>224.27</v>
      </c>
      <c r="W20" s="50"/>
    </row>
    <row r="21" customFormat="false" ht="15" hidden="false" customHeight="false" outlineLevel="0" collapsed="false">
      <c r="A21" s="41" t="n">
        <v>17</v>
      </c>
      <c r="B21" s="55" t="n">
        <v>53</v>
      </c>
      <c r="C21" s="43" t="s">
        <v>79</v>
      </c>
      <c r="D21" s="44" t="s">
        <v>27</v>
      </c>
      <c r="E21" s="42" t="s">
        <v>61</v>
      </c>
      <c r="F21" s="43" t="s">
        <v>107</v>
      </c>
      <c r="G21" s="45" t="n">
        <f aca="false">SUM(L21,Q21,V21)+W21</f>
        <v>687.66</v>
      </c>
      <c r="H21" s="46" t="n">
        <v>65.59</v>
      </c>
      <c r="I21" s="47" t="n">
        <v>54.7</v>
      </c>
      <c r="J21" s="47" t="n">
        <v>58.7</v>
      </c>
      <c r="K21" s="47" t="n">
        <v>54.58</v>
      </c>
      <c r="L21" s="48" t="n">
        <f aca="false">SUM(H21:K21)</f>
        <v>233.57</v>
      </c>
      <c r="M21" s="49" t="n">
        <v>62.28</v>
      </c>
      <c r="N21" s="47" t="n">
        <v>54.3</v>
      </c>
      <c r="O21" s="47" t="n">
        <v>57.18</v>
      </c>
      <c r="P21" s="47" t="n">
        <v>54.52</v>
      </c>
      <c r="Q21" s="48" t="n">
        <f aca="false">SUM(M21:P21)</f>
        <v>228.28</v>
      </c>
      <c r="R21" s="46" t="n">
        <v>59.72</v>
      </c>
      <c r="S21" s="47" t="n">
        <v>56</v>
      </c>
      <c r="T21" s="47" t="n">
        <v>56.71</v>
      </c>
      <c r="U21" s="47" t="n">
        <v>53.38</v>
      </c>
      <c r="V21" s="48" t="n">
        <f aca="false">SUM(R21:U21)</f>
        <v>225.81</v>
      </c>
      <c r="W21" s="50"/>
    </row>
    <row r="22" customFormat="false" ht="15" hidden="false" customHeight="false" outlineLevel="0" collapsed="false">
      <c r="A22" s="41" t="n">
        <v>18</v>
      </c>
      <c r="B22" s="55" t="n">
        <v>9</v>
      </c>
      <c r="C22" s="43" t="s">
        <v>26</v>
      </c>
      <c r="D22" s="44" t="s">
        <v>27</v>
      </c>
      <c r="E22" s="42" t="s">
        <v>23</v>
      </c>
      <c r="F22" s="43" t="s">
        <v>102</v>
      </c>
      <c r="G22" s="45" t="n">
        <f aca="false">SUM(L22,Q22,V22)+W22</f>
        <v>699.69</v>
      </c>
      <c r="H22" s="46" t="n">
        <v>64.87</v>
      </c>
      <c r="I22" s="47" t="n">
        <v>55.39</v>
      </c>
      <c r="J22" s="47" t="n">
        <v>66.88</v>
      </c>
      <c r="K22" s="47" t="n">
        <v>56.21</v>
      </c>
      <c r="L22" s="48" t="n">
        <f aca="false">SUM(H22:K22)</f>
        <v>243.35</v>
      </c>
      <c r="M22" s="49" t="n">
        <v>66.62</v>
      </c>
      <c r="N22" s="47" t="n">
        <v>55.72</v>
      </c>
      <c r="O22" s="47" t="n">
        <v>58.33</v>
      </c>
      <c r="P22" s="47" t="n">
        <v>52.51</v>
      </c>
      <c r="Q22" s="48" t="n">
        <f aca="false">SUM(M22:P22)</f>
        <v>233.18</v>
      </c>
      <c r="R22" s="46" t="n">
        <v>58.57</v>
      </c>
      <c r="S22" s="47" t="n">
        <v>56.38</v>
      </c>
      <c r="T22" s="47" t="n">
        <v>56.13</v>
      </c>
      <c r="U22" s="47" t="n">
        <v>52.08</v>
      </c>
      <c r="V22" s="48" t="n">
        <f aca="false">SUM(R22:U22)</f>
        <v>223.16</v>
      </c>
      <c r="W22" s="50"/>
    </row>
    <row r="23" customFormat="false" ht="15" hidden="false" customHeight="false" outlineLevel="0" collapsed="false">
      <c r="A23" s="41" t="n">
        <v>19</v>
      </c>
      <c r="B23" s="55" t="n">
        <v>23</v>
      </c>
      <c r="C23" s="43" t="s">
        <v>69</v>
      </c>
      <c r="D23" s="44" t="s">
        <v>30</v>
      </c>
      <c r="E23" s="42" t="s">
        <v>61</v>
      </c>
      <c r="F23" s="43" t="s">
        <v>107</v>
      </c>
      <c r="G23" s="45" t="n">
        <f aca="false">SUM(L23,Q23,V23)+W23</f>
        <v>723.48</v>
      </c>
      <c r="H23" s="46" t="n">
        <v>62.4</v>
      </c>
      <c r="I23" s="47" t="n">
        <v>55.84</v>
      </c>
      <c r="J23" s="47" t="n">
        <v>62.87</v>
      </c>
      <c r="K23" s="47" t="n">
        <v>62.06</v>
      </c>
      <c r="L23" s="48" t="n">
        <f aca="false">SUM(H23:K23)</f>
        <v>243.17</v>
      </c>
      <c r="M23" s="49" t="n">
        <v>66.1</v>
      </c>
      <c r="N23" s="47" t="n">
        <v>57.74</v>
      </c>
      <c r="O23" s="47" t="n">
        <v>58.28</v>
      </c>
      <c r="P23" s="47" t="n">
        <v>55.4</v>
      </c>
      <c r="Q23" s="48" t="n">
        <f aca="false">SUM(M23:P23)</f>
        <v>237.52</v>
      </c>
      <c r="R23" s="46" t="n">
        <v>68.61</v>
      </c>
      <c r="S23" s="47" t="n">
        <v>59.29</v>
      </c>
      <c r="T23" s="47" t="n">
        <v>59.47</v>
      </c>
      <c r="U23" s="47" t="n">
        <v>55.42</v>
      </c>
      <c r="V23" s="48" t="n">
        <f aca="false">SUM(R23:U23)</f>
        <v>242.79</v>
      </c>
      <c r="W23" s="50"/>
    </row>
    <row r="24" customFormat="false" ht="15" hidden="false" customHeight="false" outlineLevel="0" collapsed="false">
      <c r="A24" s="41" t="n">
        <v>20</v>
      </c>
      <c r="B24" s="55" t="n">
        <v>24</v>
      </c>
      <c r="C24" s="43" t="s">
        <v>70</v>
      </c>
      <c r="D24" s="44" t="s">
        <v>30</v>
      </c>
      <c r="E24" s="42" t="s">
        <v>61</v>
      </c>
      <c r="F24" s="43" t="s">
        <v>107</v>
      </c>
      <c r="G24" s="45" t="n">
        <f aca="false">SUM(L24,Q24,V24)+W24</f>
        <v>740.07</v>
      </c>
      <c r="H24" s="46" t="n">
        <v>63.7</v>
      </c>
      <c r="I24" s="47" t="n">
        <v>58.38</v>
      </c>
      <c r="J24" s="47" t="n">
        <v>62.1</v>
      </c>
      <c r="K24" s="47" t="n">
        <v>61.3</v>
      </c>
      <c r="L24" s="48" t="n">
        <f aca="false">SUM(H24:K24)</f>
        <v>245.48</v>
      </c>
      <c r="M24" s="49" t="n">
        <v>63.87</v>
      </c>
      <c r="N24" s="47" t="n">
        <v>56.45</v>
      </c>
      <c r="O24" s="47" t="n">
        <v>63.35</v>
      </c>
      <c r="P24" s="47" t="n">
        <v>60.81</v>
      </c>
      <c r="Q24" s="48" t="n">
        <f aca="false">SUM(M24:P24)</f>
        <v>244.48</v>
      </c>
      <c r="R24" s="46" t="n">
        <v>65.28</v>
      </c>
      <c r="S24" s="47" t="n">
        <v>57.9</v>
      </c>
      <c r="T24" s="47" t="n">
        <v>60.43</v>
      </c>
      <c r="U24" s="47" t="n">
        <v>66.5</v>
      </c>
      <c r="V24" s="48" t="n">
        <f aca="false">SUM(R24:U24)</f>
        <v>250.11</v>
      </c>
      <c r="W24" s="50"/>
    </row>
    <row r="25" customFormat="false" ht="15" hidden="false" customHeight="false" outlineLevel="0" collapsed="false">
      <c r="A25" s="41" t="n">
        <v>21</v>
      </c>
      <c r="B25" s="55" t="n">
        <v>55</v>
      </c>
      <c r="C25" s="43" t="s">
        <v>167</v>
      </c>
      <c r="D25" s="44" t="s">
        <v>27</v>
      </c>
      <c r="E25" s="42" t="s">
        <v>168</v>
      </c>
      <c r="F25" s="43" t="s">
        <v>169</v>
      </c>
      <c r="G25" s="45" t="n">
        <f aca="false">SUM(L25,Q25,V25)+W25</f>
        <v>746.06</v>
      </c>
      <c r="H25" s="46" t="n">
        <v>66.51</v>
      </c>
      <c r="I25" s="47" t="n">
        <v>65.44</v>
      </c>
      <c r="J25" s="47" t="n">
        <v>62.43</v>
      </c>
      <c r="K25" s="47" t="n">
        <v>60.87</v>
      </c>
      <c r="L25" s="48" t="n">
        <f aca="false">SUM(H25:K25)</f>
        <v>255.25</v>
      </c>
      <c r="M25" s="49" t="n">
        <v>66.76</v>
      </c>
      <c r="N25" s="47" t="n">
        <v>58.27</v>
      </c>
      <c r="O25" s="47" t="n">
        <v>58.67</v>
      </c>
      <c r="P25" s="47" t="n">
        <v>61.26</v>
      </c>
      <c r="Q25" s="48" t="n">
        <f aca="false">SUM(M25:P25)</f>
        <v>244.96</v>
      </c>
      <c r="R25" s="46" t="n">
        <v>65.1</v>
      </c>
      <c r="S25" s="47" t="n">
        <v>60.11</v>
      </c>
      <c r="T25" s="47" t="n">
        <v>58.75</v>
      </c>
      <c r="U25" s="47" t="n">
        <v>61.89</v>
      </c>
      <c r="V25" s="48" t="n">
        <f aca="false">SUM(R25:U25)</f>
        <v>245.85</v>
      </c>
      <c r="W25" s="50"/>
    </row>
    <row r="26" customFormat="false" ht="15" hidden="false" customHeight="false" outlineLevel="0" collapsed="false">
      <c r="A26" s="41" t="n">
        <v>22</v>
      </c>
      <c r="B26" s="55" t="n">
        <v>10</v>
      </c>
      <c r="C26" s="43" t="s">
        <v>28</v>
      </c>
      <c r="D26" s="44" t="s">
        <v>27</v>
      </c>
      <c r="E26" s="42" t="s">
        <v>23</v>
      </c>
      <c r="F26" s="43" t="s">
        <v>102</v>
      </c>
      <c r="G26" s="45" t="n">
        <f aca="false">SUM(L26,Q26,V26)+W26</f>
        <v>758.7</v>
      </c>
      <c r="H26" s="46" t="n">
        <v>120</v>
      </c>
      <c r="I26" s="47" t="n">
        <v>55.28</v>
      </c>
      <c r="J26" s="47" t="n">
        <v>65.03</v>
      </c>
      <c r="K26" s="47" t="n">
        <v>55.22</v>
      </c>
      <c r="L26" s="48" t="n">
        <f aca="false">SUM(H26:K26)</f>
        <v>295.53</v>
      </c>
      <c r="M26" s="49" t="n">
        <v>61.29</v>
      </c>
      <c r="N26" s="47" t="n">
        <v>57.59</v>
      </c>
      <c r="O26" s="47" t="n">
        <v>59.34</v>
      </c>
      <c r="P26" s="47" t="n">
        <v>54.06</v>
      </c>
      <c r="Q26" s="48" t="n">
        <f aca="false">SUM(M26:P26)</f>
        <v>232.28</v>
      </c>
      <c r="R26" s="46" t="n">
        <v>58.16</v>
      </c>
      <c r="S26" s="47" t="n">
        <v>58.01</v>
      </c>
      <c r="T26" s="47" t="n">
        <v>60.86</v>
      </c>
      <c r="U26" s="47" t="n">
        <v>53.86</v>
      </c>
      <c r="V26" s="48" t="n">
        <f aca="false">SUM(R26:U26)</f>
        <v>230.89</v>
      </c>
      <c r="W26" s="50"/>
    </row>
    <row r="27" customFormat="false" ht="15" hidden="false" customHeight="false" outlineLevel="0" collapsed="false">
      <c r="A27" s="41" t="n">
        <v>23</v>
      </c>
      <c r="B27" s="55" t="n">
        <v>7</v>
      </c>
      <c r="C27" s="43" t="s">
        <v>31</v>
      </c>
      <c r="D27" s="44" t="s">
        <v>32</v>
      </c>
      <c r="E27" s="42" t="s">
        <v>23</v>
      </c>
      <c r="F27" s="43" t="s">
        <v>108</v>
      </c>
      <c r="G27" s="45" t="n">
        <f aca="false">SUM(L27,Q27,V27)+W27</f>
        <v>790.1</v>
      </c>
      <c r="H27" s="46" t="n">
        <v>77.5</v>
      </c>
      <c r="I27" s="47" t="n">
        <v>61.84</v>
      </c>
      <c r="J27" s="47" t="n">
        <v>67.3</v>
      </c>
      <c r="K27" s="47" t="n">
        <v>63.16</v>
      </c>
      <c r="L27" s="48" t="n">
        <f aca="false">SUM(H27:K27)</f>
        <v>269.8</v>
      </c>
      <c r="M27" s="49" t="n">
        <v>71.32</v>
      </c>
      <c r="N27" s="47" t="n">
        <v>60.94</v>
      </c>
      <c r="O27" s="47" t="n">
        <v>66.44</v>
      </c>
      <c r="P27" s="47" t="n">
        <v>60.56</v>
      </c>
      <c r="Q27" s="48" t="n">
        <f aca="false">SUM(M27:P27)</f>
        <v>259.26</v>
      </c>
      <c r="R27" s="46" t="n">
        <v>69.01</v>
      </c>
      <c r="S27" s="47" t="n">
        <v>59.47</v>
      </c>
      <c r="T27" s="47" t="n">
        <v>67.4</v>
      </c>
      <c r="U27" s="47" t="n">
        <v>65.16</v>
      </c>
      <c r="V27" s="48" t="n">
        <f aca="false">SUM(R27:U27)</f>
        <v>261.04</v>
      </c>
      <c r="W27" s="50"/>
    </row>
    <row r="28" customFormat="false" ht="15" hidden="false" customHeight="false" outlineLevel="0" collapsed="false">
      <c r="A28" s="41" t="n">
        <v>24</v>
      </c>
      <c r="B28" s="55" t="n">
        <v>26</v>
      </c>
      <c r="C28" s="43" t="s">
        <v>20</v>
      </c>
      <c r="D28" s="44" t="s">
        <v>21</v>
      </c>
      <c r="E28" s="42" t="s">
        <v>2</v>
      </c>
      <c r="F28" s="43" t="s">
        <v>165</v>
      </c>
      <c r="G28" s="45" t="n">
        <f aca="false">SUM(L28,Q28,V28)+W28</f>
        <v>834.04</v>
      </c>
      <c r="H28" s="46" t="n">
        <v>74.33</v>
      </c>
      <c r="I28" s="47" t="n">
        <v>63.31</v>
      </c>
      <c r="J28" s="47" t="n">
        <v>69.94</v>
      </c>
      <c r="K28" s="47" t="n">
        <v>71.41</v>
      </c>
      <c r="L28" s="48" t="n">
        <f aca="false">SUM(H28:K28)</f>
        <v>278.99</v>
      </c>
      <c r="M28" s="49" t="n">
        <v>73.25</v>
      </c>
      <c r="N28" s="47" t="n">
        <v>63.13</v>
      </c>
      <c r="O28" s="47" t="n">
        <v>67.54</v>
      </c>
      <c r="P28" s="47" t="n">
        <v>67.57</v>
      </c>
      <c r="Q28" s="48" t="n">
        <f aca="false">SUM(M28:P28)</f>
        <v>271.49</v>
      </c>
      <c r="R28" s="46" t="n">
        <v>71.11</v>
      </c>
      <c r="S28" s="47" t="n">
        <v>64.37</v>
      </c>
      <c r="T28" s="47" t="n">
        <v>69.51</v>
      </c>
      <c r="U28" s="47" t="n">
        <v>78.57</v>
      </c>
      <c r="V28" s="48" t="n">
        <f aca="false">SUM(R28:U28)</f>
        <v>283.56</v>
      </c>
      <c r="W28" s="50"/>
    </row>
    <row r="29" customFormat="false" ht="15" hidden="false" customHeight="false" outlineLevel="0" collapsed="false">
      <c r="A29" s="41" t="n">
        <v>25</v>
      </c>
      <c r="B29" s="55" t="n">
        <v>2</v>
      </c>
      <c r="C29" s="43" t="s">
        <v>170</v>
      </c>
      <c r="D29" s="44" t="s">
        <v>18</v>
      </c>
      <c r="E29" s="42" t="s">
        <v>2</v>
      </c>
      <c r="F29" s="43" t="s">
        <v>102</v>
      </c>
      <c r="G29" s="45" t="n">
        <f aca="false">SUM(L29,Q29,V29)+W29</f>
        <v>945.31</v>
      </c>
      <c r="H29" s="46" t="n">
        <v>88.66</v>
      </c>
      <c r="I29" s="47" t="n">
        <v>75.6</v>
      </c>
      <c r="J29" s="47" t="n">
        <v>69.94</v>
      </c>
      <c r="K29" s="47" t="n">
        <v>80.66</v>
      </c>
      <c r="L29" s="48" t="n">
        <f aca="false">SUM(H29:K29)</f>
        <v>314.86</v>
      </c>
      <c r="M29" s="49" t="n">
        <v>88.64</v>
      </c>
      <c r="N29" s="47" t="n">
        <v>71.07</v>
      </c>
      <c r="O29" s="47" t="n">
        <v>72.02</v>
      </c>
      <c r="P29" s="47" t="n">
        <v>75.69</v>
      </c>
      <c r="Q29" s="48" t="n">
        <f aca="false">SUM(M29:P29)</f>
        <v>307.42</v>
      </c>
      <c r="R29" s="46" t="n">
        <v>83.03</v>
      </c>
      <c r="S29" s="47" t="n">
        <v>78.35</v>
      </c>
      <c r="T29" s="47" t="n">
        <v>78.35</v>
      </c>
      <c r="U29" s="47" t="n">
        <v>83.3</v>
      </c>
      <c r="V29" s="48" t="n">
        <f aca="false">SUM(R29:U29)</f>
        <v>323.03</v>
      </c>
      <c r="W29" s="50"/>
    </row>
    <row r="30" customFormat="false" ht="15" hidden="false" customHeight="false" outlineLevel="0" collapsed="false">
      <c r="A30" s="41" t="n">
        <v>26</v>
      </c>
      <c r="B30" s="55" t="n">
        <v>31</v>
      </c>
      <c r="C30" s="43" t="s">
        <v>171</v>
      </c>
      <c r="D30" s="44" t="s">
        <v>27</v>
      </c>
      <c r="E30" s="42" t="s">
        <v>38</v>
      </c>
      <c r="F30" s="43" t="s">
        <v>104</v>
      </c>
      <c r="G30" s="45" t="n">
        <f aca="false">SUM(L30,Q30,V30)+W30</f>
        <v>1673.15</v>
      </c>
      <c r="H30" s="46" t="n">
        <v>66.33</v>
      </c>
      <c r="I30" s="47" t="n">
        <v>60.07</v>
      </c>
      <c r="J30" s="47" t="n">
        <v>66.52</v>
      </c>
      <c r="K30" s="47" t="n">
        <v>57.6</v>
      </c>
      <c r="L30" s="48" t="n">
        <f aca="false">SUM(H30:K30)</f>
        <v>250.52</v>
      </c>
      <c r="M30" s="49" t="n">
        <v>51.52</v>
      </c>
      <c r="N30" s="47" t="n">
        <v>55.5</v>
      </c>
      <c r="O30" s="47" t="n">
        <v>55.78</v>
      </c>
      <c r="P30" s="47" t="n">
        <v>1052.68</v>
      </c>
      <c r="Q30" s="48" t="n">
        <f aca="false">SUM(M30:P30)</f>
        <v>1215.48</v>
      </c>
      <c r="R30" s="46" t="n">
        <v>52.33</v>
      </c>
      <c r="S30" s="47" t="n">
        <v>51.25</v>
      </c>
      <c r="T30" s="47" t="n">
        <v>51.81</v>
      </c>
      <c r="U30" s="47" t="n">
        <v>51.76</v>
      </c>
      <c r="V30" s="48" t="n">
        <f aca="false">SUM(R30:U30)</f>
        <v>207.15</v>
      </c>
      <c r="W30" s="50"/>
    </row>
    <row r="31" customFormat="false" ht="15" hidden="false" customHeight="false" outlineLevel="0" collapsed="false">
      <c r="A31" s="41" t="n">
        <v>27</v>
      </c>
      <c r="B31" s="55" t="n">
        <v>50</v>
      </c>
      <c r="C31" s="43" t="s">
        <v>73</v>
      </c>
      <c r="D31" s="44" t="s">
        <v>140</v>
      </c>
      <c r="E31" s="42" t="s">
        <v>23</v>
      </c>
      <c r="F31" s="43" t="s">
        <v>104</v>
      </c>
      <c r="G31" s="45" t="n">
        <f aca="false">SUM(L31,Q31,V31)+W31</f>
        <v>4247.03</v>
      </c>
      <c r="H31" s="46" t="n">
        <v>66.24</v>
      </c>
      <c r="I31" s="47" t="n">
        <v>63.4</v>
      </c>
      <c r="J31" s="47" t="n">
        <v>60.04</v>
      </c>
      <c r="K31" s="47" t="n">
        <v>57.35</v>
      </c>
      <c r="L31" s="48" t="n">
        <f aca="false">SUM(H31:K31)</f>
        <v>247.03</v>
      </c>
      <c r="M31" s="49" t="n">
        <v>1000</v>
      </c>
      <c r="N31" s="47" t="n">
        <v>1000</v>
      </c>
      <c r="O31" s="47" t="n">
        <v>1000</v>
      </c>
      <c r="P31" s="47" t="n">
        <v>1000</v>
      </c>
      <c r="Q31" s="48" t="n">
        <f aca="false">SUM(M31:P31)</f>
        <v>400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72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42" t="n">
        <v>12</v>
      </c>
      <c r="C5" s="43" t="s">
        <v>39</v>
      </c>
      <c r="D5" s="44" t="s">
        <v>27</v>
      </c>
      <c r="E5" s="42" t="s">
        <v>38</v>
      </c>
      <c r="F5" s="43" t="s">
        <v>104</v>
      </c>
      <c r="G5" s="45" t="n">
        <f aca="false">SUM(L5,Q5,V5)+W5</f>
        <v>652.921</v>
      </c>
      <c r="H5" s="46" t="n">
        <v>46.702</v>
      </c>
      <c r="I5" s="47" t="n">
        <v>57.917</v>
      </c>
      <c r="J5" s="47" t="n">
        <v>57.172</v>
      </c>
      <c r="K5" s="47" t="n">
        <v>61.083</v>
      </c>
      <c r="L5" s="48" t="n">
        <f aca="false">SUM(H5:K5)</f>
        <v>222.874</v>
      </c>
      <c r="M5" s="49" t="n">
        <v>45.008</v>
      </c>
      <c r="N5" s="47" t="n">
        <v>55.758</v>
      </c>
      <c r="O5" s="47" t="n">
        <v>54.353</v>
      </c>
      <c r="P5" s="47" t="n">
        <v>59.068</v>
      </c>
      <c r="Q5" s="48" t="n">
        <f aca="false">SUM(M5:P5)</f>
        <v>214.187</v>
      </c>
      <c r="R5" s="46" t="n">
        <v>44.866</v>
      </c>
      <c r="S5" s="47" t="n">
        <v>56.936</v>
      </c>
      <c r="T5" s="47" t="n">
        <v>55.815</v>
      </c>
      <c r="U5" s="47" t="n">
        <v>58.243</v>
      </c>
      <c r="V5" s="48" t="n">
        <f aca="false">SUM(R5:U5)</f>
        <v>215.86</v>
      </c>
      <c r="W5" s="50"/>
    </row>
    <row r="6" customFormat="false" ht="15" hidden="false" customHeight="false" outlineLevel="0" collapsed="false">
      <c r="A6" s="41" t="n">
        <v>2</v>
      </c>
      <c r="B6" s="42" t="n">
        <v>19</v>
      </c>
      <c r="C6" s="43" t="s">
        <v>40</v>
      </c>
      <c r="D6" s="44" t="s">
        <v>27</v>
      </c>
      <c r="E6" s="42" t="s">
        <v>38</v>
      </c>
      <c r="F6" s="43" t="s">
        <v>108</v>
      </c>
      <c r="G6" s="45" t="n">
        <f aca="false">SUM(L6,Q6,V6)+W6</f>
        <v>657.858</v>
      </c>
      <c r="H6" s="46" t="n">
        <v>46.873</v>
      </c>
      <c r="I6" s="47" t="n">
        <v>56.402</v>
      </c>
      <c r="J6" s="47" t="n">
        <v>57.352</v>
      </c>
      <c r="K6" s="47" t="n">
        <v>60.07</v>
      </c>
      <c r="L6" s="48" t="n">
        <f aca="false">SUM(H6:K6)</f>
        <v>220.697</v>
      </c>
      <c r="M6" s="49" t="n">
        <v>46.674</v>
      </c>
      <c r="N6" s="47" t="n">
        <v>55.398</v>
      </c>
      <c r="O6" s="47" t="n">
        <v>56.987</v>
      </c>
      <c r="P6" s="47" t="n">
        <v>58.572</v>
      </c>
      <c r="Q6" s="48" t="n">
        <f aca="false">SUM(M6:P6)</f>
        <v>217.631</v>
      </c>
      <c r="R6" s="46" t="n">
        <v>45.46</v>
      </c>
      <c r="S6" s="47" t="n">
        <v>55.91</v>
      </c>
      <c r="T6" s="47" t="n">
        <v>59.1</v>
      </c>
      <c r="U6" s="47" t="n">
        <v>59.06</v>
      </c>
      <c r="V6" s="48" t="n">
        <f aca="false">SUM(R6:U6)</f>
        <v>219.53</v>
      </c>
      <c r="W6" s="50"/>
    </row>
    <row r="7" customFormat="false" ht="15" hidden="false" customHeight="false" outlineLevel="0" collapsed="false">
      <c r="A7" s="41" t="n">
        <v>3</v>
      </c>
      <c r="B7" s="42" t="n">
        <v>20</v>
      </c>
      <c r="C7" s="43" t="s">
        <v>41</v>
      </c>
      <c r="D7" s="44" t="s">
        <v>18</v>
      </c>
      <c r="E7" s="42" t="s">
        <v>38</v>
      </c>
      <c r="F7" s="43" t="s">
        <v>104</v>
      </c>
      <c r="G7" s="45" t="n">
        <f aca="false">SUM(L7,Q7,V7)+W7</f>
        <v>676.206</v>
      </c>
      <c r="H7" s="46" t="n">
        <v>49.07</v>
      </c>
      <c r="I7" s="47" t="n">
        <v>62.11</v>
      </c>
      <c r="J7" s="47" t="n">
        <v>60.34</v>
      </c>
      <c r="K7" s="47" t="n">
        <v>59.47</v>
      </c>
      <c r="L7" s="48" t="n">
        <f aca="false">SUM(H7:K7)</f>
        <v>230.99</v>
      </c>
      <c r="M7" s="49" t="n">
        <v>46.271</v>
      </c>
      <c r="N7" s="47" t="n">
        <v>57.497</v>
      </c>
      <c r="O7" s="47" t="n">
        <v>57.774</v>
      </c>
      <c r="P7" s="47" t="n">
        <v>60.566</v>
      </c>
      <c r="Q7" s="48" t="n">
        <f aca="false">SUM(M7:P7)</f>
        <v>222.108</v>
      </c>
      <c r="R7" s="46" t="n">
        <v>49.33</v>
      </c>
      <c r="S7" s="47" t="n">
        <v>57.256</v>
      </c>
      <c r="T7" s="47" t="n">
        <v>55.582</v>
      </c>
      <c r="U7" s="47" t="n">
        <v>60.94</v>
      </c>
      <c r="V7" s="48" t="n">
        <f aca="false">SUM(R7:U7)</f>
        <v>223.108</v>
      </c>
      <c r="W7" s="50"/>
    </row>
    <row r="8" customFormat="false" ht="15" hidden="false" customHeight="false" outlineLevel="0" collapsed="false">
      <c r="A8" s="41" t="n">
        <v>4</v>
      </c>
      <c r="B8" s="42" t="n">
        <v>3</v>
      </c>
      <c r="C8" s="43" t="s">
        <v>43</v>
      </c>
      <c r="D8" s="44" t="s">
        <v>30</v>
      </c>
      <c r="E8" s="42" t="s">
        <v>38</v>
      </c>
      <c r="F8" s="43" t="s">
        <v>102</v>
      </c>
      <c r="G8" s="45" t="n">
        <f aca="false">SUM(L8,Q8,V8)+W8</f>
        <v>685.746</v>
      </c>
      <c r="H8" s="46" t="n">
        <v>51.673</v>
      </c>
      <c r="I8" s="47" t="n">
        <v>58.831</v>
      </c>
      <c r="J8" s="47" t="n">
        <v>57.73</v>
      </c>
      <c r="K8" s="47" t="n">
        <v>62.233</v>
      </c>
      <c r="L8" s="48" t="n">
        <f aca="false">SUM(H8:K8)</f>
        <v>230.467</v>
      </c>
      <c r="M8" s="49" t="n">
        <v>48.267</v>
      </c>
      <c r="N8" s="47" t="n">
        <v>59.127</v>
      </c>
      <c r="O8" s="47" t="n">
        <v>58.812</v>
      </c>
      <c r="P8" s="47" t="n">
        <v>63.427</v>
      </c>
      <c r="Q8" s="48" t="n">
        <f aca="false">SUM(M8:P8)</f>
        <v>229.633</v>
      </c>
      <c r="R8" s="46" t="n">
        <v>47.369</v>
      </c>
      <c r="S8" s="47" t="n">
        <v>57.769</v>
      </c>
      <c r="T8" s="47" t="n">
        <v>59.243</v>
      </c>
      <c r="U8" s="47" t="n">
        <v>61.265</v>
      </c>
      <c r="V8" s="48" t="n">
        <f aca="false">SUM(R8:U8)</f>
        <v>225.646</v>
      </c>
      <c r="W8" s="50"/>
    </row>
    <row r="9" customFormat="false" ht="15" hidden="false" customHeight="false" outlineLevel="0" collapsed="false">
      <c r="A9" s="41" t="n">
        <v>5</v>
      </c>
      <c r="B9" s="42" t="n">
        <v>5</v>
      </c>
      <c r="C9" s="43" t="s">
        <v>62</v>
      </c>
      <c r="D9" s="44" t="s">
        <v>63</v>
      </c>
      <c r="E9" s="42" t="s">
        <v>61</v>
      </c>
      <c r="F9" s="43" t="s">
        <v>141</v>
      </c>
      <c r="G9" s="45" t="n">
        <f aca="false">SUM(L9,Q9,V9)+W9</f>
        <v>695.273</v>
      </c>
      <c r="H9" s="46" t="n">
        <v>50.352</v>
      </c>
      <c r="I9" s="47" t="n">
        <v>61.89</v>
      </c>
      <c r="J9" s="47" t="n">
        <v>59.989</v>
      </c>
      <c r="K9" s="47" t="n">
        <v>63.787</v>
      </c>
      <c r="L9" s="48" t="n">
        <f aca="false">SUM(H9:K9)</f>
        <v>236.018</v>
      </c>
      <c r="M9" s="49" t="n">
        <v>48.81</v>
      </c>
      <c r="N9" s="47" t="n">
        <v>60.11</v>
      </c>
      <c r="O9" s="47" t="n">
        <v>59.22</v>
      </c>
      <c r="P9" s="47" t="n">
        <v>64.35</v>
      </c>
      <c r="Q9" s="48" t="n">
        <f aca="false">SUM(M9:P9)</f>
        <v>232.49</v>
      </c>
      <c r="R9" s="46" t="n">
        <v>48.801</v>
      </c>
      <c r="S9" s="47" t="n">
        <v>59.377</v>
      </c>
      <c r="T9" s="47" t="n">
        <v>57.447</v>
      </c>
      <c r="U9" s="47" t="n">
        <v>61.14</v>
      </c>
      <c r="V9" s="48" t="n">
        <f aca="false">SUM(R9:U9)</f>
        <v>226.765</v>
      </c>
      <c r="W9" s="50"/>
    </row>
    <row r="10" customFormat="false" ht="15" hidden="false" customHeight="false" outlineLevel="0" collapsed="false">
      <c r="A10" s="41" t="n">
        <v>6</v>
      </c>
      <c r="B10" s="42" t="n">
        <v>58</v>
      </c>
      <c r="C10" s="43" t="s">
        <v>50</v>
      </c>
      <c r="D10" s="44" t="s">
        <v>18</v>
      </c>
      <c r="E10" s="42" t="s">
        <v>38</v>
      </c>
      <c r="F10" s="43" t="s">
        <v>173</v>
      </c>
      <c r="G10" s="45" t="n">
        <f aca="false">SUM(L10,Q10,V10)+W10</f>
        <v>699.004</v>
      </c>
      <c r="H10" s="46" t="n">
        <v>52.318</v>
      </c>
      <c r="I10" s="47" t="n">
        <v>58.697</v>
      </c>
      <c r="J10" s="47" t="n">
        <v>61.481</v>
      </c>
      <c r="K10" s="47" t="n">
        <v>63.197</v>
      </c>
      <c r="L10" s="48" t="n">
        <f aca="false">SUM(H10:K10)</f>
        <v>235.693</v>
      </c>
      <c r="M10" s="49" t="n">
        <v>48.738</v>
      </c>
      <c r="N10" s="47" t="n">
        <v>59.666</v>
      </c>
      <c r="O10" s="47" t="n">
        <v>60.166</v>
      </c>
      <c r="P10" s="47" t="n">
        <v>65.787</v>
      </c>
      <c r="Q10" s="48" t="n">
        <f aca="false">SUM(M10:P10)</f>
        <v>234.357</v>
      </c>
      <c r="R10" s="49" t="n">
        <v>49.344</v>
      </c>
      <c r="S10" s="47" t="n">
        <v>59.247</v>
      </c>
      <c r="T10" s="47" t="n">
        <v>59.458</v>
      </c>
      <c r="U10" s="47" t="n">
        <v>60.905</v>
      </c>
      <c r="V10" s="48" t="n">
        <f aca="false">SUM(R10:U10)</f>
        <v>228.954</v>
      </c>
      <c r="W10" s="50"/>
    </row>
    <row r="11" customFormat="false" ht="15" hidden="false" customHeight="false" outlineLevel="0" collapsed="false">
      <c r="A11" s="41" t="n">
        <v>7</v>
      </c>
      <c r="B11" s="42" t="n">
        <v>4</v>
      </c>
      <c r="C11" s="43" t="s">
        <v>64</v>
      </c>
      <c r="D11" s="44" t="s">
        <v>63</v>
      </c>
      <c r="E11" s="42" t="s">
        <v>61</v>
      </c>
      <c r="F11" s="43" t="s">
        <v>107</v>
      </c>
      <c r="G11" s="45" t="n">
        <f aca="false">SUM(L11,Q11,V11)+W11</f>
        <v>702.374</v>
      </c>
      <c r="H11" s="46" t="n">
        <v>52.425</v>
      </c>
      <c r="I11" s="47" t="n">
        <v>62.109</v>
      </c>
      <c r="J11" s="47" t="n">
        <v>60.375</v>
      </c>
      <c r="K11" s="47" t="n">
        <v>63.723</v>
      </c>
      <c r="L11" s="48" t="n">
        <f aca="false">SUM(H11:K11)</f>
        <v>238.632</v>
      </c>
      <c r="M11" s="49" t="n">
        <v>49.629</v>
      </c>
      <c r="N11" s="47" t="n">
        <v>63.474</v>
      </c>
      <c r="O11" s="47" t="n">
        <v>60.288</v>
      </c>
      <c r="P11" s="47" t="n">
        <v>63.06</v>
      </c>
      <c r="Q11" s="48" t="n">
        <f aca="false">SUM(M11:P11)</f>
        <v>236.451</v>
      </c>
      <c r="R11" s="46" t="n">
        <v>49.132</v>
      </c>
      <c r="S11" s="47" t="n">
        <v>60.15</v>
      </c>
      <c r="T11" s="47" t="n">
        <v>57.14</v>
      </c>
      <c r="U11" s="47" t="n">
        <v>60.869</v>
      </c>
      <c r="V11" s="48" t="n">
        <f aca="false">SUM(R11:U11)</f>
        <v>227.291</v>
      </c>
      <c r="W11" s="50"/>
    </row>
    <row r="12" customFormat="false" ht="15" hidden="false" customHeight="false" outlineLevel="0" collapsed="false">
      <c r="A12" s="41" t="n">
        <v>8</v>
      </c>
      <c r="B12" s="42" t="n">
        <v>56</v>
      </c>
      <c r="C12" s="43" t="s">
        <v>174</v>
      </c>
      <c r="D12" s="44" t="s">
        <v>18</v>
      </c>
      <c r="E12" s="42" t="s">
        <v>38</v>
      </c>
      <c r="F12" s="43" t="s">
        <v>141</v>
      </c>
      <c r="G12" s="45" t="n">
        <f aca="false">SUM(L12,Q12,V12)+W12</f>
        <v>705.16</v>
      </c>
      <c r="H12" s="46" t="n">
        <v>50.4</v>
      </c>
      <c r="I12" s="47" t="n">
        <v>60.83</v>
      </c>
      <c r="J12" s="47" t="n">
        <v>60.27</v>
      </c>
      <c r="K12" s="47" t="n">
        <v>67.71</v>
      </c>
      <c r="L12" s="48" t="n">
        <f aca="false">SUM(H12:K12)</f>
        <v>239.21</v>
      </c>
      <c r="M12" s="49" t="n">
        <v>49.793</v>
      </c>
      <c r="N12" s="47" t="n">
        <v>62.088</v>
      </c>
      <c r="O12" s="47" t="n">
        <v>58.136</v>
      </c>
      <c r="P12" s="47" t="n">
        <v>63.353</v>
      </c>
      <c r="Q12" s="48" t="n">
        <f aca="false">SUM(M12:P12)</f>
        <v>233.37</v>
      </c>
      <c r="R12" s="46" t="n">
        <v>51.39</v>
      </c>
      <c r="S12" s="47" t="n">
        <v>59.24</v>
      </c>
      <c r="T12" s="47" t="n">
        <v>59.03</v>
      </c>
      <c r="U12" s="47" t="n">
        <v>62.92</v>
      </c>
      <c r="V12" s="48" t="n">
        <f aca="false">SUM(R12:U12)</f>
        <v>232.58</v>
      </c>
      <c r="W12" s="50"/>
    </row>
    <row r="13" customFormat="false" ht="15" hidden="false" customHeight="false" outlineLevel="0" collapsed="false">
      <c r="A13" s="41" t="n">
        <v>9</v>
      </c>
      <c r="B13" s="42" t="n">
        <v>22</v>
      </c>
      <c r="C13" s="43" t="s">
        <v>49</v>
      </c>
      <c r="D13" s="44" t="s">
        <v>18</v>
      </c>
      <c r="E13" s="42" t="s">
        <v>38</v>
      </c>
      <c r="F13" s="43" t="s">
        <v>103</v>
      </c>
      <c r="G13" s="45" t="n">
        <f aca="false">SUM(L13,Q13,V13)+W13</f>
        <v>705.782</v>
      </c>
      <c r="H13" s="46" t="n">
        <v>50.606</v>
      </c>
      <c r="I13" s="47" t="n">
        <v>60.355</v>
      </c>
      <c r="J13" s="47" t="n">
        <v>59.392</v>
      </c>
      <c r="K13" s="47" t="n">
        <v>64.799</v>
      </c>
      <c r="L13" s="48" t="n">
        <f aca="false">SUM(H13:K13)</f>
        <v>235.152</v>
      </c>
      <c r="M13" s="49" t="n">
        <v>50.059</v>
      </c>
      <c r="N13" s="47" t="n">
        <v>62.126</v>
      </c>
      <c r="O13" s="47" t="n">
        <v>58.263</v>
      </c>
      <c r="P13" s="47" t="n">
        <v>67.522</v>
      </c>
      <c r="Q13" s="48" t="n">
        <f aca="false">SUM(M13:P13)</f>
        <v>237.97</v>
      </c>
      <c r="R13" s="46" t="n">
        <v>49.441</v>
      </c>
      <c r="S13" s="47" t="n">
        <v>60.29</v>
      </c>
      <c r="T13" s="47" t="n">
        <v>58.202</v>
      </c>
      <c r="U13" s="47" t="n">
        <v>64.727</v>
      </c>
      <c r="V13" s="48" t="n">
        <f aca="false">SUM(R13:U13)</f>
        <v>232.66</v>
      </c>
      <c r="W13" s="50"/>
    </row>
    <row r="14" customFormat="false" ht="15" hidden="false" customHeight="false" outlineLevel="0" collapsed="false">
      <c r="A14" s="41" t="n">
        <v>10</v>
      </c>
      <c r="B14" s="42" t="n">
        <v>1</v>
      </c>
      <c r="C14" s="43" t="s">
        <v>45</v>
      </c>
      <c r="D14" s="44" t="s">
        <v>18</v>
      </c>
      <c r="E14" s="42" t="s">
        <v>38</v>
      </c>
      <c r="F14" s="43" t="s">
        <v>101</v>
      </c>
      <c r="G14" s="45" t="n">
        <f aca="false">SUM(L14,Q14,V14)+W14</f>
        <v>709.642</v>
      </c>
      <c r="H14" s="46" t="n">
        <v>49.139</v>
      </c>
      <c r="I14" s="47" t="n">
        <v>63.016</v>
      </c>
      <c r="J14" s="47" t="n">
        <v>62.535</v>
      </c>
      <c r="K14" s="47" t="n">
        <v>68.598</v>
      </c>
      <c r="L14" s="48" t="n">
        <f aca="false">SUM(H14:K14)</f>
        <v>243.288</v>
      </c>
      <c r="M14" s="49" t="n">
        <v>51.231</v>
      </c>
      <c r="N14" s="47" t="n">
        <v>61.728</v>
      </c>
      <c r="O14" s="47" t="n">
        <v>60.434</v>
      </c>
      <c r="P14" s="47" t="n">
        <v>62.685</v>
      </c>
      <c r="Q14" s="48" t="n">
        <f aca="false">SUM(M14:P14)</f>
        <v>236.078</v>
      </c>
      <c r="R14" s="46" t="n">
        <v>48.066</v>
      </c>
      <c r="S14" s="47" t="n">
        <v>58.6</v>
      </c>
      <c r="T14" s="47" t="n">
        <v>59.741</v>
      </c>
      <c r="U14" s="47" t="n">
        <v>63.869</v>
      </c>
      <c r="V14" s="48" t="n">
        <f aca="false">SUM(R14:U14)</f>
        <v>230.276</v>
      </c>
      <c r="W14" s="50"/>
    </row>
    <row r="15" customFormat="false" ht="15" hidden="false" customHeight="false" outlineLevel="0" collapsed="false">
      <c r="A15" s="41" t="n">
        <v>11</v>
      </c>
      <c r="B15" s="42" t="n">
        <v>25</v>
      </c>
      <c r="C15" s="43" t="s">
        <v>65</v>
      </c>
      <c r="D15" s="44" t="s">
        <v>18</v>
      </c>
      <c r="E15" s="42" t="s">
        <v>61</v>
      </c>
      <c r="F15" s="43" t="s">
        <v>107</v>
      </c>
      <c r="G15" s="45" t="n">
        <f aca="false">SUM(L15,Q15,V15)+W15</f>
        <v>710.235</v>
      </c>
      <c r="H15" s="46" t="n">
        <v>51.185</v>
      </c>
      <c r="I15" s="47" t="n">
        <v>65.65</v>
      </c>
      <c r="J15" s="47" t="n">
        <v>61.507</v>
      </c>
      <c r="K15" s="47" t="n">
        <v>64.274</v>
      </c>
      <c r="L15" s="48" t="n">
        <f aca="false">SUM(H15:K15)</f>
        <v>242.616</v>
      </c>
      <c r="M15" s="49" t="n">
        <v>50.771</v>
      </c>
      <c r="N15" s="47" t="n">
        <v>61.467</v>
      </c>
      <c r="O15" s="47" t="n">
        <v>59.096</v>
      </c>
      <c r="P15" s="47" t="n">
        <v>63.201</v>
      </c>
      <c r="Q15" s="48" t="n">
        <f aca="false">SUM(M15:P15)</f>
        <v>234.535</v>
      </c>
      <c r="R15" s="46" t="n">
        <v>50.811</v>
      </c>
      <c r="S15" s="47" t="n">
        <v>61.021</v>
      </c>
      <c r="T15" s="47" t="n">
        <v>58.763</v>
      </c>
      <c r="U15" s="47" t="n">
        <v>62.489</v>
      </c>
      <c r="V15" s="48" t="n">
        <f aca="false">SUM(R15:U15)</f>
        <v>233.084</v>
      </c>
      <c r="W15" s="50"/>
    </row>
    <row r="16" customFormat="false" ht="15" hidden="false" customHeight="false" outlineLevel="0" collapsed="false">
      <c r="A16" s="41" t="n">
        <v>12</v>
      </c>
      <c r="B16" s="42" t="n">
        <v>15</v>
      </c>
      <c r="C16" s="43" t="s">
        <v>66</v>
      </c>
      <c r="D16" s="44" t="s">
        <v>18</v>
      </c>
      <c r="E16" s="42" t="s">
        <v>61</v>
      </c>
      <c r="F16" s="43" t="s">
        <v>141</v>
      </c>
      <c r="G16" s="45" t="n">
        <f aca="false">SUM(L16,Q16,V16)+W16</f>
        <v>712.323</v>
      </c>
      <c r="H16" s="46" t="n">
        <v>51.399</v>
      </c>
      <c r="I16" s="47" t="n">
        <v>62.011</v>
      </c>
      <c r="J16" s="47" t="n">
        <v>60.702</v>
      </c>
      <c r="K16" s="47" t="n">
        <v>64.314</v>
      </c>
      <c r="L16" s="48" t="n">
        <f aca="false">SUM(H16:K16)</f>
        <v>238.426</v>
      </c>
      <c r="M16" s="49" t="n">
        <v>50.048</v>
      </c>
      <c r="N16" s="47" t="n">
        <v>61.519</v>
      </c>
      <c r="O16" s="47" t="n">
        <v>61.679</v>
      </c>
      <c r="P16" s="47" t="n">
        <v>64.491</v>
      </c>
      <c r="Q16" s="48" t="n">
        <f aca="false">SUM(M16:P16)</f>
        <v>237.737</v>
      </c>
      <c r="R16" s="46" t="n">
        <v>51.503</v>
      </c>
      <c r="S16" s="47" t="n">
        <v>64.031</v>
      </c>
      <c r="T16" s="47" t="n">
        <v>58.841</v>
      </c>
      <c r="U16" s="47" t="n">
        <v>61.785</v>
      </c>
      <c r="V16" s="48" t="n">
        <f aca="false">SUM(R16:U16)</f>
        <v>236.16</v>
      </c>
      <c r="W16" s="50"/>
    </row>
    <row r="17" customFormat="false" ht="15" hidden="false" customHeight="false" outlineLevel="0" collapsed="false">
      <c r="A17" s="41" t="n">
        <v>13</v>
      </c>
      <c r="B17" s="42" t="n">
        <v>27</v>
      </c>
      <c r="C17" s="43" t="s">
        <v>46</v>
      </c>
      <c r="D17" s="44" t="s">
        <v>21</v>
      </c>
      <c r="E17" s="42" t="s">
        <v>38</v>
      </c>
      <c r="F17" s="43" t="s">
        <v>101</v>
      </c>
      <c r="G17" s="45" t="n">
        <f aca="false">SUM(L17,Q17,V17)+W17</f>
        <v>719.539</v>
      </c>
      <c r="H17" s="46" t="n">
        <v>53.628</v>
      </c>
      <c r="I17" s="47" t="n">
        <v>64.773</v>
      </c>
      <c r="J17" s="47" t="n">
        <v>64.16</v>
      </c>
      <c r="K17" s="47" t="n">
        <v>66.294</v>
      </c>
      <c r="L17" s="48" t="n">
        <f aca="false">SUM(H17:K17)</f>
        <v>248.855</v>
      </c>
      <c r="M17" s="49" t="n">
        <v>49.606</v>
      </c>
      <c r="N17" s="47" t="n">
        <v>61.558</v>
      </c>
      <c r="O17" s="47" t="n">
        <v>62.09</v>
      </c>
      <c r="P17" s="47" t="n">
        <v>63.968</v>
      </c>
      <c r="Q17" s="48" t="n">
        <f aca="false">SUM(M17:P17)</f>
        <v>237.222</v>
      </c>
      <c r="R17" s="46" t="n">
        <v>50.041</v>
      </c>
      <c r="S17" s="47" t="n">
        <v>60.731</v>
      </c>
      <c r="T17" s="47" t="n">
        <v>59.593</v>
      </c>
      <c r="U17" s="47" t="n">
        <v>63.097</v>
      </c>
      <c r="V17" s="48" t="n">
        <f aca="false">SUM(R17:U17)</f>
        <v>233.462</v>
      </c>
      <c r="W17" s="50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24</v>
      </c>
      <c r="D18" s="44" t="s">
        <v>25</v>
      </c>
      <c r="E18" s="42" t="s">
        <v>23</v>
      </c>
      <c r="F18" s="43" t="s">
        <v>104</v>
      </c>
      <c r="G18" s="45" t="n">
        <f aca="false">SUM(L18,Q18,V18)+W18</f>
        <v>723.917</v>
      </c>
      <c r="H18" s="46" t="n">
        <v>52.4</v>
      </c>
      <c r="I18" s="47" t="n">
        <v>63.954</v>
      </c>
      <c r="J18" s="47" t="n">
        <v>63.842</v>
      </c>
      <c r="K18" s="47" t="n">
        <v>66.114</v>
      </c>
      <c r="L18" s="48" t="n">
        <f aca="false">SUM(H18:K18)</f>
        <v>246.31</v>
      </c>
      <c r="M18" s="49" t="n">
        <v>51.46</v>
      </c>
      <c r="N18" s="47" t="n">
        <v>63.2</v>
      </c>
      <c r="O18" s="47" t="n">
        <v>61.45</v>
      </c>
      <c r="P18" s="47" t="n">
        <v>64.34</v>
      </c>
      <c r="Q18" s="48" t="n">
        <f aca="false">SUM(M18:P18)</f>
        <v>240.45</v>
      </c>
      <c r="R18" s="46" t="n">
        <v>50.615</v>
      </c>
      <c r="S18" s="47" t="n">
        <v>62.243</v>
      </c>
      <c r="T18" s="47" t="n">
        <v>60.508</v>
      </c>
      <c r="U18" s="47" t="n">
        <v>63.791</v>
      </c>
      <c r="V18" s="48" t="n">
        <f aca="false">SUM(R18:U18)</f>
        <v>237.157</v>
      </c>
      <c r="W18" s="50"/>
    </row>
    <row r="19" customFormat="false" ht="15" hidden="false" customHeight="false" outlineLevel="0" collapsed="false">
      <c r="A19" s="41" t="n">
        <v>15</v>
      </c>
      <c r="B19" s="42" t="n">
        <v>9</v>
      </c>
      <c r="C19" s="43" t="s">
        <v>26</v>
      </c>
      <c r="D19" s="44" t="s">
        <v>27</v>
      </c>
      <c r="E19" s="42" t="s">
        <v>23</v>
      </c>
      <c r="F19" s="43" t="s">
        <v>102</v>
      </c>
      <c r="G19" s="45" t="n">
        <f aca="false">SUM(L19,Q19,V19)+W19</f>
        <v>736.135</v>
      </c>
      <c r="H19" s="46" t="n">
        <v>52.856</v>
      </c>
      <c r="I19" s="47" t="n">
        <v>62.704</v>
      </c>
      <c r="J19" s="47" t="n">
        <v>61.483</v>
      </c>
      <c r="K19" s="47" t="n">
        <v>68.631</v>
      </c>
      <c r="L19" s="48" t="n">
        <f aca="false">SUM(H19:K19)</f>
        <v>245.674</v>
      </c>
      <c r="M19" s="49" t="n">
        <v>52.519</v>
      </c>
      <c r="N19" s="47" t="n">
        <v>61.905</v>
      </c>
      <c r="O19" s="47" t="n">
        <v>63.911</v>
      </c>
      <c r="P19" s="47" t="n">
        <v>67.373</v>
      </c>
      <c r="Q19" s="48" t="n">
        <f aca="false">SUM(M19:P19)</f>
        <v>245.708</v>
      </c>
      <c r="R19" s="46" t="n">
        <v>53.441</v>
      </c>
      <c r="S19" s="47" t="n">
        <v>64.053</v>
      </c>
      <c r="T19" s="47" t="n">
        <v>60.945</v>
      </c>
      <c r="U19" s="47" t="n">
        <v>66.314</v>
      </c>
      <c r="V19" s="48" t="n">
        <f aca="false">SUM(R19:U19)</f>
        <v>244.753</v>
      </c>
      <c r="W19" s="50"/>
    </row>
    <row r="20" customFormat="false" ht="15" hidden="false" customHeight="false" outlineLevel="0" collapsed="false">
      <c r="A20" s="41" t="n">
        <v>16</v>
      </c>
      <c r="B20" s="42" t="n">
        <v>59</v>
      </c>
      <c r="C20" s="43" t="s">
        <v>55</v>
      </c>
      <c r="D20" s="44" t="s">
        <v>18</v>
      </c>
      <c r="E20" s="42" t="s">
        <v>38</v>
      </c>
      <c r="F20" s="43" t="s">
        <v>162</v>
      </c>
      <c r="G20" s="45" t="n">
        <f aca="false">SUM(L20,Q20,V20)+W20</f>
        <v>736.876</v>
      </c>
      <c r="H20" s="46" t="n">
        <v>53.859</v>
      </c>
      <c r="I20" s="47" t="n">
        <v>66.916</v>
      </c>
      <c r="J20" s="47" t="n">
        <v>65.955</v>
      </c>
      <c r="K20" s="47" t="n">
        <v>69.155</v>
      </c>
      <c r="L20" s="48" t="n">
        <f aca="false">SUM(H20:K20)</f>
        <v>255.885</v>
      </c>
      <c r="M20" s="49" t="n">
        <v>52.276</v>
      </c>
      <c r="N20" s="47" t="n">
        <v>62.836</v>
      </c>
      <c r="O20" s="47" t="n">
        <v>64.114</v>
      </c>
      <c r="P20" s="47" t="n">
        <v>63.98</v>
      </c>
      <c r="Q20" s="48" t="n">
        <f aca="false">SUM(M20:P20)</f>
        <v>243.206</v>
      </c>
      <c r="R20" s="46" t="n">
        <v>50.282</v>
      </c>
      <c r="S20" s="47" t="n">
        <v>61.521</v>
      </c>
      <c r="T20" s="47" t="n">
        <v>63.004</v>
      </c>
      <c r="U20" s="47" t="n">
        <v>62.978</v>
      </c>
      <c r="V20" s="48" t="n">
        <f aca="false">SUM(R20:U20)</f>
        <v>237.785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28</v>
      </c>
      <c r="D21" s="44" t="s">
        <v>27</v>
      </c>
      <c r="E21" s="42" t="s">
        <v>23</v>
      </c>
      <c r="F21" s="43" t="s">
        <v>102</v>
      </c>
      <c r="G21" s="45" t="n">
        <f aca="false">SUM(L21,Q21,V21)+W21</f>
        <v>743.997</v>
      </c>
      <c r="H21" s="46" t="n">
        <v>53.015</v>
      </c>
      <c r="I21" s="47" t="n">
        <v>64.656</v>
      </c>
      <c r="J21" s="47" t="n">
        <v>63.86</v>
      </c>
      <c r="K21" s="47" t="n">
        <v>69.202</v>
      </c>
      <c r="L21" s="48" t="n">
        <f aca="false">SUM(H21:K21)</f>
        <v>250.733</v>
      </c>
      <c r="M21" s="49" t="n">
        <v>54.425</v>
      </c>
      <c r="N21" s="47" t="n">
        <v>65.306</v>
      </c>
      <c r="O21" s="47" t="n">
        <v>60.833</v>
      </c>
      <c r="P21" s="47" t="n">
        <v>68.601</v>
      </c>
      <c r="Q21" s="48" t="n">
        <f aca="false">SUM(M21:P21)</f>
        <v>249.165</v>
      </c>
      <c r="R21" s="46" t="n">
        <v>51.903</v>
      </c>
      <c r="S21" s="47" t="n">
        <v>62.993</v>
      </c>
      <c r="T21" s="47" t="n">
        <v>62.536</v>
      </c>
      <c r="U21" s="47" t="n">
        <v>66.667</v>
      </c>
      <c r="V21" s="48" t="n">
        <f aca="false">SUM(R21:U21)</f>
        <v>244.099</v>
      </c>
      <c r="W21" s="50"/>
    </row>
    <row r="22" customFormat="false" ht="15" hidden="false" customHeight="false" outlineLevel="0" collapsed="false">
      <c r="A22" s="41" t="n">
        <v>18</v>
      </c>
      <c r="B22" s="42" t="n">
        <v>55</v>
      </c>
      <c r="C22" s="43" t="s">
        <v>35</v>
      </c>
      <c r="D22" s="44" t="s">
        <v>18</v>
      </c>
      <c r="E22" s="42" t="s">
        <v>38</v>
      </c>
      <c r="F22" s="43" t="s">
        <v>104</v>
      </c>
      <c r="G22" s="45" t="n">
        <f aca="false">SUM(L22,Q22,V22)+W22</f>
        <v>749.546</v>
      </c>
      <c r="H22" s="46" t="n">
        <v>58.311</v>
      </c>
      <c r="I22" s="47" t="n">
        <v>64.962</v>
      </c>
      <c r="J22" s="47" t="n">
        <v>64.785</v>
      </c>
      <c r="K22" s="47" t="n">
        <v>65.627</v>
      </c>
      <c r="L22" s="48" t="n">
        <f aca="false">SUM(H22:K22)</f>
        <v>253.685</v>
      </c>
      <c r="M22" s="49" t="n">
        <v>58.496</v>
      </c>
      <c r="N22" s="47" t="n">
        <v>62.27</v>
      </c>
      <c r="O22" s="47" t="n">
        <v>63.663</v>
      </c>
      <c r="P22" s="47" t="n">
        <v>68.472</v>
      </c>
      <c r="Q22" s="48" t="n">
        <f aca="false">SUM(M22:P22)</f>
        <v>252.901</v>
      </c>
      <c r="R22" s="46" t="n">
        <v>53.359</v>
      </c>
      <c r="S22" s="47" t="n">
        <v>61.3</v>
      </c>
      <c r="T22" s="47" t="n">
        <v>63.556</v>
      </c>
      <c r="U22" s="47" t="n">
        <v>64.745</v>
      </c>
      <c r="V22" s="48" t="n">
        <f aca="false">SUM(R22:U22)</f>
        <v>242.96</v>
      </c>
      <c r="W22" s="50"/>
    </row>
    <row r="23" customFormat="false" ht="15" hidden="false" customHeight="false" outlineLevel="0" collapsed="false">
      <c r="A23" s="41" t="n">
        <v>19</v>
      </c>
      <c r="B23" s="42" t="n">
        <v>17</v>
      </c>
      <c r="C23" s="43" t="s">
        <v>68</v>
      </c>
      <c r="D23" s="44" t="s">
        <v>30</v>
      </c>
      <c r="E23" s="42" t="s">
        <v>61</v>
      </c>
      <c r="F23" s="43" t="s">
        <v>107</v>
      </c>
      <c r="G23" s="45" t="n">
        <f aca="false">SUM(L23,Q23,V23)+W23</f>
        <v>754.073</v>
      </c>
      <c r="H23" s="46" t="n">
        <v>53.965</v>
      </c>
      <c r="I23" s="47" t="n">
        <v>66.927</v>
      </c>
      <c r="J23" s="47" t="n">
        <v>62.673</v>
      </c>
      <c r="K23" s="47" t="n">
        <v>66.898</v>
      </c>
      <c r="L23" s="48" t="n">
        <f aca="false">SUM(H23:K23)</f>
        <v>250.463</v>
      </c>
      <c r="M23" s="49" t="n">
        <v>51.37</v>
      </c>
      <c r="N23" s="47" t="n">
        <v>63.07</v>
      </c>
      <c r="O23" s="47" t="n">
        <v>62.14</v>
      </c>
      <c r="P23" s="47" t="n">
        <v>65.96</v>
      </c>
      <c r="Q23" s="48" t="n">
        <f aca="false">SUM(M23:P23)</f>
        <v>242.54</v>
      </c>
      <c r="R23" s="46" t="n">
        <v>50.93</v>
      </c>
      <c r="S23" s="47" t="n">
        <v>62.319</v>
      </c>
      <c r="T23" s="47" t="n">
        <v>78.998</v>
      </c>
      <c r="U23" s="47" t="n">
        <v>68.823</v>
      </c>
      <c r="V23" s="48" t="n">
        <f aca="false">SUM(R23:U23)</f>
        <v>261.07</v>
      </c>
      <c r="W23" s="50"/>
    </row>
    <row r="24" customFormat="false" ht="15" hidden="false" customHeight="false" outlineLevel="0" collapsed="false">
      <c r="A24" s="41" t="n">
        <v>20</v>
      </c>
      <c r="B24" s="42" t="n">
        <v>28</v>
      </c>
      <c r="C24" s="43" t="s">
        <v>67</v>
      </c>
      <c r="D24" s="44" t="s">
        <v>21</v>
      </c>
      <c r="E24" s="42" t="s">
        <v>61</v>
      </c>
      <c r="F24" s="43" t="s">
        <v>141</v>
      </c>
      <c r="G24" s="45" t="n">
        <f aca="false">SUM(L24,Q24,V24)+W24</f>
        <v>761.916</v>
      </c>
      <c r="H24" s="46" t="n">
        <v>53.149</v>
      </c>
      <c r="I24" s="47" t="n">
        <v>66.18</v>
      </c>
      <c r="J24" s="47" t="n">
        <v>65.379</v>
      </c>
      <c r="K24" s="47" t="n">
        <v>74.697</v>
      </c>
      <c r="L24" s="48" t="n">
        <f aca="false">SUM(H24:K24)</f>
        <v>259.405</v>
      </c>
      <c r="M24" s="49" t="n">
        <v>57.233</v>
      </c>
      <c r="N24" s="47" t="n">
        <v>65.886</v>
      </c>
      <c r="O24" s="47" t="n">
        <v>63.766</v>
      </c>
      <c r="P24" s="47" t="n">
        <v>67.349</v>
      </c>
      <c r="Q24" s="48" t="n">
        <f aca="false">SUM(M24:P24)</f>
        <v>254.234</v>
      </c>
      <c r="R24" s="46" t="n">
        <v>53.793</v>
      </c>
      <c r="S24" s="47" t="n">
        <v>66.069</v>
      </c>
      <c r="T24" s="47" t="n">
        <v>62.578</v>
      </c>
      <c r="U24" s="47" t="n">
        <v>65.837</v>
      </c>
      <c r="V24" s="48" t="n">
        <f aca="false">SUM(R24:U24)</f>
        <v>248.277</v>
      </c>
      <c r="W24" s="50"/>
    </row>
    <row r="25" customFormat="false" ht="15" hidden="false" customHeight="false" outlineLevel="0" collapsed="false">
      <c r="A25" s="41" t="n">
        <v>21</v>
      </c>
      <c r="B25" s="42" t="n">
        <v>34</v>
      </c>
      <c r="C25" s="43" t="s">
        <v>29</v>
      </c>
      <c r="D25" s="44" t="s">
        <v>30</v>
      </c>
      <c r="E25" s="42" t="s">
        <v>23</v>
      </c>
      <c r="F25" s="43" t="s">
        <v>175</v>
      </c>
      <c r="G25" s="45" t="n">
        <f aca="false">SUM(L25,Q25,V25)+W25</f>
        <v>768.758</v>
      </c>
      <c r="H25" s="46" t="n">
        <v>55.38</v>
      </c>
      <c r="I25" s="47" t="n">
        <v>67.244</v>
      </c>
      <c r="J25" s="47" t="n">
        <v>65.422</v>
      </c>
      <c r="K25" s="47" t="n">
        <v>69.03</v>
      </c>
      <c r="L25" s="48" t="n">
        <f aca="false">SUM(H25:K25)</f>
        <v>257.076</v>
      </c>
      <c r="M25" s="49" t="n">
        <v>54.844</v>
      </c>
      <c r="N25" s="47" t="n">
        <v>67.941</v>
      </c>
      <c r="O25" s="47" t="n">
        <v>64.017</v>
      </c>
      <c r="P25" s="47" t="n">
        <v>74.196</v>
      </c>
      <c r="Q25" s="48" t="n">
        <f aca="false">SUM(M25:P25)</f>
        <v>260.998</v>
      </c>
      <c r="R25" s="46" t="n">
        <v>53.787</v>
      </c>
      <c r="S25" s="47" t="n">
        <v>66.582</v>
      </c>
      <c r="T25" s="47" t="n">
        <v>62.941</v>
      </c>
      <c r="U25" s="47" t="n">
        <v>67.374</v>
      </c>
      <c r="V25" s="48" t="n">
        <f aca="false">SUM(R25:U25)</f>
        <v>250.684</v>
      </c>
      <c r="W25" s="50"/>
    </row>
    <row r="26" customFormat="false" ht="15" hidden="false" customHeight="false" outlineLevel="0" collapsed="false">
      <c r="A26" s="41" t="n">
        <v>22</v>
      </c>
      <c r="B26" s="42" t="n">
        <v>23</v>
      </c>
      <c r="C26" s="43" t="s">
        <v>69</v>
      </c>
      <c r="D26" s="44" t="s">
        <v>30</v>
      </c>
      <c r="E26" s="42" t="s">
        <v>61</v>
      </c>
      <c r="F26" s="43" t="s">
        <v>107</v>
      </c>
      <c r="G26" s="45" t="n">
        <f aca="false">SUM(L26,Q26,V26)+W26</f>
        <v>772.715</v>
      </c>
      <c r="H26" s="46" t="n">
        <v>61.2</v>
      </c>
      <c r="I26" s="47" t="n">
        <v>64.737</v>
      </c>
      <c r="J26" s="47" t="n">
        <v>69.077</v>
      </c>
      <c r="K26" s="47" t="n">
        <v>68.232</v>
      </c>
      <c r="L26" s="48" t="n">
        <f aca="false">SUM(H26:K26)</f>
        <v>263.246</v>
      </c>
      <c r="M26" s="49" t="n">
        <v>54.927</v>
      </c>
      <c r="N26" s="47" t="n">
        <v>66.023</v>
      </c>
      <c r="O26" s="47" t="n">
        <v>66.662</v>
      </c>
      <c r="P26" s="47" t="n">
        <v>69.157</v>
      </c>
      <c r="Q26" s="48" t="n">
        <f aca="false">SUM(M26:P26)</f>
        <v>256.769</v>
      </c>
      <c r="R26" s="46" t="n">
        <v>58.29</v>
      </c>
      <c r="S26" s="47" t="n">
        <v>64.26</v>
      </c>
      <c r="T26" s="47" t="n">
        <v>63.59</v>
      </c>
      <c r="U26" s="47" t="n">
        <v>66.56</v>
      </c>
      <c r="V26" s="48" t="n">
        <f aca="false">SUM(R26:U26)</f>
        <v>252.7</v>
      </c>
      <c r="W26" s="50"/>
    </row>
    <row r="27" customFormat="false" ht="15" hidden="false" customHeight="false" outlineLevel="0" collapsed="false">
      <c r="A27" s="41" t="n">
        <v>23</v>
      </c>
      <c r="B27" s="42" t="n">
        <v>48</v>
      </c>
      <c r="C27" s="43" t="s">
        <v>33</v>
      </c>
      <c r="D27" s="44" t="s">
        <v>18</v>
      </c>
      <c r="E27" s="42" t="s">
        <v>23</v>
      </c>
      <c r="F27" s="43" t="s">
        <v>102</v>
      </c>
      <c r="G27" s="45" t="n">
        <f aca="false">SUM(L27,Q27,V27)+W27</f>
        <v>793.147</v>
      </c>
      <c r="H27" s="46" t="n">
        <v>120</v>
      </c>
      <c r="I27" s="47" t="n">
        <v>63.311</v>
      </c>
      <c r="J27" s="47" t="n">
        <v>62.162</v>
      </c>
      <c r="K27" s="47" t="n">
        <v>64.709</v>
      </c>
      <c r="L27" s="48" t="n">
        <f aca="false">SUM(H27:K27)</f>
        <v>310.182</v>
      </c>
      <c r="M27" s="49" t="n">
        <v>52.606</v>
      </c>
      <c r="N27" s="47" t="n">
        <v>61.594</v>
      </c>
      <c r="O27" s="47" t="n">
        <v>62.832</v>
      </c>
      <c r="P27" s="47" t="n">
        <v>64.029</v>
      </c>
      <c r="Q27" s="48" t="n">
        <f aca="false">SUM(M27:P27)</f>
        <v>241.061</v>
      </c>
      <c r="R27" s="46" t="n">
        <v>51.902</v>
      </c>
      <c r="S27" s="47" t="n">
        <v>62.834</v>
      </c>
      <c r="T27" s="47" t="n">
        <v>63.18</v>
      </c>
      <c r="U27" s="47" t="n">
        <v>63.988</v>
      </c>
      <c r="V27" s="48" t="n">
        <f aca="false">SUM(R27:U27)</f>
        <v>241.904</v>
      </c>
      <c r="W27" s="50"/>
    </row>
    <row r="28" customFormat="false" ht="15" hidden="false" customHeight="false" outlineLevel="0" collapsed="false">
      <c r="A28" s="41" t="n">
        <v>24</v>
      </c>
      <c r="B28" s="42" t="n">
        <v>24</v>
      </c>
      <c r="C28" s="43" t="s">
        <v>70</v>
      </c>
      <c r="D28" s="44" t="s">
        <v>30</v>
      </c>
      <c r="E28" s="42" t="s">
        <v>61</v>
      </c>
      <c r="F28" s="43" t="s">
        <v>107</v>
      </c>
      <c r="G28" s="45" t="n">
        <f aca="false">SUM(L28,Q28,V28)+W28</f>
        <v>793.817</v>
      </c>
      <c r="H28" s="46" t="n">
        <v>56.09</v>
      </c>
      <c r="I28" s="47" t="n">
        <v>70.37</v>
      </c>
      <c r="J28" s="47" t="n">
        <v>67.71</v>
      </c>
      <c r="K28" s="47" t="n">
        <v>74.02</v>
      </c>
      <c r="L28" s="48" t="n">
        <f aca="false">SUM(H28:K28)</f>
        <v>268.19</v>
      </c>
      <c r="M28" s="49" t="n">
        <v>56.73</v>
      </c>
      <c r="N28" s="47" t="n">
        <v>72.92</v>
      </c>
      <c r="O28" s="47" t="n">
        <v>68.86</v>
      </c>
      <c r="P28" s="47" t="n">
        <v>69.08</v>
      </c>
      <c r="Q28" s="48" t="n">
        <f aca="false">SUM(M28:P28)</f>
        <v>267.59</v>
      </c>
      <c r="R28" s="46" t="n">
        <v>55.65</v>
      </c>
      <c r="S28" s="47" t="n">
        <v>69.618</v>
      </c>
      <c r="T28" s="47" t="n">
        <v>65.687</v>
      </c>
      <c r="U28" s="47" t="n">
        <v>67.082</v>
      </c>
      <c r="V28" s="48" t="n">
        <f aca="false">SUM(R28:U28)</f>
        <v>258.037</v>
      </c>
      <c r="W28" s="50"/>
    </row>
    <row r="29" customFormat="false" ht="15" hidden="false" customHeight="false" outlineLevel="0" collapsed="false">
      <c r="A29" s="41" t="n">
        <v>25</v>
      </c>
      <c r="B29" s="42" t="n">
        <v>11</v>
      </c>
      <c r="C29" s="43" t="s">
        <v>77</v>
      </c>
      <c r="D29" s="44" t="s">
        <v>176</v>
      </c>
      <c r="E29" s="42" t="s">
        <v>61</v>
      </c>
      <c r="F29" s="43" t="s">
        <v>107</v>
      </c>
      <c r="G29" s="45" t="n">
        <f aca="false">SUM(L29,Q29,V29)+W29</f>
        <v>810.403</v>
      </c>
      <c r="H29" s="46" t="n">
        <v>59.036</v>
      </c>
      <c r="I29" s="47" t="n">
        <v>69.662</v>
      </c>
      <c r="J29" s="47" t="n">
        <v>65.622</v>
      </c>
      <c r="K29" s="47" t="n">
        <v>71.698</v>
      </c>
      <c r="L29" s="48" t="n">
        <f aca="false">SUM(H29:K29)</f>
        <v>266.018</v>
      </c>
      <c r="M29" s="49" t="n">
        <v>58.378</v>
      </c>
      <c r="N29" s="47" t="n">
        <v>67.762</v>
      </c>
      <c r="O29" s="47" t="n">
        <v>66.019</v>
      </c>
      <c r="P29" s="47" t="n">
        <v>74.211</v>
      </c>
      <c r="Q29" s="48" t="n">
        <f aca="false">SUM(M29:P29)</f>
        <v>266.37</v>
      </c>
      <c r="R29" s="46" t="n">
        <v>59.205</v>
      </c>
      <c r="S29" s="47" t="n">
        <v>73.116</v>
      </c>
      <c r="T29" s="47" t="n">
        <v>70.26</v>
      </c>
      <c r="U29" s="47" t="n">
        <v>75.434</v>
      </c>
      <c r="V29" s="48" t="n">
        <f aca="false">SUM(R29:U29)</f>
        <v>278.015</v>
      </c>
      <c r="W29" s="50"/>
    </row>
    <row r="30" customFormat="false" ht="15" hidden="false" customHeight="false" outlineLevel="0" collapsed="false">
      <c r="A30" s="41" t="n">
        <v>26</v>
      </c>
      <c r="B30" s="42" t="n">
        <v>40</v>
      </c>
      <c r="C30" s="43" t="s">
        <v>53</v>
      </c>
      <c r="D30" s="44" t="s">
        <v>18</v>
      </c>
      <c r="E30" s="42" t="s">
        <v>38</v>
      </c>
      <c r="F30" s="43" t="s">
        <v>102</v>
      </c>
      <c r="G30" s="45" t="n">
        <f aca="false">SUM(L30,Q30,V30)+W30</f>
        <v>828.395</v>
      </c>
      <c r="H30" s="46" t="n">
        <v>60.149</v>
      </c>
      <c r="I30" s="47" t="n">
        <v>64.844</v>
      </c>
      <c r="J30" s="47" t="n">
        <v>120</v>
      </c>
      <c r="K30" s="47" t="n">
        <v>75.225</v>
      </c>
      <c r="L30" s="48" t="n">
        <f aca="false">SUM(H30:K30)</f>
        <v>320.218</v>
      </c>
      <c r="M30" s="49" t="n">
        <v>56.411</v>
      </c>
      <c r="N30" s="47" t="n">
        <v>64.43</v>
      </c>
      <c r="O30" s="47" t="n">
        <v>68.501</v>
      </c>
      <c r="P30" s="47" t="n">
        <v>67.656</v>
      </c>
      <c r="Q30" s="48" t="n">
        <f aca="false">SUM(M30:P30)</f>
        <v>256.998</v>
      </c>
      <c r="R30" s="46" t="n">
        <v>58.796</v>
      </c>
      <c r="S30" s="47" t="n">
        <v>63.219</v>
      </c>
      <c r="T30" s="47" t="n">
        <v>63.346</v>
      </c>
      <c r="U30" s="47" t="n">
        <v>65.818</v>
      </c>
      <c r="V30" s="48" t="n">
        <f aca="false">SUM(R30:U30)</f>
        <v>251.179</v>
      </c>
      <c r="W30" s="50"/>
    </row>
    <row r="31" customFormat="false" ht="15" hidden="false" customHeight="false" outlineLevel="0" collapsed="false">
      <c r="A31" s="41" t="n">
        <v>27</v>
      </c>
      <c r="B31" s="42" t="n">
        <v>42</v>
      </c>
      <c r="C31" s="43" t="s">
        <v>177</v>
      </c>
      <c r="D31" s="44" t="s">
        <v>63</v>
      </c>
      <c r="E31" s="42" t="s">
        <v>61</v>
      </c>
      <c r="F31" s="43" t="s">
        <v>107</v>
      </c>
      <c r="G31" s="45" t="n">
        <f aca="false">SUM(L31,Q31,V31)+W31</f>
        <v>830.663</v>
      </c>
      <c r="H31" s="46" t="n">
        <v>59.56</v>
      </c>
      <c r="I31" s="47" t="n">
        <v>71.17</v>
      </c>
      <c r="J31" s="47" t="n">
        <v>72.61</v>
      </c>
      <c r="K31" s="47" t="n">
        <v>76.26</v>
      </c>
      <c r="L31" s="48" t="n">
        <f aca="false">SUM(H31:K31)</f>
        <v>279.6</v>
      </c>
      <c r="M31" s="49" t="n">
        <v>60.344</v>
      </c>
      <c r="N31" s="47" t="n">
        <v>70.412</v>
      </c>
      <c r="O31" s="47" t="n">
        <v>69.032</v>
      </c>
      <c r="P31" s="47" t="n">
        <v>72.207</v>
      </c>
      <c r="Q31" s="48" t="n">
        <f aca="false">SUM(M31:P31)</f>
        <v>271.995</v>
      </c>
      <c r="R31" s="46" t="n">
        <v>59.137</v>
      </c>
      <c r="S31" s="47" t="n">
        <v>74.666</v>
      </c>
      <c r="T31" s="47" t="n">
        <v>71.295</v>
      </c>
      <c r="U31" s="47" t="n">
        <v>73.97</v>
      </c>
      <c r="V31" s="48" t="n">
        <f aca="false">SUM(R31:U31)</f>
        <v>279.068</v>
      </c>
      <c r="W31" s="50"/>
    </row>
    <row r="32" customFormat="false" ht="15" hidden="false" customHeight="false" outlineLevel="0" collapsed="false">
      <c r="A32" s="41" t="n">
        <v>28</v>
      </c>
      <c r="B32" s="42" t="n">
        <v>13</v>
      </c>
      <c r="C32" s="43" t="s">
        <v>17</v>
      </c>
      <c r="D32" s="44" t="s">
        <v>18</v>
      </c>
      <c r="E32" s="42" t="s">
        <v>2</v>
      </c>
      <c r="F32" s="43" t="s">
        <v>178</v>
      </c>
      <c r="G32" s="45" t="n">
        <f aca="false">SUM(L32,Q32,V32)+W32</f>
        <v>850.926</v>
      </c>
      <c r="H32" s="46" t="n">
        <v>65.418</v>
      </c>
      <c r="I32" s="47" t="n">
        <v>74.782</v>
      </c>
      <c r="J32" s="47" t="n">
        <v>69.396</v>
      </c>
      <c r="K32" s="47" t="n">
        <v>77.846</v>
      </c>
      <c r="L32" s="48" t="n">
        <f aca="false">SUM(H32:K32)</f>
        <v>287.442</v>
      </c>
      <c r="M32" s="49" t="n">
        <v>63.75</v>
      </c>
      <c r="N32" s="47" t="n">
        <v>73.36</v>
      </c>
      <c r="O32" s="47" t="n">
        <v>70.83</v>
      </c>
      <c r="P32" s="47" t="n">
        <v>75.6</v>
      </c>
      <c r="Q32" s="48" t="n">
        <f aca="false">SUM(M32:P32)</f>
        <v>283.54</v>
      </c>
      <c r="R32" s="46" t="n">
        <v>62.838</v>
      </c>
      <c r="S32" s="47" t="n">
        <v>79.501</v>
      </c>
      <c r="T32" s="47" t="n">
        <v>65.977</v>
      </c>
      <c r="U32" s="47" t="n">
        <v>71.628</v>
      </c>
      <c r="V32" s="48" t="n">
        <f aca="false">SUM(R32:U32)</f>
        <v>279.944</v>
      </c>
      <c r="W32" s="50"/>
    </row>
    <row r="33" customFormat="false" ht="15" hidden="false" customHeight="false" outlineLevel="0" collapsed="false">
      <c r="A33" s="41" t="n">
        <v>29</v>
      </c>
      <c r="B33" s="42" t="n">
        <v>8</v>
      </c>
      <c r="C33" s="43" t="s">
        <v>76</v>
      </c>
      <c r="D33" s="44" t="s">
        <v>18</v>
      </c>
      <c r="E33" s="42" t="s">
        <v>61</v>
      </c>
      <c r="F33" s="43" t="s">
        <v>107</v>
      </c>
      <c r="G33" s="45" t="n">
        <f aca="false">SUM(L33,Q33,V33)+W33</f>
        <v>852.41</v>
      </c>
      <c r="H33" s="46" t="n">
        <v>62.76</v>
      </c>
      <c r="I33" s="47" t="n">
        <v>78.07</v>
      </c>
      <c r="J33" s="47" t="n">
        <v>74.74</v>
      </c>
      <c r="K33" s="47" t="n">
        <v>76.14</v>
      </c>
      <c r="L33" s="48" t="n">
        <f aca="false">SUM(H33:K33)</f>
        <v>291.71</v>
      </c>
      <c r="M33" s="49" t="n">
        <v>62.283</v>
      </c>
      <c r="N33" s="47" t="n">
        <v>70.714</v>
      </c>
      <c r="O33" s="47" t="n">
        <v>69.813</v>
      </c>
      <c r="P33" s="47" t="n">
        <v>74.604</v>
      </c>
      <c r="Q33" s="48" t="n">
        <f aca="false">SUM(M33:P33)</f>
        <v>277.414</v>
      </c>
      <c r="R33" s="46" t="n">
        <v>61.302</v>
      </c>
      <c r="S33" s="47" t="n">
        <v>74.431</v>
      </c>
      <c r="T33" s="47" t="n">
        <v>73.394</v>
      </c>
      <c r="U33" s="47" t="n">
        <v>74.159</v>
      </c>
      <c r="V33" s="48" t="n">
        <f aca="false">SUM(R33:U33)</f>
        <v>283.286</v>
      </c>
      <c r="W33" s="50"/>
    </row>
    <row r="34" customFormat="false" ht="15" hidden="false" customHeight="false" outlineLevel="0" collapsed="false">
      <c r="A34" s="41" t="n">
        <v>30</v>
      </c>
      <c r="B34" s="42" t="n">
        <v>14</v>
      </c>
      <c r="C34" s="43" t="s">
        <v>19</v>
      </c>
      <c r="D34" s="44" t="s">
        <v>18</v>
      </c>
      <c r="E34" s="42" t="s">
        <v>2</v>
      </c>
      <c r="F34" s="43" t="s">
        <v>103</v>
      </c>
      <c r="G34" s="45" t="n">
        <f aca="false">SUM(L34,Q34,V34)+W34</f>
        <v>853.95</v>
      </c>
      <c r="H34" s="46" t="n">
        <v>66.834</v>
      </c>
      <c r="I34" s="47" t="n">
        <v>78.998</v>
      </c>
      <c r="J34" s="47" t="n">
        <v>75.49</v>
      </c>
      <c r="K34" s="47" t="n">
        <v>74.03</v>
      </c>
      <c r="L34" s="48" t="n">
        <f aca="false">SUM(H34:K34)</f>
        <v>295.352</v>
      </c>
      <c r="M34" s="49" t="n">
        <v>64.395</v>
      </c>
      <c r="N34" s="47" t="n">
        <v>75.839</v>
      </c>
      <c r="O34" s="47" t="n">
        <v>68.304</v>
      </c>
      <c r="P34" s="47" t="n">
        <v>74.03</v>
      </c>
      <c r="Q34" s="48" t="n">
        <f aca="false">SUM(M34:P34)</f>
        <v>282.568</v>
      </c>
      <c r="R34" s="46" t="n">
        <v>64.1</v>
      </c>
      <c r="S34" s="47" t="n">
        <v>70.78</v>
      </c>
      <c r="T34" s="47" t="n">
        <v>67.77</v>
      </c>
      <c r="U34" s="47" t="n">
        <v>73.38</v>
      </c>
      <c r="V34" s="48" t="n">
        <f aca="false">SUM(R34:U34)</f>
        <v>276.03</v>
      </c>
      <c r="W34" s="50"/>
    </row>
    <row r="35" customFormat="false" ht="15" hidden="false" customHeight="false" outlineLevel="0" collapsed="false">
      <c r="A35" s="41" t="n">
        <v>31</v>
      </c>
      <c r="B35" s="42" t="n">
        <v>7</v>
      </c>
      <c r="C35" s="43" t="s">
        <v>31</v>
      </c>
      <c r="D35" s="44" t="s">
        <v>32</v>
      </c>
      <c r="E35" s="42" t="s">
        <v>23</v>
      </c>
      <c r="F35" s="43" t="s">
        <v>108</v>
      </c>
      <c r="G35" s="45" t="n">
        <f aca="false">SUM(L35,Q35,V35)+W35</f>
        <v>865.898</v>
      </c>
      <c r="H35" s="46" t="n">
        <v>62.79</v>
      </c>
      <c r="I35" s="47" t="n">
        <v>75.84</v>
      </c>
      <c r="J35" s="47" t="n">
        <v>73.22</v>
      </c>
      <c r="K35" s="47" t="n">
        <v>80.39</v>
      </c>
      <c r="L35" s="48" t="n">
        <f aca="false">SUM(H35:K35)</f>
        <v>292.24</v>
      </c>
      <c r="M35" s="49" t="n">
        <v>62.134</v>
      </c>
      <c r="N35" s="47" t="n">
        <v>73.75</v>
      </c>
      <c r="O35" s="47" t="n">
        <v>72.929</v>
      </c>
      <c r="P35" s="47" t="n">
        <v>79.565</v>
      </c>
      <c r="Q35" s="48" t="n">
        <f aca="false">SUM(M35:P35)</f>
        <v>288.378</v>
      </c>
      <c r="R35" s="46" t="n">
        <v>59.912</v>
      </c>
      <c r="S35" s="47" t="n">
        <v>77.787</v>
      </c>
      <c r="T35" s="47" t="n">
        <v>71.466</v>
      </c>
      <c r="U35" s="47" t="n">
        <v>76.115</v>
      </c>
      <c r="V35" s="48" t="n">
        <f aca="false">SUM(R35:U35)</f>
        <v>285.28</v>
      </c>
      <c r="W35" s="50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20</v>
      </c>
      <c r="D36" s="44" t="s">
        <v>21</v>
      </c>
      <c r="E36" s="42" t="s">
        <v>2</v>
      </c>
      <c r="F36" s="43" t="s">
        <v>107</v>
      </c>
      <c r="G36" s="45" t="n">
        <f aca="false">SUM(L36,Q36,V36)+W36</f>
        <v>907.613</v>
      </c>
      <c r="H36" s="46" t="n">
        <v>64.22</v>
      </c>
      <c r="I36" s="47" t="n">
        <v>78.6</v>
      </c>
      <c r="J36" s="47" t="n">
        <v>77.61</v>
      </c>
      <c r="K36" s="47" t="n">
        <v>82.9</v>
      </c>
      <c r="L36" s="48" t="n">
        <f aca="false">SUM(H36:K36)</f>
        <v>303.33</v>
      </c>
      <c r="M36" s="49" t="n">
        <v>63.969</v>
      </c>
      <c r="N36" s="47" t="n">
        <v>74.869</v>
      </c>
      <c r="O36" s="47" t="n">
        <v>75.447</v>
      </c>
      <c r="P36" s="47" t="n">
        <v>83.718</v>
      </c>
      <c r="Q36" s="48" t="n">
        <f aca="false">SUM(M36:P36)</f>
        <v>298.003</v>
      </c>
      <c r="R36" s="46" t="n">
        <v>64.44</v>
      </c>
      <c r="S36" s="47" t="n">
        <v>83.81</v>
      </c>
      <c r="T36" s="47" t="n">
        <v>75.13</v>
      </c>
      <c r="U36" s="47" t="n">
        <v>82.9</v>
      </c>
      <c r="V36" s="48" t="n">
        <f aca="false">SUM(R36:U36)</f>
        <v>306.28</v>
      </c>
      <c r="W36" s="50"/>
    </row>
    <row r="37" customFormat="false" ht="15" hidden="false" customHeight="false" outlineLevel="0" collapsed="false">
      <c r="A37" s="41" t="n">
        <v>33</v>
      </c>
      <c r="B37" s="42" t="n">
        <v>57</v>
      </c>
      <c r="C37" s="43" t="s">
        <v>84</v>
      </c>
      <c r="D37" s="44" t="s">
        <v>18</v>
      </c>
      <c r="E37" s="42" t="s">
        <v>61</v>
      </c>
      <c r="F37" s="43" t="s">
        <v>141</v>
      </c>
      <c r="G37" s="45" t="n">
        <f aca="false">SUM(L37,Q37,V37)+W37</f>
        <v>915.442</v>
      </c>
      <c r="H37" s="46" t="n">
        <v>68.673</v>
      </c>
      <c r="I37" s="47" t="n">
        <v>81.734</v>
      </c>
      <c r="J37" s="47" t="n">
        <v>79.068</v>
      </c>
      <c r="K37" s="47" t="n">
        <v>85.517</v>
      </c>
      <c r="L37" s="48" t="n">
        <f aca="false">SUM(H37:K37)</f>
        <v>314.992</v>
      </c>
      <c r="M37" s="49" t="n">
        <v>64.439</v>
      </c>
      <c r="N37" s="47" t="n">
        <v>78.337</v>
      </c>
      <c r="O37" s="47" t="n">
        <v>77.728</v>
      </c>
      <c r="P37" s="47" t="n">
        <v>80.143</v>
      </c>
      <c r="Q37" s="48" t="n">
        <f aca="false">SUM(M37:P37)</f>
        <v>300.647</v>
      </c>
      <c r="R37" s="46" t="n">
        <v>59.497</v>
      </c>
      <c r="S37" s="47" t="n">
        <v>80.194</v>
      </c>
      <c r="T37" s="47" t="n">
        <v>88.168</v>
      </c>
      <c r="U37" s="47" t="n">
        <v>71.944</v>
      </c>
      <c r="V37" s="48" t="n">
        <f aca="false">SUM(R37:U37)</f>
        <v>299.803</v>
      </c>
      <c r="W37" s="50"/>
    </row>
    <row r="38" customFormat="false" ht="15" hidden="false" customHeight="false" outlineLevel="0" collapsed="false">
      <c r="A38" s="41" t="n">
        <v>34</v>
      </c>
      <c r="B38" s="42" t="n">
        <v>2</v>
      </c>
      <c r="C38" s="43" t="s">
        <v>22</v>
      </c>
      <c r="D38" s="44" t="s">
        <v>18</v>
      </c>
      <c r="E38" s="42" t="s">
        <v>2</v>
      </c>
      <c r="F38" s="43" t="s">
        <v>103</v>
      </c>
      <c r="G38" s="45" t="n">
        <f aca="false">SUM(L38,Q38,V38)+W38</f>
        <v>1063.197</v>
      </c>
      <c r="H38" s="46" t="n">
        <v>76.382</v>
      </c>
      <c r="I38" s="47" t="n">
        <v>84.403</v>
      </c>
      <c r="J38" s="47" t="n">
        <v>94.518</v>
      </c>
      <c r="K38" s="47" t="n">
        <v>118.946</v>
      </c>
      <c r="L38" s="48" t="n">
        <f aca="false">SUM(H38:K38)</f>
        <v>374.249</v>
      </c>
      <c r="M38" s="49" t="n">
        <v>73.865</v>
      </c>
      <c r="N38" s="47" t="n">
        <v>91.701</v>
      </c>
      <c r="O38" s="47" t="n">
        <v>83.265</v>
      </c>
      <c r="P38" s="47" t="n">
        <v>96.14</v>
      </c>
      <c r="Q38" s="48" t="n">
        <f aca="false">SUM(M38:P38)</f>
        <v>344.971</v>
      </c>
      <c r="R38" s="46" t="n">
        <v>75.326</v>
      </c>
      <c r="S38" s="47" t="n">
        <v>85.289</v>
      </c>
      <c r="T38" s="47" t="n">
        <v>88.737</v>
      </c>
      <c r="U38" s="47" t="n">
        <v>94.625</v>
      </c>
      <c r="V38" s="48" t="n">
        <f aca="false">SUM(R38:U38)</f>
        <v>343.977</v>
      </c>
      <c r="W38" s="50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/>
      <c r="B223" s="51"/>
      <c r="C223" s="52"/>
      <c r="D223" s="53"/>
      <c r="E223" s="51"/>
      <c r="F223" s="54"/>
      <c r="H223" s="52"/>
      <c r="I223" s="54"/>
      <c r="J223" s="54"/>
      <c r="K223" s="54"/>
      <c r="L223" s="52"/>
      <c r="M223" s="52"/>
      <c r="N223" s="52"/>
      <c r="O223" s="52"/>
      <c r="P223" s="52"/>
      <c r="Q22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79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42" t="n">
        <v>18</v>
      </c>
      <c r="C5" s="43" t="s">
        <v>116</v>
      </c>
      <c r="D5" s="44" t="s">
        <v>112</v>
      </c>
      <c r="E5" s="42" t="s">
        <v>38</v>
      </c>
      <c r="F5" s="43" t="s">
        <v>101</v>
      </c>
      <c r="G5" s="45" t="n">
        <f aca="false">SUM(L5,Q5,V5)+W5</f>
        <v>578.728</v>
      </c>
      <c r="H5" s="46" t="n">
        <v>41.284</v>
      </c>
      <c r="I5" s="47" t="n">
        <v>54.235</v>
      </c>
      <c r="J5" s="47" t="n">
        <v>47.994</v>
      </c>
      <c r="K5" s="47" t="n">
        <v>49.223</v>
      </c>
      <c r="L5" s="48" t="n">
        <f aca="false">SUM(H5:K5)</f>
        <v>192.736</v>
      </c>
      <c r="M5" s="49" t="n">
        <v>42.56</v>
      </c>
      <c r="N5" s="47" t="n">
        <v>56.591</v>
      </c>
      <c r="O5" s="47" t="n">
        <v>49.717</v>
      </c>
      <c r="P5" s="47" t="n">
        <v>45.032</v>
      </c>
      <c r="Q5" s="48" t="n">
        <f aca="false">SUM(M5:P5)</f>
        <v>193.9</v>
      </c>
      <c r="R5" s="46" t="n">
        <v>41.379</v>
      </c>
      <c r="S5" s="47" t="n">
        <v>57.397</v>
      </c>
      <c r="T5" s="47" t="n">
        <v>48.335</v>
      </c>
      <c r="U5" s="47" t="n">
        <v>44.981</v>
      </c>
      <c r="V5" s="48" t="n">
        <f aca="false">SUM(R5:U5)</f>
        <v>192.092</v>
      </c>
      <c r="W5" s="50"/>
    </row>
    <row r="6" customFormat="false" ht="15" hidden="false" customHeight="false" outlineLevel="0" collapsed="false">
      <c r="A6" s="41" t="n">
        <v>2</v>
      </c>
      <c r="B6" s="42" t="n">
        <v>19</v>
      </c>
      <c r="C6" s="43" t="s">
        <v>113</v>
      </c>
      <c r="D6" s="44" t="s">
        <v>112</v>
      </c>
      <c r="E6" s="42" t="s">
        <v>38</v>
      </c>
      <c r="F6" s="43" t="s">
        <v>108</v>
      </c>
      <c r="G6" s="45" t="n">
        <f aca="false">SUM(L6,Q6,V6)+W6</f>
        <v>586.03</v>
      </c>
      <c r="H6" s="46" t="n">
        <v>43.037</v>
      </c>
      <c r="I6" s="47" t="n">
        <v>56.117</v>
      </c>
      <c r="J6" s="47" t="n">
        <v>50.182</v>
      </c>
      <c r="K6" s="47" t="n">
        <v>45.71</v>
      </c>
      <c r="L6" s="48" t="n">
        <f aca="false">SUM(H6:K6)</f>
        <v>195.046</v>
      </c>
      <c r="M6" s="49" t="n">
        <v>41.719</v>
      </c>
      <c r="N6" s="47" t="n">
        <v>58.478</v>
      </c>
      <c r="O6" s="47" t="n">
        <v>50.057</v>
      </c>
      <c r="P6" s="47" t="n">
        <v>47.709</v>
      </c>
      <c r="Q6" s="48" t="n">
        <f aca="false">SUM(M6:P6)</f>
        <v>197.963</v>
      </c>
      <c r="R6" s="46" t="n">
        <v>42.195</v>
      </c>
      <c r="S6" s="47" t="n">
        <v>54.634</v>
      </c>
      <c r="T6" s="47" t="n">
        <v>50.101</v>
      </c>
      <c r="U6" s="47" t="n">
        <v>46.091</v>
      </c>
      <c r="V6" s="48" t="n">
        <f aca="false">SUM(R6:U6)</f>
        <v>193.021</v>
      </c>
      <c r="W6" s="50"/>
    </row>
    <row r="7" customFormat="false" ht="15" hidden="false" customHeight="false" outlineLevel="0" collapsed="false">
      <c r="A7" s="41" t="n">
        <v>3</v>
      </c>
      <c r="B7" s="42" t="n">
        <v>12</v>
      </c>
      <c r="C7" s="43" t="s">
        <v>111</v>
      </c>
      <c r="D7" s="44" t="s">
        <v>112</v>
      </c>
      <c r="E7" s="42" t="s">
        <v>38</v>
      </c>
      <c r="F7" s="43" t="s">
        <v>104</v>
      </c>
      <c r="G7" s="45" t="n">
        <f aca="false">SUM(L7,Q7,V7)+W7</f>
        <v>588.31</v>
      </c>
      <c r="H7" s="46" t="n">
        <v>44.772</v>
      </c>
      <c r="I7" s="47" t="n">
        <v>54.802</v>
      </c>
      <c r="J7" s="47" t="n">
        <v>49.235</v>
      </c>
      <c r="K7" s="47" t="n">
        <v>48.238</v>
      </c>
      <c r="L7" s="48" t="n">
        <f aca="false">SUM(H7:K7)</f>
        <v>197.047</v>
      </c>
      <c r="M7" s="49" t="n">
        <v>43.654</v>
      </c>
      <c r="N7" s="47" t="n">
        <v>57.266</v>
      </c>
      <c r="O7" s="47" t="n">
        <v>49.291</v>
      </c>
      <c r="P7" s="47" t="n">
        <v>46.028</v>
      </c>
      <c r="Q7" s="48" t="n">
        <f aca="false">SUM(M7:P7)</f>
        <v>196.239</v>
      </c>
      <c r="R7" s="46" t="n">
        <v>42.747</v>
      </c>
      <c r="S7" s="47" t="n">
        <v>52.922</v>
      </c>
      <c r="T7" s="47" t="n">
        <v>50.414</v>
      </c>
      <c r="U7" s="47" t="n">
        <v>48.941</v>
      </c>
      <c r="V7" s="48" t="n">
        <f aca="false">SUM(R7:U7)</f>
        <v>195.024</v>
      </c>
      <c r="W7" s="50"/>
    </row>
    <row r="8" customFormat="false" ht="15" hidden="false" customHeight="false" outlineLevel="0" collapsed="false">
      <c r="A8" s="41" t="n">
        <v>4</v>
      </c>
      <c r="B8" s="42" t="n">
        <v>3</v>
      </c>
      <c r="C8" s="43" t="s">
        <v>117</v>
      </c>
      <c r="D8" s="44" t="s">
        <v>30</v>
      </c>
      <c r="E8" s="42" t="s">
        <v>38</v>
      </c>
      <c r="F8" s="43" t="s">
        <v>102</v>
      </c>
      <c r="G8" s="45" t="n">
        <f aca="false">SUM(L8,Q8,V8)+W8</f>
        <v>598.19</v>
      </c>
      <c r="H8" s="46" t="n">
        <v>45.284</v>
      </c>
      <c r="I8" s="47" t="n">
        <v>57.436</v>
      </c>
      <c r="J8" s="47" t="n">
        <v>51.73</v>
      </c>
      <c r="K8" s="47" t="n">
        <v>47.241</v>
      </c>
      <c r="L8" s="48" t="n">
        <f aca="false">SUM(H8:K8)</f>
        <v>201.691</v>
      </c>
      <c r="M8" s="49" t="n">
        <v>44.698</v>
      </c>
      <c r="N8" s="47" t="n">
        <v>55.852</v>
      </c>
      <c r="O8" s="47" t="n">
        <v>50.2</v>
      </c>
      <c r="P8" s="47" t="n">
        <v>46.582</v>
      </c>
      <c r="Q8" s="48" t="n">
        <f aca="false">SUM(M8:P8)</f>
        <v>197.332</v>
      </c>
      <c r="R8" s="46" t="n">
        <v>45.272</v>
      </c>
      <c r="S8" s="47" t="n">
        <v>55.856</v>
      </c>
      <c r="T8" s="47" t="n">
        <v>49.558</v>
      </c>
      <c r="U8" s="47" t="n">
        <v>48.481</v>
      </c>
      <c r="V8" s="48" t="n">
        <f aca="false">SUM(R8:U8)</f>
        <v>199.167</v>
      </c>
      <c r="W8" s="50"/>
    </row>
    <row r="9" customFormat="false" ht="15" hidden="false" customHeight="false" outlineLevel="0" collapsed="false">
      <c r="A9" s="41" t="n">
        <v>5</v>
      </c>
      <c r="B9" s="42" t="n">
        <v>20</v>
      </c>
      <c r="C9" s="43" t="s">
        <v>114</v>
      </c>
      <c r="D9" s="44" t="s">
        <v>18</v>
      </c>
      <c r="E9" s="42" t="s">
        <v>38</v>
      </c>
      <c r="F9" s="43" t="s">
        <v>104</v>
      </c>
      <c r="G9" s="45" t="n">
        <f aca="false">SUM(L9,Q9,V9)+W9</f>
        <v>603.957</v>
      </c>
      <c r="H9" s="46" t="n">
        <v>44.578</v>
      </c>
      <c r="I9" s="47" t="n">
        <v>57.126</v>
      </c>
      <c r="J9" s="47" t="n">
        <v>51.448</v>
      </c>
      <c r="K9" s="47" t="n">
        <v>48.159</v>
      </c>
      <c r="L9" s="48" t="n">
        <f aca="false">SUM(H9:K9)</f>
        <v>201.311</v>
      </c>
      <c r="M9" s="49" t="n">
        <v>46.068</v>
      </c>
      <c r="N9" s="47" t="n">
        <v>60.763</v>
      </c>
      <c r="O9" s="47" t="n">
        <v>51.807</v>
      </c>
      <c r="P9" s="47" t="n">
        <v>46.605</v>
      </c>
      <c r="Q9" s="48" t="n">
        <f aca="false">SUM(M9:P9)</f>
        <v>205.243</v>
      </c>
      <c r="R9" s="46" t="n">
        <v>43.687</v>
      </c>
      <c r="S9" s="47" t="n">
        <v>57.364</v>
      </c>
      <c r="T9" s="47" t="n">
        <v>50.242</v>
      </c>
      <c r="U9" s="47" t="n">
        <v>46.11</v>
      </c>
      <c r="V9" s="48" t="n">
        <f aca="false">SUM(R9:U9)</f>
        <v>197.403</v>
      </c>
      <c r="W9" s="50"/>
    </row>
    <row r="10" customFormat="false" ht="15" hidden="false" customHeight="false" outlineLevel="0" collapsed="false">
      <c r="A10" s="41" t="n">
        <v>6</v>
      </c>
      <c r="B10" s="42" t="n">
        <v>5</v>
      </c>
      <c r="C10" s="43" t="s">
        <v>180</v>
      </c>
      <c r="D10" s="44" t="s">
        <v>181</v>
      </c>
      <c r="E10" s="42" t="s">
        <v>61</v>
      </c>
      <c r="F10" s="43" t="s">
        <v>107</v>
      </c>
      <c r="G10" s="45" t="n">
        <f aca="false">SUM(L10,Q10,V10)+W10</f>
        <v>623.725</v>
      </c>
      <c r="H10" s="46" t="n">
        <v>46.036</v>
      </c>
      <c r="I10" s="47" t="n">
        <v>59.236</v>
      </c>
      <c r="J10" s="47" t="n">
        <v>53.459</v>
      </c>
      <c r="K10" s="47" t="n">
        <v>51.288</v>
      </c>
      <c r="L10" s="48" t="n">
        <f aca="false">SUM(H10:K10)</f>
        <v>210.019</v>
      </c>
      <c r="M10" s="49" t="n">
        <v>46.188</v>
      </c>
      <c r="N10" s="47" t="n">
        <v>59.534</v>
      </c>
      <c r="O10" s="47" t="n">
        <v>53.515</v>
      </c>
      <c r="P10" s="47" t="n">
        <v>49.641</v>
      </c>
      <c r="Q10" s="48" t="n">
        <f aca="false">SUM(M10:P10)</f>
        <v>208.878</v>
      </c>
      <c r="R10" s="49" t="n">
        <v>44.45</v>
      </c>
      <c r="S10" s="47" t="n">
        <v>57.381</v>
      </c>
      <c r="T10" s="47" t="n">
        <v>54.019</v>
      </c>
      <c r="U10" s="47" t="n">
        <v>48.978</v>
      </c>
      <c r="V10" s="48" t="n">
        <f aca="false">SUM(R10:U10)</f>
        <v>204.828</v>
      </c>
      <c r="W10" s="50"/>
    </row>
    <row r="11" customFormat="false" ht="15" hidden="false" customHeight="false" outlineLevel="0" collapsed="false">
      <c r="A11" s="41" t="n">
        <v>7</v>
      </c>
      <c r="B11" s="42" t="n">
        <v>52</v>
      </c>
      <c r="C11" s="43" t="s">
        <v>134</v>
      </c>
      <c r="D11" s="44" t="s">
        <v>18</v>
      </c>
      <c r="E11" s="42" t="s">
        <v>38</v>
      </c>
      <c r="F11" s="43" t="s">
        <v>104</v>
      </c>
      <c r="G11" s="45" t="n">
        <f aca="false">SUM(L11,Q11,V11)+W11</f>
        <v>636.545</v>
      </c>
      <c r="H11" s="46" t="n">
        <v>48.226</v>
      </c>
      <c r="I11" s="47" t="n">
        <v>60.537</v>
      </c>
      <c r="J11" s="47" t="n">
        <v>54.434</v>
      </c>
      <c r="K11" s="47" t="n">
        <v>51.675</v>
      </c>
      <c r="L11" s="48" t="n">
        <f aca="false">SUM(H11:K11)</f>
        <v>214.872</v>
      </c>
      <c r="M11" s="49" t="n">
        <v>46.85</v>
      </c>
      <c r="N11" s="47" t="n">
        <v>60.847</v>
      </c>
      <c r="O11" s="47" t="n">
        <v>53.573</v>
      </c>
      <c r="P11" s="47" t="n">
        <v>49.154</v>
      </c>
      <c r="Q11" s="48" t="n">
        <f aca="false">SUM(M11:P11)</f>
        <v>210.424</v>
      </c>
      <c r="R11" s="46" t="n">
        <v>47.736</v>
      </c>
      <c r="S11" s="47" t="n">
        <v>58.714</v>
      </c>
      <c r="T11" s="47" t="n">
        <v>52.079</v>
      </c>
      <c r="U11" s="47" t="n">
        <v>52.72</v>
      </c>
      <c r="V11" s="48" t="n">
        <f aca="false">SUM(R11:U11)</f>
        <v>211.249</v>
      </c>
      <c r="W11" s="50"/>
    </row>
    <row r="12" customFormat="false" ht="15" hidden="false" customHeight="false" outlineLevel="0" collapsed="false">
      <c r="A12" s="41" t="n">
        <v>8</v>
      </c>
      <c r="B12" s="42" t="n">
        <v>1</v>
      </c>
      <c r="C12" s="43" t="s">
        <v>126</v>
      </c>
      <c r="D12" s="44" t="s">
        <v>18</v>
      </c>
      <c r="E12" s="42" t="s">
        <v>38</v>
      </c>
      <c r="F12" s="43" t="s">
        <v>101</v>
      </c>
      <c r="G12" s="45" t="n">
        <f aca="false">SUM(L12,Q12,V12)+W12</f>
        <v>642.683</v>
      </c>
      <c r="H12" s="46" t="n">
        <v>48.236</v>
      </c>
      <c r="I12" s="47" t="n">
        <v>61.113</v>
      </c>
      <c r="J12" s="47" t="n">
        <v>56.94</v>
      </c>
      <c r="K12" s="47" t="n">
        <v>54.459</v>
      </c>
      <c r="L12" s="48" t="n">
        <f aca="false">SUM(H12:K12)</f>
        <v>220.748</v>
      </c>
      <c r="M12" s="49" t="n">
        <v>45.597</v>
      </c>
      <c r="N12" s="47" t="n">
        <v>61.747</v>
      </c>
      <c r="O12" s="47" t="n">
        <v>53.035</v>
      </c>
      <c r="P12" s="47" t="n">
        <v>48.949</v>
      </c>
      <c r="Q12" s="48" t="n">
        <f aca="false">SUM(M12:P12)</f>
        <v>209.328</v>
      </c>
      <c r="R12" s="46" t="n">
        <v>46.82</v>
      </c>
      <c r="S12" s="47" t="n">
        <v>64.75</v>
      </c>
      <c r="T12" s="47" t="n">
        <v>53.309</v>
      </c>
      <c r="U12" s="47" t="n">
        <v>47.728</v>
      </c>
      <c r="V12" s="48" t="n">
        <f aca="false">SUM(R12:U12)</f>
        <v>212.607</v>
      </c>
      <c r="W12" s="50"/>
    </row>
    <row r="13" customFormat="false" ht="15" hidden="false" customHeight="false" outlineLevel="0" collapsed="false">
      <c r="A13" s="41" t="n">
        <v>9</v>
      </c>
      <c r="B13" s="42" t="n">
        <v>15</v>
      </c>
      <c r="C13" s="43" t="s">
        <v>130</v>
      </c>
      <c r="D13" s="44" t="s">
        <v>18</v>
      </c>
      <c r="E13" s="42" t="s">
        <v>61</v>
      </c>
      <c r="F13" s="43" t="s">
        <v>106</v>
      </c>
      <c r="G13" s="45" t="n">
        <f aca="false">SUM(L13,Q13,V13)+W13</f>
        <v>644.693</v>
      </c>
      <c r="H13" s="46" t="n">
        <v>50.193</v>
      </c>
      <c r="I13" s="47" t="n">
        <v>62.483</v>
      </c>
      <c r="J13" s="47" t="n">
        <v>55.352</v>
      </c>
      <c r="K13" s="47" t="n">
        <v>53.321</v>
      </c>
      <c r="L13" s="48" t="n">
        <f aca="false">SUM(H13:K13)</f>
        <v>221.349</v>
      </c>
      <c r="M13" s="49" t="n">
        <v>46.708</v>
      </c>
      <c r="N13" s="47" t="n">
        <v>58.875</v>
      </c>
      <c r="O13" s="47" t="n">
        <v>54.159</v>
      </c>
      <c r="P13" s="47" t="n">
        <v>51.25</v>
      </c>
      <c r="Q13" s="48" t="n">
        <f aca="false">SUM(M13:P13)</f>
        <v>210.992</v>
      </c>
      <c r="R13" s="46" t="n">
        <v>48.511</v>
      </c>
      <c r="S13" s="47" t="n">
        <v>58.285</v>
      </c>
      <c r="T13" s="47" t="n">
        <v>53.513</v>
      </c>
      <c r="U13" s="47" t="n">
        <v>52.043</v>
      </c>
      <c r="V13" s="48" t="n">
        <f aca="false">SUM(R13:U13)</f>
        <v>212.352</v>
      </c>
      <c r="W13" s="50"/>
    </row>
    <row r="14" customFormat="false" ht="15" hidden="false" customHeight="false" outlineLevel="0" collapsed="false">
      <c r="A14" s="41" t="n">
        <v>10</v>
      </c>
      <c r="B14" s="42" t="n">
        <v>36</v>
      </c>
      <c r="C14" s="43" t="s">
        <v>182</v>
      </c>
      <c r="D14" s="44" t="s">
        <v>25</v>
      </c>
      <c r="E14" s="42" t="s">
        <v>23</v>
      </c>
      <c r="F14" s="43" t="s">
        <v>104</v>
      </c>
      <c r="G14" s="45" t="n">
        <f aca="false">SUM(L14,Q14,V14)+W14</f>
        <v>657.256</v>
      </c>
      <c r="H14" s="46" t="n">
        <v>49.062</v>
      </c>
      <c r="I14" s="47" t="n">
        <v>62.967</v>
      </c>
      <c r="J14" s="47" t="n">
        <v>64.207</v>
      </c>
      <c r="K14" s="47" t="n">
        <v>53.642</v>
      </c>
      <c r="L14" s="48" t="n">
        <f aca="false">SUM(H14:K14)</f>
        <v>229.878</v>
      </c>
      <c r="M14" s="49" t="n">
        <v>46.946</v>
      </c>
      <c r="N14" s="47" t="n">
        <v>60.918</v>
      </c>
      <c r="O14" s="47" t="n">
        <v>55.554</v>
      </c>
      <c r="P14" s="47" t="n">
        <v>51.768</v>
      </c>
      <c r="Q14" s="48" t="n">
        <f aca="false">SUM(M14:P14)</f>
        <v>215.186</v>
      </c>
      <c r="R14" s="46" t="n">
        <v>46.001</v>
      </c>
      <c r="S14" s="47" t="n">
        <v>61.389</v>
      </c>
      <c r="T14" s="47" t="n">
        <v>54.512</v>
      </c>
      <c r="U14" s="47" t="n">
        <v>50.29</v>
      </c>
      <c r="V14" s="48" t="n">
        <f aca="false">SUM(R14:U14)</f>
        <v>212.192</v>
      </c>
      <c r="W14" s="50"/>
    </row>
    <row r="15" customFormat="false" ht="15" hidden="false" customHeight="false" outlineLevel="0" collapsed="false">
      <c r="A15" s="41" t="n">
        <v>11</v>
      </c>
      <c r="B15" s="42" t="n">
        <v>27</v>
      </c>
      <c r="C15" s="43" t="s">
        <v>121</v>
      </c>
      <c r="D15" s="44" t="s">
        <v>21</v>
      </c>
      <c r="E15" s="42" t="s">
        <v>38</v>
      </c>
      <c r="F15" s="43" t="s">
        <v>151</v>
      </c>
      <c r="G15" s="45" t="n">
        <f aca="false">SUM(L15,Q15,V15)+W15</f>
        <v>660.552</v>
      </c>
      <c r="H15" s="46" t="n">
        <v>55.097</v>
      </c>
      <c r="I15" s="47" t="n">
        <v>58.684</v>
      </c>
      <c r="J15" s="47" t="n">
        <v>58.37</v>
      </c>
      <c r="K15" s="47" t="n">
        <v>55.988</v>
      </c>
      <c r="L15" s="48" t="n">
        <f aca="false">SUM(H15:K15)</f>
        <v>228.139</v>
      </c>
      <c r="M15" s="49" t="n">
        <v>47.196</v>
      </c>
      <c r="N15" s="47" t="n">
        <v>63.805</v>
      </c>
      <c r="O15" s="47" t="n">
        <v>57.038</v>
      </c>
      <c r="P15" s="47" t="n">
        <v>51.953</v>
      </c>
      <c r="Q15" s="48" t="n">
        <f aca="false">SUM(M15:P15)</f>
        <v>219.992</v>
      </c>
      <c r="R15" s="46" t="n">
        <v>49.391</v>
      </c>
      <c r="S15" s="47" t="n">
        <v>60.158</v>
      </c>
      <c r="T15" s="47" t="n">
        <v>53.3</v>
      </c>
      <c r="U15" s="47" t="n">
        <v>49.572</v>
      </c>
      <c r="V15" s="48" t="n">
        <f aca="false">SUM(R15:U15)</f>
        <v>212.421</v>
      </c>
      <c r="W15" s="50"/>
    </row>
    <row r="16" customFormat="false" ht="15" hidden="false" customHeight="false" outlineLevel="0" collapsed="false">
      <c r="A16" s="41" t="n">
        <v>12</v>
      </c>
      <c r="B16" s="42" t="n">
        <v>4</v>
      </c>
      <c r="C16" s="43" t="s">
        <v>127</v>
      </c>
      <c r="D16" s="44" t="s">
        <v>63</v>
      </c>
      <c r="E16" s="42" t="s">
        <v>61</v>
      </c>
      <c r="F16" s="43" t="s">
        <v>106</v>
      </c>
      <c r="G16" s="45" t="n">
        <f aca="false">SUM(L16,Q16,V16)+W16</f>
        <v>662.799</v>
      </c>
      <c r="H16" s="46" t="n">
        <v>47.132</v>
      </c>
      <c r="I16" s="47" t="n">
        <v>68.665</v>
      </c>
      <c r="J16" s="47" t="n">
        <v>55.61</v>
      </c>
      <c r="K16" s="47" t="n">
        <v>59.377</v>
      </c>
      <c r="L16" s="48" t="n">
        <f aca="false">SUM(H16:K16)</f>
        <v>230.784</v>
      </c>
      <c r="M16" s="49" t="n">
        <v>46.565</v>
      </c>
      <c r="N16" s="47" t="n">
        <v>61.544</v>
      </c>
      <c r="O16" s="47" t="n">
        <v>54.772</v>
      </c>
      <c r="P16" s="47" t="n">
        <v>54.015</v>
      </c>
      <c r="Q16" s="48" t="n">
        <f aca="false">SUM(M16:P16)</f>
        <v>216.896</v>
      </c>
      <c r="R16" s="46" t="n">
        <v>47.351</v>
      </c>
      <c r="S16" s="47" t="n">
        <v>61.068</v>
      </c>
      <c r="T16" s="47" t="n">
        <v>53.261</v>
      </c>
      <c r="U16" s="47" t="n">
        <v>53.439</v>
      </c>
      <c r="V16" s="48" t="n">
        <f aca="false">SUM(R16:U16)</f>
        <v>215.119</v>
      </c>
      <c r="W16" s="50"/>
    </row>
    <row r="17" customFormat="false" ht="15" hidden="false" customHeight="false" outlineLevel="0" collapsed="false">
      <c r="A17" s="41" t="n">
        <v>13</v>
      </c>
      <c r="B17" s="42" t="n">
        <v>58</v>
      </c>
      <c r="C17" s="43" t="s">
        <v>183</v>
      </c>
      <c r="D17" s="44" t="s">
        <v>63</v>
      </c>
      <c r="E17" s="42" t="s">
        <v>61</v>
      </c>
      <c r="F17" s="43" t="s">
        <v>184</v>
      </c>
      <c r="G17" s="45" t="n">
        <f aca="false">SUM(L17,Q17,V17)+W17</f>
        <v>664.348</v>
      </c>
      <c r="H17" s="46" t="n">
        <v>52.487</v>
      </c>
      <c r="I17" s="47" t="n">
        <v>63.964</v>
      </c>
      <c r="J17" s="47" t="n">
        <v>61.256</v>
      </c>
      <c r="K17" s="47" t="n">
        <v>53.773</v>
      </c>
      <c r="L17" s="48" t="n">
        <f aca="false">SUM(H17:K17)</f>
        <v>231.48</v>
      </c>
      <c r="M17" s="49" t="n">
        <v>50.656</v>
      </c>
      <c r="N17" s="47" t="n">
        <v>60.406</v>
      </c>
      <c r="O17" s="47" t="n">
        <v>53.762</v>
      </c>
      <c r="P17" s="47" t="n">
        <v>50.977</v>
      </c>
      <c r="Q17" s="48" t="n">
        <f aca="false">SUM(M17:P17)</f>
        <v>215.801</v>
      </c>
      <c r="R17" s="46" t="n">
        <v>46.184</v>
      </c>
      <c r="S17" s="47" t="n">
        <v>59.219</v>
      </c>
      <c r="T17" s="47" t="n">
        <v>56.416</v>
      </c>
      <c r="U17" s="47" t="n">
        <v>55.248</v>
      </c>
      <c r="V17" s="48" t="n">
        <f aca="false">SUM(R17:U17)</f>
        <v>217.067</v>
      </c>
      <c r="W17" s="50"/>
    </row>
    <row r="18" customFormat="false" ht="15" hidden="false" customHeight="false" outlineLevel="0" collapsed="false">
      <c r="A18" s="41" t="n">
        <v>14</v>
      </c>
      <c r="B18" s="42" t="n">
        <v>25</v>
      </c>
      <c r="C18" s="43" t="s">
        <v>123</v>
      </c>
      <c r="D18" s="44" t="s">
        <v>18</v>
      </c>
      <c r="E18" s="42" t="s">
        <v>61</v>
      </c>
      <c r="F18" s="43" t="s">
        <v>107</v>
      </c>
      <c r="G18" s="45" t="n">
        <f aca="false">SUM(L18,Q18,V18)+W18</f>
        <v>666.763</v>
      </c>
      <c r="H18" s="46" t="n">
        <v>51.866</v>
      </c>
      <c r="I18" s="47" t="n">
        <v>64.113</v>
      </c>
      <c r="J18" s="47" t="n">
        <v>57.226</v>
      </c>
      <c r="K18" s="47" t="n">
        <v>54.12</v>
      </c>
      <c r="L18" s="48" t="n">
        <f aca="false">SUM(H18:K18)</f>
        <v>227.325</v>
      </c>
      <c r="M18" s="49" t="n">
        <v>49.587</v>
      </c>
      <c r="N18" s="47" t="n">
        <v>61.772</v>
      </c>
      <c r="O18" s="47" t="n">
        <v>57.189</v>
      </c>
      <c r="P18" s="47" t="n">
        <v>52.618</v>
      </c>
      <c r="Q18" s="48" t="n">
        <f aca="false">SUM(M18:P18)</f>
        <v>221.166</v>
      </c>
      <c r="R18" s="46" t="n">
        <v>47.108</v>
      </c>
      <c r="S18" s="47" t="n">
        <v>62.936</v>
      </c>
      <c r="T18" s="47" t="n">
        <v>56.211</v>
      </c>
      <c r="U18" s="47" t="n">
        <v>52.017</v>
      </c>
      <c r="V18" s="48" t="n">
        <f aca="false">SUM(R18:U18)</f>
        <v>218.272</v>
      </c>
      <c r="W18" s="50"/>
    </row>
    <row r="19" customFormat="false" ht="15" hidden="false" customHeight="false" outlineLevel="0" collapsed="false">
      <c r="A19" s="41" t="n">
        <v>15</v>
      </c>
      <c r="B19" s="42" t="n">
        <v>16</v>
      </c>
      <c r="C19" s="43" t="s">
        <v>124</v>
      </c>
      <c r="D19" s="44" t="s">
        <v>30</v>
      </c>
      <c r="E19" s="42" t="s">
        <v>38</v>
      </c>
      <c r="F19" s="43" t="s">
        <v>104</v>
      </c>
      <c r="G19" s="45" t="n">
        <f aca="false">SUM(L19,Q19,V19)+W19</f>
        <v>673.436</v>
      </c>
      <c r="H19" s="46" t="n">
        <v>50.717</v>
      </c>
      <c r="I19" s="47" t="n">
        <v>66.329</v>
      </c>
      <c r="J19" s="47" t="n">
        <v>58.754</v>
      </c>
      <c r="K19" s="47" t="n">
        <v>58.563</v>
      </c>
      <c r="L19" s="48" t="n">
        <f aca="false">SUM(H19:K19)</f>
        <v>234.363</v>
      </c>
      <c r="M19" s="49" t="n">
        <v>48.421</v>
      </c>
      <c r="N19" s="47" t="n">
        <v>61.072</v>
      </c>
      <c r="O19" s="47" t="n">
        <v>54.893</v>
      </c>
      <c r="P19" s="47" t="n">
        <v>52.962</v>
      </c>
      <c r="Q19" s="48" t="n">
        <f aca="false">SUM(M19:P19)</f>
        <v>217.348</v>
      </c>
      <c r="R19" s="46" t="n">
        <v>48.897</v>
      </c>
      <c r="S19" s="47" t="n">
        <v>60.455</v>
      </c>
      <c r="T19" s="47" t="n">
        <v>56.769</v>
      </c>
      <c r="U19" s="47" t="n">
        <v>55.604</v>
      </c>
      <c r="V19" s="48" t="n">
        <f aca="false">SUM(R19:U19)</f>
        <v>221.725</v>
      </c>
      <c r="W19" s="50"/>
    </row>
    <row r="20" customFormat="false" ht="15" hidden="false" customHeight="false" outlineLevel="0" collapsed="false">
      <c r="A20" s="41" t="n">
        <v>16</v>
      </c>
      <c r="B20" s="42" t="n">
        <v>17</v>
      </c>
      <c r="C20" s="43" t="s">
        <v>133</v>
      </c>
      <c r="D20" s="44" t="s">
        <v>30</v>
      </c>
      <c r="E20" s="42" t="s">
        <v>61</v>
      </c>
      <c r="F20" s="43" t="s">
        <v>107</v>
      </c>
      <c r="G20" s="45" t="n">
        <f aca="false">SUM(L20,Q20,V20)+W20</f>
        <v>677.518</v>
      </c>
      <c r="H20" s="46" t="n">
        <v>54.117</v>
      </c>
      <c r="I20" s="47" t="n">
        <v>63.273</v>
      </c>
      <c r="J20" s="47" t="n">
        <v>56.652</v>
      </c>
      <c r="K20" s="47" t="n">
        <v>56.827</v>
      </c>
      <c r="L20" s="48" t="n">
        <f aca="false">SUM(H20:K20)</f>
        <v>230.869</v>
      </c>
      <c r="M20" s="49" t="n">
        <v>48.711</v>
      </c>
      <c r="N20" s="47" t="n">
        <v>63.022</v>
      </c>
      <c r="O20" s="47" t="n">
        <v>57.098</v>
      </c>
      <c r="P20" s="47" t="n">
        <v>57.207</v>
      </c>
      <c r="Q20" s="48" t="n">
        <f aca="false">SUM(M20:P20)</f>
        <v>226.038</v>
      </c>
      <c r="R20" s="46" t="n">
        <v>48.878</v>
      </c>
      <c r="S20" s="47" t="n">
        <v>63.363</v>
      </c>
      <c r="T20" s="47" t="n">
        <v>57.243</v>
      </c>
      <c r="U20" s="47" t="n">
        <v>51.127</v>
      </c>
      <c r="V20" s="48" t="n">
        <f aca="false">SUM(R20:U20)</f>
        <v>220.611</v>
      </c>
      <c r="W20" s="50"/>
    </row>
    <row r="21" customFormat="false" ht="15" hidden="false" customHeight="false" outlineLevel="0" collapsed="false">
      <c r="A21" s="41" t="n">
        <v>17</v>
      </c>
      <c r="B21" s="42" t="n">
        <v>31</v>
      </c>
      <c r="C21" s="43" t="s">
        <v>125</v>
      </c>
      <c r="D21" s="44" t="s">
        <v>112</v>
      </c>
      <c r="E21" s="42" t="s">
        <v>38</v>
      </c>
      <c r="F21" s="43" t="s">
        <v>143</v>
      </c>
      <c r="G21" s="45" t="n">
        <f aca="false">SUM(L21,Q21,V21)+W21</f>
        <v>680.33</v>
      </c>
      <c r="H21" s="46" t="n">
        <v>58.128</v>
      </c>
      <c r="I21" s="47" t="n">
        <v>66.403</v>
      </c>
      <c r="J21" s="47" t="n">
        <v>63.864</v>
      </c>
      <c r="K21" s="47" t="n">
        <v>58.267</v>
      </c>
      <c r="L21" s="48" t="n">
        <f aca="false">SUM(H21:K21)</f>
        <v>246.662</v>
      </c>
      <c r="M21" s="49" t="n">
        <v>50.861</v>
      </c>
      <c r="N21" s="47" t="n">
        <v>61.226</v>
      </c>
      <c r="O21" s="47" t="n">
        <v>57.765</v>
      </c>
      <c r="P21" s="47" t="n">
        <v>54.003</v>
      </c>
      <c r="Q21" s="48" t="n">
        <f aca="false">SUM(M21:P21)</f>
        <v>223.855</v>
      </c>
      <c r="R21" s="46" t="n">
        <v>45.018</v>
      </c>
      <c r="S21" s="47" t="n">
        <v>59.848</v>
      </c>
      <c r="T21" s="47" t="n">
        <v>53.341</v>
      </c>
      <c r="U21" s="47" t="n">
        <v>51.606</v>
      </c>
      <c r="V21" s="48" t="n">
        <f aca="false">SUM(R21:U21)</f>
        <v>209.813</v>
      </c>
      <c r="W21" s="50"/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129</v>
      </c>
      <c r="D22" s="44" t="s">
        <v>21</v>
      </c>
      <c r="E22" s="42" t="s">
        <v>61</v>
      </c>
      <c r="F22" s="43" t="s">
        <v>106</v>
      </c>
      <c r="G22" s="45" t="n">
        <f aca="false">SUM(L22,Q22,V22)+W22</f>
        <v>682.639</v>
      </c>
      <c r="H22" s="46" t="n">
        <v>49.165</v>
      </c>
      <c r="I22" s="47" t="n">
        <v>65.159</v>
      </c>
      <c r="J22" s="47" t="n">
        <v>59.701</v>
      </c>
      <c r="K22" s="47" t="n">
        <v>59.42</v>
      </c>
      <c r="L22" s="48" t="n">
        <f aca="false">SUM(H22:K22)</f>
        <v>233.445</v>
      </c>
      <c r="M22" s="49" t="n">
        <v>48.444</v>
      </c>
      <c r="N22" s="47" t="n">
        <v>64.638</v>
      </c>
      <c r="O22" s="47" t="n">
        <v>56.952</v>
      </c>
      <c r="P22" s="47" t="n">
        <v>54.034</v>
      </c>
      <c r="Q22" s="48" t="n">
        <f aca="false">SUM(M22:P22)</f>
        <v>224.068</v>
      </c>
      <c r="R22" s="46" t="n">
        <v>49.172</v>
      </c>
      <c r="S22" s="47" t="n">
        <v>63.552</v>
      </c>
      <c r="T22" s="47" t="n">
        <v>57.246</v>
      </c>
      <c r="U22" s="47" t="n">
        <v>55.156</v>
      </c>
      <c r="V22" s="48" t="n">
        <f aca="false">SUM(R22:U22)</f>
        <v>225.126</v>
      </c>
      <c r="W22" s="50"/>
    </row>
    <row r="23" customFormat="false" ht="15" hidden="false" customHeight="false" outlineLevel="0" collapsed="false">
      <c r="A23" s="41" t="n">
        <v>19</v>
      </c>
      <c r="B23" s="42" t="n">
        <v>9</v>
      </c>
      <c r="C23" s="43" t="s">
        <v>132</v>
      </c>
      <c r="D23" s="44" t="s">
        <v>112</v>
      </c>
      <c r="E23" s="42" t="s">
        <v>23</v>
      </c>
      <c r="F23" s="43" t="s">
        <v>102</v>
      </c>
      <c r="G23" s="45" t="n">
        <f aca="false">SUM(L23,Q23,V23)+W23</f>
        <v>684.074</v>
      </c>
      <c r="H23" s="46" t="n">
        <v>55.261</v>
      </c>
      <c r="I23" s="47" t="n">
        <v>62.356</v>
      </c>
      <c r="J23" s="47" t="n">
        <v>58.968</v>
      </c>
      <c r="K23" s="47" t="n">
        <v>53.168</v>
      </c>
      <c r="L23" s="48" t="n">
        <f aca="false">SUM(H23:K23)</f>
        <v>229.753</v>
      </c>
      <c r="M23" s="49" t="n">
        <v>50.331</v>
      </c>
      <c r="N23" s="47" t="n">
        <v>62.601</v>
      </c>
      <c r="O23" s="47" t="n">
        <v>58.7</v>
      </c>
      <c r="P23" s="47" t="n">
        <v>57.123</v>
      </c>
      <c r="Q23" s="48" t="n">
        <f aca="false">SUM(M23:P23)</f>
        <v>228.755</v>
      </c>
      <c r="R23" s="46" t="n">
        <v>50.863</v>
      </c>
      <c r="S23" s="47" t="n">
        <v>62.854</v>
      </c>
      <c r="T23" s="47" t="n">
        <v>57.786</v>
      </c>
      <c r="U23" s="47" t="n">
        <v>54.063</v>
      </c>
      <c r="V23" s="48" t="n">
        <f aca="false">SUM(R23:U23)</f>
        <v>225.566</v>
      </c>
      <c r="W23" s="50"/>
    </row>
    <row r="24" customFormat="false" ht="15" hidden="false" customHeight="false" outlineLevel="0" collapsed="false">
      <c r="A24" s="41" t="n">
        <v>20</v>
      </c>
      <c r="B24" s="42" t="n">
        <v>10</v>
      </c>
      <c r="C24" s="43" t="s">
        <v>136</v>
      </c>
      <c r="D24" s="44" t="s">
        <v>112</v>
      </c>
      <c r="E24" s="42" t="s">
        <v>23</v>
      </c>
      <c r="F24" s="43" t="s">
        <v>102</v>
      </c>
      <c r="G24" s="45" t="n">
        <f aca="false">SUM(L24,Q24,V24)+W24</f>
        <v>697.335</v>
      </c>
      <c r="H24" s="46" t="n">
        <v>52.452</v>
      </c>
      <c r="I24" s="47" t="n">
        <v>68.194</v>
      </c>
      <c r="J24" s="47" t="n">
        <v>61.554</v>
      </c>
      <c r="K24" s="47" t="n">
        <v>55.983</v>
      </c>
      <c r="L24" s="48" t="n">
        <f aca="false">SUM(H24:K24)</f>
        <v>238.183</v>
      </c>
      <c r="M24" s="49" t="n">
        <v>48.862</v>
      </c>
      <c r="N24" s="47" t="n">
        <v>68.262</v>
      </c>
      <c r="O24" s="47" t="n">
        <v>58.149</v>
      </c>
      <c r="P24" s="47" t="n">
        <v>54.501</v>
      </c>
      <c r="Q24" s="48" t="n">
        <f aca="false">SUM(M24:P24)</f>
        <v>229.774</v>
      </c>
      <c r="R24" s="46" t="n">
        <v>50.145</v>
      </c>
      <c r="S24" s="47" t="n">
        <v>62.945</v>
      </c>
      <c r="T24" s="47" t="n">
        <v>56.96</v>
      </c>
      <c r="U24" s="47" t="n">
        <v>59.328</v>
      </c>
      <c r="V24" s="48" t="n">
        <f aca="false">SUM(R24:U24)</f>
        <v>229.378</v>
      </c>
      <c r="W24" s="50"/>
    </row>
    <row r="25" customFormat="false" ht="15" hidden="false" customHeight="false" outlineLevel="0" collapsed="false">
      <c r="A25" s="41" t="n">
        <v>21</v>
      </c>
      <c r="B25" s="42" t="n">
        <v>13</v>
      </c>
      <c r="C25" s="43" t="s">
        <v>148</v>
      </c>
      <c r="D25" s="44" t="s">
        <v>18</v>
      </c>
      <c r="E25" s="42" t="s">
        <v>149</v>
      </c>
      <c r="F25" s="43" t="s">
        <v>107</v>
      </c>
      <c r="G25" s="45" t="n">
        <f aca="false">SUM(L25,Q25,V25)+W25</f>
        <v>710.245</v>
      </c>
      <c r="H25" s="46" t="n">
        <v>55.679</v>
      </c>
      <c r="I25" s="47" t="n">
        <v>70.352</v>
      </c>
      <c r="J25" s="47" t="n">
        <v>65.689</v>
      </c>
      <c r="K25" s="47" t="n">
        <v>64.524</v>
      </c>
      <c r="L25" s="48" t="n">
        <f aca="false">SUM(H25:K25)</f>
        <v>256.244</v>
      </c>
      <c r="M25" s="49" t="n">
        <v>50.868</v>
      </c>
      <c r="N25" s="47" t="n">
        <v>65.274</v>
      </c>
      <c r="O25" s="47" t="n">
        <v>59.298</v>
      </c>
      <c r="P25" s="47" t="n">
        <v>55.255</v>
      </c>
      <c r="Q25" s="48" t="n">
        <f aca="false">SUM(M25:P25)</f>
        <v>230.695</v>
      </c>
      <c r="R25" s="46" t="n">
        <v>47.798</v>
      </c>
      <c r="S25" s="47" t="n">
        <v>61.551</v>
      </c>
      <c r="T25" s="47" t="n">
        <v>60.535</v>
      </c>
      <c r="U25" s="47" t="n">
        <v>53.422</v>
      </c>
      <c r="V25" s="48" t="n">
        <f aca="false">SUM(R25:U25)</f>
        <v>223.306</v>
      </c>
      <c r="W25" s="50"/>
    </row>
    <row r="26" customFormat="false" ht="15" hidden="false" customHeight="false" outlineLevel="0" collapsed="false">
      <c r="A26" s="41" t="n">
        <v>22</v>
      </c>
      <c r="B26" s="42" t="n">
        <v>23</v>
      </c>
      <c r="C26" s="43" t="s">
        <v>146</v>
      </c>
      <c r="D26" s="44" t="s">
        <v>30</v>
      </c>
      <c r="E26" s="42" t="s">
        <v>61</v>
      </c>
      <c r="F26" s="43" t="s">
        <v>107</v>
      </c>
      <c r="G26" s="45" t="n">
        <f aca="false">SUM(L26,Q26,V26)+W26</f>
        <v>722.839</v>
      </c>
      <c r="H26" s="46" t="n">
        <v>54.139</v>
      </c>
      <c r="I26" s="47" t="n">
        <v>67.033</v>
      </c>
      <c r="J26" s="47" t="n">
        <v>62.813</v>
      </c>
      <c r="K26" s="47" t="n">
        <v>59.486</v>
      </c>
      <c r="L26" s="48" t="n">
        <f aca="false">SUM(H26:K26)</f>
        <v>243.471</v>
      </c>
      <c r="M26" s="49" t="n">
        <v>55.582</v>
      </c>
      <c r="N26" s="47" t="n">
        <v>67.411</v>
      </c>
      <c r="O26" s="47" t="n">
        <v>60.195</v>
      </c>
      <c r="P26" s="47" t="n">
        <v>55.236</v>
      </c>
      <c r="Q26" s="48" t="n">
        <f aca="false">SUM(M26:P26)</f>
        <v>238.424</v>
      </c>
      <c r="R26" s="46" t="n">
        <v>51.136</v>
      </c>
      <c r="S26" s="47" t="n">
        <v>67.9</v>
      </c>
      <c r="T26" s="47" t="n">
        <v>63.841</v>
      </c>
      <c r="U26" s="47" t="n">
        <v>58.067</v>
      </c>
      <c r="V26" s="48" t="n">
        <f aca="false">SUM(R26:U26)</f>
        <v>240.944</v>
      </c>
      <c r="W26" s="50"/>
    </row>
    <row r="27" customFormat="false" ht="15" hidden="false" customHeight="false" outlineLevel="0" collapsed="false">
      <c r="A27" s="41" t="n">
        <v>23</v>
      </c>
      <c r="B27" s="42" t="n">
        <v>42</v>
      </c>
      <c r="C27" s="43" t="s">
        <v>147</v>
      </c>
      <c r="D27" s="44" t="s">
        <v>63</v>
      </c>
      <c r="E27" s="42" t="s">
        <v>61</v>
      </c>
      <c r="F27" s="43" t="s">
        <v>107</v>
      </c>
      <c r="G27" s="45" t="n">
        <f aca="false">SUM(L27,Q27,V27)+W27</f>
        <v>746.121</v>
      </c>
      <c r="H27" s="46" t="n">
        <v>56.375</v>
      </c>
      <c r="I27" s="47" t="n">
        <v>71.139</v>
      </c>
      <c r="J27" s="47" t="n">
        <v>63.576</v>
      </c>
      <c r="K27" s="47" t="n">
        <v>62.123</v>
      </c>
      <c r="L27" s="48" t="n">
        <f aca="false">SUM(H27:K27)</f>
        <v>253.213</v>
      </c>
      <c r="M27" s="49" t="n">
        <v>56.455</v>
      </c>
      <c r="N27" s="47" t="n">
        <v>70.381</v>
      </c>
      <c r="O27" s="47" t="n">
        <v>64.559</v>
      </c>
      <c r="P27" s="47" t="n">
        <v>57.034</v>
      </c>
      <c r="Q27" s="48" t="n">
        <f aca="false">SUM(M27:P27)</f>
        <v>248.429</v>
      </c>
      <c r="R27" s="46" t="n">
        <v>52.982</v>
      </c>
      <c r="S27" s="47" t="n">
        <v>65.426</v>
      </c>
      <c r="T27" s="47" t="n">
        <v>62.118</v>
      </c>
      <c r="U27" s="47" t="n">
        <v>63.953</v>
      </c>
      <c r="V27" s="48" t="n">
        <f aca="false">SUM(R27:U27)</f>
        <v>244.479</v>
      </c>
      <c r="W27" s="50"/>
    </row>
    <row r="28" customFormat="false" ht="15" hidden="false" customHeight="false" outlineLevel="0" collapsed="false">
      <c r="A28" s="41" t="n">
        <v>24</v>
      </c>
      <c r="B28" s="42" t="n">
        <v>24</v>
      </c>
      <c r="C28" s="43" t="s">
        <v>145</v>
      </c>
      <c r="D28" s="44" t="s">
        <v>30</v>
      </c>
      <c r="E28" s="42" t="s">
        <v>61</v>
      </c>
      <c r="F28" s="43" t="s">
        <v>107</v>
      </c>
      <c r="G28" s="45" t="n">
        <f aca="false">SUM(L28,Q28,V28)+W28</f>
        <v>752.947</v>
      </c>
      <c r="H28" s="46" t="n">
        <v>54.287</v>
      </c>
      <c r="I28" s="47" t="n">
        <v>70.361</v>
      </c>
      <c r="J28" s="47" t="n">
        <v>84.126</v>
      </c>
      <c r="K28" s="47" t="n">
        <v>57.751</v>
      </c>
      <c r="L28" s="48" t="n">
        <f aca="false">SUM(H28:K28)</f>
        <v>266.525</v>
      </c>
      <c r="M28" s="49" t="n">
        <v>54.174</v>
      </c>
      <c r="N28" s="47" t="n">
        <v>71.188</v>
      </c>
      <c r="O28" s="47" t="n">
        <v>63.198</v>
      </c>
      <c r="P28" s="47" t="n">
        <v>56.176</v>
      </c>
      <c r="Q28" s="48" t="n">
        <f aca="false">SUM(M28:P28)</f>
        <v>244.736</v>
      </c>
      <c r="R28" s="46" t="n">
        <v>51.428</v>
      </c>
      <c r="S28" s="47" t="n">
        <v>69.103</v>
      </c>
      <c r="T28" s="47" t="n">
        <v>63.029</v>
      </c>
      <c r="U28" s="47" t="n">
        <v>58.126</v>
      </c>
      <c r="V28" s="48" t="n">
        <f aca="false">SUM(R28:U28)</f>
        <v>241.686</v>
      </c>
      <c r="W28" s="50"/>
    </row>
    <row r="29" customFormat="false" ht="15" hidden="false" customHeight="false" outlineLevel="0" collapsed="false">
      <c r="A29" s="41" t="n">
        <v>25</v>
      </c>
      <c r="B29" s="42" t="n">
        <v>14</v>
      </c>
      <c r="C29" s="43" t="s">
        <v>150</v>
      </c>
      <c r="D29" s="44" t="s">
        <v>18</v>
      </c>
      <c r="E29" s="42" t="s">
        <v>149</v>
      </c>
      <c r="F29" s="43" t="s">
        <v>107</v>
      </c>
      <c r="G29" s="45" t="n">
        <f aca="false">SUM(L29,Q29,V29)+W29</f>
        <v>754.766</v>
      </c>
      <c r="H29" s="46" t="n">
        <v>59.7</v>
      </c>
      <c r="I29" s="47" t="n">
        <v>70.216</v>
      </c>
      <c r="J29" s="47" t="n">
        <v>64.86</v>
      </c>
      <c r="K29" s="47" t="n">
        <v>59.451</v>
      </c>
      <c r="L29" s="48" t="n">
        <f aca="false">SUM(H29:K29)</f>
        <v>254.227</v>
      </c>
      <c r="M29" s="49" t="n">
        <v>61.883</v>
      </c>
      <c r="N29" s="47" t="n">
        <v>73.809</v>
      </c>
      <c r="O29" s="47" t="n">
        <v>68.09</v>
      </c>
      <c r="P29" s="47" t="n">
        <v>54.576</v>
      </c>
      <c r="Q29" s="48" t="n">
        <f aca="false">SUM(M29:P29)</f>
        <v>258.358</v>
      </c>
      <c r="R29" s="46" t="n">
        <v>56.139</v>
      </c>
      <c r="S29" s="47" t="n">
        <v>68.404</v>
      </c>
      <c r="T29" s="47" t="n">
        <v>60.827</v>
      </c>
      <c r="U29" s="47" t="n">
        <v>56.811</v>
      </c>
      <c r="V29" s="48" t="n">
        <f aca="false">SUM(R29:U29)</f>
        <v>242.181</v>
      </c>
      <c r="W29" s="50"/>
    </row>
    <row r="30" customFormat="false" ht="15" hidden="false" customHeight="false" outlineLevel="0" collapsed="false">
      <c r="A30" s="41" t="n">
        <v>26</v>
      </c>
      <c r="B30" s="42" t="n">
        <v>7</v>
      </c>
      <c r="C30" s="43" t="s">
        <v>152</v>
      </c>
      <c r="D30" s="44" t="s">
        <v>32</v>
      </c>
      <c r="E30" s="42" t="s">
        <v>23</v>
      </c>
      <c r="F30" s="43" t="s">
        <v>108</v>
      </c>
      <c r="G30" s="45" t="n">
        <f aca="false">SUM(L30,Q30,V30)+W30</f>
        <v>785.955</v>
      </c>
      <c r="H30" s="46" t="n">
        <v>57.706</v>
      </c>
      <c r="I30" s="47" t="n">
        <v>75.502</v>
      </c>
      <c r="J30" s="47" t="n">
        <v>70.082</v>
      </c>
      <c r="K30" s="47" t="n">
        <v>61.601</v>
      </c>
      <c r="L30" s="48" t="n">
        <f aca="false">SUM(H30:K30)</f>
        <v>264.891</v>
      </c>
      <c r="M30" s="49" t="n">
        <v>56.41</v>
      </c>
      <c r="N30" s="47" t="n">
        <v>71.636</v>
      </c>
      <c r="O30" s="47" t="n">
        <v>69.152</v>
      </c>
      <c r="P30" s="47" t="n">
        <v>69.325</v>
      </c>
      <c r="Q30" s="48" t="n">
        <f aca="false">SUM(M30:P30)</f>
        <v>266.523</v>
      </c>
      <c r="R30" s="46" t="n">
        <v>56.718</v>
      </c>
      <c r="S30" s="47" t="n">
        <v>70.671</v>
      </c>
      <c r="T30" s="47" t="n">
        <v>66.493</v>
      </c>
      <c r="U30" s="47" t="n">
        <v>60.659</v>
      </c>
      <c r="V30" s="48" t="n">
        <f aca="false">SUM(R30:U30)</f>
        <v>254.541</v>
      </c>
      <c r="W30" s="50"/>
    </row>
    <row r="31" customFormat="false" ht="15" hidden="false" customHeight="false" outlineLevel="0" collapsed="false">
      <c r="A31" s="41" t="n">
        <v>27</v>
      </c>
      <c r="B31" s="42" t="n">
        <v>11</v>
      </c>
      <c r="C31" s="43" t="s">
        <v>185</v>
      </c>
      <c r="D31" s="44" t="s">
        <v>176</v>
      </c>
      <c r="E31" s="42" t="s">
        <v>61</v>
      </c>
      <c r="F31" s="43" t="s">
        <v>107</v>
      </c>
      <c r="G31" s="45" t="n">
        <f aca="false">SUM(L31,Q31,V31)+W31</f>
        <v>791.336</v>
      </c>
      <c r="H31" s="46" t="n">
        <v>54.697</v>
      </c>
      <c r="I31" s="47" t="n">
        <v>74.241</v>
      </c>
      <c r="J31" s="47" t="n">
        <v>69.929</v>
      </c>
      <c r="K31" s="47" t="n">
        <v>60.317</v>
      </c>
      <c r="L31" s="48" t="n">
        <f aca="false">SUM(H31:K31)</f>
        <v>259.184</v>
      </c>
      <c r="M31" s="49" t="n">
        <v>51.229</v>
      </c>
      <c r="N31" s="47" t="n">
        <v>64.482</v>
      </c>
      <c r="O31" s="47" t="n">
        <v>61.739</v>
      </c>
      <c r="P31" s="47" t="n">
        <v>56.079</v>
      </c>
      <c r="Q31" s="48" t="n">
        <f aca="false">SUM(M31:P31)</f>
        <v>233.529</v>
      </c>
      <c r="R31" s="46" t="n">
        <v>56.168</v>
      </c>
      <c r="S31" s="47" t="n">
        <v>66.991</v>
      </c>
      <c r="T31" s="47" t="n">
        <v>120</v>
      </c>
      <c r="U31" s="47" t="n">
        <v>55.464</v>
      </c>
      <c r="V31" s="48" t="n">
        <f aca="false">SUM(R31:U31)</f>
        <v>298.623</v>
      </c>
      <c r="W31" s="50"/>
    </row>
    <row r="32" customFormat="false" ht="15" hidden="false" customHeight="false" outlineLevel="0" collapsed="false">
      <c r="A32" s="41" t="n">
        <v>28</v>
      </c>
      <c r="B32" s="42" t="n">
        <v>26</v>
      </c>
      <c r="C32" s="43" t="s">
        <v>156</v>
      </c>
      <c r="D32" s="44" t="s">
        <v>21</v>
      </c>
      <c r="E32" s="42" t="s">
        <v>149</v>
      </c>
      <c r="F32" s="43" t="s">
        <v>151</v>
      </c>
      <c r="G32" s="45" t="n">
        <f aca="false">SUM(L32,Q32,V32)+W32</f>
        <v>830.047</v>
      </c>
      <c r="H32" s="46" t="n">
        <v>60.387</v>
      </c>
      <c r="I32" s="47" t="n">
        <v>85.661</v>
      </c>
      <c r="J32" s="47" t="n">
        <v>69.816</v>
      </c>
      <c r="K32" s="47" t="n">
        <v>66.656</v>
      </c>
      <c r="L32" s="48" t="n">
        <f aca="false">SUM(H32:K32)</f>
        <v>282.52</v>
      </c>
      <c r="M32" s="49" t="n">
        <v>60.79</v>
      </c>
      <c r="N32" s="47" t="n">
        <v>76.471</v>
      </c>
      <c r="O32" s="47" t="n">
        <v>69.483</v>
      </c>
      <c r="P32" s="47" t="n">
        <v>67.061</v>
      </c>
      <c r="Q32" s="48" t="n">
        <f aca="false">SUM(M32:P32)</f>
        <v>273.805</v>
      </c>
      <c r="R32" s="46" t="n">
        <v>60.402</v>
      </c>
      <c r="S32" s="47" t="n">
        <v>74.653</v>
      </c>
      <c r="T32" s="47" t="n">
        <v>75.677</v>
      </c>
      <c r="U32" s="47" t="n">
        <v>62.99</v>
      </c>
      <c r="V32" s="48" t="n">
        <f aca="false">SUM(R32:U32)</f>
        <v>273.722</v>
      </c>
      <c r="W32" s="50"/>
    </row>
    <row r="33" customFormat="false" ht="15" hidden="false" customHeight="false" outlineLevel="0" collapsed="false">
      <c r="A33" s="41" t="n">
        <v>29</v>
      </c>
      <c r="B33" s="42" t="n">
        <v>2</v>
      </c>
      <c r="C33" s="43" t="s">
        <v>155</v>
      </c>
      <c r="D33" s="44" t="s">
        <v>18</v>
      </c>
      <c r="E33" s="42" t="s">
        <v>149</v>
      </c>
      <c r="F33" s="43" t="s">
        <v>102</v>
      </c>
      <c r="G33" s="45" t="n">
        <f aca="false">SUM(L33,Q33,V33)+W33</f>
        <v>910.271</v>
      </c>
      <c r="H33" s="46" t="n">
        <v>66.966</v>
      </c>
      <c r="I33" s="47" t="n">
        <v>85.071</v>
      </c>
      <c r="J33" s="47" t="n">
        <v>80.208</v>
      </c>
      <c r="K33" s="47" t="n">
        <v>72.88</v>
      </c>
      <c r="L33" s="48" t="n">
        <f aca="false">SUM(H33:K33)</f>
        <v>305.125</v>
      </c>
      <c r="M33" s="49" t="n">
        <v>67.492</v>
      </c>
      <c r="N33" s="47" t="n">
        <v>81.65</v>
      </c>
      <c r="O33" s="47" t="n">
        <v>82.451</v>
      </c>
      <c r="P33" s="47" t="n">
        <v>66.143</v>
      </c>
      <c r="Q33" s="48" t="n">
        <f aca="false">SUM(M33:P33)</f>
        <v>297.736</v>
      </c>
      <c r="R33" s="46" t="n">
        <v>65.644</v>
      </c>
      <c r="S33" s="47" t="n">
        <v>82.991</v>
      </c>
      <c r="T33" s="47" t="n">
        <v>87.938</v>
      </c>
      <c r="U33" s="47" t="n">
        <v>70.837</v>
      </c>
      <c r="V33" s="48" t="n">
        <f aca="false">SUM(R33:U33)</f>
        <v>307.41</v>
      </c>
      <c r="W33" s="50"/>
    </row>
    <row r="34" customFormat="false" ht="15" hidden="false" customHeight="false" outlineLevel="0" collapsed="false">
      <c r="A34" s="41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0"/>
    </row>
    <row r="35" customFormat="false" ht="15" hidden="false" customHeight="false" outlineLevel="0" collapsed="false">
      <c r="A35" s="41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1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0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86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87</v>
      </c>
      <c r="I3" s="29"/>
      <c r="J3" s="29"/>
      <c r="K3" s="29"/>
      <c r="L3" s="29"/>
      <c r="M3" s="30" t="s">
        <v>88</v>
      </c>
      <c r="N3" s="30"/>
      <c r="O3" s="30"/>
      <c r="P3" s="30"/>
      <c r="Q3" s="30"/>
      <c r="R3" s="29" t="s">
        <v>8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0</v>
      </c>
      <c r="B4" s="32" t="s">
        <v>91</v>
      </c>
      <c r="C4" s="32" t="s">
        <v>5</v>
      </c>
      <c r="D4" s="32" t="s">
        <v>6</v>
      </c>
      <c r="E4" s="32" t="s">
        <v>92</v>
      </c>
      <c r="F4" s="33" t="s">
        <v>93</v>
      </c>
      <c r="G4" s="34" t="s">
        <v>94</v>
      </c>
      <c r="H4" s="35" t="s">
        <v>95</v>
      </c>
      <c r="I4" s="32" t="s">
        <v>96</v>
      </c>
      <c r="J4" s="36" t="s">
        <v>97</v>
      </c>
      <c r="K4" s="36" t="s">
        <v>98</v>
      </c>
      <c r="L4" s="37" t="s">
        <v>99</v>
      </c>
      <c r="M4" s="38" t="s">
        <v>95</v>
      </c>
      <c r="N4" s="32" t="s">
        <v>96</v>
      </c>
      <c r="O4" s="36" t="s">
        <v>97</v>
      </c>
      <c r="P4" s="36" t="s">
        <v>98</v>
      </c>
      <c r="Q4" s="39" t="s">
        <v>99</v>
      </c>
      <c r="R4" s="35" t="s">
        <v>95</v>
      </c>
      <c r="S4" s="32" t="s">
        <v>96</v>
      </c>
      <c r="T4" s="36" t="s">
        <v>97</v>
      </c>
      <c r="U4" s="36" t="s">
        <v>98</v>
      </c>
      <c r="V4" s="37" t="s">
        <v>99</v>
      </c>
      <c r="W4" s="40" t="s">
        <v>100</v>
      </c>
    </row>
    <row r="5" customFormat="false" ht="15" hidden="false" customHeight="false" outlineLevel="0" collapsed="false">
      <c r="A5" s="41" t="n">
        <v>1</v>
      </c>
      <c r="B5" s="42" t="s">
        <v>187</v>
      </c>
      <c r="C5" s="43" t="s">
        <v>39</v>
      </c>
      <c r="D5" s="44" t="s">
        <v>27</v>
      </c>
      <c r="E5" s="42" t="s">
        <v>38</v>
      </c>
      <c r="F5" s="43" t="s">
        <v>104</v>
      </c>
      <c r="G5" s="45" t="n">
        <f aca="false">SUM(L5,Q5,V5)+W5</f>
        <v>585.6</v>
      </c>
      <c r="H5" s="46" t="n">
        <v>48.68</v>
      </c>
      <c r="I5" s="47" t="n">
        <v>44.73</v>
      </c>
      <c r="J5" s="47" t="n">
        <v>60.63</v>
      </c>
      <c r="K5" s="47" t="n">
        <v>43.96</v>
      </c>
      <c r="L5" s="48" t="n">
        <f aca="false">SUM(H5:K5)</f>
        <v>198</v>
      </c>
      <c r="M5" s="49" t="n">
        <v>48.37</v>
      </c>
      <c r="N5" s="47" t="n">
        <v>45.04</v>
      </c>
      <c r="O5" s="47" t="n">
        <v>61.01</v>
      </c>
      <c r="P5" s="47" t="n">
        <v>43.29</v>
      </c>
      <c r="Q5" s="48" t="n">
        <f aca="false">SUM(M5:P5)</f>
        <v>197.71</v>
      </c>
      <c r="R5" s="46" t="n">
        <v>46.43</v>
      </c>
      <c r="S5" s="47" t="n">
        <v>43.85</v>
      </c>
      <c r="T5" s="47" t="n">
        <v>57.84</v>
      </c>
      <c r="U5" s="47" t="n">
        <v>41.77</v>
      </c>
      <c r="V5" s="48" t="n">
        <f aca="false">SUM(R5:U5)</f>
        <v>189.89</v>
      </c>
      <c r="W5" s="50"/>
    </row>
    <row r="6" customFormat="false" ht="15" hidden="false" customHeight="false" outlineLevel="0" collapsed="false">
      <c r="A6" s="41" t="n">
        <v>2</v>
      </c>
      <c r="B6" s="42" t="s">
        <v>188</v>
      </c>
      <c r="C6" s="43" t="s">
        <v>40</v>
      </c>
      <c r="D6" s="44" t="s">
        <v>27</v>
      </c>
      <c r="E6" s="42" t="s">
        <v>38</v>
      </c>
      <c r="F6" s="43" t="s">
        <v>162</v>
      </c>
      <c r="G6" s="45" t="n">
        <f aca="false">SUM(L6,Q6,V6)+W6</f>
        <v>597.2</v>
      </c>
      <c r="H6" s="46" t="n">
        <v>46.75</v>
      </c>
      <c r="I6" s="47" t="n">
        <v>49.45</v>
      </c>
      <c r="J6" s="47" t="n">
        <v>59.85</v>
      </c>
      <c r="K6" s="47" t="n">
        <v>42.94</v>
      </c>
      <c r="L6" s="48" t="n">
        <f aca="false">SUM(H6:K6)</f>
        <v>198.99</v>
      </c>
      <c r="M6" s="49" t="n">
        <v>47.25</v>
      </c>
      <c r="N6" s="47" t="n">
        <v>47.44</v>
      </c>
      <c r="O6" s="47" t="n">
        <v>63.42</v>
      </c>
      <c r="P6" s="47" t="n">
        <v>43.4</v>
      </c>
      <c r="Q6" s="48" t="n">
        <f aca="false">SUM(M6:P6)</f>
        <v>201.51</v>
      </c>
      <c r="R6" s="46" t="n">
        <v>46.78</v>
      </c>
      <c r="S6" s="47" t="n">
        <v>46.88</v>
      </c>
      <c r="T6" s="47" t="n">
        <v>59.97</v>
      </c>
      <c r="U6" s="47" t="n">
        <v>43.07</v>
      </c>
      <c r="V6" s="48" t="n">
        <f aca="false">SUM(R6:U6)</f>
        <v>196.7</v>
      </c>
      <c r="W6" s="50"/>
    </row>
    <row r="7" customFormat="false" ht="15" hidden="false" customHeight="false" outlineLevel="0" collapsed="false">
      <c r="A7" s="41" t="n">
        <v>3</v>
      </c>
      <c r="B7" s="42" t="s">
        <v>189</v>
      </c>
      <c r="C7" s="43" t="s">
        <v>43</v>
      </c>
      <c r="D7" s="44" t="s">
        <v>30</v>
      </c>
      <c r="E7" s="42" t="s">
        <v>38</v>
      </c>
      <c r="F7" s="43" t="s">
        <v>102</v>
      </c>
      <c r="G7" s="45" t="n">
        <f aca="false">SUM(L7,Q7,V7)+W7</f>
        <v>603.05</v>
      </c>
      <c r="H7" s="46" t="n">
        <v>52.96</v>
      </c>
      <c r="I7" s="47" t="n">
        <v>45.21</v>
      </c>
      <c r="J7" s="47" t="n">
        <v>63.1</v>
      </c>
      <c r="K7" s="47" t="n">
        <v>43.01</v>
      </c>
      <c r="L7" s="48" t="n">
        <f aca="false">SUM(H7:K7)</f>
        <v>204.28</v>
      </c>
      <c r="M7" s="49" t="n">
        <v>51.22</v>
      </c>
      <c r="N7" s="47" t="n">
        <v>45.87</v>
      </c>
      <c r="O7" s="47" t="n">
        <v>60.64</v>
      </c>
      <c r="P7" s="47" t="n">
        <v>43.03</v>
      </c>
      <c r="Q7" s="48" t="n">
        <f aca="false">SUM(M7:P7)</f>
        <v>200.76</v>
      </c>
      <c r="R7" s="46" t="n">
        <v>47.8</v>
      </c>
      <c r="S7" s="47" t="n">
        <v>46.26</v>
      </c>
      <c r="T7" s="47" t="n">
        <v>61.29</v>
      </c>
      <c r="U7" s="47" t="n">
        <v>42.66</v>
      </c>
      <c r="V7" s="48" t="n">
        <f aca="false">SUM(R7:U7)</f>
        <v>198.01</v>
      </c>
      <c r="W7" s="50"/>
    </row>
    <row r="8" customFormat="false" ht="15" hidden="false" customHeight="false" outlineLevel="0" collapsed="false">
      <c r="A8" s="41" t="n">
        <v>4</v>
      </c>
      <c r="B8" s="42" t="s">
        <v>190</v>
      </c>
      <c r="C8" s="43" t="s">
        <v>42</v>
      </c>
      <c r="D8" s="44" t="s">
        <v>27</v>
      </c>
      <c r="E8" s="42" t="s">
        <v>38</v>
      </c>
      <c r="F8" s="43" t="s">
        <v>101</v>
      </c>
      <c r="G8" s="45" t="n">
        <f aca="false">SUM(L8,Q8,V8)+W8</f>
        <v>605.14</v>
      </c>
      <c r="H8" s="46" t="n">
        <v>46.48</v>
      </c>
      <c r="I8" s="47" t="n">
        <v>50.83</v>
      </c>
      <c r="J8" s="47" t="n">
        <v>62.66</v>
      </c>
      <c r="K8" s="47" t="n">
        <v>42.62</v>
      </c>
      <c r="L8" s="48" t="n">
        <f aca="false">SUM(H8:K8)</f>
        <v>202.59</v>
      </c>
      <c r="M8" s="49" t="n">
        <v>47.21</v>
      </c>
      <c r="N8" s="47" t="n">
        <v>49.88</v>
      </c>
      <c r="O8" s="47" t="n">
        <v>61.83</v>
      </c>
      <c r="P8" s="47" t="n">
        <v>41.11</v>
      </c>
      <c r="Q8" s="48" t="n">
        <f aca="false">SUM(M8:P8)</f>
        <v>200.03</v>
      </c>
      <c r="R8" s="46" t="n">
        <v>47.44</v>
      </c>
      <c r="S8" s="47" t="n">
        <v>49.01</v>
      </c>
      <c r="T8" s="47" t="n">
        <v>62.63</v>
      </c>
      <c r="U8" s="47" t="n">
        <v>43.44</v>
      </c>
      <c r="V8" s="48" t="n">
        <f aca="false">SUM(R8:U8)</f>
        <v>202.52</v>
      </c>
      <c r="W8" s="50"/>
    </row>
    <row r="9" customFormat="false" ht="15" hidden="false" customHeight="false" outlineLevel="0" collapsed="false">
      <c r="A9" s="41" t="n">
        <v>5</v>
      </c>
      <c r="B9" s="42" t="s">
        <v>191</v>
      </c>
      <c r="C9" s="43" t="s">
        <v>192</v>
      </c>
      <c r="D9" s="44" t="s">
        <v>63</v>
      </c>
      <c r="E9" s="42" t="s">
        <v>61</v>
      </c>
      <c r="F9" s="43" t="s">
        <v>106</v>
      </c>
      <c r="G9" s="45" t="n">
        <f aca="false">SUM(L9,Q9,V9)+W9</f>
        <v>628.15</v>
      </c>
      <c r="H9" s="46" t="n">
        <v>51.47</v>
      </c>
      <c r="I9" s="47" t="n">
        <v>49.81</v>
      </c>
      <c r="J9" s="47" t="n">
        <v>64.7</v>
      </c>
      <c r="K9" s="47" t="n">
        <v>47.45</v>
      </c>
      <c r="L9" s="48" t="n">
        <f aca="false">SUM(H9:K9)</f>
        <v>213.43</v>
      </c>
      <c r="M9" s="49" t="n">
        <v>48.99</v>
      </c>
      <c r="N9" s="47" t="n">
        <v>47.45</v>
      </c>
      <c r="O9" s="47" t="n">
        <v>62.98</v>
      </c>
      <c r="P9" s="47" t="n">
        <v>46.58</v>
      </c>
      <c r="Q9" s="48" t="n">
        <f aca="false">SUM(M9:P9)</f>
        <v>206</v>
      </c>
      <c r="R9" s="46" t="n">
        <v>49.2</v>
      </c>
      <c r="S9" s="47" t="n">
        <v>47.23</v>
      </c>
      <c r="T9" s="47" t="n">
        <v>66.23</v>
      </c>
      <c r="U9" s="47" t="n">
        <v>46.06</v>
      </c>
      <c r="V9" s="48" t="n">
        <f aca="false">SUM(R9:U9)</f>
        <v>208.72</v>
      </c>
      <c r="W9" s="50"/>
    </row>
    <row r="10" customFormat="false" ht="15" hidden="false" customHeight="false" outlineLevel="0" collapsed="false">
      <c r="A10" s="41" t="n">
        <v>6</v>
      </c>
      <c r="B10" s="42" t="s">
        <v>193</v>
      </c>
      <c r="C10" s="43" t="s">
        <v>24</v>
      </c>
      <c r="D10" s="44" t="s">
        <v>25</v>
      </c>
      <c r="E10" s="42" t="s">
        <v>23</v>
      </c>
      <c r="F10" s="43" t="s">
        <v>104</v>
      </c>
      <c r="G10" s="45" t="n">
        <f aca="false">SUM(L10,Q10,V10)+W10</f>
        <v>648.73</v>
      </c>
      <c r="H10" s="46" t="n">
        <v>52.75</v>
      </c>
      <c r="I10" s="47" t="n">
        <v>52.12</v>
      </c>
      <c r="J10" s="47" t="n">
        <v>65.86</v>
      </c>
      <c r="K10" s="47" t="n">
        <v>49.48</v>
      </c>
      <c r="L10" s="48" t="n">
        <f aca="false">SUM(H10:K10)</f>
        <v>220.21</v>
      </c>
      <c r="M10" s="49" t="n">
        <v>52.15</v>
      </c>
      <c r="N10" s="47" t="n">
        <v>49.14</v>
      </c>
      <c r="O10" s="47" t="n">
        <v>66.28</v>
      </c>
      <c r="P10" s="47" t="n">
        <v>49.45</v>
      </c>
      <c r="Q10" s="48" t="n">
        <f aca="false">SUM(M10:P10)</f>
        <v>217.02</v>
      </c>
      <c r="R10" s="49" t="n">
        <v>52.2</v>
      </c>
      <c r="S10" s="47" t="n">
        <v>48.29</v>
      </c>
      <c r="T10" s="47" t="n">
        <v>64.86</v>
      </c>
      <c r="U10" s="47" t="n">
        <v>46.15</v>
      </c>
      <c r="V10" s="48" t="n">
        <f aca="false">SUM(R10:U10)</f>
        <v>211.5</v>
      </c>
      <c r="W10" s="50"/>
    </row>
    <row r="11" customFormat="false" ht="15" hidden="false" customHeight="false" outlineLevel="0" collapsed="false">
      <c r="A11" s="41" t="n">
        <v>7</v>
      </c>
      <c r="B11" s="42" t="s">
        <v>194</v>
      </c>
      <c r="C11" s="43" t="s">
        <v>64</v>
      </c>
      <c r="D11" s="44" t="s">
        <v>63</v>
      </c>
      <c r="E11" s="42" t="s">
        <v>61</v>
      </c>
      <c r="F11" s="43" t="s">
        <v>107</v>
      </c>
      <c r="G11" s="45" t="n">
        <f aca="false">SUM(L11,Q11,V11)+W11</f>
        <v>654.18</v>
      </c>
      <c r="H11" s="46" t="n">
        <v>53.76</v>
      </c>
      <c r="I11" s="47" t="n">
        <v>52.64</v>
      </c>
      <c r="J11" s="47" t="n">
        <v>68.97</v>
      </c>
      <c r="K11" s="47" t="n">
        <v>48.37</v>
      </c>
      <c r="L11" s="48" t="n">
        <f aca="false">SUM(H11:K11)</f>
        <v>223.74</v>
      </c>
      <c r="M11" s="49" t="n">
        <v>52.15</v>
      </c>
      <c r="N11" s="47" t="n">
        <v>51.52</v>
      </c>
      <c r="O11" s="47" t="n">
        <v>67.01</v>
      </c>
      <c r="P11" s="47" t="n">
        <v>48.11</v>
      </c>
      <c r="Q11" s="48" t="n">
        <f aca="false">SUM(M11:P11)</f>
        <v>218.79</v>
      </c>
      <c r="R11" s="46" t="n">
        <v>50.84</v>
      </c>
      <c r="S11" s="47" t="n">
        <v>49.2</v>
      </c>
      <c r="T11" s="47" t="n">
        <v>64.49</v>
      </c>
      <c r="U11" s="47" t="n">
        <v>47.12</v>
      </c>
      <c r="V11" s="48" t="n">
        <f aca="false">SUM(R11:U11)</f>
        <v>211.65</v>
      </c>
      <c r="W11" s="50"/>
    </row>
    <row r="12" customFormat="false" ht="15" hidden="false" customHeight="false" outlineLevel="0" collapsed="false">
      <c r="A12" s="41" t="n">
        <v>8</v>
      </c>
      <c r="B12" s="42" t="s">
        <v>195</v>
      </c>
      <c r="C12" s="43" t="s">
        <v>66</v>
      </c>
      <c r="D12" s="44" t="s">
        <v>18</v>
      </c>
      <c r="E12" s="42" t="s">
        <v>61</v>
      </c>
      <c r="F12" s="43" t="s">
        <v>106</v>
      </c>
      <c r="G12" s="45" t="n">
        <f aca="false">SUM(L12,Q12,V12)+W12</f>
        <v>660.88</v>
      </c>
      <c r="H12" s="46" t="n">
        <v>53.94</v>
      </c>
      <c r="I12" s="47" t="n">
        <v>54.51</v>
      </c>
      <c r="J12" s="47" t="n">
        <v>70.46</v>
      </c>
      <c r="K12" s="47" t="n">
        <v>52.41</v>
      </c>
      <c r="L12" s="48" t="n">
        <f aca="false">SUM(H12:K12)</f>
        <v>231.32</v>
      </c>
      <c r="M12" s="49" t="n">
        <v>52.2</v>
      </c>
      <c r="N12" s="47" t="n">
        <v>50.39</v>
      </c>
      <c r="O12" s="47" t="n">
        <v>65.76</v>
      </c>
      <c r="P12" s="47" t="n">
        <v>47.38</v>
      </c>
      <c r="Q12" s="48" t="n">
        <f aca="false">SUM(M12:P12)</f>
        <v>215.73</v>
      </c>
      <c r="R12" s="46" t="n">
        <v>51.22</v>
      </c>
      <c r="S12" s="47" t="n">
        <v>48.94</v>
      </c>
      <c r="T12" s="47" t="n">
        <v>63.89</v>
      </c>
      <c r="U12" s="47" t="n">
        <v>49.78</v>
      </c>
      <c r="V12" s="48" t="n">
        <f aca="false">SUM(R12:U12)</f>
        <v>213.83</v>
      </c>
      <c r="W12" s="50"/>
    </row>
    <row r="13" customFormat="false" ht="15" hidden="false" customHeight="false" outlineLevel="0" collapsed="false">
      <c r="A13" s="41" t="n">
        <v>9</v>
      </c>
      <c r="B13" s="42" t="s">
        <v>196</v>
      </c>
      <c r="C13" s="43" t="s">
        <v>33</v>
      </c>
      <c r="D13" s="44" t="s">
        <v>18</v>
      </c>
      <c r="E13" s="42" t="s">
        <v>38</v>
      </c>
      <c r="F13" s="43" t="s">
        <v>104</v>
      </c>
      <c r="G13" s="45" t="n">
        <f aca="false">SUM(L13,Q13,V13)+W13</f>
        <v>660.96</v>
      </c>
      <c r="H13" s="46" t="n">
        <v>53.92</v>
      </c>
      <c r="I13" s="47" t="n">
        <v>49.52</v>
      </c>
      <c r="J13" s="47" t="n">
        <v>64.42</v>
      </c>
      <c r="K13" s="47" t="n">
        <v>52.61</v>
      </c>
      <c r="L13" s="48" t="n">
        <f aca="false">SUM(H13:K13)</f>
        <v>220.47</v>
      </c>
      <c r="M13" s="49" t="n">
        <v>52.09</v>
      </c>
      <c r="N13" s="47" t="n">
        <v>50.04</v>
      </c>
      <c r="O13" s="47" t="n">
        <v>69.38</v>
      </c>
      <c r="P13" s="47" t="n">
        <v>48.35</v>
      </c>
      <c r="Q13" s="48" t="n">
        <f aca="false">SUM(M13:P13)</f>
        <v>219.86</v>
      </c>
      <c r="R13" s="46" t="n">
        <v>51.43</v>
      </c>
      <c r="S13" s="47" t="n">
        <v>49.62</v>
      </c>
      <c r="T13" s="47" t="n">
        <v>70.54</v>
      </c>
      <c r="U13" s="47" t="n">
        <v>49.04</v>
      </c>
      <c r="V13" s="48" t="n">
        <f aca="false">SUM(R13:U13)</f>
        <v>220.63</v>
      </c>
      <c r="W13" s="50"/>
    </row>
    <row r="14" customFormat="false" ht="15" hidden="false" customHeight="false" outlineLevel="0" collapsed="false">
      <c r="A14" s="41" t="n">
        <v>10</v>
      </c>
      <c r="B14" s="42" t="s">
        <v>197</v>
      </c>
      <c r="C14" s="43" t="s">
        <v>54</v>
      </c>
      <c r="D14" s="44" t="s">
        <v>27</v>
      </c>
      <c r="E14" s="42" t="s">
        <v>61</v>
      </c>
      <c r="F14" s="43" t="s">
        <v>106</v>
      </c>
      <c r="G14" s="45" t="n">
        <f aca="false">SUM(L14,Q14,V14)+W14</f>
        <v>660.97</v>
      </c>
      <c r="H14" s="46" t="n">
        <v>54.48</v>
      </c>
      <c r="I14" s="47" t="n">
        <v>52.26</v>
      </c>
      <c r="J14" s="47" t="n">
        <v>70.76</v>
      </c>
      <c r="K14" s="47" t="n">
        <v>48.8</v>
      </c>
      <c r="L14" s="48" t="n">
        <f aca="false">SUM(H14:K14)</f>
        <v>226.3</v>
      </c>
      <c r="M14" s="49" t="n">
        <v>52.38</v>
      </c>
      <c r="N14" s="47" t="n">
        <v>52.67</v>
      </c>
      <c r="O14" s="47" t="n">
        <v>67.52</v>
      </c>
      <c r="P14" s="47" t="n">
        <v>48.61</v>
      </c>
      <c r="Q14" s="48" t="n">
        <f aca="false">SUM(M14:P14)</f>
        <v>221.18</v>
      </c>
      <c r="R14" s="46" t="n">
        <v>50.78</v>
      </c>
      <c r="S14" s="47" t="n">
        <v>49.86</v>
      </c>
      <c r="T14" s="47" t="n">
        <v>65.89</v>
      </c>
      <c r="U14" s="47" t="n">
        <v>46.96</v>
      </c>
      <c r="V14" s="48" t="n">
        <f aca="false">SUM(R14:U14)</f>
        <v>213.49</v>
      </c>
      <c r="W14" s="50"/>
    </row>
    <row r="15" customFormat="false" ht="15" hidden="false" customHeight="false" outlineLevel="0" collapsed="false">
      <c r="A15" s="41" t="n">
        <v>11</v>
      </c>
      <c r="B15" s="42" t="s">
        <v>198</v>
      </c>
      <c r="C15" s="43" t="s">
        <v>26</v>
      </c>
      <c r="D15" s="44" t="s">
        <v>27</v>
      </c>
      <c r="E15" s="42" t="s">
        <v>23</v>
      </c>
      <c r="F15" s="43" t="s">
        <v>102</v>
      </c>
      <c r="G15" s="45" t="n">
        <f aca="false">SUM(L15,Q15,V15)+W15</f>
        <v>669.72</v>
      </c>
      <c r="H15" s="46" t="n">
        <v>56.24</v>
      </c>
      <c r="I15" s="47" t="n">
        <v>53.05</v>
      </c>
      <c r="J15" s="47" t="n">
        <v>69.11</v>
      </c>
      <c r="K15" s="47" t="n">
        <v>49.15</v>
      </c>
      <c r="L15" s="48" t="n">
        <f aca="false">SUM(H15:K15)</f>
        <v>227.55</v>
      </c>
      <c r="M15" s="49" t="n">
        <v>52.65</v>
      </c>
      <c r="N15" s="47" t="n">
        <v>54.68</v>
      </c>
      <c r="O15" s="47" t="n">
        <v>66.43</v>
      </c>
      <c r="P15" s="47" t="n">
        <v>49.66</v>
      </c>
      <c r="Q15" s="48" t="n">
        <f aca="false">SUM(M15:P15)</f>
        <v>223.42</v>
      </c>
      <c r="R15" s="46" t="n">
        <v>52.14</v>
      </c>
      <c r="S15" s="47" t="n">
        <v>51.57</v>
      </c>
      <c r="T15" s="47" t="n">
        <v>64.97</v>
      </c>
      <c r="U15" s="47" t="n">
        <v>50.07</v>
      </c>
      <c r="V15" s="48" t="n">
        <f aca="false">SUM(R15:U15)</f>
        <v>218.75</v>
      </c>
      <c r="W15" s="50"/>
    </row>
    <row r="16" customFormat="false" ht="15" hidden="false" customHeight="false" outlineLevel="0" collapsed="false">
      <c r="A16" s="41" t="n">
        <v>12</v>
      </c>
      <c r="B16" s="42" t="s">
        <v>199</v>
      </c>
      <c r="C16" s="43" t="s">
        <v>65</v>
      </c>
      <c r="D16" s="44" t="s">
        <v>18</v>
      </c>
      <c r="E16" s="42" t="s">
        <v>61</v>
      </c>
      <c r="F16" s="43" t="s">
        <v>107</v>
      </c>
      <c r="G16" s="45" t="n">
        <f aca="false">SUM(L16,Q16,V16)+W16</f>
        <v>673.09</v>
      </c>
      <c r="H16" s="46" t="n">
        <v>54.42</v>
      </c>
      <c r="I16" s="47" t="n">
        <v>55.37</v>
      </c>
      <c r="J16" s="47" t="n">
        <v>72.57</v>
      </c>
      <c r="K16" s="47" t="n">
        <v>48.89</v>
      </c>
      <c r="L16" s="48" t="n">
        <f aca="false">SUM(H16:K16)</f>
        <v>231.25</v>
      </c>
      <c r="M16" s="49" t="n">
        <v>52.72</v>
      </c>
      <c r="N16" s="47" t="n">
        <v>53.62</v>
      </c>
      <c r="O16" s="47" t="n">
        <v>66.95</v>
      </c>
      <c r="P16" s="47" t="n">
        <v>50.72</v>
      </c>
      <c r="Q16" s="48" t="n">
        <f aca="false">SUM(M16:P16)</f>
        <v>224.01</v>
      </c>
      <c r="R16" s="46" t="n">
        <v>54.1</v>
      </c>
      <c r="S16" s="47" t="n">
        <v>51.12</v>
      </c>
      <c r="T16" s="47" t="n">
        <v>64.94</v>
      </c>
      <c r="U16" s="47" t="n">
        <v>47.67</v>
      </c>
      <c r="V16" s="48" t="n">
        <f aca="false">SUM(R16:U16)</f>
        <v>217.83</v>
      </c>
      <c r="W16" s="50"/>
    </row>
    <row r="17" customFormat="false" ht="15" hidden="false" customHeight="false" outlineLevel="0" collapsed="false">
      <c r="A17" s="41" t="n">
        <v>13</v>
      </c>
      <c r="B17" s="42" t="s">
        <v>200</v>
      </c>
      <c r="C17" s="43" t="s">
        <v>166</v>
      </c>
      <c r="D17" s="44" t="s">
        <v>201</v>
      </c>
      <c r="E17" s="42" t="s">
        <v>61</v>
      </c>
      <c r="F17" s="43" t="s">
        <v>106</v>
      </c>
      <c r="G17" s="45" t="n">
        <f aca="false">SUM(L17,Q17,V17)+W17</f>
        <v>674.11</v>
      </c>
      <c r="H17" s="46" t="n">
        <v>55.69</v>
      </c>
      <c r="I17" s="47" t="n">
        <v>53.37</v>
      </c>
      <c r="J17" s="47" t="n">
        <v>67.71</v>
      </c>
      <c r="K17" s="47" t="n">
        <v>50.51</v>
      </c>
      <c r="L17" s="48" t="n">
        <f aca="false">SUM(H17:K17)</f>
        <v>227.28</v>
      </c>
      <c r="M17" s="49" t="n">
        <v>52.65</v>
      </c>
      <c r="N17" s="47" t="n">
        <v>50.61</v>
      </c>
      <c r="O17" s="47" t="n">
        <v>67.56</v>
      </c>
      <c r="P17" s="47" t="n">
        <v>50.76</v>
      </c>
      <c r="Q17" s="48" t="n">
        <f aca="false">SUM(M17:P17)</f>
        <v>221.58</v>
      </c>
      <c r="R17" s="46" t="n">
        <v>52.77</v>
      </c>
      <c r="S17" s="47" t="n">
        <v>51.34</v>
      </c>
      <c r="T17" s="47" t="n">
        <v>72.59</v>
      </c>
      <c r="U17" s="47" t="n">
        <v>48.55</v>
      </c>
      <c r="V17" s="48" t="n">
        <f aca="false">SUM(R17:U17)</f>
        <v>225.25</v>
      </c>
      <c r="W17" s="50"/>
    </row>
    <row r="18" customFormat="false" ht="15" hidden="false" customHeight="false" outlineLevel="0" collapsed="false">
      <c r="A18" s="41" t="n">
        <v>14</v>
      </c>
      <c r="B18" s="42" t="s">
        <v>202</v>
      </c>
      <c r="C18" s="43" t="s">
        <v>29</v>
      </c>
      <c r="D18" s="44" t="s">
        <v>30</v>
      </c>
      <c r="E18" s="42" t="s">
        <v>23</v>
      </c>
      <c r="F18" s="43" t="s">
        <v>203</v>
      </c>
      <c r="G18" s="45" t="n">
        <f aca="false">SUM(L18,Q18,V18)+W18</f>
        <v>686.54</v>
      </c>
      <c r="H18" s="46" t="n">
        <v>56.27</v>
      </c>
      <c r="I18" s="47" t="n">
        <v>55.59</v>
      </c>
      <c r="J18" s="47" t="n">
        <v>69.87</v>
      </c>
      <c r="K18" s="47" t="n">
        <v>50.26</v>
      </c>
      <c r="L18" s="48" t="n">
        <f aca="false">SUM(H18:K18)</f>
        <v>231.99</v>
      </c>
      <c r="M18" s="49" t="n">
        <v>54.01</v>
      </c>
      <c r="N18" s="47" t="n">
        <v>53.29</v>
      </c>
      <c r="O18" s="47" t="n">
        <v>70.16</v>
      </c>
      <c r="P18" s="47" t="n">
        <v>51.77</v>
      </c>
      <c r="Q18" s="48" t="n">
        <f aca="false">SUM(M18:P18)</f>
        <v>229.23</v>
      </c>
      <c r="R18" s="46" t="n">
        <v>54.12</v>
      </c>
      <c r="S18" s="47" t="n">
        <v>54.37</v>
      </c>
      <c r="T18" s="47" t="n">
        <v>66.79</v>
      </c>
      <c r="U18" s="47" t="n">
        <v>50.04</v>
      </c>
      <c r="V18" s="48" t="n">
        <f aca="false">SUM(R18:U18)</f>
        <v>225.32</v>
      </c>
      <c r="W18" s="50"/>
    </row>
    <row r="19" customFormat="false" ht="15" hidden="false" customHeight="false" outlineLevel="0" collapsed="false">
      <c r="A19" s="41" t="n">
        <v>15</v>
      </c>
      <c r="B19" s="42" t="s">
        <v>204</v>
      </c>
      <c r="C19" s="43" t="s">
        <v>28</v>
      </c>
      <c r="D19" s="44" t="s">
        <v>27</v>
      </c>
      <c r="E19" s="42" t="s">
        <v>23</v>
      </c>
      <c r="F19" s="43" t="s">
        <v>102</v>
      </c>
      <c r="G19" s="45" t="n">
        <f aca="false">SUM(L19,Q19,V19)+W19</f>
        <v>689.68</v>
      </c>
      <c r="H19" s="46" t="n">
        <v>56.02</v>
      </c>
      <c r="I19" s="47" t="n">
        <v>54.76</v>
      </c>
      <c r="J19" s="47" t="n">
        <v>74.12</v>
      </c>
      <c r="K19" s="47" t="n">
        <v>51.03</v>
      </c>
      <c r="L19" s="48" t="n">
        <f aca="false">SUM(H19:K19)</f>
        <v>235.93</v>
      </c>
      <c r="M19" s="49" t="n">
        <v>55.06</v>
      </c>
      <c r="N19" s="47" t="n">
        <v>55.2</v>
      </c>
      <c r="O19" s="47" t="n">
        <v>68.13</v>
      </c>
      <c r="P19" s="47" t="n">
        <v>50.37</v>
      </c>
      <c r="Q19" s="48" t="n">
        <f aca="false">SUM(M19:P19)</f>
        <v>228.76</v>
      </c>
      <c r="R19" s="46" t="n">
        <v>54.45</v>
      </c>
      <c r="S19" s="47" t="n">
        <v>52.18</v>
      </c>
      <c r="T19" s="47" t="n">
        <v>68.12</v>
      </c>
      <c r="U19" s="47" t="n">
        <v>50.24</v>
      </c>
      <c r="V19" s="48" t="n">
        <f aca="false">SUM(R19:U19)</f>
        <v>224.99</v>
      </c>
      <c r="W19" s="50"/>
    </row>
    <row r="20" customFormat="false" ht="15" hidden="false" customHeight="false" outlineLevel="0" collapsed="false">
      <c r="A20" s="41" t="n">
        <v>16</v>
      </c>
      <c r="B20" s="42" t="s">
        <v>205</v>
      </c>
      <c r="C20" s="43" t="s">
        <v>34</v>
      </c>
      <c r="D20" s="44" t="s">
        <v>27</v>
      </c>
      <c r="E20" s="42" t="s">
        <v>23</v>
      </c>
      <c r="F20" s="43" t="s">
        <v>101</v>
      </c>
      <c r="G20" s="45" t="n">
        <f aca="false">SUM(L20,Q20,V20)+W20</f>
        <v>699.93</v>
      </c>
      <c r="H20" s="46" t="n">
        <v>57.9</v>
      </c>
      <c r="I20" s="47" t="n">
        <v>56.75</v>
      </c>
      <c r="J20" s="47" t="n">
        <v>74.8</v>
      </c>
      <c r="K20" s="47" t="n">
        <v>45.4</v>
      </c>
      <c r="L20" s="48" t="n">
        <f aca="false">SUM(H20:K20)</f>
        <v>234.85</v>
      </c>
      <c r="M20" s="49" t="n">
        <v>54.5</v>
      </c>
      <c r="N20" s="47" t="n">
        <v>58.21</v>
      </c>
      <c r="O20" s="47" t="n">
        <v>71.5</v>
      </c>
      <c r="P20" s="47" t="n">
        <v>55.33</v>
      </c>
      <c r="Q20" s="48" t="n">
        <f aca="false">SUM(M20:P20)</f>
        <v>239.54</v>
      </c>
      <c r="R20" s="46" t="n">
        <v>53.94</v>
      </c>
      <c r="S20" s="47" t="n">
        <v>55.25</v>
      </c>
      <c r="T20" s="47" t="n">
        <v>67.3</v>
      </c>
      <c r="U20" s="47" t="n">
        <v>49.05</v>
      </c>
      <c r="V20" s="48" t="n">
        <f aca="false">SUM(R20:U20)</f>
        <v>225.54</v>
      </c>
      <c r="W20" s="50"/>
    </row>
    <row r="21" customFormat="false" ht="15" hidden="false" customHeight="false" outlineLevel="0" collapsed="false">
      <c r="A21" s="41" t="n">
        <v>17</v>
      </c>
      <c r="B21" s="42" t="s">
        <v>206</v>
      </c>
      <c r="C21" s="43" t="s">
        <v>17</v>
      </c>
      <c r="D21" s="44" t="s">
        <v>18</v>
      </c>
      <c r="E21" s="42" t="s">
        <v>2</v>
      </c>
      <c r="F21" s="43" t="s">
        <v>107</v>
      </c>
      <c r="G21" s="45" t="n">
        <f aca="false">SUM(L21,Q21,V21)+W21</f>
        <v>704.67</v>
      </c>
      <c r="H21" s="46" t="n">
        <v>62.86</v>
      </c>
      <c r="I21" s="47" t="n">
        <v>58.36</v>
      </c>
      <c r="J21" s="47" t="n">
        <v>73.19</v>
      </c>
      <c r="K21" s="47" t="n">
        <v>52.5</v>
      </c>
      <c r="L21" s="48" t="n">
        <f aca="false">SUM(H21:K21)</f>
        <v>246.91</v>
      </c>
      <c r="M21" s="49" t="n">
        <v>53.54</v>
      </c>
      <c r="N21" s="47" t="n">
        <v>53.06</v>
      </c>
      <c r="O21" s="47" t="n">
        <v>72.08</v>
      </c>
      <c r="P21" s="47" t="n">
        <v>52.35</v>
      </c>
      <c r="Q21" s="48" t="n">
        <f aca="false">SUM(M21:P21)</f>
        <v>231.03</v>
      </c>
      <c r="R21" s="46" t="n">
        <v>54.58</v>
      </c>
      <c r="S21" s="47" t="n">
        <v>53.05</v>
      </c>
      <c r="T21" s="47" t="n">
        <v>69.52</v>
      </c>
      <c r="U21" s="47" t="n">
        <v>49.58</v>
      </c>
      <c r="V21" s="48" t="n">
        <f aca="false">SUM(R21:U21)</f>
        <v>226.73</v>
      </c>
      <c r="W21" s="50"/>
    </row>
    <row r="22" customFormat="false" ht="15" hidden="false" customHeight="false" outlineLevel="0" collapsed="false">
      <c r="A22" s="41" t="n">
        <v>18</v>
      </c>
      <c r="B22" s="42" t="s">
        <v>207</v>
      </c>
      <c r="C22" s="43" t="s">
        <v>47</v>
      </c>
      <c r="D22" s="44" t="s">
        <v>27</v>
      </c>
      <c r="E22" s="42" t="s">
        <v>38</v>
      </c>
      <c r="F22" s="43" t="s">
        <v>208</v>
      </c>
      <c r="G22" s="45" t="n">
        <f aca="false">SUM(L22,Q22,V22)+W22</f>
        <v>720.35</v>
      </c>
      <c r="H22" s="46" t="n">
        <v>61.19</v>
      </c>
      <c r="I22" s="47" t="n">
        <v>65.92</v>
      </c>
      <c r="J22" s="47" t="n">
        <v>83.77</v>
      </c>
      <c r="K22" s="47" t="n">
        <v>55.4</v>
      </c>
      <c r="L22" s="48" t="n">
        <f aca="false">SUM(H22:K22)</f>
        <v>266.28</v>
      </c>
      <c r="M22" s="49" t="n">
        <v>50.6</v>
      </c>
      <c r="N22" s="47" t="n">
        <v>59.65</v>
      </c>
      <c r="O22" s="47" t="n">
        <v>68.72</v>
      </c>
      <c r="P22" s="47" t="n">
        <v>49.38</v>
      </c>
      <c r="Q22" s="48" t="n">
        <f aca="false">SUM(M22:P22)</f>
        <v>228.35</v>
      </c>
      <c r="R22" s="46" t="n">
        <v>52.63</v>
      </c>
      <c r="S22" s="47" t="n">
        <v>48.57</v>
      </c>
      <c r="T22" s="47" t="n">
        <v>72.56</v>
      </c>
      <c r="U22" s="47" t="n">
        <v>51.96</v>
      </c>
      <c r="V22" s="48" t="n">
        <f aca="false">SUM(R22:U22)</f>
        <v>225.72</v>
      </c>
      <c r="W22" s="50"/>
    </row>
    <row r="23" customFormat="false" ht="15" hidden="false" customHeight="false" outlineLevel="0" collapsed="false">
      <c r="A23" s="41" t="n">
        <v>19</v>
      </c>
      <c r="B23" s="42" t="s">
        <v>209</v>
      </c>
      <c r="C23" s="43" t="s">
        <v>70</v>
      </c>
      <c r="D23" s="44" t="s">
        <v>30</v>
      </c>
      <c r="E23" s="42" t="s">
        <v>61</v>
      </c>
      <c r="F23" s="43" t="s">
        <v>107</v>
      </c>
      <c r="G23" s="45" t="n">
        <f aca="false">SUM(L23,Q23,V23)+W23</f>
        <v>722</v>
      </c>
      <c r="H23" s="46" t="n">
        <v>59.31</v>
      </c>
      <c r="I23" s="47" t="n">
        <v>56.03</v>
      </c>
      <c r="J23" s="47" t="n">
        <v>75.27</v>
      </c>
      <c r="K23" s="47" t="n">
        <v>57.1</v>
      </c>
      <c r="L23" s="48" t="n">
        <f aca="false">SUM(H23:K23)</f>
        <v>247.71</v>
      </c>
      <c r="M23" s="49" t="n">
        <v>55.11</v>
      </c>
      <c r="N23" s="47" t="n">
        <v>57.23</v>
      </c>
      <c r="O23" s="47" t="n">
        <v>71.25</v>
      </c>
      <c r="P23" s="47" t="n">
        <v>55.2</v>
      </c>
      <c r="Q23" s="48" t="n">
        <f aca="false">SUM(M23:P23)</f>
        <v>238.79</v>
      </c>
      <c r="R23" s="46" t="n">
        <v>55.9</v>
      </c>
      <c r="S23" s="47" t="n">
        <v>56.43</v>
      </c>
      <c r="T23" s="47" t="n">
        <v>71.41</v>
      </c>
      <c r="U23" s="47" t="n">
        <v>51.76</v>
      </c>
      <c r="V23" s="48" t="n">
        <f aca="false">SUM(R23:U23)</f>
        <v>235.5</v>
      </c>
      <c r="W23" s="50"/>
    </row>
    <row r="24" customFormat="false" ht="15" hidden="false" customHeight="false" outlineLevel="0" collapsed="false">
      <c r="A24" s="41" t="n">
        <v>20</v>
      </c>
      <c r="B24" s="42" t="s">
        <v>210</v>
      </c>
      <c r="C24" s="43" t="s">
        <v>69</v>
      </c>
      <c r="D24" s="44" t="s">
        <v>30</v>
      </c>
      <c r="E24" s="42" t="s">
        <v>61</v>
      </c>
      <c r="F24" s="43" t="s">
        <v>107</v>
      </c>
      <c r="G24" s="45" t="n">
        <f aca="false">SUM(L24,Q24,V24)+W24</f>
        <v>722.99</v>
      </c>
      <c r="H24" s="46" t="n">
        <v>57.32</v>
      </c>
      <c r="I24" s="47" t="n">
        <v>59.49</v>
      </c>
      <c r="J24" s="47" t="n">
        <v>75.14</v>
      </c>
      <c r="K24" s="47" t="n">
        <v>57.48</v>
      </c>
      <c r="L24" s="48" t="n">
        <f aca="false">SUM(H24:K24)</f>
        <v>249.43</v>
      </c>
      <c r="M24" s="49" t="n">
        <v>56.26</v>
      </c>
      <c r="N24" s="47" t="n">
        <v>57.66</v>
      </c>
      <c r="O24" s="47" t="n">
        <v>69.24</v>
      </c>
      <c r="P24" s="47" t="n">
        <v>51.74</v>
      </c>
      <c r="Q24" s="48" t="n">
        <f aca="false">SUM(M24:P24)</f>
        <v>234.9</v>
      </c>
      <c r="R24" s="46" t="n">
        <v>57.53</v>
      </c>
      <c r="S24" s="47" t="n">
        <v>55.73</v>
      </c>
      <c r="T24" s="47" t="n">
        <v>69.3</v>
      </c>
      <c r="U24" s="47" t="n">
        <v>56.1</v>
      </c>
      <c r="V24" s="48" t="n">
        <f aca="false">SUM(R24:U24)</f>
        <v>238.66</v>
      </c>
      <c r="W24" s="50"/>
    </row>
    <row r="25" customFormat="false" ht="15" hidden="false" customHeight="false" outlineLevel="0" collapsed="false">
      <c r="A25" s="41" t="n">
        <v>21</v>
      </c>
      <c r="B25" s="42" t="s">
        <v>211</v>
      </c>
      <c r="C25" s="43" t="s">
        <v>68</v>
      </c>
      <c r="D25" s="44" t="s">
        <v>30</v>
      </c>
      <c r="E25" s="42" t="s">
        <v>61</v>
      </c>
      <c r="F25" s="43" t="s">
        <v>107</v>
      </c>
      <c r="G25" s="45" t="n">
        <f aca="false">SUM(L25,Q25,V25)+W25</f>
        <v>723.83</v>
      </c>
      <c r="H25" s="46" t="n">
        <v>59.3</v>
      </c>
      <c r="I25" s="47" t="n">
        <v>58.03</v>
      </c>
      <c r="J25" s="47" t="n">
        <v>72.06</v>
      </c>
      <c r="K25" s="47" t="n">
        <v>50.46</v>
      </c>
      <c r="L25" s="48" t="n">
        <f aca="false">SUM(H25:K25)</f>
        <v>239.85</v>
      </c>
      <c r="M25" s="49" t="n">
        <v>89.38</v>
      </c>
      <c r="N25" s="47" t="n">
        <v>51.46</v>
      </c>
      <c r="O25" s="47" t="n">
        <v>69.16</v>
      </c>
      <c r="P25" s="47" t="n">
        <v>53.94</v>
      </c>
      <c r="Q25" s="48" t="n">
        <f aca="false">SUM(M25:P25)</f>
        <v>263.94</v>
      </c>
      <c r="R25" s="46" t="n">
        <v>55.04</v>
      </c>
      <c r="S25" s="47" t="n">
        <v>49.55</v>
      </c>
      <c r="T25" s="47" t="n">
        <v>67.72</v>
      </c>
      <c r="U25" s="47" t="n">
        <v>47.73</v>
      </c>
      <c r="V25" s="48" t="n">
        <f aca="false">SUM(R25:U25)</f>
        <v>220.04</v>
      </c>
      <c r="W25" s="50"/>
    </row>
    <row r="26" customFormat="false" ht="15" hidden="false" customHeight="false" outlineLevel="0" collapsed="false">
      <c r="A26" s="41" t="n">
        <v>22</v>
      </c>
      <c r="B26" s="42" t="s">
        <v>212</v>
      </c>
      <c r="C26" s="43" t="s">
        <v>177</v>
      </c>
      <c r="D26" s="44" t="s">
        <v>63</v>
      </c>
      <c r="E26" s="42" t="s">
        <v>61</v>
      </c>
      <c r="F26" s="43" t="s">
        <v>107</v>
      </c>
      <c r="G26" s="45" t="n">
        <f aca="false">SUM(L26,Q26,V26)+W26</f>
        <v>749.77</v>
      </c>
      <c r="H26" s="46" t="n">
        <v>64.67</v>
      </c>
      <c r="I26" s="47" t="n">
        <v>60.22</v>
      </c>
      <c r="J26" s="47" t="n">
        <v>72.48</v>
      </c>
      <c r="K26" s="47" t="n">
        <v>54.72</v>
      </c>
      <c r="L26" s="48" t="n">
        <f aca="false">SUM(H26:K26)</f>
        <v>252.09</v>
      </c>
      <c r="M26" s="49" t="n">
        <v>61.75</v>
      </c>
      <c r="N26" s="47" t="n">
        <v>55.67</v>
      </c>
      <c r="O26" s="47" t="n">
        <v>77.29</v>
      </c>
      <c r="P26" s="47" t="n">
        <v>57.91</v>
      </c>
      <c r="Q26" s="48" t="n">
        <f aca="false">SUM(M26:P26)</f>
        <v>252.62</v>
      </c>
      <c r="R26" s="46" t="n">
        <v>61.84</v>
      </c>
      <c r="S26" s="47" t="n">
        <v>58.43</v>
      </c>
      <c r="T26" s="47" t="n">
        <v>71.85</v>
      </c>
      <c r="U26" s="47" t="n">
        <v>52.94</v>
      </c>
      <c r="V26" s="48" t="n">
        <f aca="false">SUM(R26:U26)</f>
        <v>245.06</v>
      </c>
      <c r="W26" s="50"/>
    </row>
    <row r="27" customFormat="false" ht="15" hidden="false" customHeight="false" outlineLevel="0" collapsed="false">
      <c r="A27" s="41" t="n">
        <v>23</v>
      </c>
      <c r="B27" s="42" t="s">
        <v>213</v>
      </c>
      <c r="C27" s="43" t="s">
        <v>19</v>
      </c>
      <c r="D27" s="44" t="s">
        <v>18</v>
      </c>
      <c r="E27" s="42" t="s">
        <v>2</v>
      </c>
      <c r="F27" s="43" t="s">
        <v>107</v>
      </c>
      <c r="G27" s="45" t="n">
        <f aca="false">SUM(L27,Q27,V27)+W27</f>
        <v>767.7</v>
      </c>
      <c r="H27" s="46" t="n">
        <v>67.57</v>
      </c>
      <c r="I27" s="47" t="n">
        <v>62.3</v>
      </c>
      <c r="J27" s="47" t="n">
        <v>72.55</v>
      </c>
      <c r="K27" s="47" t="n">
        <v>58.8</v>
      </c>
      <c r="L27" s="48" t="n">
        <f aca="false">SUM(H27:K27)</f>
        <v>261.22</v>
      </c>
      <c r="M27" s="49" t="n">
        <v>60.16</v>
      </c>
      <c r="N27" s="47" t="n">
        <v>57.79</v>
      </c>
      <c r="O27" s="47" t="n">
        <v>73.5</v>
      </c>
      <c r="P27" s="47" t="n">
        <v>55.99</v>
      </c>
      <c r="Q27" s="48" t="n">
        <f aca="false">SUM(M27:P27)</f>
        <v>247.44</v>
      </c>
      <c r="R27" s="46" t="n">
        <v>71.18</v>
      </c>
      <c r="S27" s="47" t="n">
        <v>60.86</v>
      </c>
      <c r="T27" s="47" t="n">
        <v>73.06</v>
      </c>
      <c r="U27" s="47" t="n">
        <v>53.94</v>
      </c>
      <c r="V27" s="48" t="n">
        <f aca="false">SUM(R27:U27)</f>
        <v>259.04</v>
      </c>
      <c r="W27" s="50"/>
    </row>
    <row r="28" customFormat="false" ht="15" hidden="false" customHeight="false" outlineLevel="0" collapsed="false">
      <c r="A28" s="41" t="n">
        <v>24</v>
      </c>
      <c r="B28" s="42" t="s">
        <v>214</v>
      </c>
      <c r="C28" s="43" t="s">
        <v>31</v>
      </c>
      <c r="D28" s="44" t="s">
        <v>32</v>
      </c>
      <c r="E28" s="42" t="s">
        <v>23</v>
      </c>
      <c r="F28" s="43" t="s">
        <v>108</v>
      </c>
      <c r="G28" s="45" t="n">
        <f aca="false">SUM(L28,Q28,V28)+W28</f>
        <v>823.28</v>
      </c>
      <c r="H28" s="46" t="n">
        <v>70.34</v>
      </c>
      <c r="I28" s="47" t="n">
        <v>64.14</v>
      </c>
      <c r="J28" s="47" t="n">
        <v>85.47</v>
      </c>
      <c r="K28" s="47" t="n">
        <v>57.36</v>
      </c>
      <c r="L28" s="48" t="n">
        <f aca="false">SUM(H28:K28)</f>
        <v>277.31</v>
      </c>
      <c r="M28" s="49" t="n">
        <v>63.6</v>
      </c>
      <c r="N28" s="47" t="n">
        <v>59.93</v>
      </c>
      <c r="O28" s="47" t="n">
        <v>84.66</v>
      </c>
      <c r="P28" s="47" t="n">
        <v>57.84</v>
      </c>
      <c r="Q28" s="48" t="n">
        <f aca="false">SUM(M28:P28)</f>
        <v>266.03</v>
      </c>
      <c r="R28" s="46" t="n">
        <v>64.44</v>
      </c>
      <c r="S28" s="47" t="n">
        <v>65.23</v>
      </c>
      <c r="T28" s="47" t="n">
        <v>88.66</v>
      </c>
      <c r="U28" s="47" t="n">
        <v>61.61</v>
      </c>
      <c r="V28" s="48" t="n">
        <f aca="false">SUM(R28:U28)</f>
        <v>279.94</v>
      </c>
      <c r="W28" s="50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3-10-29T07:20:19Z</cp:lastPrinted>
  <dcterms:modified xsi:type="dcterms:W3CDTF">2023-10-29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