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ERRA DE VINS 2025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4EVER SLOT</t>
  </si>
  <si>
    <t xml:space="preserve">ATENEU SLOT</t>
  </si>
  <si>
    <t xml:space="preserve">TURBOSLOT</t>
  </si>
  <si>
    <t xml:space="preserve">ACME SLOT</t>
  </si>
  <si>
    <t xml:space="preserve">TOAD TEAM</t>
  </si>
  <si>
    <t xml:space="preserve">LLUM LLAMP</t>
  </si>
  <si>
    <t xml:space="preserve">SLOT MORA</t>
  </si>
  <si>
    <t xml:space="preserve">RODAMON SLOT SÚRIA</t>
  </si>
  <si>
    <t xml:space="preserve">MB SLOT</t>
  </si>
  <si>
    <t xml:space="preserve">CASC</t>
  </si>
  <si>
    <t xml:space="preserve">PONTS SLOT</t>
  </si>
  <si>
    <t xml:space="preserve">ASAC</t>
  </si>
  <si>
    <t xml:space="preserve">VOLTES SLOT</t>
  </si>
  <si>
    <t xml:space="preserve">DREAMSLOT</t>
  </si>
  <si>
    <t xml:space="preserve">TCR SLOT</t>
  </si>
  <si>
    <t xml:space="preserve">JOPER MOTOR RACING</t>
  </si>
  <si>
    <t xml:space="preserve">SLOTINGPLUS TEAM</t>
  </si>
  <si>
    <t xml:space="preserve">SLOTCAR SANT JOAN</t>
  </si>
  <si>
    <t xml:space="preserve">CERDANYOLA S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1+26+20+20+20+46+20+33</f>
        <v>236</v>
      </c>
      <c r="D6" s="12" t="n">
        <f aca="false">51+13+20+20+20+58+20</f>
        <v>202</v>
      </c>
      <c r="E6" s="12" t="n">
        <f aca="false">53+13+20+27+20</f>
        <v>133</v>
      </c>
      <c r="F6" s="12" t="n">
        <f aca="false">48+20+20+20+43+20+20</f>
        <v>191</v>
      </c>
      <c r="G6" s="12" t="n">
        <v>0</v>
      </c>
      <c r="H6" s="12" t="n">
        <v>0</v>
      </c>
      <c r="I6" s="13" t="n">
        <f aca="false">SUM(C6:H6)</f>
        <v>762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40+13+15+32+30+10</f>
        <v>140</v>
      </c>
      <c r="D7" s="12" t="n">
        <f aca="false">35+13+32+27+10</f>
        <v>117</v>
      </c>
      <c r="E7" s="12" t="n">
        <f aca="false">29+20+13+35+20+17</f>
        <v>134</v>
      </c>
      <c r="F7" s="12" t="n">
        <f aca="false">7+17+15+32+26+15</f>
        <v>112</v>
      </c>
      <c r="G7" s="12" t="n">
        <v>0</v>
      </c>
      <c r="H7" s="12" t="n">
        <v>0</v>
      </c>
      <c r="I7" s="13" t="n">
        <f aca="false">SUM(C7:H7)</f>
        <v>503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2+17+24+13+17+28</f>
        <v>101</v>
      </c>
      <c r="D8" s="12" t="n">
        <f aca="false">4+52+27+13+48+28</f>
        <v>172</v>
      </c>
      <c r="E8" s="12" t="n">
        <f aca="false">1+32+23+37+27</f>
        <v>120</v>
      </c>
      <c r="F8" s="12" t="n">
        <f aca="false">5+35+20+17+30</f>
        <v>107</v>
      </c>
      <c r="G8" s="12" t="n">
        <v>0</v>
      </c>
      <c r="H8" s="12" t="n">
        <v>0</v>
      </c>
      <c r="I8" s="13" t="n">
        <f aca="false">SUM(C8:H8)</f>
        <v>500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56</f>
        <v>73</v>
      </c>
      <c r="D9" s="12" t="n">
        <f aca="false">20+75</f>
        <v>95</v>
      </c>
      <c r="E9" s="12" t="n">
        <f aca="false">13+19+75</f>
        <v>107</v>
      </c>
      <c r="F9" s="12" t="n">
        <f aca="false">6+18+75</f>
        <v>99</v>
      </c>
      <c r="G9" s="12" t="n">
        <v>0</v>
      </c>
      <c r="H9" s="12" t="n">
        <v>0</v>
      </c>
      <c r="I9" s="13" t="n">
        <f aca="false">SUM(C9:H9)</f>
        <v>374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9</f>
        <v>39</v>
      </c>
      <c r="D10" s="12" t="n">
        <f aca="false">28+13</f>
        <v>41</v>
      </c>
      <c r="E10" s="12" t="n">
        <f aca="false">13+39+13</f>
        <v>65</v>
      </c>
      <c r="F10" s="12" t="n">
        <f aca="false">15+49</f>
        <v>64</v>
      </c>
      <c r="G10" s="12" t="n">
        <v>0</v>
      </c>
      <c r="H10" s="12" t="n">
        <v>0</v>
      </c>
      <c r="I10" s="13" t="n">
        <f aca="false">SUM(C10:H10)</f>
        <v>209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7+10</f>
        <v>37</v>
      </c>
      <c r="D11" s="12" t="n">
        <f aca="false">30</f>
        <v>30</v>
      </c>
      <c r="E11" s="12" t="n">
        <f aca="false">2+35+20+15</f>
        <v>72</v>
      </c>
      <c r="F11" s="12" t="n">
        <f aca="false">30+8</f>
        <v>38</v>
      </c>
      <c r="G11" s="12" t="n">
        <v>0</v>
      </c>
      <c r="H11" s="12" t="n">
        <v>0</v>
      </c>
      <c r="I11" s="13" t="n">
        <f aca="false">SUM(C11:H11)</f>
        <v>177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20+15</f>
        <v>35</v>
      </c>
      <c r="D12" s="12" t="n">
        <f aca="false">24</f>
        <v>24</v>
      </c>
      <c r="E12" s="12" t="n">
        <f aca="false">20+18</f>
        <v>38</v>
      </c>
      <c r="F12" s="12" t="n">
        <v>0</v>
      </c>
      <c r="G12" s="12" t="n">
        <v>0</v>
      </c>
      <c r="H12" s="12" t="n">
        <v>0</v>
      </c>
      <c r="I12" s="13" t="n">
        <f aca="false">SUM(C12:H12)</f>
        <v>97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f aca="false">20</f>
        <v>20</v>
      </c>
      <c r="E13" s="12" t="n">
        <f aca="false">20</f>
        <v>20</v>
      </c>
      <c r="F13" s="12" t="n">
        <f aca="false">20</f>
        <v>20</v>
      </c>
      <c r="G13" s="12" t="n">
        <v>0</v>
      </c>
      <c r="H13" s="12" t="n">
        <v>0</v>
      </c>
      <c r="I13" s="13" t="n">
        <f aca="false">SUM(C13:H13)</f>
        <v>80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7</f>
        <v>17</v>
      </c>
      <c r="D14" s="12" t="n">
        <f aca="false">15</f>
        <v>15</v>
      </c>
      <c r="E14" s="12" t="n">
        <f aca="false">13</f>
        <v>13</v>
      </c>
      <c r="F14" s="12" t="n">
        <f aca="false">17</f>
        <v>17</v>
      </c>
      <c r="G14" s="12" t="n">
        <v>0</v>
      </c>
      <c r="H14" s="12" t="n">
        <v>0</v>
      </c>
      <c r="I14" s="13" t="n">
        <f aca="false">SUM(C14:H14)</f>
        <v>6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v>0</v>
      </c>
      <c r="D15" s="12" t="n">
        <f aca="false">20</f>
        <v>20</v>
      </c>
      <c r="E15" s="12" t="n">
        <f aca="false">15</f>
        <v>15</v>
      </c>
      <c r="F15" s="12" t="n">
        <f aca="false">11</f>
        <v>11</v>
      </c>
      <c r="G15" s="12" t="n">
        <v>0</v>
      </c>
      <c r="H15" s="12" t="n">
        <v>0</v>
      </c>
      <c r="I15" s="13" t="n">
        <f aca="false">SUM(C15:H15)</f>
        <v>46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1</f>
        <v>11</v>
      </c>
      <c r="D16" s="12" t="n">
        <f aca="false">11</f>
        <v>11</v>
      </c>
      <c r="E16" s="12" t="n">
        <f aca="false">11</f>
        <v>11</v>
      </c>
      <c r="F16" s="12" t="n">
        <f aca="false">13</f>
        <v>13</v>
      </c>
      <c r="G16" s="12" t="n">
        <v>0</v>
      </c>
      <c r="H16" s="12" t="n">
        <v>0</v>
      </c>
      <c r="I16" s="13" t="n">
        <f aca="false">SUM(C16:H16)</f>
        <v>46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f aca="false">11</f>
        <v>11</v>
      </c>
      <c r="E17" s="12" t="n">
        <f aca="false">8</f>
        <v>8</v>
      </c>
      <c r="F17" s="12" t="n">
        <v>0</v>
      </c>
      <c r="G17" s="12" t="n">
        <v>0</v>
      </c>
      <c r="H17" s="12" t="n">
        <v>0</v>
      </c>
      <c r="I17" s="13" t="n">
        <f aca="false">SUM(C17:H17)</f>
        <v>19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v>0</v>
      </c>
      <c r="E18" s="12" t="n">
        <v>0</v>
      </c>
      <c r="F18" s="12" t="n">
        <f aca="false">18</f>
        <v>18</v>
      </c>
      <c r="G18" s="12" t="n">
        <v>0</v>
      </c>
      <c r="H18" s="12" t="n">
        <v>0</v>
      </c>
      <c r="I18" s="13" t="n">
        <f aca="false">SUM(C18:H18)</f>
        <v>18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f aca="false">17</f>
        <v>1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SUM(C19:H19)</f>
        <v>17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f aca="false">17</f>
        <v>17</v>
      </c>
      <c r="F20" s="12" t="n">
        <v>0</v>
      </c>
      <c r="G20" s="12" t="n">
        <v>0</v>
      </c>
      <c r="H20" s="12" t="n">
        <v>0</v>
      </c>
      <c r="I20" s="13" t="n">
        <f aca="false">SUM(C20:H20)</f>
        <v>17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f aca="false">SUM(C21:H21)</f>
        <v>0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 t="s">
        <v>3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2-01-27T19:47:50Z</cp:lastPrinted>
  <dcterms:modified xsi:type="dcterms:W3CDTF">2025-06-29T2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