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64:$V$177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362">
  <si>
    <t xml:space="preserve">CLASSIFICACIÓ GENERAL TERRA DE VINS 2025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THIAGO DUQUE</t>
  </si>
  <si>
    <t xml:space="preserve">4EVER SLOT</t>
  </si>
  <si>
    <t xml:space="preserve">GERARD URPÍ</t>
  </si>
  <si>
    <t xml:space="preserve">SLOT LA LIRA</t>
  </si>
  <si>
    <t xml:space="preserve">NIL PORTA</t>
  </si>
  <si>
    <t xml:space="preserve">OSCAR PÉREZ JR.</t>
  </si>
  <si>
    <t xml:space="preserve">ATENEU SLOT</t>
  </si>
  <si>
    <t xml:space="preserve">ARMANDO ANCOSMENDE JR</t>
  </si>
  <si>
    <t xml:space="preserve">TOAD TEAM</t>
  </si>
  <si>
    <t xml:space="preserve">R4</t>
  </si>
  <si>
    <t xml:space="preserve">FRANCESC BOLUMAR</t>
  </si>
  <si>
    <t xml:space="preserve">SLOT MORA</t>
  </si>
  <si>
    <t xml:space="preserve">TONI CARRILLO</t>
  </si>
  <si>
    <t xml:space="preserve">JAVIER ITURBE</t>
  </si>
  <si>
    <t xml:space="preserve">EMILIO JIMÉNEZ</t>
  </si>
  <si>
    <t xml:space="preserve">RODAMON SLOT SÚRIA</t>
  </si>
  <si>
    <t xml:space="preserve">CARLOS LÓPEZ</t>
  </si>
  <si>
    <t xml:space="preserve">CACO JR</t>
  </si>
  <si>
    <t xml:space="preserve">PERE VILAPLANA</t>
  </si>
  <si>
    <t xml:space="preserve">JOSÉ MARÍA LÓPEZ</t>
  </si>
  <si>
    <t xml:space="preserve">PERE JOAN ROMAGOSA</t>
  </si>
  <si>
    <t xml:space="preserve">ASAC</t>
  </si>
  <si>
    <t xml:space="preserve">JORDI ROMAGOSA</t>
  </si>
  <si>
    <t xml:space="preserve">CIUTAT</t>
  </si>
  <si>
    <t xml:space="preserve">TURBOSLOT</t>
  </si>
  <si>
    <t xml:space="preserve">ALEX MARTÍNEZ</t>
  </si>
  <si>
    <t xml:space="preserve">PEDRO GABRIEL VÁZQUEZ</t>
  </si>
  <si>
    <t xml:space="preserve">JOSÉ BELTRÁN</t>
  </si>
  <si>
    <t xml:space="preserve">MIGUEL ÁNGEL MILLÁN</t>
  </si>
  <si>
    <t xml:space="preserve">SADURNÍ ROCA</t>
  </si>
  <si>
    <t xml:space="preserve">CINTO LOBATO</t>
  </si>
  <si>
    <t xml:space="preserve">R3</t>
  </si>
  <si>
    <t xml:space="preserve">RAMON GARCIA</t>
  </si>
  <si>
    <t xml:space="preserve">JOAN MA PUJOL</t>
  </si>
  <si>
    <t xml:space="preserve">MIQUEL AIBAR</t>
  </si>
  <si>
    <t xml:space="preserve">PERE PORTA</t>
  </si>
  <si>
    <t xml:space="preserve">XAVI PARERA</t>
  </si>
  <si>
    <t xml:space="preserve">CASC</t>
  </si>
  <si>
    <t xml:space="preserve">PERE FERRET</t>
  </si>
  <si>
    <t xml:space="preserve">PERE NIN</t>
  </si>
  <si>
    <t xml:space="preserve">LLUM LLAMP</t>
  </si>
  <si>
    <t xml:space="preserve">CISCO SALVADOR</t>
  </si>
  <si>
    <t xml:space="preserve">SERGI GONZÁLEZ</t>
  </si>
  <si>
    <t xml:space="preserve">JOSE BELTRAN BROSI</t>
  </si>
  <si>
    <t xml:space="preserve">R2</t>
  </si>
  <si>
    <t xml:space="preserve">JORDI URPÍ</t>
  </si>
  <si>
    <t xml:space="preserve">RAUL RAMÍREZ</t>
  </si>
  <si>
    <t xml:space="preserve">MARIO DUQUE</t>
  </si>
  <si>
    <t xml:space="preserve">JORDI ALFOCEA</t>
  </si>
  <si>
    <t xml:space="preserve">ALBERTO LÓPEZ</t>
  </si>
  <si>
    <t xml:space="preserve">OSCAR PÉREZ </t>
  </si>
  <si>
    <t xml:space="preserve">MANUEL CASTILLA</t>
  </si>
  <si>
    <t xml:space="preserve">QUIM CODORNIU</t>
  </si>
  <si>
    <t xml:space="preserve">DAVID CENDRA</t>
  </si>
  <si>
    <t xml:space="preserve">JORDI ARGELICH</t>
  </si>
  <si>
    <t xml:space="preserve">ARMANDO ANCOSMENDE</t>
  </si>
  <si>
    <t xml:space="preserve">RGT</t>
  </si>
  <si>
    <t xml:space="preserve">JOAN C. CEBALLOS</t>
  </si>
  <si>
    <t xml:space="preserve">MIQUEL MARTINEZ</t>
  </si>
  <si>
    <t xml:space="preserve">CACO</t>
  </si>
  <si>
    <t xml:space="preserve">PERE FERRET MIRABENT</t>
  </si>
  <si>
    <t xml:space="preserve">ENRIC ARNAIZ</t>
  </si>
  <si>
    <t xml:space="preserve">DREAM SLOT</t>
  </si>
  <si>
    <t xml:space="preserve">MARC CENDRA</t>
  </si>
  <si>
    <t xml:space="preserve">COPA SCALEAUTO</t>
  </si>
  <si>
    <t xml:space="preserve">JOSE PONCE</t>
  </si>
  <si>
    <t xml:space="preserve">ISRAEL MORENO</t>
  </si>
  <si>
    <t xml:space="preserve">JAUME BENAVENT</t>
  </si>
  <si>
    <t xml:space="preserve">LINO ZAPATA</t>
  </si>
  <si>
    <t xml:space="preserve">PERE JOAN MAS</t>
  </si>
  <si>
    <t xml:space="preserve">JOFRE TORT</t>
  </si>
  <si>
    <t xml:space="preserve">ORIOL RAMIREZ</t>
  </si>
  <si>
    <t xml:space="preserve">URI BALAÑA SOLE</t>
  </si>
  <si>
    <t xml:space="preserve">VOLTES SLOT</t>
  </si>
  <si>
    <t xml:space="preserve">XAVI ZENOBIO</t>
  </si>
  <si>
    <t xml:space="preserve">MIGUEL SIMO</t>
  </si>
  <si>
    <t xml:space="preserve">BCN</t>
  </si>
  <si>
    <t xml:space="preserve">EMILI ÁLVAREZ</t>
  </si>
  <si>
    <t xml:space="preserve">WRC 1/24</t>
  </si>
  <si>
    <t xml:space="preserve">JORDI URPI</t>
  </si>
  <si>
    <t xml:space="preserve">JORDI CHARLES</t>
  </si>
  <si>
    <t xml:space="preserve">MINGO BERGUILLOS</t>
  </si>
  <si>
    <t xml:space="preserve">MB SLOT</t>
  </si>
  <si>
    <t xml:space="preserve">EDGAR MESTRES</t>
  </si>
  <si>
    <t xml:space="preserve">ACME SLOT</t>
  </si>
  <si>
    <t xml:space="preserve">JORDI ESTRADA</t>
  </si>
  <si>
    <t xml:space="preserve">PONTS SLOT</t>
  </si>
  <si>
    <t xml:space="preserve">JONNY LOPEZ</t>
  </si>
  <si>
    <t xml:space="preserve">JOAN M PUJOL</t>
  </si>
  <si>
    <t xml:space="preserve">PEDRO GABRIEL VÀZQUEZ</t>
  </si>
  <si>
    <t xml:space="preserve">ORIOL RAMÍREZ</t>
  </si>
  <si>
    <t xml:space="preserve">CLÀSSICS 1/24</t>
  </si>
  <si>
    <t xml:space="preserve">TONI GARCIA</t>
  </si>
  <si>
    <t xml:space="preserve">DAVID MESTRES</t>
  </si>
  <si>
    <t xml:space="preserve">ARNAU GARCIA</t>
  </si>
  <si>
    <t xml:space="preserve">FERNANDO GUILLEN</t>
  </si>
  <si>
    <t xml:space="preserve">DAVID MAYOLAS</t>
  </si>
  <si>
    <t xml:space="preserve">UNIFICADA 1/24</t>
  </si>
  <si>
    <t xml:space="preserve">PAU HORMIGOS</t>
  </si>
  <si>
    <t xml:space="preserve">JOAN SALVAT</t>
  </si>
  <si>
    <t xml:space="preserve">FERNANDO GUILLÉN</t>
  </si>
  <si>
    <t xml:space="preserve">NICOLE SALVAT</t>
  </si>
  <si>
    <t xml:space="preserve">SERGI GONZALEZ</t>
  </si>
  <si>
    <t xml:space="preserve">1a PROVA
Slot La Lira
31 de Gener i 1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PORSCHE 911</t>
  </si>
  <si>
    <t xml:space="preserve">CLASSIC 1/24</t>
  </si>
  <si>
    <t xml:space="preserve">PORSCHE</t>
  </si>
  <si>
    <t xml:space="preserve">UNIF 1/24</t>
  </si>
  <si>
    <t xml:space="preserve">SUBARU IMPREZA</t>
  </si>
  <si>
    <t xml:space="preserve">PEUGEOT 307</t>
  </si>
  <si>
    <t xml:space="preserve">SUBARU</t>
  </si>
  <si>
    <t xml:space="preserve">MITSUBISHI EVO</t>
  </si>
  <si>
    <t xml:space="preserve">TOYOTA YARIS R2</t>
  </si>
  <si>
    <t xml:space="preserve">RAUL RAMIREZ</t>
  </si>
  <si>
    <t xml:space="preserve">RENAULT MEGANE MAXI</t>
  </si>
  <si>
    <t xml:space="preserve">HYUNDAI I20</t>
  </si>
  <si>
    <t xml:space="preserve">VW POLO WRC</t>
  </si>
  <si>
    <t xml:space="preserve">PEUGEOT 208 R5</t>
  </si>
  <si>
    <t xml:space="preserve">AUDI S1</t>
  </si>
  <si>
    <t xml:space="preserve">JOAN M. PUJOL</t>
  </si>
  <si>
    <t xml:space="preserve">TOYOTA YARIS RALLY1</t>
  </si>
  <si>
    <t xml:space="preserve">OSCAR PEREZ </t>
  </si>
  <si>
    <t xml:space="preserve">ALBERTO LOPEZ</t>
  </si>
  <si>
    <t xml:space="preserve">CITROËN DS3</t>
  </si>
  <si>
    <t xml:space="preserve">EMILIO JIMENEZ</t>
  </si>
  <si>
    <t xml:space="preserve">RODAMON SLOT SURIA</t>
  </si>
  <si>
    <t xml:space="preserve">BMW M3</t>
  </si>
  <si>
    <t xml:space="preserve">SUBARU WRC</t>
  </si>
  <si>
    <t xml:space="preserve">CARLOS LOPEZ</t>
  </si>
  <si>
    <t xml:space="preserve">JOSE Mª LOPEZ</t>
  </si>
  <si>
    <t xml:space="preserve">SLOLT LA LIRA</t>
  </si>
  <si>
    <t xml:space="preserve">PORSCHE 997</t>
  </si>
  <si>
    <t xml:space="preserve">CACO JR.</t>
  </si>
  <si>
    <t xml:space="preserve">PEUGEOT 206 WRC</t>
  </si>
  <si>
    <t xml:space="preserve">JOSE BELTRAN</t>
  </si>
  <si>
    <t xml:space="preserve">FORD FOCUS WRC</t>
  </si>
  <si>
    <t xml:space="preserve">MIGUEL ANGEL MILLAN</t>
  </si>
  <si>
    <t xml:space="preserve">OSCAR PEREZ JR.</t>
  </si>
  <si>
    <t xml:space="preserve">2a PROVA
Ateneu Slot
21 i 22 de Març 2025</t>
  </si>
  <si>
    <t xml:space="preserve">SUBARU IMPREZA WRC</t>
  </si>
  <si>
    <t xml:space="preserve">UNIF1/24</t>
  </si>
  <si>
    <t xml:space="preserve">MINGU BERGUILLOS</t>
  </si>
  <si>
    <t xml:space="preserve">WRC1/24</t>
  </si>
  <si>
    <t xml:space="preserve">VW POLO</t>
  </si>
  <si>
    <t xml:space="preserve">CLASSICS1/24</t>
  </si>
  <si>
    <t xml:space="preserve">PORSCHE 934</t>
  </si>
  <si>
    <t xml:space="preserve">PEUGEOT 207</t>
  </si>
  <si>
    <t xml:space="preserve">RENAULT MAXI MEGANE</t>
  </si>
  <si>
    <t xml:space="preserve">MITSUBISHI</t>
  </si>
  <si>
    <t xml:space="preserve">TOYOTA YARIS</t>
  </si>
  <si>
    <t xml:space="preserve">SCALEAUTO</t>
  </si>
  <si>
    <t xml:space="preserve">CINTO</t>
  </si>
  <si>
    <t xml:space="preserve">OSCAR PEREZ</t>
  </si>
  <si>
    <t xml:space="preserve">MITSUBISHI LANCER EVO X</t>
  </si>
  <si>
    <t xml:space="preserve">BMW M1</t>
  </si>
  <si>
    <t xml:space="preserve">AUSTIN METRO 6R4</t>
  </si>
  <si>
    <t xml:space="preserve">PEUGEOT 306 KITCAR</t>
  </si>
  <si>
    <t xml:space="preserve">LANCIA 037</t>
  </si>
  <si>
    <t xml:space="preserve">JOSE M. LOPEZ</t>
  </si>
  <si>
    <t xml:space="preserve">GERARD URPI</t>
  </si>
  <si>
    <t xml:space="preserve">OSCAR PEREZ JR</t>
  </si>
  <si>
    <t xml:space="preserve">3a PROVA
TurboSlot
24 i 25 de Maig 2025</t>
  </si>
  <si>
    <t xml:space="preserve">LOPEZ, JONNY</t>
  </si>
  <si>
    <t xml:space="preserve">LLUMP LLAMP</t>
  </si>
  <si>
    <t xml:space="preserve">WRC_1/24</t>
  </si>
  <si>
    <t xml:space="preserve">WV POLO</t>
  </si>
  <si>
    <t xml:space="preserve">BENAVENT, JAUME</t>
  </si>
  <si>
    <t xml:space="preserve">UNIF_1/24</t>
  </si>
  <si>
    <t xml:space="preserve">URPI, JORDI</t>
  </si>
  <si>
    <t xml:space="preserve">SUBARU IMP</t>
  </si>
  <si>
    <t xml:space="preserve">CEBALLOS, JOAN C</t>
  </si>
  <si>
    <t xml:space="preserve">HORMIGOS, PAU</t>
  </si>
  <si>
    <t xml:space="preserve">CITROEN DS3</t>
  </si>
  <si>
    <t xml:space="preserve">RAMIREZ, RAUL</t>
  </si>
  <si>
    <t xml:space="preserve">UNIF_1/24 - NP</t>
  </si>
  <si>
    <t xml:space="preserve">GARCIA, RAMON</t>
  </si>
  <si>
    <t xml:space="preserve">CLASS_1/24</t>
  </si>
  <si>
    <t xml:space="preserve">GUILLEN, FERNANDO</t>
  </si>
  <si>
    <t xml:space="preserve">FORD FIESTA</t>
  </si>
  <si>
    <t xml:space="preserve">RENAULT MEGANE</t>
  </si>
  <si>
    <t xml:space="preserve">BERGILLOS, MINGU</t>
  </si>
  <si>
    <t xml:space="preserve">AIBAR, MIQUEL</t>
  </si>
  <si>
    <t xml:space="preserve">PUJOL, JOAN MA</t>
  </si>
  <si>
    <t xml:space="preserve">MESTRES, EDGAR</t>
  </si>
  <si>
    <t xml:space="preserve">SALVAT, JOAN C</t>
  </si>
  <si>
    <t xml:space="preserve">ARNAIZ, ENRIC</t>
  </si>
  <si>
    <t xml:space="preserve">ALFOCEA, JORDI</t>
  </si>
  <si>
    <t xml:space="preserve">PEUGEOT 297</t>
  </si>
  <si>
    <t xml:space="preserve">DUQUE, MARIO</t>
  </si>
  <si>
    <t xml:space="preserve">PONCE, JOSE</t>
  </si>
  <si>
    <t xml:space="preserve">COPA SC</t>
  </si>
  <si>
    <t xml:space="preserve">LOBATO, CINTO</t>
  </si>
  <si>
    <t xml:space="preserve">MORENO, ISRAEL</t>
  </si>
  <si>
    <t xml:space="preserve">LOPEZ, ALBERTO</t>
  </si>
  <si>
    <t xml:space="preserve">MESTRES, DAVID</t>
  </si>
  <si>
    <t xml:space="preserve">CODORNIU, QUIM</t>
  </si>
  <si>
    <t xml:space="preserve">PUJOL, JOAM MA</t>
  </si>
  <si>
    <t xml:space="preserve">CACO, CACO</t>
  </si>
  <si>
    <t xml:space="preserve">ZAPATA, LINO</t>
  </si>
  <si>
    <t xml:space="preserve">BOLUMAR, FRANCESC</t>
  </si>
  <si>
    <t xml:space="preserve">CHARLES, JORDI</t>
  </si>
  <si>
    <t xml:space="preserve">GARCIA, TONI</t>
  </si>
  <si>
    <t xml:space="preserve">CASTILLA, MANUEL</t>
  </si>
  <si>
    <t xml:space="preserve">RAMIREZ, ORIOL</t>
  </si>
  <si>
    <t xml:space="preserve">PEREZ  , OSCAR</t>
  </si>
  <si>
    <t xml:space="preserve">TORT, JOFRE</t>
  </si>
  <si>
    <t xml:space="preserve">ITURBE, JAVIER</t>
  </si>
  <si>
    <t xml:space="preserve">CARRILLO, TONI</t>
  </si>
  <si>
    <t xml:space="preserve">JIMENEZ, EMILIO</t>
  </si>
  <si>
    <t xml:space="preserve">RODAMONT SLOT SURIA</t>
  </si>
  <si>
    <t xml:space="preserve">PEUGOT 307</t>
  </si>
  <si>
    <t xml:space="preserve">FERRET, PERE</t>
  </si>
  <si>
    <t xml:space="preserve">AUDI A1</t>
  </si>
  <si>
    <t xml:space="preserve">ANCOSMENDE, ARMANDO</t>
  </si>
  <si>
    <t xml:space="preserve">RENAULT CLIO</t>
  </si>
  <si>
    <t xml:space="preserve">DUQUE, THIAGO</t>
  </si>
  <si>
    <t xml:space="preserve">JR, CACO</t>
  </si>
  <si>
    <t xml:space="preserve">PEUGEOT</t>
  </si>
  <si>
    <t xml:space="preserve">CITY, CITY</t>
  </si>
  <si>
    <t xml:space="preserve">ESTRADA, JORDI</t>
  </si>
  <si>
    <t xml:space="preserve">SALVAT, NICOLE</t>
  </si>
  <si>
    <t xml:space="preserve">GARCIA, ARNAU</t>
  </si>
  <si>
    <t xml:space="preserve">VILAPLANA, PERE</t>
  </si>
  <si>
    <t xml:space="preserve">LOPEZ, JOSE MA</t>
  </si>
  <si>
    <t xml:space="preserve">PORTA, PERE</t>
  </si>
  <si>
    <t xml:space="preserve">PARERA, XAVI</t>
  </si>
  <si>
    <t xml:space="preserve">URPI, GERARD</t>
  </si>
  <si>
    <t xml:space="preserve">LOPEZ, CARLOS</t>
  </si>
  <si>
    <t xml:space="preserve">PORTA, NIL</t>
  </si>
  <si>
    <t xml:space="preserve">ROCA, SADURNI</t>
  </si>
  <si>
    <t xml:space="preserve">CITROEN C4</t>
  </si>
  <si>
    <t xml:space="preserve">JR, ARMANDO</t>
  </si>
  <si>
    <t xml:space="preserve">ARGELICH, JORDICH</t>
  </si>
  <si>
    <t xml:space="preserve">PEREZ JR, OSCAR</t>
  </si>
  <si>
    <t xml:space="preserve">MARTINEZ, MIQUEL</t>
  </si>
  <si>
    <t xml:space="preserve">4a PROVA
Slot La Lira
27 i 28 de Juny 2025</t>
  </si>
  <si>
    <t xml:space="preserve">40</t>
  </si>
  <si>
    <t xml:space="preserve">16</t>
  </si>
  <si>
    <t xml:space="preserve">7</t>
  </si>
  <si>
    <t xml:space="preserve">29</t>
  </si>
  <si>
    <t xml:space="preserve">47</t>
  </si>
  <si>
    <t xml:space="preserve">PORSCHE </t>
  </si>
  <si>
    <t xml:space="preserve">17</t>
  </si>
  <si>
    <t xml:space="preserve">21</t>
  </si>
  <si>
    <t xml:space="preserve">25</t>
  </si>
  <si>
    <t xml:space="preserve">CITROEN DS3 WRC</t>
  </si>
  <si>
    <t xml:space="preserve">19</t>
  </si>
  <si>
    <t xml:space="preserve">39</t>
  </si>
  <si>
    <t xml:space="preserve">6</t>
  </si>
  <si>
    <t xml:space="preserve">85</t>
  </si>
  <si>
    <t xml:space="preserve">34</t>
  </si>
  <si>
    <t xml:space="preserve">23</t>
  </si>
  <si>
    <t xml:space="preserve">46</t>
  </si>
  <si>
    <t xml:space="preserve">75</t>
  </si>
  <si>
    <t xml:space="preserve">48</t>
  </si>
  <si>
    <t xml:space="preserve">68</t>
  </si>
  <si>
    <t xml:space="preserve">MINGU BERGILLOS</t>
  </si>
  <si>
    <t xml:space="preserve">51</t>
  </si>
  <si>
    <t xml:space="preserve">67</t>
  </si>
  <si>
    <t xml:space="preserve">45</t>
  </si>
  <si>
    <t xml:space="preserve">14</t>
  </si>
  <si>
    <t xml:space="preserve">41</t>
  </si>
  <si>
    <t xml:space="preserve">22</t>
  </si>
  <si>
    <t xml:space="preserve">49</t>
  </si>
  <si>
    <t xml:space="preserve">56</t>
  </si>
  <si>
    <t xml:space="preserve">4</t>
  </si>
  <si>
    <t xml:space="preserve">52</t>
  </si>
  <si>
    <t xml:space="preserve">PEUGEOT 306 MAXI</t>
  </si>
  <si>
    <t xml:space="preserve">35</t>
  </si>
  <si>
    <t xml:space="preserve">54</t>
  </si>
  <si>
    <t xml:space="preserve">42</t>
  </si>
  <si>
    <t xml:space="preserve">15</t>
  </si>
  <si>
    <t xml:space="preserve">69</t>
  </si>
  <si>
    <t xml:space="preserve">MITSUBISHI EVO X</t>
  </si>
  <si>
    <t xml:space="preserve">53</t>
  </si>
  <si>
    <t xml:space="preserve">10</t>
  </si>
  <si>
    <t xml:space="preserve">32</t>
  </si>
  <si>
    <t xml:space="preserve">33</t>
  </si>
  <si>
    <t xml:space="preserve">11</t>
  </si>
  <si>
    <t xml:space="preserve">73</t>
  </si>
  <si>
    <t xml:space="preserve">5</t>
  </si>
  <si>
    <t xml:space="preserve">95</t>
  </si>
  <si>
    <t xml:space="preserve">SLOT LA LIIRA</t>
  </si>
  <si>
    <t xml:space="preserve">31</t>
  </si>
  <si>
    <t xml:space="preserve">20</t>
  </si>
  <si>
    <t xml:space="preserve">94</t>
  </si>
  <si>
    <t xml:space="preserve">30</t>
  </si>
  <si>
    <t xml:space="preserve">81</t>
  </si>
  <si>
    <t xml:space="preserve">89</t>
  </si>
  <si>
    <t xml:space="preserve">44</t>
  </si>
  <si>
    <t xml:space="preserve">90</t>
  </si>
  <si>
    <t xml:space="preserve">ALEX MARTINEZ</t>
  </si>
  <si>
    <t xml:space="preserve">12</t>
  </si>
  <si>
    <t xml:space="preserve">5a PROVA
Quimslot
19 i 20 de Setembre 2025</t>
  </si>
  <si>
    <t xml:space="preserve">PUJOL, JOAN M</t>
  </si>
  <si>
    <t xml:space="preserve">MAS, PERE JOAN</t>
  </si>
  <si>
    <t xml:space="preserve">CENDRA, DAVID</t>
  </si>
  <si>
    <t xml:space="preserve">SAXO 1600</t>
  </si>
  <si>
    <t xml:space="preserve">BROSI, JOSE BELTRAN</t>
  </si>
  <si>
    <t xml:space="preserve">PEUGEOT 208</t>
  </si>
  <si>
    <t xml:space="preserve">PEUGEOT 206</t>
  </si>
  <si>
    <t xml:space="preserve">SIMO, MIGUEL</t>
  </si>
  <si>
    <t xml:space="preserve">ALVAREZ, EMILI</t>
  </si>
  <si>
    <t xml:space="preserve">ROMAGOSA, PERE JOAN</t>
  </si>
  <si>
    <t xml:space="preserve">ROMAGOSA, JORDI</t>
  </si>
  <si>
    <t xml:space="preserve">MARTINEZ, ALEX</t>
  </si>
  <si>
    <t xml:space="preserve">BALAÑA, URI</t>
  </si>
  <si>
    <t xml:space="preserve">LÓPEZ, ALBERTO</t>
  </si>
  <si>
    <t xml:space="preserve">BELTRAN, TONI</t>
  </si>
  <si>
    <t xml:space="preserve">FORD PUMA</t>
  </si>
  <si>
    <t xml:space="preserve">6a PROVA
Ateneu Slot
24 i 25 d'Octubr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  <numFmt numFmtId="170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56412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8918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10" t="n">
        <v>44</v>
      </c>
      <c r="C6" s="11" t="s">
        <v>26</v>
      </c>
      <c r="D6" s="12" t="s">
        <v>27</v>
      </c>
      <c r="E6" s="13" t="n">
        <v>20</v>
      </c>
      <c r="F6" s="13" t="n">
        <v>4</v>
      </c>
      <c r="G6" s="13" t="n">
        <v>17</v>
      </c>
      <c r="H6" s="13" t="n">
        <v>4</v>
      </c>
      <c r="I6" s="13" t="n">
        <v>15</v>
      </c>
      <c r="J6" s="13" t="n">
        <v>4</v>
      </c>
      <c r="K6" s="13" t="n">
        <v>17</v>
      </c>
      <c r="L6" s="13" t="n">
        <v>5</v>
      </c>
      <c r="M6" s="13" t="n">
        <v>15</v>
      </c>
      <c r="N6" s="13" t="n">
        <v>2</v>
      </c>
      <c r="O6" s="13" t="n">
        <v>0</v>
      </c>
      <c r="P6" s="13" t="n">
        <v>0</v>
      </c>
      <c r="Q6" s="14" t="n">
        <f aca="false">SUM(E6,G6,I6,K6,M6,O6,)</f>
        <v>84</v>
      </c>
      <c r="R6" s="14" t="n">
        <f aca="false">SUM(F6,H6,J6,L6,N6,P6,)</f>
        <v>19</v>
      </c>
      <c r="S6" s="15" t="n">
        <f aca="false">SUM(E6:P6)</f>
        <v>103</v>
      </c>
      <c r="T6" s="16" t="e">
        <f aca="false">IF(C6&lt;&gt;"",SMALL((E6~G6~I6~K6~M6),"1"),0)</f>
        <v>#VALUE!</v>
      </c>
      <c r="U6" s="16" t="e">
        <f aca="false">IF(C6&lt;&gt;"",SMALL((F6~H6~J6~L6~N6),"1"),0)</f>
        <v>#VALUE!</v>
      </c>
      <c r="V6" s="17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10" t="n">
        <v>30</v>
      </c>
      <c r="C7" s="11" t="s">
        <v>28</v>
      </c>
      <c r="D7" s="12" t="s">
        <v>29</v>
      </c>
      <c r="E7" s="13" t="n">
        <v>0</v>
      </c>
      <c r="F7" s="13" t="n">
        <v>0</v>
      </c>
      <c r="G7" s="13" t="n">
        <v>20</v>
      </c>
      <c r="H7" s="13" t="n">
        <v>5</v>
      </c>
      <c r="I7" s="13" t="n">
        <v>20</v>
      </c>
      <c r="J7" s="13" t="n">
        <v>5</v>
      </c>
      <c r="K7" s="13" t="n">
        <v>20</v>
      </c>
      <c r="L7" s="13" t="n">
        <v>4</v>
      </c>
      <c r="M7" s="13" t="n">
        <v>20</v>
      </c>
      <c r="N7" s="13" t="n">
        <v>5</v>
      </c>
      <c r="O7" s="13" t="n">
        <v>0</v>
      </c>
      <c r="P7" s="13" t="n">
        <v>0</v>
      </c>
      <c r="Q7" s="14" t="n">
        <f aca="false">SUM(E7,G7,I7,K7,M7,O7,)</f>
        <v>80</v>
      </c>
      <c r="R7" s="14" t="n">
        <f aca="false">SUM(F7,H7,J7,L7,N7,P7,)</f>
        <v>19</v>
      </c>
      <c r="S7" s="15" t="n">
        <f aca="false">SUM(E7:P7)</f>
        <v>99</v>
      </c>
      <c r="T7" s="16" t="e">
        <f aca="false">IF(C7&lt;&gt;"",SMALL((E7~G7~I7~K7~M7),"1"),0)</f>
        <v>#VALUE!</v>
      </c>
      <c r="U7" s="16" t="e">
        <f aca="false">IF(C7&lt;&gt;"",SMALL((F7~H7~J7~L7~N7),"1"),0)</f>
        <v>#VALUE!</v>
      </c>
      <c r="V7" s="17" t="e">
        <f aca="false">S7-(T7+U7)</f>
        <v>#VALUE!</v>
      </c>
    </row>
    <row r="8" customFormat="false" ht="15" hidden="false" customHeight="false" outlineLevel="0" collapsed="false">
      <c r="A8" s="9" t="n">
        <v>4</v>
      </c>
      <c r="B8" s="10" t="n">
        <v>37</v>
      </c>
      <c r="C8" s="11" t="s">
        <v>30</v>
      </c>
      <c r="D8" s="12" t="s">
        <v>29</v>
      </c>
      <c r="E8" s="13" t="n">
        <v>17</v>
      </c>
      <c r="F8" s="13" t="n">
        <v>5</v>
      </c>
      <c r="G8" s="13" t="n">
        <v>15</v>
      </c>
      <c r="H8" s="13" t="n">
        <v>3</v>
      </c>
      <c r="I8" s="13" t="n">
        <v>17</v>
      </c>
      <c r="J8" s="13" t="n">
        <v>2</v>
      </c>
      <c r="K8" s="13" t="n">
        <v>0</v>
      </c>
      <c r="L8" s="13" t="n">
        <v>0</v>
      </c>
      <c r="M8" s="13" t="n">
        <v>17</v>
      </c>
      <c r="N8" s="13" t="n">
        <v>4</v>
      </c>
      <c r="O8" s="13" t="n">
        <v>0</v>
      </c>
      <c r="P8" s="13" t="n">
        <v>0</v>
      </c>
      <c r="Q8" s="14" t="n">
        <f aca="false">SUM(E8,G8,I8,K8,M8,O8,)</f>
        <v>66</v>
      </c>
      <c r="R8" s="14" t="n">
        <f aca="false">SUM(F8,H8,J8,L8,N8,P8,)</f>
        <v>14</v>
      </c>
      <c r="S8" s="15" t="n">
        <f aca="false">SUM(E8:P8)</f>
        <v>80</v>
      </c>
      <c r="T8" s="16" t="e">
        <f aca="false">IF(C8&lt;&gt;"",SMALL((E8~G8~I8~K8~M8),"1"),0)</f>
        <v>#VALUE!</v>
      </c>
      <c r="U8" s="16" t="e">
        <f aca="false">IF(C8&lt;&gt;"",SMALL((F8~H8~J8~L8~N8),"1"),0)</f>
        <v>#VALUE!</v>
      </c>
      <c r="V8" s="17" t="e">
        <f aca="false">S8-(T8+U8)</f>
        <v>#VALUE!</v>
      </c>
    </row>
    <row r="9" customFormat="false" ht="15" hidden="false" customHeight="false" outlineLevel="0" collapsed="false">
      <c r="A9" s="9" t="n">
        <v>3</v>
      </c>
      <c r="B9" s="10" t="n">
        <v>12</v>
      </c>
      <c r="C9" s="11" t="s">
        <v>31</v>
      </c>
      <c r="D9" s="12" t="s">
        <v>32</v>
      </c>
      <c r="E9" s="13" t="n">
        <v>15</v>
      </c>
      <c r="F9" s="13" t="n">
        <v>3</v>
      </c>
      <c r="G9" s="13" t="n">
        <v>13</v>
      </c>
      <c r="H9" s="13" t="n">
        <v>2</v>
      </c>
      <c r="I9" s="13" t="n">
        <v>11</v>
      </c>
      <c r="J9" s="13" t="n">
        <v>1</v>
      </c>
      <c r="K9" s="13" t="n">
        <v>15</v>
      </c>
      <c r="L9" s="13" t="n">
        <v>3</v>
      </c>
      <c r="M9" s="13" t="n">
        <v>13</v>
      </c>
      <c r="N9" s="13" t="n">
        <v>3</v>
      </c>
      <c r="O9" s="13" t="n">
        <v>0</v>
      </c>
      <c r="P9" s="13" t="n">
        <v>0</v>
      </c>
      <c r="Q9" s="14" t="n">
        <f aca="false">SUM(E9,G9,I9,K9,M9,O9,)</f>
        <v>67</v>
      </c>
      <c r="R9" s="14" t="n">
        <f aca="false">SUM(F9,H9,J9,L9,N9,P9,)</f>
        <v>12</v>
      </c>
      <c r="S9" s="15" t="n">
        <f aca="false">SUM(E9:P9)</f>
        <v>79</v>
      </c>
      <c r="T9" s="16" t="e">
        <f aca="false">IF(C9&lt;&gt;"",SMALL((E9~G9~I9~K9~M9),"1"),0)</f>
        <v>#VALUE!</v>
      </c>
      <c r="U9" s="16" t="e">
        <f aca="false">IF(C9&lt;&gt;"",SMALL((F9~H9~J9~L9~N9),"1"),0)</f>
        <v>#VALUE!</v>
      </c>
      <c r="V9" s="17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80</v>
      </c>
      <c r="C10" s="11" t="s">
        <v>33</v>
      </c>
      <c r="D10" s="12" t="s">
        <v>3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3</v>
      </c>
      <c r="J10" s="13" t="n">
        <v>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,G10,I10,K10,M10,O10,)</f>
        <v>13</v>
      </c>
      <c r="R10" s="14" t="n">
        <f aca="false">SUM(F10,H10,J10,L10,N10,P10,)</f>
        <v>3</v>
      </c>
      <c r="S10" s="15" t="n">
        <f aca="false">SUM(E10:P10)</f>
        <v>16</v>
      </c>
      <c r="T10" s="16" t="e">
        <f aca="false">IF(C10&lt;&gt;"",SMALL((E10~G10~I10~K10~M10),"1"),0)</f>
        <v>#VALUE!</v>
      </c>
      <c r="U10" s="16" t="e">
        <f aca="false">IF(C10&lt;&gt;"",SMALL((F10~H10~J10~L10~N10),"1"),0)</f>
        <v>#VALUE!</v>
      </c>
      <c r="V10" s="17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E11,G11,I11,K11,M11,O11,)</f>
        <v>0</v>
      </c>
      <c r="R11" s="14" t="n">
        <f aca="false">SUM(F11,H11,J11,L11,N11,P11,)</f>
        <v>0</v>
      </c>
      <c r="S11" s="15" t="n">
        <f aca="false">SUM(E11:P11)</f>
        <v>0</v>
      </c>
      <c r="T11" s="16" t="n">
        <f aca="false">IF(C11&lt;&gt;"",SMALL((E11~G11~I11~K11~M11),"1"),0)</f>
        <v>0</v>
      </c>
      <c r="U11" s="16" t="n">
        <f aca="false">IF(C11&lt;&gt;"",SMALL((F11~H11~J11~L11~N11),"1"),0)</f>
        <v>0</v>
      </c>
      <c r="V11" s="17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E12,G12,I12,K12,M12,O12,)</f>
        <v>0</v>
      </c>
      <c r="R12" s="14" t="n">
        <f aca="false">SUM(F12,H12,J12,L12,N12,P12,)</f>
        <v>0</v>
      </c>
      <c r="S12" s="15" t="n">
        <f aca="false">SUM(E12:P12)</f>
        <v>0</v>
      </c>
      <c r="T12" s="16" t="n">
        <f aca="false">IF(C12&lt;&gt;"",SMALL((E12~G12~I12~K12~M12),"1"),0)</f>
        <v>0</v>
      </c>
      <c r="U12" s="16" t="n">
        <f aca="false">IF(C12&lt;&gt;"",SMALL((F12~H12~J12~L12~N12),"1"),0)</f>
        <v>0</v>
      </c>
      <c r="V12" s="17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E13,G13,I13,K13,M13,O13,)</f>
        <v>0</v>
      </c>
      <c r="R13" s="14" t="n">
        <f aca="false">SUM(F13,H13,J13,L13,N13,P13,)</f>
        <v>0</v>
      </c>
      <c r="S13" s="15" t="n">
        <f aca="false">SUM(E13:P13)</f>
        <v>0</v>
      </c>
      <c r="T13" s="16" t="n">
        <f aca="false">IF(C13&lt;&gt;"",SMALL((E13~G13~I13~K13~M13),"1"),0)</f>
        <v>0</v>
      </c>
      <c r="U13" s="16" t="n">
        <f aca="false">IF(C13&lt;&gt;"",SMALL((F13~H13~J13~L13~N13),"1"),0)</f>
        <v>0</v>
      </c>
      <c r="V13" s="17" t="n">
        <f aca="false">S13-(T13+U13)</f>
        <v>0</v>
      </c>
    </row>
    <row r="14" customFormat="false" ht="15" hidden="false" customHeight="false" outlineLevel="0" collapsed="false">
      <c r="A14" s="18"/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7" t="s">
        <v>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s">
        <v>8</v>
      </c>
      <c r="R16" s="6" t="s">
        <v>9</v>
      </c>
      <c r="S16" s="6" t="s">
        <v>10</v>
      </c>
      <c r="T16" s="6" t="s">
        <v>11</v>
      </c>
      <c r="U16" s="6" t="s">
        <v>12</v>
      </c>
      <c r="V16" s="6" t="s">
        <v>13</v>
      </c>
    </row>
    <row r="17" customFormat="false" ht="12.75" hidden="false" customHeight="false" outlineLevel="0" collapsed="false">
      <c r="A17" s="6"/>
      <c r="B17" s="6"/>
      <c r="C17" s="6"/>
      <c r="D17" s="6"/>
      <c r="E17" s="8" t="s">
        <v>14</v>
      </c>
      <c r="F17" s="8" t="s">
        <v>15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9" t="n">
        <v>1</v>
      </c>
      <c r="B18" s="9" t="n">
        <v>22</v>
      </c>
      <c r="C18" s="11" t="s">
        <v>36</v>
      </c>
      <c r="D18" s="12" t="s">
        <v>37</v>
      </c>
      <c r="E18" s="13" t="n">
        <v>20</v>
      </c>
      <c r="F18" s="13" t="n">
        <v>5</v>
      </c>
      <c r="G18" s="13" t="n">
        <v>20</v>
      </c>
      <c r="H18" s="13" t="n">
        <v>5</v>
      </c>
      <c r="I18" s="13" t="n">
        <v>20</v>
      </c>
      <c r="J18" s="13" t="n">
        <v>5</v>
      </c>
      <c r="K18" s="13" t="n">
        <v>20</v>
      </c>
      <c r="L18" s="13" t="n">
        <v>5</v>
      </c>
      <c r="M18" s="13" t="n">
        <v>20</v>
      </c>
      <c r="N18" s="13" t="n">
        <v>4</v>
      </c>
      <c r="O18" s="13" t="n">
        <v>0</v>
      </c>
      <c r="P18" s="13" t="n">
        <v>0</v>
      </c>
      <c r="Q18" s="14" t="n">
        <f aca="false">SUM(E18,G18,I18,K18,M18,O18,)</f>
        <v>100</v>
      </c>
      <c r="R18" s="14" t="n">
        <f aca="false">SUM(F18,H18,J18,L18,N18,P18,)</f>
        <v>24</v>
      </c>
      <c r="S18" s="15" t="n">
        <f aca="false">SUM(E18:P18)</f>
        <v>124</v>
      </c>
      <c r="T18" s="16" t="e">
        <f aca="false">IF(C18&lt;&gt;"",SMALL((E18~G18~I18~K18~M18),"1"),0)</f>
        <v>#VALUE!</v>
      </c>
      <c r="U18" s="16" t="e">
        <f aca="false">IF(C18&lt;&gt;"",SMALL((F18~H18~J18~L18~N18),"1"),0)</f>
        <v>#VALUE!</v>
      </c>
      <c r="V18" s="17" t="e">
        <f aca="false">S18-(T18+U18)</f>
        <v>#VALUE!</v>
      </c>
    </row>
    <row r="19" customFormat="false" ht="15" hidden="false" customHeight="false" outlineLevel="0" collapsed="false">
      <c r="A19" s="9" t="n">
        <v>2</v>
      </c>
      <c r="B19" s="10" t="n">
        <v>32</v>
      </c>
      <c r="C19" s="11" t="s">
        <v>38</v>
      </c>
      <c r="D19" s="12" t="s">
        <v>29</v>
      </c>
      <c r="E19" s="13" t="n">
        <v>15</v>
      </c>
      <c r="F19" s="13" t="n">
        <v>2</v>
      </c>
      <c r="G19" s="13" t="n">
        <v>17</v>
      </c>
      <c r="H19" s="13" t="n">
        <v>4</v>
      </c>
      <c r="I19" s="13" t="n">
        <v>15</v>
      </c>
      <c r="J19" s="13" t="n">
        <v>3</v>
      </c>
      <c r="K19" s="13" t="n">
        <v>15</v>
      </c>
      <c r="L19" s="13" t="n">
        <v>2</v>
      </c>
      <c r="M19" s="13" t="n">
        <v>15</v>
      </c>
      <c r="N19" s="13" t="n">
        <v>0</v>
      </c>
      <c r="O19" s="13" t="n">
        <v>0</v>
      </c>
      <c r="P19" s="13" t="n">
        <v>0</v>
      </c>
      <c r="Q19" s="14" t="n">
        <f aca="false">SUM(E19,G19,I19,K19,M19,O19,)</f>
        <v>77</v>
      </c>
      <c r="R19" s="14" t="n">
        <f aca="false">SUM(F19,H19,J19,L19,N19,P19,)</f>
        <v>11</v>
      </c>
      <c r="S19" s="15" t="n">
        <f aca="false">SUM(E19:P19)</f>
        <v>88</v>
      </c>
      <c r="T19" s="16" t="e">
        <f aca="false">IF(C19&lt;&gt;"",SMALL((E19~G19~I19~K19~M19),"1"),0)</f>
        <v>#VALUE!</v>
      </c>
      <c r="U19" s="16" t="e">
        <f aca="false">IF(C19&lt;&gt;"",SMALL((F19~H19~J19~L19~N19),"1"),0)</f>
        <v>#VALUE!</v>
      </c>
      <c r="V19" s="17" t="e">
        <f aca="false">S19-(T19+U19)</f>
        <v>#VALUE!</v>
      </c>
    </row>
    <row r="20" customFormat="false" ht="15" hidden="false" customHeight="false" outlineLevel="0" collapsed="false">
      <c r="A20" s="9" t="n">
        <v>3</v>
      </c>
      <c r="B20" s="10" t="n">
        <v>33</v>
      </c>
      <c r="C20" s="11" t="s">
        <v>39</v>
      </c>
      <c r="D20" s="12" t="s">
        <v>29</v>
      </c>
      <c r="E20" s="13" t="n">
        <v>10</v>
      </c>
      <c r="F20" s="13" t="n">
        <v>1</v>
      </c>
      <c r="G20" s="13" t="n">
        <v>13</v>
      </c>
      <c r="H20" s="13" t="n">
        <v>2</v>
      </c>
      <c r="I20" s="13" t="n">
        <v>17</v>
      </c>
      <c r="J20" s="13" t="n">
        <v>4</v>
      </c>
      <c r="K20" s="13" t="n">
        <v>13</v>
      </c>
      <c r="L20" s="13" t="n">
        <v>3</v>
      </c>
      <c r="M20" s="13" t="n">
        <v>17</v>
      </c>
      <c r="N20" s="13" t="n">
        <v>5</v>
      </c>
      <c r="O20" s="13" t="n">
        <v>0</v>
      </c>
      <c r="P20" s="13" t="n">
        <v>0</v>
      </c>
      <c r="Q20" s="14" t="n">
        <f aca="false">SUM(E20,G20,I20,K20,M20,O20,)</f>
        <v>70</v>
      </c>
      <c r="R20" s="14" t="n">
        <f aca="false">SUM(F20,H20,J20,L20,N20,P20,)</f>
        <v>15</v>
      </c>
      <c r="S20" s="15" t="n">
        <f aca="false">SUM(E20:P20)</f>
        <v>85</v>
      </c>
      <c r="T20" s="16" t="e">
        <f aca="false">IF(C20&lt;&gt;"",SMALL((E20~G20~I20~K20~M20),"1"),0)</f>
        <v>#VALUE!</v>
      </c>
      <c r="U20" s="16" t="e">
        <f aca="false">IF(C20&lt;&gt;"",SMALL((F20~H20~J20~L20~N20),"1"),0)</f>
        <v>#VALUE!</v>
      </c>
      <c r="V20" s="17" t="e">
        <f aca="false">S20-(T20+U20)</f>
        <v>#VALUE!</v>
      </c>
    </row>
    <row r="21" customFormat="false" ht="15" hidden="false" customHeight="false" outlineLevel="0" collapsed="false">
      <c r="A21" s="9" t="n">
        <v>4</v>
      </c>
      <c r="B21" s="9" t="n">
        <v>35</v>
      </c>
      <c r="C21" s="11" t="s">
        <v>40</v>
      </c>
      <c r="D21" s="12" t="s">
        <v>41</v>
      </c>
      <c r="E21" s="13" t="n">
        <v>17</v>
      </c>
      <c r="F21" s="13" t="n">
        <v>3</v>
      </c>
      <c r="G21" s="13" t="n">
        <v>15</v>
      </c>
      <c r="H21" s="13" t="n">
        <v>0</v>
      </c>
      <c r="I21" s="13" t="n">
        <v>13</v>
      </c>
      <c r="J21" s="13" t="n">
        <v>1</v>
      </c>
      <c r="K21" s="13" t="n">
        <v>17</v>
      </c>
      <c r="L21" s="13" t="n">
        <v>4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E21,G21,I21,K21,M21,O21,)</f>
        <v>62</v>
      </c>
      <c r="R21" s="14" t="n">
        <f aca="false">SUM(F21,H21,J21,L21,N21,P21,)</f>
        <v>8</v>
      </c>
      <c r="S21" s="15" t="n">
        <f aca="false">SUM(E21:P21)</f>
        <v>70</v>
      </c>
      <c r="T21" s="16" t="e">
        <f aca="false">IF(C21&lt;&gt;"",SMALL((E21~G21~I21~K21~M21),"1"),0)</f>
        <v>#VALUE!</v>
      </c>
      <c r="U21" s="16" t="e">
        <f aca="false">IF(C21&lt;&gt;"",SMALL((F21~H21~J21~L21~N21),"1"),0)</f>
        <v>#VALUE!</v>
      </c>
      <c r="V21" s="17" t="e">
        <f aca="false">S21-(T21+U21)</f>
        <v>#VALUE!</v>
      </c>
    </row>
    <row r="22" customFormat="false" ht="15" hidden="false" customHeight="false" outlineLevel="0" collapsed="false">
      <c r="A22" s="9" t="n">
        <v>5</v>
      </c>
      <c r="B22" s="9" t="n">
        <v>1</v>
      </c>
      <c r="C22" s="11" t="s">
        <v>42</v>
      </c>
      <c r="D22" s="12" t="s">
        <v>27</v>
      </c>
      <c r="E22" s="13" t="n">
        <v>13</v>
      </c>
      <c r="F22" s="13" t="n">
        <v>4</v>
      </c>
      <c r="G22" s="13" t="n">
        <v>11</v>
      </c>
      <c r="H22" s="13" t="n">
        <v>3</v>
      </c>
      <c r="I22" s="13" t="n">
        <v>6</v>
      </c>
      <c r="J22" s="13" t="n">
        <v>0</v>
      </c>
      <c r="K22" s="13" t="n">
        <v>0</v>
      </c>
      <c r="L22" s="13" t="n">
        <v>0</v>
      </c>
      <c r="M22" s="13" t="n">
        <v>13</v>
      </c>
      <c r="N22" s="13" t="n">
        <v>2</v>
      </c>
      <c r="O22" s="13" t="n">
        <v>0</v>
      </c>
      <c r="P22" s="13" t="n">
        <v>0</v>
      </c>
      <c r="Q22" s="14" t="n">
        <f aca="false">SUM(E22,G22,I22,K22,M22,O22,)</f>
        <v>43</v>
      </c>
      <c r="R22" s="14" t="n">
        <f aca="false">SUM(F22,H22,J22,L22,N22,P22,)</f>
        <v>9</v>
      </c>
      <c r="S22" s="15" t="n">
        <f aca="false">SUM(E22:P22)</f>
        <v>52</v>
      </c>
      <c r="T22" s="16" t="e">
        <f aca="false">IF(C22&lt;&gt;"",SMALL((E22~G22~I22~K22~M22),"1"),0)</f>
        <v>#VALUE!</v>
      </c>
      <c r="U22" s="16" t="e">
        <f aca="false">IF(C22&lt;&gt;"",SMALL((F22~H22~J22~L22~N22),"1"),0)</f>
        <v>#VALUE!</v>
      </c>
      <c r="V22" s="17" t="e">
        <f aca="false">S22-(T22+U22)</f>
        <v>#VALUE!</v>
      </c>
    </row>
    <row r="23" customFormat="false" ht="15" hidden="false" customHeight="false" outlineLevel="0" collapsed="false">
      <c r="A23" s="9" t="n">
        <v>6</v>
      </c>
      <c r="B23" s="9" t="n">
        <v>50</v>
      </c>
      <c r="C23" s="11" t="s">
        <v>43</v>
      </c>
      <c r="D23" s="12" t="s">
        <v>27</v>
      </c>
      <c r="E23" s="13" t="n">
        <v>9</v>
      </c>
      <c r="F23" s="13" t="n">
        <v>0</v>
      </c>
      <c r="G23" s="13" t="n">
        <v>10</v>
      </c>
      <c r="H23" s="13" t="n">
        <v>1</v>
      </c>
      <c r="I23" s="13" t="n">
        <v>11</v>
      </c>
      <c r="J23" s="13" t="n">
        <v>0</v>
      </c>
      <c r="K23" s="13" t="n">
        <v>0</v>
      </c>
      <c r="L23" s="13" t="n">
        <v>0</v>
      </c>
      <c r="M23" s="13" t="n">
        <v>11</v>
      </c>
      <c r="N23" s="13" t="n">
        <v>0</v>
      </c>
      <c r="O23" s="13" t="n">
        <v>0</v>
      </c>
      <c r="P23" s="13" t="n">
        <v>0</v>
      </c>
      <c r="Q23" s="14" t="n">
        <f aca="false">SUM(E23,G23,I23,K23,M23,O23,)</f>
        <v>41</v>
      </c>
      <c r="R23" s="14" t="n">
        <f aca="false">SUM(F23,H23,J23,L23,N23,P23,)</f>
        <v>1</v>
      </c>
      <c r="S23" s="15" t="n">
        <f aca="false">SUM(E23:P23)</f>
        <v>42</v>
      </c>
      <c r="T23" s="16" t="e">
        <f aca="false">IF(C23&lt;&gt;"",SMALL((E23~G23~I23~K23~M23),"1"),0)</f>
        <v>#VALUE!</v>
      </c>
      <c r="U23" s="16" t="e">
        <f aca="false">IF(C23&lt;&gt;"",SMALL((F23~H23~J23~L23~N23),"1"),0)</f>
        <v>#VALUE!</v>
      </c>
      <c r="V23" s="17" t="e">
        <f aca="false">S23-(T23+U23)</f>
        <v>#VALUE!</v>
      </c>
    </row>
    <row r="24" customFormat="false" ht="15" hidden="false" customHeight="false" outlineLevel="0" collapsed="false">
      <c r="A24" s="9" t="n">
        <v>7</v>
      </c>
      <c r="B24" s="10" t="n">
        <v>30</v>
      </c>
      <c r="C24" s="11" t="s">
        <v>28</v>
      </c>
      <c r="D24" s="12" t="s">
        <v>29</v>
      </c>
      <c r="E24" s="13" t="n">
        <v>0</v>
      </c>
      <c r="F24" s="13" t="n">
        <v>0</v>
      </c>
      <c r="G24" s="13" t="n">
        <v>7</v>
      </c>
      <c r="H24" s="13" t="n">
        <v>0</v>
      </c>
      <c r="I24" s="13" t="n">
        <v>7</v>
      </c>
      <c r="J24" s="13" t="n">
        <v>0</v>
      </c>
      <c r="K24" s="13" t="n">
        <v>9</v>
      </c>
      <c r="L24" s="13" t="n">
        <v>0</v>
      </c>
      <c r="M24" s="13" t="n">
        <v>10</v>
      </c>
      <c r="N24" s="13" t="n">
        <v>3</v>
      </c>
      <c r="O24" s="13" t="n">
        <v>0</v>
      </c>
      <c r="P24" s="13" t="n">
        <v>0</v>
      </c>
      <c r="Q24" s="14" t="n">
        <f aca="false">SUM(E24,G24,I24,K24,M24,O24,)</f>
        <v>33</v>
      </c>
      <c r="R24" s="14" t="n">
        <f aca="false">SUM(F24,H24,J24,L24,N24,P24,)</f>
        <v>3</v>
      </c>
      <c r="S24" s="15" t="n">
        <f aca="false">SUM(E24:P24)</f>
        <v>36</v>
      </c>
      <c r="T24" s="16" t="e">
        <f aca="false">IF(C24&lt;&gt;"",SMALL((E24~G24~I24~K24~M24),"1"),0)</f>
        <v>#VALUE!</v>
      </c>
      <c r="U24" s="16" t="e">
        <f aca="false">IF(C24&lt;&gt;"",SMALL((F24~H24~J24~L24~N24),"1"),0)</f>
        <v>#VALUE!</v>
      </c>
      <c r="V24" s="17" t="e">
        <f aca="false">S24-(T24+U24)</f>
        <v>#VALUE!</v>
      </c>
    </row>
    <row r="25" customFormat="false" ht="15" hidden="false" customHeight="false" outlineLevel="0" collapsed="false">
      <c r="A25" s="9" t="n">
        <v>8</v>
      </c>
      <c r="B25" s="10" t="n">
        <v>31</v>
      </c>
      <c r="C25" s="11" t="s">
        <v>44</v>
      </c>
      <c r="D25" s="12" t="s">
        <v>29</v>
      </c>
      <c r="E25" s="13" t="n">
        <v>6</v>
      </c>
      <c r="F25" s="13" t="n">
        <v>0</v>
      </c>
      <c r="G25" s="13" t="n">
        <v>9</v>
      </c>
      <c r="H25" s="13" t="n">
        <v>0</v>
      </c>
      <c r="I25" s="13" t="n">
        <v>9</v>
      </c>
      <c r="J25" s="13" t="n">
        <v>0</v>
      </c>
      <c r="K25" s="13" t="n">
        <v>1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,G25,I25,K25,M25,O25,)</f>
        <v>35</v>
      </c>
      <c r="R25" s="14" t="n">
        <f aca="false">SUM(F25,H25,J25,L25,N25,P25,)</f>
        <v>0</v>
      </c>
      <c r="S25" s="15" t="n">
        <f aca="false">SUM(E25:P25)</f>
        <v>35</v>
      </c>
      <c r="T25" s="16" t="e">
        <f aca="false">IF(C25&lt;&gt;"",SMALL((E25~G25~I25~K25~M25),"1"),0)</f>
        <v>#VALUE!</v>
      </c>
      <c r="U25" s="16" t="e">
        <f aca="false">IF(C25&lt;&gt;"",SMALL((F25~H25~J25~L25~N25),"1"),0)</f>
        <v>#VALUE!</v>
      </c>
      <c r="V25" s="17" t="e">
        <f aca="false">S25-(T25+U25)</f>
        <v>#VALUE!</v>
      </c>
    </row>
    <row r="26" customFormat="false" ht="15" hidden="false" customHeight="false" outlineLevel="0" collapsed="false">
      <c r="A26" s="9" t="n">
        <v>9</v>
      </c>
      <c r="B26" s="10" t="n">
        <v>44</v>
      </c>
      <c r="C26" s="11" t="s">
        <v>26</v>
      </c>
      <c r="D26" s="12" t="s">
        <v>27</v>
      </c>
      <c r="E26" s="13" t="n">
        <v>7</v>
      </c>
      <c r="F26" s="13" t="n">
        <v>0</v>
      </c>
      <c r="G26" s="13" t="n">
        <v>6</v>
      </c>
      <c r="H26" s="13" t="n">
        <v>0</v>
      </c>
      <c r="I26" s="13" t="n">
        <v>4</v>
      </c>
      <c r="J26" s="13" t="n">
        <v>0</v>
      </c>
      <c r="K26" s="13" t="n">
        <v>7</v>
      </c>
      <c r="L26" s="13" t="n">
        <v>0</v>
      </c>
      <c r="M26" s="13" t="n">
        <v>7</v>
      </c>
      <c r="N26" s="13" t="n">
        <v>0</v>
      </c>
      <c r="O26" s="13" t="n">
        <v>0</v>
      </c>
      <c r="P26" s="13" t="n">
        <v>0</v>
      </c>
      <c r="Q26" s="14" t="n">
        <f aca="false">SUM(E26,G26,I26,K26,M26,O26,)</f>
        <v>31</v>
      </c>
      <c r="R26" s="14" t="n">
        <f aca="false">SUM(F26,H26,J26,L26,N26,P26,)</f>
        <v>0</v>
      </c>
      <c r="S26" s="15" t="n">
        <f aca="false">SUM(E26:P26)</f>
        <v>31</v>
      </c>
      <c r="T26" s="16" t="e">
        <f aca="false">IF(C26&lt;&gt;"",SMALL((E26~G26~I26~K26~M26),"1"),0)</f>
        <v>#VALUE!</v>
      </c>
      <c r="U26" s="16" t="e">
        <f aca="false">IF(C26&lt;&gt;"",SMALL((F26~H26~J26~L26~N26),"1"),0)</f>
        <v>#VALUE!</v>
      </c>
      <c r="V26" s="17" t="e">
        <f aca="false">S26-(T26+U26)</f>
        <v>#VALUE!</v>
      </c>
    </row>
    <row r="27" customFormat="false" ht="15" hidden="false" customHeight="false" outlineLevel="0" collapsed="false">
      <c r="A27" s="9" t="n">
        <v>10</v>
      </c>
      <c r="B27" s="9" t="n">
        <v>2</v>
      </c>
      <c r="C27" s="11" t="s">
        <v>45</v>
      </c>
      <c r="D27" s="12" t="s">
        <v>27</v>
      </c>
      <c r="E27" s="13" t="n">
        <v>11</v>
      </c>
      <c r="F27" s="13" t="n">
        <v>0</v>
      </c>
      <c r="G27" s="13" t="n">
        <v>8</v>
      </c>
      <c r="H27" s="13" t="n">
        <v>0</v>
      </c>
      <c r="I27" s="13" t="n">
        <v>8</v>
      </c>
      <c r="J27" s="13" t="n">
        <v>0</v>
      </c>
      <c r="K27" s="13" t="n">
        <v>0</v>
      </c>
      <c r="L27" s="13" t="n">
        <v>0</v>
      </c>
      <c r="M27" s="13" t="n">
        <v>3</v>
      </c>
      <c r="N27" s="13" t="n">
        <v>0</v>
      </c>
      <c r="O27" s="13" t="n">
        <v>0</v>
      </c>
      <c r="P27" s="13" t="n">
        <v>0</v>
      </c>
      <c r="Q27" s="14" t="n">
        <f aca="false">SUM(E27,G27,I27,K27,M27,O27,)</f>
        <v>30</v>
      </c>
      <c r="R27" s="14" t="n">
        <f aca="false">SUM(F27,H27,J27,L27,N27,P27,)</f>
        <v>0</v>
      </c>
      <c r="S27" s="15" t="n">
        <f aca="false">SUM(E27:P27)</f>
        <v>30</v>
      </c>
      <c r="T27" s="16" t="e">
        <f aca="false">IF(C27&lt;&gt;"",SMALL((E27~G27~I27~K27~M27),"1"),0)</f>
        <v>#VALUE!</v>
      </c>
      <c r="U27" s="16" t="e">
        <f aca="false">IF(C27&lt;&gt;"",SMALL((F27~H27~J27~L27~N27),"1"),0)</f>
        <v>#VALUE!</v>
      </c>
      <c r="V27" s="17" t="e">
        <f aca="false">S27-(T27+U27)</f>
        <v>#VALUE!</v>
      </c>
    </row>
    <row r="28" customFormat="false" ht="15" hidden="false" customHeight="false" outlineLevel="0" collapsed="false">
      <c r="A28" s="9" t="n">
        <v>11</v>
      </c>
      <c r="B28" s="10" t="n">
        <v>37</v>
      </c>
      <c r="C28" s="11" t="s">
        <v>30</v>
      </c>
      <c r="D28" s="12" t="s">
        <v>29</v>
      </c>
      <c r="E28" s="13" t="n">
        <v>5</v>
      </c>
      <c r="F28" s="13" t="n">
        <v>0</v>
      </c>
      <c r="G28" s="13" t="n">
        <v>5</v>
      </c>
      <c r="H28" s="13" t="n">
        <v>0</v>
      </c>
      <c r="I28" s="13" t="n">
        <v>5</v>
      </c>
      <c r="J28" s="13" t="n">
        <v>0</v>
      </c>
      <c r="K28" s="13" t="n">
        <v>0</v>
      </c>
      <c r="L28" s="13" t="n">
        <v>0</v>
      </c>
      <c r="M28" s="13" t="n">
        <v>8</v>
      </c>
      <c r="N28" s="13" t="n">
        <v>0</v>
      </c>
      <c r="O28" s="13" t="n">
        <v>0</v>
      </c>
      <c r="P28" s="13" t="n">
        <v>0</v>
      </c>
      <c r="Q28" s="14" t="n">
        <f aca="false">SUM(E28,G28,I28,K28,M28,O28,)</f>
        <v>23</v>
      </c>
      <c r="R28" s="14" t="n">
        <f aca="false">SUM(F28,H28,J28,L28,N28,P28,)</f>
        <v>0</v>
      </c>
      <c r="S28" s="15" t="n">
        <f aca="false">SUM(E28:P28)</f>
        <v>23</v>
      </c>
      <c r="T28" s="16" t="e">
        <f aca="false">IF(C28&lt;&gt;"",SMALL((E28~G28~I28~K28~M28),"1"),0)</f>
        <v>#VALUE!</v>
      </c>
      <c r="U28" s="16" t="e">
        <f aca="false">IF(C28&lt;&gt;"",SMALL((F28~H28~J28~L28~N28),"1"),0)</f>
        <v>#VALUE!</v>
      </c>
      <c r="V28" s="17" t="e">
        <f aca="false">S28-(T28+U28)</f>
        <v>#VALUE!</v>
      </c>
    </row>
    <row r="29" customFormat="false" ht="15" hidden="false" customHeight="false" outlineLevel="0" collapsed="false">
      <c r="A29" s="9" t="n">
        <v>12</v>
      </c>
      <c r="B29" s="9" t="n">
        <v>94</v>
      </c>
      <c r="C29" s="11" t="s">
        <v>46</v>
      </c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</v>
      </c>
      <c r="L29" s="13" t="n">
        <v>0</v>
      </c>
      <c r="M29" s="13" t="n">
        <v>9</v>
      </c>
      <c r="N29" s="13" t="n">
        <v>1</v>
      </c>
      <c r="O29" s="13" t="n">
        <v>0</v>
      </c>
      <c r="P29" s="13" t="n">
        <v>0</v>
      </c>
      <c r="Q29" s="14" t="n">
        <f aca="false">SUM(E29,G29,I29,K29,M29,O29,)</f>
        <v>19</v>
      </c>
      <c r="R29" s="14" t="n">
        <f aca="false">SUM(F29,H29,J29,L29,N29,P29,)</f>
        <v>1</v>
      </c>
      <c r="S29" s="15" t="n">
        <f aca="false">SUM(E29:P29)</f>
        <v>20</v>
      </c>
      <c r="T29" s="16" t="e">
        <f aca="false">IF(C29&lt;&gt;"",SMALL((E29~G29~I29~K29~M29),"1"),0)</f>
        <v>#VALUE!</v>
      </c>
      <c r="U29" s="16" t="e">
        <f aca="false">IF(C29&lt;&gt;"",SMALL((F29~H29~J29~L29~N29),"1"),0)</f>
        <v>#VALUE!</v>
      </c>
      <c r="V29" s="17" t="e">
        <f aca="false">S29-(T29+U29)</f>
        <v>#VALUE!</v>
      </c>
    </row>
    <row r="30" customFormat="false" ht="15" hidden="false" customHeight="false" outlineLevel="0" collapsed="false">
      <c r="A30" s="9" t="n">
        <v>13</v>
      </c>
      <c r="B30" s="10" t="n">
        <v>12</v>
      </c>
      <c r="C30" s="11" t="s">
        <v>31</v>
      </c>
      <c r="D30" s="12" t="s">
        <v>32</v>
      </c>
      <c r="E30" s="13" t="n">
        <v>2</v>
      </c>
      <c r="F30" s="13" t="n">
        <v>0</v>
      </c>
      <c r="G30" s="13" t="n">
        <v>4</v>
      </c>
      <c r="H30" s="13" t="n">
        <v>0</v>
      </c>
      <c r="I30" s="13" t="n">
        <v>1</v>
      </c>
      <c r="J30" s="13" t="n">
        <v>0</v>
      </c>
      <c r="K30" s="13" t="n">
        <v>5</v>
      </c>
      <c r="L30" s="13" t="n">
        <v>0</v>
      </c>
      <c r="M30" s="13" t="n">
        <v>5</v>
      </c>
      <c r="N30" s="13" t="n">
        <v>0</v>
      </c>
      <c r="O30" s="13" t="n">
        <v>0</v>
      </c>
      <c r="P30" s="13" t="n">
        <v>0</v>
      </c>
      <c r="Q30" s="14" t="n">
        <f aca="false">SUM(E30,G30,I30,K30,M30,O30,)</f>
        <v>17</v>
      </c>
      <c r="R30" s="14" t="n">
        <f aca="false">SUM(F30,H30,J30,L30,N30,P30,)</f>
        <v>0</v>
      </c>
      <c r="S30" s="15" t="n">
        <f aca="false">SUM(E30:P30)</f>
        <v>17</v>
      </c>
      <c r="T30" s="16" t="e">
        <f aca="false">IF(C30&lt;&gt;"",SMALL((E30~G30~I30~K30~M30),"1"),0)</f>
        <v>#VALUE!</v>
      </c>
      <c r="U30" s="16" t="e">
        <f aca="false">IF(C30&lt;&gt;"",SMALL((F30~H30~J30~L30~N30),"1"),0)</f>
        <v>#VALUE!</v>
      </c>
      <c r="V30" s="17" t="e">
        <f aca="false">S30-(T30+U30)</f>
        <v>#VALUE!</v>
      </c>
    </row>
    <row r="31" customFormat="false" ht="15" hidden="false" customHeight="false" outlineLevel="0" collapsed="false">
      <c r="A31" s="9" t="n">
        <v>14</v>
      </c>
      <c r="B31" s="9" t="n">
        <v>89</v>
      </c>
      <c r="C31" s="11" t="s">
        <v>48</v>
      </c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8</v>
      </c>
      <c r="L31" s="13" t="n">
        <v>0</v>
      </c>
      <c r="M31" s="13" t="n">
        <v>6</v>
      </c>
      <c r="N31" s="13" t="n">
        <v>0</v>
      </c>
      <c r="O31" s="13" t="n">
        <v>0</v>
      </c>
      <c r="P31" s="13" t="n">
        <v>0</v>
      </c>
      <c r="Q31" s="14" t="n">
        <f aca="false">SUM(E31,G31,I31,K31,M31,O31,)</f>
        <v>14</v>
      </c>
      <c r="R31" s="14" t="n">
        <f aca="false">SUM(F31,H31,J31,L31,N31,P31,)</f>
        <v>0</v>
      </c>
      <c r="S31" s="15" t="n">
        <f aca="false">SUM(E31:P31)</f>
        <v>14</v>
      </c>
      <c r="T31" s="16" t="e">
        <f aca="false">IF(C31&lt;&gt;"",SMALL((E31~G31~I31~K31~M31),"1"),0)</f>
        <v>#VALUE!</v>
      </c>
      <c r="U31" s="16" t="e">
        <f aca="false">IF(C31&lt;&gt;"",SMALL((F31~H31~J31~L31~N31),"1"),0)</f>
        <v>#VALUE!</v>
      </c>
      <c r="V31" s="17" t="e">
        <f aca="false">S31-(T31+U31)</f>
        <v>#VALUE!</v>
      </c>
    </row>
    <row r="32" customFormat="false" ht="15" hidden="false" customHeight="false" outlineLevel="0" collapsed="false">
      <c r="A32" s="9" t="n">
        <v>15</v>
      </c>
      <c r="B32" s="9" t="n">
        <v>87</v>
      </c>
      <c r="C32" s="11" t="s">
        <v>49</v>
      </c>
      <c r="D32" s="12" t="s">
        <v>5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</v>
      </c>
      <c r="J32" s="13" t="n">
        <v>2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,G32,I32,K32,M32,O32,)</f>
        <v>10</v>
      </c>
      <c r="R32" s="14" t="n">
        <f aca="false">SUM(F32,H32,J32,L32,N32,P32,)</f>
        <v>2</v>
      </c>
      <c r="S32" s="15" t="n">
        <f aca="false">SUM(E32:P32)</f>
        <v>12</v>
      </c>
      <c r="T32" s="16" t="e">
        <f aca="false">IF(C32&lt;&gt;"",SMALL((E32~G32~I32~K32~M32),"1"),0)</f>
        <v>#VALUE!</v>
      </c>
      <c r="U32" s="16" t="e">
        <f aca="false">IF(C32&lt;&gt;"",SMALL((F32~H32~J32~L32~N32),"1"),0)</f>
        <v>#VALUE!</v>
      </c>
      <c r="V32" s="17" t="e">
        <f aca="false">S32-(T32+U32)</f>
        <v>#VALUE!</v>
      </c>
    </row>
    <row r="33" customFormat="false" ht="15" hidden="false" customHeight="false" outlineLevel="0" collapsed="false">
      <c r="A33" s="9" t="n">
        <v>16</v>
      </c>
      <c r="B33" s="9" t="n">
        <v>90</v>
      </c>
      <c r="C33" s="11" t="s">
        <v>51</v>
      </c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6</v>
      </c>
      <c r="L33" s="13" t="n">
        <v>1</v>
      </c>
      <c r="M33" s="13" t="n">
        <v>4</v>
      </c>
      <c r="N33" s="13" t="n">
        <v>0</v>
      </c>
      <c r="O33" s="13" t="n">
        <v>0</v>
      </c>
      <c r="P33" s="13" t="n">
        <v>0</v>
      </c>
      <c r="Q33" s="14" t="n">
        <f aca="false">SUM(E33,G33,I33,K33,M33,O33,)</f>
        <v>10</v>
      </c>
      <c r="R33" s="14" t="n">
        <f aca="false">SUM(F33,H33,J33,L33,N33,P33,)</f>
        <v>1</v>
      </c>
      <c r="S33" s="15" t="n">
        <f aca="false">SUM(E33:P33)</f>
        <v>11</v>
      </c>
      <c r="T33" s="16" t="e">
        <f aca="false">IF(C33&lt;&gt;"",SMALL((E33~G33~I33~K33~M33),"1"),0)</f>
        <v>#VALUE!</v>
      </c>
      <c r="U33" s="16" t="e">
        <f aca="false">IF(C33&lt;&gt;"",SMALL((F33~H33~J33~L33~N33),"1"),0)</f>
        <v>#VALUE!</v>
      </c>
      <c r="V33" s="17" t="e">
        <f aca="false">S33-(T33+U33)</f>
        <v>#VALUE!</v>
      </c>
    </row>
    <row r="34" customFormat="false" ht="15" hidden="false" customHeight="false" outlineLevel="0" collapsed="false">
      <c r="A34" s="9" t="n">
        <v>17</v>
      </c>
      <c r="B34" s="10" t="n">
        <v>38</v>
      </c>
      <c r="C34" s="11" t="s">
        <v>52</v>
      </c>
      <c r="D34" s="12" t="s">
        <v>29</v>
      </c>
      <c r="E34" s="13" t="n">
        <v>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,G34,I34,K34,M34,O34,)</f>
        <v>8</v>
      </c>
      <c r="R34" s="14" t="n">
        <f aca="false">SUM(F34,H34,J34,L34,N34,P34,)</f>
        <v>0</v>
      </c>
      <c r="S34" s="15" t="n">
        <f aca="false">SUM(E34:P34)</f>
        <v>8</v>
      </c>
      <c r="T34" s="16" t="e">
        <f aca="false">IF(C34&lt;&gt;"",SMALL((E34~G34~I34~K34~M34),"1"),0)</f>
        <v>#VALUE!</v>
      </c>
      <c r="U34" s="16" t="e">
        <f aca="false">IF(C34&lt;&gt;"",SMALL((F34~H34~J34~L34~N34),"1"),0)</f>
        <v>#VALUE!</v>
      </c>
      <c r="V34" s="17" t="e">
        <f aca="false">S34-(T34+U34)</f>
        <v>#VALUE!</v>
      </c>
    </row>
    <row r="35" customFormat="false" ht="15" hidden="false" customHeight="false" outlineLevel="0" collapsed="false">
      <c r="A35" s="9" t="n">
        <v>18</v>
      </c>
      <c r="B35" s="9" t="n">
        <v>61</v>
      </c>
      <c r="C35" s="11" t="s">
        <v>53</v>
      </c>
      <c r="D35" s="12" t="s">
        <v>29</v>
      </c>
      <c r="E35" s="13" t="n">
        <v>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,G35,I35,K35,M35,O35,)</f>
        <v>4</v>
      </c>
      <c r="R35" s="14" t="n">
        <f aca="false">SUM(F35,H35,J35,L35,N35,P35,)</f>
        <v>0</v>
      </c>
      <c r="S35" s="15" t="n">
        <f aca="false">SUM(E35:P35)</f>
        <v>4</v>
      </c>
      <c r="T35" s="16" t="e">
        <f aca="false">IF(C35&lt;&gt;"",SMALL((E35~G35~I35~K35~M35),"1"),0)</f>
        <v>#VALUE!</v>
      </c>
      <c r="U35" s="16" t="e">
        <f aca="false">IF(C35&lt;&gt;"",SMALL((F35~H35~J35~L35~N35),"1"),0)</f>
        <v>#VALUE!</v>
      </c>
      <c r="V35" s="17" t="e">
        <f aca="false">S35-(T35+U35)</f>
        <v>#VALUE!</v>
      </c>
    </row>
    <row r="36" customFormat="false" ht="15" hidden="false" customHeight="false" outlineLevel="0" collapsed="false">
      <c r="A36" s="9" t="n">
        <v>19</v>
      </c>
      <c r="B36" s="9" t="n">
        <v>28</v>
      </c>
      <c r="C36" s="11" t="s">
        <v>54</v>
      </c>
      <c r="D36" s="12" t="s">
        <v>29</v>
      </c>
      <c r="E36" s="13" t="n">
        <v>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E36,G36,I36,K36,M36,O36,)</f>
        <v>3</v>
      </c>
      <c r="R36" s="14" t="n">
        <f aca="false">SUM(F36,H36,J36,L36,N36,P36,)</f>
        <v>0</v>
      </c>
      <c r="S36" s="15" t="n">
        <f aca="false">SUM(E36:P36)</f>
        <v>3</v>
      </c>
      <c r="T36" s="16" t="e">
        <f aca="false">IF(C36&lt;&gt;"",SMALL((E36~G36~I36~K36~M36),"1"),0)</f>
        <v>#VALUE!</v>
      </c>
      <c r="U36" s="16" t="e">
        <f aca="false">IF(C36&lt;&gt;"",SMALL((F36~H36~J36~L36~N36),"1"),0)</f>
        <v>#VALUE!</v>
      </c>
      <c r="V36" s="17" t="e">
        <f aca="false">S36-(T36+U36)</f>
        <v>#VALUE!</v>
      </c>
    </row>
    <row r="37" customFormat="false" ht="15" hidden="false" customHeight="false" outlineLevel="0" collapsed="false">
      <c r="A37" s="9" t="n">
        <v>20</v>
      </c>
      <c r="B37" s="9" t="n">
        <v>86</v>
      </c>
      <c r="C37" s="11" t="s">
        <v>55</v>
      </c>
      <c r="D37" s="12" t="s">
        <v>5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E37,G37,I37,K37,M37,O37,)</f>
        <v>3</v>
      </c>
      <c r="R37" s="14" t="n">
        <f aca="false">SUM(F37,H37,J37,L37,N37,P37,)</f>
        <v>0</v>
      </c>
      <c r="S37" s="15" t="n">
        <f aca="false">SUM(E37:P37)</f>
        <v>3</v>
      </c>
      <c r="T37" s="16" t="e">
        <f aca="false">IF(C37&lt;&gt;"",SMALL((E37~G37~I37~K37~M37),"1"),0)</f>
        <v>#VALUE!</v>
      </c>
      <c r="U37" s="16" t="e">
        <f aca="false">IF(C37&lt;&gt;"",SMALL((F37~H37~J37~L37~N37),"1"),0)</f>
        <v>#VALUE!</v>
      </c>
      <c r="V37" s="17" t="e">
        <f aca="false">S37-(T37+U37)</f>
        <v>#VALUE!</v>
      </c>
    </row>
    <row r="38" customFormat="false" ht="15" hidden="false" customHeight="false" outlineLevel="0" collapsed="false">
      <c r="A38" s="9" t="n">
        <v>21</v>
      </c>
      <c r="B38" s="9" t="n">
        <v>80</v>
      </c>
      <c r="C38" s="11" t="s">
        <v>33</v>
      </c>
      <c r="D38" s="12" t="s">
        <v>34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E38,G38,I38,K38,M38,O38,)</f>
        <v>2</v>
      </c>
      <c r="R38" s="14" t="n">
        <f aca="false">SUM(F38,H38,J38,L38,N38,P38,)</f>
        <v>0</v>
      </c>
      <c r="S38" s="15" t="n">
        <f aca="false">SUM(E38:P38)</f>
        <v>2</v>
      </c>
      <c r="T38" s="16" t="e">
        <f aca="false">IF(C38&lt;&gt;"",SMALL((E38~G38~I38~K38~M38),"1"),0)</f>
        <v>#VALUE!</v>
      </c>
      <c r="U38" s="16" t="e">
        <f aca="false">IF(C38&lt;&gt;"",SMALL((F38~H38~J38~L38~N38),"1"),0)</f>
        <v>#VALUE!</v>
      </c>
      <c r="V38" s="17" t="e">
        <f aca="false">S38-(T38+U38)</f>
        <v>#VALUE!</v>
      </c>
    </row>
    <row r="39" customFormat="false" ht="15" hidden="false" customHeight="false" outlineLevel="0" collapsed="false">
      <c r="A39" s="9" t="n">
        <v>22</v>
      </c>
      <c r="B39" s="10" t="n">
        <v>67</v>
      </c>
      <c r="C39" s="11" t="s">
        <v>56</v>
      </c>
      <c r="D39" s="12" t="s">
        <v>5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E39,G39,I39,K39,M39,O39,)</f>
        <v>0</v>
      </c>
      <c r="R39" s="14" t="n">
        <f aca="false">SUM(F39,H39,J39,L39,N39,P39,)</f>
        <v>0</v>
      </c>
      <c r="S39" s="15" t="n">
        <f aca="false">SUM(E39:P39)</f>
        <v>0</v>
      </c>
      <c r="T39" s="16" t="e">
        <f aca="false">IF(C39&lt;&gt;"",SMALL((E39~G39~I39~K39~M39),"1"),0)</f>
        <v>#VALUE!</v>
      </c>
      <c r="U39" s="16" t="e">
        <f aca="false">IF(C39&lt;&gt;"",SMALL((F39~H39~J39~L39~N39),"1"),0)</f>
        <v>#VALUE!</v>
      </c>
      <c r="V39" s="17" t="e">
        <f aca="false">S39-(T39+U39)</f>
        <v>#VALUE!</v>
      </c>
    </row>
    <row r="40" customFormat="false" ht="15" hidden="false" customHeight="false" outlineLevel="0" collapsed="false">
      <c r="A40" s="9" t="n">
        <v>23</v>
      </c>
      <c r="B40" s="9"/>
      <c r="C40" s="11"/>
      <c r="D40" s="12"/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E40,G40,I40,K40,M40,O40,)</f>
        <v>0</v>
      </c>
      <c r="R40" s="14" t="n">
        <f aca="false">SUM(F40,H40,J40,L40,N40,P40,)</f>
        <v>0</v>
      </c>
      <c r="S40" s="15" t="n">
        <f aca="false">SUM(E40:P40)</f>
        <v>0</v>
      </c>
      <c r="T40" s="16" t="n">
        <f aca="false">IF(C40&lt;&gt;"",SMALL((E40~G40~I40~K40~M40),"1"),0)</f>
        <v>0</v>
      </c>
      <c r="U40" s="16" t="n">
        <f aca="false">IF(C40&lt;&gt;"",SMALL((F40~H40~J40~L40~N40),"1"),0)</f>
        <v>0</v>
      </c>
      <c r="V40" s="17" t="n">
        <f aca="false">S40-(T40+U40)</f>
        <v>0</v>
      </c>
    </row>
    <row r="41" customFormat="false" ht="15" hidden="false" customHeight="false" outlineLevel="0" collapsed="false">
      <c r="A41" s="9" t="n">
        <v>24</v>
      </c>
      <c r="B41" s="9"/>
      <c r="C41" s="11"/>
      <c r="D41" s="12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E41,G41,I41,K41,M41,O41,)</f>
        <v>0</v>
      </c>
      <c r="R41" s="14" t="n">
        <f aca="false">SUM(F41,H41,J41,L41,N41,P41,)</f>
        <v>0</v>
      </c>
      <c r="S41" s="15" t="n">
        <f aca="false">SUM(E41:P41)</f>
        <v>0</v>
      </c>
      <c r="T41" s="16" t="n">
        <f aca="false">IF(C41&lt;&gt;"",SMALL((E41~G41~I41~K41~M41),"1"),0)</f>
        <v>0</v>
      </c>
      <c r="U41" s="16" t="n">
        <f aca="false">IF(C41&lt;&gt;"",SMALL((F41~H41~J41~L41~N41),"1"),0)</f>
        <v>0</v>
      </c>
      <c r="V41" s="17" t="n">
        <f aca="false">S41-(T41+U41)</f>
        <v>0</v>
      </c>
    </row>
    <row r="42" customFormat="false" ht="15" hidden="false" customHeight="false" outlineLevel="0" collapsed="false">
      <c r="A42" s="9" t="n">
        <v>25</v>
      </c>
      <c r="B42" s="9"/>
      <c r="C42" s="11"/>
      <c r="D42" s="12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E42,G42,I42,K42,M42,O42,)</f>
        <v>0</v>
      </c>
      <c r="R42" s="14" t="n">
        <f aca="false">SUM(F42,H42,J42,L42,N42,P42,)</f>
        <v>0</v>
      </c>
      <c r="S42" s="15" t="n">
        <f aca="false">SUM(E42:P42)</f>
        <v>0</v>
      </c>
      <c r="T42" s="16" t="n">
        <f aca="false">IF(C42&lt;&gt;"",SMALL((E42~G42~I42~K42~M42),"1"),0)</f>
        <v>0</v>
      </c>
      <c r="U42" s="16" t="n">
        <f aca="false">IF(C42&lt;&gt;"",SMALL((F42~H42~J42~L42~N42),"1"),0)</f>
        <v>0</v>
      </c>
      <c r="V42" s="17" t="n">
        <f aca="false">S42-(T42+U42)</f>
        <v>0</v>
      </c>
    </row>
    <row r="43" customFormat="false" ht="15" hidden="false" customHeight="false" outlineLevel="0" collapsed="false">
      <c r="A43" s="9" t="n">
        <v>26</v>
      </c>
      <c r="B43" s="9"/>
      <c r="C43" s="11"/>
      <c r="D43" s="12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E43,G43,I43,K43,M43,O43,)</f>
        <v>0</v>
      </c>
      <c r="R43" s="14" t="n">
        <f aca="false">SUM(F43,H43,J43,L43,N43,P43,)</f>
        <v>0</v>
      </c>
      <c r="S43" s="15" t="n">
        <f aca="false">SUM(E43:P43)</f>
        <v>0</v>
      </c>
      <c r="T43" s="16" t="n">
        <f aca="false">IF(C43&lt;&gt;"",SMALL((E43~G43~I43~K43~M43),"1"),0)</f>
        <v>0</v>
      </c>
      <c r="U43" s="16" t="n">
        <f aca="false">IF(C43&lt;&gt;"",SMALL((F43~H43~J43~L43~N43),"1"),0)</f>
        <v>0</v>
      </c>
      <c r="V43" s="17" t="n">
        <f aca="false">S43-(T43+U43)</f>
        <v>0</v>
      </c>
    </row>
    <row r="45" customFormat="false" ht="15.75" hidden="false" customHeight="false" outlineLevel="0" collapsed="false">
      <c r="A45" s="5" t="s">
        <v>5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tru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7" t="s">
        <v>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6" t="s">
        <v>8</v>
      </c>
      <c r="R46" s="6" t="s">
        <v>9</v>
      </c>
      <c r="S46" s="6" t="s">
        <v>10</v>
      </c>
      <c r="T46" s="6" t="s">
        <v>11</v>
      </c>
      <c r="U46" s="6" t="s">
        <v>12</v>
      </c>
      <c r="V46" s="6" t="s">
        <v>13</v>
      </c>
    </row>
    <row r="47" customFormat="false" ht="12.75" hidden="false" customHeight="false" outlineLevel="0" collapsed="false">
      <c r="A47" s="6"/>
      <c r="B47" s="6"/>
      <c r="C47" s="6"/>
      <c r="D47" s="6"/>
      <c r="E47" s="8" t="s">
        <v>14</v>
      </c>
      <c r="F47" s="8" t="s">
        <v>15</v>
      </c>
      <c r="G47" s="8" t="s">
        <v>16</v>
      </c>
      <c r="H47" s="8" t="s">
        <v>17</v>
      </c>
      <c r="I47" s="8" t="s">
        <v>18</v>
      </c>
      <c r="J47" s="8" t="s">
        <v>19</v>
      </c>
      <c r="K47" s="8" t="s">
        <v>20</v>
      </c>
      <c r="L47" s="8" t="s">
        <v>21</v>
      </c>
      <c r="M47" s="8" t="s">
        <v>22</v>
      </c>
      <c r="N47" s="8" t="s">
        <v>23</v>
      </c>
      <c r="O47" s="8" t="s">
        <v>24</v>
      </c>
      <c r="P47" s="8" t="s">
        <v>25</v>
      </c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9" t="n">
        <v>1</v>
      </c>
      <c r="B48" s="9" t="n">
        <v>46</v>
      </c>
      <c r="C48" s="11" t="s">
        <v>58</v>
      </c>
      <c r="D48" s="12" t="s">
        <v>32</v>
      </c>
      <c r="E48" s="13" t="n">
        <v>17</v>
      </c>
      <c r="F48" s="13" t="n">
        <v>4</v>
      </c>
      <c r="G48" s="13" t="n">
        <v>15</v>
      </c>
      <c r="H48" s="13" t="n">
        <v>4</v>
      </c>
      <c r="I48" s="13" t="n">
        <v>0</v>
      </c>
      <c r="J48" s="13" t="n">
        <v>0</v>
      </c>
      <c r="K48" s="13" t="n">
        <v>20</v>
      </c>
      <c r="L48" s="13" t="n">
        <v>4</v>
      </c>
      <c r="M48" s="13" t="n">
        <v>20</v>
      </c>
      <c r="N48" s="13" t="n">
        <v>3</v>
      </c>
      <c r="O48" s="13" t="n">
        <v>0</v>
      </c>
      <c r="P48" s="13" t="n">
        <v>0</v>
      </c>
      <c r="Q48" s="14" t="n">
        <f aca="false">SUM(E48,G48,I48,K48,M48,O48,)</f>
        <v>72</v>
      </c>
      <c r="R48" s="14" t="n">
        <f aca="false">SUM(F48,H48,J48,L48,N48,P48,)</f>
        <v>15</v>
      </c>
      <c r="S48" s="15" t="n">
        <f aca="false">SUM(E48:P48)</f>
        <v>87</v>
      </c>
      <c r="T48" s="16" t="e">
        <f aca="false">IF(C48&lt;&gt;"",SMALL((E48~G48~I48~K48~M48),"1"),0)</f>
        <v>#VALUE!</v>
      </c>
      <c r="U48" s="16" t="e">
        <f aca="false">IF(C48&lt;&gt;"",SMALL((F48~H48~J48~L48~N48),"1"),0)</f>
        <v>#VALUE!</v>
      </c>
      <c r="V48" s="17" t="e">
        <f aca="false">S48-(T48+U48)</f>
        <v>#VALUE!</v>
      </c>
    </row>
    <row r="49" customFormat="false" ht="15" hidden="false" customHeight="false" outlineLevel="0" collapsed="false">
      <c r="A49" s="9" t="n">
        <v>2</v>
      </c>
      <c r="B49" s="9" t="n">
        <v>51</v>
      </c>
      <c r="C49" s="11" t="s">
        <v>59</v>
      </c>
      <c r="D49" s="12" t="s">
        <v>27</v>
      </c>
      <c r="E49" s="13" t="n">
        <v>13</v>
      </c>
      <c r="F49" s="13" t="n">
        <v>2</v>
      </c>
      <c r="G49" s="13" t="n">
        <v>0</v>
      </c>
      <c r="H49" s="13" t="n">
        <v>0</v>
      </c>
      <c r="I49" s="13" t="n">
        <v>20</v>
      </c>
      <c r="J49" s="13" t="n">
        <v>5</v>
      </c>
      <c r="K49" s="13" t="n">
        <v>17</v>
      </c>
      <c r="L49" s="13" t="n">
        <v>5</v>
      </c>
      <c r="M49" s="13" t="n">
        <v>17</v>
      </c>
      <c r="N49" s="13" t="n">
        <v>4</v>
      </c>
      <c r="O49" s="13" t="n">
        <v>0</v>
      </c>
      <c r="P49" s="13" t="n">
        <v>0</v>
      </c>
      <c r="Q49" s="14" t="n">
        <f aca="false">SUM(E49,G49,I49,K49,M49,O49,)</f>
        <v>67</v>
      </c>
      <c r="R49" s="14" t="n">
        <f aca="false">SUM(F49,H49,J49,L49,N49,P49,)</f>
        <v>16</v>
      </c>
      <c r="S49" s="15" t="n">
        <f aca="false">SUM(E49:P49)</f>
        <v>83</v>
      </c>
      <c r="T49" s="16" t="e">
        <f aca="false">IF(C49&lt;&gt;"",SMALL((E49~G49~I49~K49~M49),"1"),0)</f>
        <v>#VALUE!</v>
      </c>
      <c r="U49" s="16" t="e">
        <f aca="false">IF(C49&lt;&gt;"",SMALL((F49~H49~J49~L49~N49),"1"),0)</f>
        <v>#VALUE!</v>
      </c>
      <c r="V49" s="17" t="e">
        <f aca="false">S49-(T49+U49)</f>
        <v>#VALUE!</v>
      </c>
    </row>
    <row r="50" customFormat="false" ht="15" hidden="false" customHeight="false" outlineLevel="0" collapsed="false">
      <c r="A50" s="9" t="n">
        <v>3</v>
      </c>
      <c r="B50" s="10" t="n">
        <v>66</v>
      </c>
      <c r="C50" s="11" t="s">
        <v>60</v>
      </c>
      <c r="D50" s="12" t="s">
        <v>32</v>
      </c>
      <c r="E50" s="13" t="n">
        <v>0</v>
      </c>
      <c r="F50" s="13" t="n">
        <v>0</v>
      </c>
      <c r="G50" s="13" t="n">
        <v>20</v>
      </c>
      <c r="H50" s="13" t="n">
        <v>5</v>
      </c>
      <c r="I50" s="13" t="n">
        <v>17</v>
      </c>
      <c r="J50" s="13" t="n">
        <v>4</v>
      </c>
      <c r="K50" s="13" t="n">
        <v>0</v>
      </c>
      <c r="L50" s="13" t="n">
        <v>0</v>
      </c>
      <c r="M50" s="13" t="n">
        <v>15</v>
      </c>
      <c r="N50" s="13" t="n">
        <v>5</v>
      </c>
      <c r="O50" s="13" t="n">
        <v>0</v>
      </c>
      <c r="P50" s="13" t="n">
        <v>0</v>
      </c>
      <c r="Q50" s="14" t="n">
        <f aca="false">SUM(E50,G50,I50,K50,M50,O50,)</f>
        <v>52</v>
      </c>
      <c r="R50" s="14" t="n">
        <f aca="false">SUM(F50,H50,J50,L50,N50,P50,)</f>
        <v>14</v>
      </c>
      <c r="S50" s="15" t="n">
        <f aca="false">SUM(E50:P50)</f>
        <v>66</v>
      </c>
      <c r="T50" s="16" t="e">
        <f aca="false">IF(C50&lt;&gt;"",SMALL((E50~G50~I50~K50~M50),"1"),0)</f>
        <v>#VALUE!</v>
      </c>
      <c r="U50" s="16" t="e">
        <f aca="false">IF(C50&lt;&gt;"",SMALL((F50~H50~J50~L50~N50),"1"),0)</f>
        <v>#VALUE!</v>
      </c>
      <c r="V50" s="17" t="e">
        <f aca="false">S50-(T50+U50)</f>
        <v>#VALUE!</v>
      </c>
    </row>
    <row r="51" customFormat="false" ht="15" hidden="false" customHeight="false" outlineLevel="0" collapsed="false">
      <c r="A51" s="9" t="n">
        <v>4</v>
      </c>
      <c r="B51" s="10" t="n">
        <v>36</v>
      </c>
      <c r="C51" s="11" t="s">
        <v>61</v>
      </c>
      <c r="D51" s="12" t="s">
        <v>29</v>
      </c>
      <c r="E51" s="13" t="n">
        <v>11</v>
      </c>
      <c r="F51" s="13" t="n">
        <v>1</v>
      </c>
      <c r="G51" s="13" t="n">
        <v>13</v>
      </c>
      <c r="H51" s="13" t="n">
        <v>2</v>
      </c>
      <c r="I51" s="13" t="n">
        <v>13</v>
      </c>
      <c r="J51" s="13" t="n">
        <v>1</v>
      </c>
      <c r="K51" s="13" t="n">
        <v>0</v>
      </c>
      <c r="L51" s="13" t="n">
        <v>0</v>
      </c>
      <c r="M51" s="13" t="n">
        <v>11</v>
      </c>
      <c r="N51" s="13" t="n">
        <v>2</v>
      </c>
      <c r="O51" s="13" t="n">
        <v>0</v>
      </c>
      <c r="P51" s="13" t="n">
        <v>0</v>
      </c>
      <c r="Q51" s="14" t="n">
        <f aca="false">SUM(E51,G51,I51,K51,M51,O51,)</f>
        <v>48</v>
      </c>
      <c r="R51" s="14" t="n">
        <f aca="false">SUM(F51,H51,J51,L51,N51,P51,)</f>
        <v>6</v>
      </c>
      <c r="S51" s="15" t="n">
        <f aca="false">SUM(E51:P51)</f>
        <v>54</v>
      </c>
      <c r="T51" s="16" t="e">
        <f aca="false">IF(C51&lt;&gt;"",SMALL((E51~G51~I51~K51~M51),"1"),0)</f>
        <v>#VALUE!</v>
      </c>
      <c r="U51" s="16" t="e">
        <f aca="false">IF(C51&lt;&gt;"",SMALL((F51~H51~J51~L51~N51),"1"),0)</f>
        <v>#VALUE!</v>
      </c>
      <c r="V51" s="17" t="e">
        <f aca="false">S51-(T51+U51)</f>
        <v>#VALUE!</v>
      </c>
    </row>
    <row r="52" customFormat="false" ht="15" hidden="false" customHeight="false" outlineLevel="0" collapsed="false">
      <c r="A52" s="9" t="n">
        <v>5</v>
      </c>
      <c r="B52" s="9" t="n">
        <v>81</v>
      </c>
      <c r="C52" s="11" t="s">
        <v>62</v>
      </c>
      <c r="D52" s="12" t="s">
        <v>6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1</v>
      </c>
      <c r="J52" s="13" t="n">
        <v>2</v>
      </c>
      <c r="K52" s="13" t="n">
        <v>13</v>
      </c>
      <c r="L52" s="13" t="n">
        <v>2</v>
      </c>
      <c r="M52" s="13" t="n">
        <v>10</v>
      </c>
      <c r="N52" s="13" t="n">
        <v>0</v>
      </c>
      <c r="O52" s="13" t="n">
        <v>0</v>
      </c>
      <c r="P52" s="13" t="n">
        <v>0</v>
      </c>
      <c r="Q52" s="14" t="n">
        <f aca="false">SUM(E52,G52,I52,K52,M52,O52,)</f>
        <v>34</v>
      </c>
      <c r="R52" s="14" t="n">
        <f aca="false">SUM(F52,H52,J52,L52,N52,P52,)</f>
        <v>4</v>
      </c>
      <c r="S52" s="15" t="n">
        <f aca="false">SUM(E52:P52)</f>
        <v>38</v>
      </c>
      <c r="T52" s="16" t="e">
        <f aca="false">IF(C52&lt;&gt;"",SMALL((E52~G52~I52~K52~M52),"1"),0)</f>
        <v>#VALUE!</v>
      </c>
      <c r="U52" s="16" t="e">
        <f aca="false">IF(C52&lt;&gt;"",SMALL((F52~H52~J52~L52~N52),"1"),0)</f>
        <v>#VALUE!</v>
      </c>
      <c r="V52" s="17" t="e">
        <f aca="false">S52-(T52+U52)</f>
        <v>#VALUE!</v>
      </c>
    </row>
    <row r="53" customFormat="false" ht="15" hidden="false" customHeight="false" outlineLevel="0" collapsed="false">
      <c r="A53" s="9" t="n">
        <v>6</v>
      </c>
      <c r="B53" s="10" t="n">
        <v>82</v>
      </c>
      <c r="C53" s="11" t="s">
        <v>64</v>
      </c>
      <c r="D53" s="12" t="s">
        <v>32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15</v>
      </c>
      <c r="J53" s="13" t="n">
        <v>3</v>
      </c>
      <c r="K53" s="13" t="n">
        <v>15</v>
      </c>
      <c r="L53" s="13" t="n">
        <v>3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E53,G53,I53,K53,M53,O53,)</f>
        <v>30</v>
      </c>
      <c r="R53" s="14" t="n">
        <f aca="false">SUM(F53,H53,J53,L53,N53,P53,)</f>
        <v>6</v>
      </c>
      <c r="S53" s="15" t="n">
        <f aca="false">SUM(E53:P53)</f>
        <v>36</v>
      </c>
      <c r="T53" s="16" t="e">
        <f aca="false">IF(C53&lt;&gt;"",SMALL((E53~G53~I53~K53~M53),"1"),0)</f>
        <v>#VALUE!</v>
      </c>
      <c r="U53" s="16" t="e">
        <f aca="false">IF(C53&lt;&gt;"",SMALL((F53~H53~J53~L53~N53),"1"),0)</f>
        <v>#VALUE!</v>
      </c>
      <c r="V53" s="17" t="e">
        <f aca="false">S53-(T53+U53)</f>
        <v>#VALUE!</v>
      </c>
    </row>
    <row r="54" customFormat="false" ht="15" hidden="false" customHeight="false" outlineLevel="0" collapsed="false">
      <c r="A54" s="9" t="n">
        <v>7</v>
      </c>
      <c r="B54" s="9" t="n">
        <v>55</v>
      </c>
      <c r="C54" s="11" t="s">
        <v>65</v>
      </c>
      <c r="D54" s="12" t="s">
        <v>66</v>
      </c>
      <c r="E54" s="13" t="n">
        <v>20</v>
      </c>
      <c r="F54" s="13" t="n">
        <v>5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E54,G54,I54,K54,M54,O54,)</f>
        <v>20</v>
      </c>
      <c r="R54" s="14" t="n">
        <f aca="false">SUM(F54,H54,J54,L54,N54,P54,)</f>
        <v>5</v>
      </c>
      <c r="S54" s="15" t="n">
        <f aca="false">SUM(E54:P54)</f>
        <v>25</v>
      </c>
      <c r="T54" s="16" t="e">
        <f aca="false">IF(C54&lt;&gt;"",SMALL((E54~G54~I54~K54~M54),"1"),0)</f>
        <v>#VALUE!</v>
      </c>
      <c r="U54" s="16" t="e">
        <f aca="false">IF(C54&lt;&gt;"",SMALL((F54~H54~J54~L54~N54),"1"),0)</f>
        <v>#VALUE!</v>
      </c>
      <c r="V54" s="17" t="e">
        <f aca="false">S54-(T54+U54)</f>
        <v>#VALUE!</v>
      </c>
    </row>
    <row r="55" customFormat="false" ht="15" hidden="false" customHeight="false" outlineLevel="0" collapsed="false">
      <c r="A55" s="9" t="n">
        <v>8</v>
      </c>
      <c r="B55" s="10" t="n">
        <v>78</v>
      </c>
      <c r="C55" s="11" t="s">
        <v>67</v>
      </c>
      <c r="D55" s="12" t="s">
        <v>32</v>
      </c>
      <c r="E55" s="13" t="n">
        <v>0</v>
      </c>
      <c r="F55" s="13" t="n">
        <v>0</v>
      </c>
      <c r="G55" s="13" t="n">
        <v>17</v>
      </c>
      <c r="H55" s="13" t="n">
        <v>3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E55,G55,I55,K55,M55,O55,)</f>
        <v>17</v>
      </c>
      <c r="R55" s="14" t="n">
        <f aca="false">SUM(F55,H55,J55,L55,N55,P55,)</f>
        <v>3</v>
      </c>
      <c r="S55" s="15" t="n">
        <f aca="false">SUM(E55:P55)</f>
        <v>20</v>
      </c>
      <c r="T55" s="16" t="e">
        <f aca="false">IF(C55&lt;&gt;"",SMALL((E55~G55~I55~K55~M55),"1"),0)</f>
        <v>#VALUE!</v>
      </c>
      <c r="U55" s="16" t="e">
        <f aca="false">IF(C55&lt;&gt;"",SMALL((F55~H55~J55~L55~N55),"1"),0)</f>
        <v>#VALUE!</v>
      </c>
      <c r="V55" s="17" t="e">
        <f aca="false">S55-(T55+U55)</f>
        <v>#VALUE!</v>
      </c>
    </row>
    <row r="56" customFormat="false" ht="15" hidden="false" customHeight="false" outlineLevel="0" collapsed="false">
      <c r="A56" s="9" t="n">
        <v>9</v>
      </c>
      <c r="B56" s="10" t="n">
        <v>43</v>
      </c>
      <c r="C56" s="11" t="s">
        <v>68</v>
      </c>
      <c r="D56" s="12" t="s">
        <v>29</v>
      </c>
      <c r="E56" s="13" t="n">
        <v>15</v>
      </c>
      <c r="F56" s="13" t="n">
        <v>3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E56,G56,I56,K56,M56,O56,)</f>
        <v>15</v>
      </c>
      <c r="R56" s="14" t="n">
        <f aca="false">SUM(F56,H56,J56,L56,N56,P56,)</f>
        <v>3</v>
      </c>
      <c r="S56" s="15" t="n">
        <f aca="false">SUM(E56:P56)</f>
        <v>18</v>
      </c>
      <c r="T56" s="16" t="e">
        <f aca="false">IF(C56&lt;&gt;"",SMALL((E56~G56~I56~K56~M56),"1"),0)</f>
        <v>#VALUE!</v>
      </c>
      <c r="U56" s="16" t="e">
        <f aca="false">IF(C56&lt;&gt;"",SMALL((F56~H56~J56~L56~N56),"1"),0)</f>
        <v>#VALUE!</v>
      </c>
      <c r="V56" s="17" t="e">
        <f aca="false">S56-(T56+U56)</f>
        <v>#VALUE!</v>
      </c>
    </row>
    <row r="57" customFormat="false" ht="15" hidden="false" customHeight="false" outlineLevel="0" collapsed="false">
      <c r="A57" s="9" t="n">
        <v>10</v>
      </c>
      <c r="B57" s="9" t="n">
        <v>92</v>
      </c>
      <c r="C57" s="11" t="s">
        <v>69</v>
      </c>
      <c r="D57" s="12" t="s">
        <v>29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3</v>
      </c>
      <c r="N57" s="13" t="n">
        <v>1</v>
      </c>
      <c r="O57" s="13" t="n">
        <v>0</v>
      </c>
      <c r="P57" s="13" t="n">
        <v>0</v>
      </c>
      <c r="Q57" s="14" t="n">
        <f aca="false">SUM(E57,G57,I57,K57,M57,O57,)</f>
        <v>13</v>
      </c>
      <c r="R57" s="14" t="n">
        <f aca="false">SUM(F57,H57,J57,L57,N57,P57,)</f>
        <v>1</v>
      </c>
      <c r="S57" s="15" t="n">
        <f aca="false">SUM(E57:P57)</f>
        <v>14</v>
      </c>
      <c r="T57" s="16" t="e">
        <f aca="false">IF(C57&lt;&gt;"",SMALL((E57~G57~I57~K57~M57),"1"),0)</f>
        <v>#VALUE!</v>
      </c>
      <c r="U57" s="16" t="e">
        <f aca="false">IF(C57&lt;&gt;"",SMALL((F57~H57~J57~L57~N57),"1"),0)</f>
        <v>#VALUE!</v>
      </c>
      <c r="V57" s="17" t="e">
        <f aca="false">S57-(T57+U57)</f>
        <v>#VALUE!</v>
      </c>
    </row>
    <row r="58" customFormat="false" ht="15" hidden="false" customHeight="false" outlineLevel="0" collapsed="false">
      <c r="A58" s="9" t="n">
        <v>11</v>
      </c>
      <c r="B58" s="9"/>
      <c r="C58" s="11"/>
      <c r="D58" s="12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f aca="false">SUM(E58,G58,I58,K58,M58,O58,)</f>
        <v>0</v>
      </c>
      <c r="R58" s="14" t="n">
        <f aca="false">SUM(F58,H58,J58,L58,N58,P58,)</f>
        <v>0</v>
      </c>
      <c r="S58" s="15" t="n">
        <f aca="false">SUM(E58:P58)</f>
        <v>0</v>
      </c>
      <c r="T58" s="16" t="n">
        <f aca="false">IF(C58&lt;&gt;"",SMALL((E58~G58~I58~K58~M58),"1"),0)</f>
        <v>0</v>
      </c>
      <c r="U58" s="16" t="n">
        <f aca="false">IF(C58&lt;&gt;"",SMALL((F58~H58~J58~L58~N58),"1"),0)</f>
        <v>0</v>
      </c>
      <c r="V58" s="17" t="n">
        <f aca="false">S58-(T58+U58)</f>
        <v>0</v>
      </c>
    </row>
    <row r="59" customFormat="false" ht="15" hidden="false" customHeight="false" outlineLevel="0" collapsed="false">
      <c r="A59" s="9" t="n">
        <v>12</v>
      </c>
      <c r="B59" s="9"/>
      <c r="C59" s="11"/>
      <c r="D59" s="12"/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4" t="n">
        <f aca="false">SUM(E59,G59,I59,K59,M59,O59,)</f>
        <v>0</v>
      </c>
      <c r="R59" s="14" t="n">
        <f aca="false">SUM(F59,H59,J59,L59,N59,P59,)</f>
        <v>0</v>
      </c>
      <c r="S59" s="15" t="n">
        <f aca="false">SUM(E59:P59)</f>
        <v>0</v>
      </c>
      <c r="T59" s="16" t="n">
        <f aca="false">IF(C59&lt;&gt;"",SMALL((E59~G59~I59~K59~M59),"1"),0)</f>
        <v>0</v>
      </c>
      <c r="U59" s="16" t="n">
        <f aca="false">IF(C59&lt;&gt;"",SMALL((F59~H59~J59~L59~N59),"1"),0)</f>
        <v>0</v>
      </c>
      <c r="V59" s="17" t="n">
        <f aca="false">S59-(T59+U59)</f>
        <v>0</v>
      </c>
    </row>
    <row r="60" customFormat="false" ht="15" hidden="false" customHeight="false" outlineLevel="0" collapsed="false">
      <c r="A60" s="9" t="n">
        <v>13</v>
      </c>
      <c r="B60" s="9"/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 t="n">
        <f aca="false">SUM(E60,G60,I60,K60,M60,O60,)</f>
        <v>0</v>
      </c>
      <c r="R60" s="14" t="n">
        <f aca="false">SUM(F60,H60,J60,L60,N60,P60,)</f>
        <v>0</v>
      </c>
      <c r="S60" s="15" t="n">
        <f aca="false">SUM(E60:P60)</f>
        <v>0</v>
      </c>
      <c r="T60" s="16" t="n">
        <f aca="false">IF(C60&lt;&gt;"",SMALL((E60~G60~I60~K60~M60),"1"),0)</f>
        <v>0</v>
      </c>
      <c r="U60" s="16" t="n">
        <f aca="false">IF(C60&lt;&gt;"",SMALL((F60~H60~J60~L60~N60),"1"),0)</f>
        <v>0</v>
      </c>
      <c r="V60" s="17" t="n">
        <f aca="false">S60-(T60+U60)</f>
        <v>0</v>
      </c>
    </row>
    <row r="61" customFormat="false" ht="15" hidden="false" customHeight="false" outlineLevel="0" collapsed="false">
      <c r="A61" s="9" t="n">
        <v>14</v>
      </c>
      <c r="B61" s="9"/>
      <c r="C61" s="11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 t="n">
        <f aca="false">SUM(E61,G61,I61,K61,M61,O61,)</f>
        <v>0</v>
      </c>
      <c r="R61" s="14" t="n">
        <f aca="false">SUM(F61,H61,J61,L61,N61,P61,)</f>
        <v>0</v>
      </c>
      <c r="S61" s="15" t="n">
        <f aca="false">SUM(E61:P61)</f>
        <v>0</v>
      </c>
      <c r="T61" s="16" t="n">
        <f aca="false">IF(C61&lt;&gt;"",SMALL((E61~G61~I61~K61~M61),"1"),0)</f>
        <v>0</v>
      </c>
      <c r="U61" s="16" t="n">
        <f aca="false">IF(C61&lt;&gt;"",SMALL((F61~H61~J61~L61~N61),"1"),0)</f>
        <v>0</v>
      </c>
      <c r="V61" s="17" t="n">
        <f aca="false">S61-(T61+U61)</f>
        <v>0</v>
      </c>
    </row>
    <row r="62" customFormat="false" ht="15" hidden="false" customHeight="false" outlineLevel="0" collapsed="false">
      <c r="A62" s="9" t="n">
        <v>15</v>
      </c>
      <c r="B62" s="9"/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 t="n">
        <f aca="false">SUM(E62,G62,I62,K62,M62,O62,)</f>
        <v>0</v>
      </c>
      <c r="R62" s="14" t="n">
        <f aca="false">SUM(F62,H62,J62,L62,N62,P62,)</f>
        <v>0</v>
      </c>
      <c r="S62" s="15" t="n">
        <f aca="false">SUM(E62:P62)</f>
        <v>0</v>
      </c>
      <c r="T62" s="16" t="n">
        <f aca="false">IF(C62&lt;&gt;"",SMALL((E62~G62~I62~K62~M62),"1"),0)</f>
        <v>0</v>
      </c>
      <c r="U62" s="16" t="n">
        <f aca="false">IF(C62&lt;&gt;"",SMALL((F62~H62~J62~L62~N62),"1"),0)</f>
        <v>0</v>
      </c>
      <c r="V62" s="17" t="n">
        <f aca="false">S62-(T62+U62)</f>
        <v>0</v>
      </c>
    </row>
    <row r="64" customFormat="false" ht="15.75" hidden="false" customHeight="false" outlineLevel="0" collapsed="false">
      <c r="A64" s="5" t="s">
        <v>7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7" t="s">
        <v>7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6" t="s">
        <v>8</v>
      </c>
      <c r="R65" s="6" t="s">
        <v>9</v>
      </c>
      <c r="S65" s="6" t="s">
        <v>10</v>
      </c>
      <c r="T65" s="6" t="s">
        <v>11</v>
      </c>
      <c r="U65" s="6" t="s">
        <v>12</v>
      </c>
      <c r="V65" s="6" t="s">
        <v>13</v>
      </c>
    </row>
    <row r="66" customFormat="false" ht="12.75" hidden="false" customHeight="false" outlineLevel="0" collapsed="false">
      <c r="A66" s="6"/>
      <c r="B66" s="6"/>
      <c r="C66" s="6"/>
      <c r="D66" s="6"/>
      <c r="E66" s="8" t="s">
        <v>14</v>
      </c>
      <c r="F66" s="8" t="s">
        <v>15</v>
      </c>
      <c r="G66" s="8" t="s">
        <v>16</v>
      </c>
      <c r="H66" s="8" t="s">
        <v>17</v>
      </c>
      <c r="I66" s="8" t="s">
        <v>18</v>
      </c>
      <c r="J66" s="8" t="s">
        <v>19</v>
      </c>
      <c r="K66" s="8" t="s">
        <v>20</v>
      </c>
      <c r="L66" s="8" t="s">
        <v>21</v>
      </c>
      <c r="M66" s="8" t="s">
        <v>22</v>
      </c>
      <c r="N66" s="8" t="s">
        <v>23</v>
      </c>
      <c r="O66" s="8" t="s">
        <v>24</v>
      </c>
      <c r="P66" s="8" t="s">
        <v>25</v>
      </c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A67" s="9" t="n">
        <v>1</v>
      </c>
      <c r="B67" s="10" t="n">
        <v>29</v>
      </c>
      <c r="C67" s="11" t="s">
        <v>71</v>
      </c>
      <c r="D67" s="12" t="s">
        <v>29</v>
      </c>
      <c r="E67" s="13" t="n">
        <v>20</v>
      </c>
      <c r="F67" s="13" t="n">
        <v>5</v>
      </c>
      <c r="G67" s="13" t="n">
        <v>20</v>
      </c>
      <c r="H67" s="13" t="n">
        <v>5</v>
      </c>
      <c r="I67" s="13" t="n">
        <v>20</v>
      </c>
      <c r="J67" s="13" t="n">
        <v>5</v>
      </c>
      <c r="K67" s="13" t="n">
        <v>20</v>
      </c>
      <c r="L67" s="13" t="n">
        <v>3</v>
      </c>
      <c r="M67" s="13" t="n">
        <v>20</v>
      </c>
      <c r="N67" s="13" t="n">
        <v>5</v>
      </c>
      <c r="O67" s="13" t="n">
        <v>0</v>
      </c>
      <c r="P67" s="13" t="n">
        <v>0</v>
      </c>
      <c r="Q67" s="14" t="n">
        <f aca="false">SUM(E67,G67,I67,K67,M67,O67,)</f>
        <v>100</v>
      </c>
      <c r="R67" s="14" t="n">
        <f aca="false">SUM(F67,H67,J67,L67,N67,P67,)</f>
        <v>23</v>
      </c>
      <c r="S67" s="15" t="n">
        <f aca="false">SUM(E67:P67)</f>
        <v>123</v>
      </c>
      <c r="T67" s="16" t="e">
        <f aca="false">IF(C67&lt;&gt;"",SMALL((E67~G67~I67~K67~M67),"1"),0)</f>
        <v>#VALUE!</v>
      </c>
      <c r="U67" s="16" t="e">
        <f aca="false">IF(C67&lt;&gt;"",SMALL((F67~H67~J67~L67~N67),"1"),0)</f>
        <v>#VALUE!</v>
      </c>
      <c r="V67" s="17" t="e">
        <f aca="false">S67-(T67+U67)</f>
        <v>#VALUE!</v>
      </c>
    </row>
    <row r="68" customFormat="false" ht="15" hidden="false" customHeight="false" outlineLevel="0" collapsed="false">
      <c r="A68" s="9" t="n">
        <v>2</v>
      </c>
      <c r="B68" s="10" t="n">
        <v>6</v>
      </c>
      <c r="C68" s="11" t="s">
        <v>72</v>
      </c>
      <c r="D68" s="12" t="s">
        <v>34</v>
      </c>
      <c r="E68" s="13" t="n">
        <v>17</v>
      </c>
      <c r="F68" s="13" t="n">
        <v>4</v>
      </c>
      <c r="G68" s="13" t="n">
        <v>15</v>
      </c>
      <c r="H68" s="13" t="n">
        <v>3</v>
      </c>
      <c r="I68" s="13" t="n">
        <v>17</v>
      </c>
      <c r="J68" s="13" t="n">
        <v>4</v>
      </c>
      <c r="K68" s="13" t="n">
        <v>17</v>
      </c>
      <c r="L68" s="13" t="n">
        <v>5</v>
      </c>
      <c r="M68" s="13" t="n">
        <v>17</v>
      </c>
      <c r="N68" s="13" t="n">
        <v>2</v>
      </c>
      <c r="O68" s="13" t="n">
        <v>0</v>
      </c>
      <c r="P68" s="13" t="n">
        <v>0</v>
      </c>
      <c r="Q68" s="14" t="n">
        <f aca="false">SUM(E68,G68,I68,K68,M68,O68,)</f>
        <v>83</v>
      </c>
      <c r="R68" s="14" t="n">
        <f aca="false">SUM(F68,H68,J68,L68,N68,P68,)</f>
        <v>18</v>
      </c>
      <c r="S68" s="15" t="n">
        <f aca="false">SUM(E68:P68)</f>
        <v>101</v>
      </c>
      <c r="T68" s="16" t="e">
        <f aca="false">IF(C68&lt;&gt;"",SMALL((E68~G68~I68~K68~M68),"1"),0)</f>
        <v>#VALUE!</v>
      </c>
      <c r="U68" s="16" t="e">
        <f aca="false">IF(C68&lt;&gt;"",SMALL((F68~H68~J68~L68~N68),"1"),0)</f>
        <v>#VALUE!</v>
      </c>
      <c r="V68" s="17" t="e">
        <f aca="false">S68-(T68+U68)</f>
        <v>#VALUE!</v>
      </c>
    </row>
    <row r="69" customFormat="false" ht="15" hidden="false" customHeight="false" outlineLevel="0" collapsed="false">
      <c r="A69" s="9" t="n">
        <v>3</v>
      </c>
      <c r="B69" s="10" t="n">
        <v>45</v>
      </c>
      <c r="C69" s="11" t="s">
        <v>73</v>
      </c>
      <c r="D69" s="12" t="s">
        <v>27</v>
      </c>
      <c r="E69" s="13" t="n">
        <v>15</v>
      </c>
      <c r="F69" s="13" t="n">
        <v>3</v>
      </c>
      <c r="G69" s="13" t="n">
        <v>13</v>
      </c>
      <c r="H69" s="13" t="n">
        <v>0</v>
      </c>
      <c r="I69" s="13" t="n">
        <v>13</v>
      </c>
      <c r="J69" s="13" t="n">
        <v>1</v>
      </c>
      <c r="K69" s="13" t="n">
        <v>15</v>
      </c>
      <c r="L69" s="13" t="n">
        <v>4</v>
      </c>
      <c r="M69" s="13" t="n">
        <v>15</v>
      </c>
      <c r="N69" s="13" t="n">
        <v>0</v>
      </c>
      <c r="O69" s="13" t="n">
        <v>0</v>
      </c>
      <c r="P69" s="13" t="n">
        <v>0</v>
      </c>
      <c r="Q69" s="14" t="n">
        <f aca="false">SUM(E69,G69,I69,K69,M69,O69,)</f>
        <v>71</v>
      </c>
      <c r="R69" s="14" t="n">
        <f aca="false">SUM(F69,H69,J69,L69,N69,P69,)</f>
        <v>8</v>
      </c>
      <c r="S69" s="15" t="n">
        <f aca="false">SUM(E69:P69)</f>
        <v>79</v>
      </c>
      <c r="T69" s="16" t="e">
        <f aca="false">IF(C69&lt;&gt;"",SMALL((E69~G69~I69~K69~M69),"1"),0)</f>
        <v>#VALUE!</v>
      </c>
      <c r="U69" s="16" t="e">
        <f aca="false">IF(C69&lt;&gt;"",SMALL((F69~H69~J69~L69~N69),"1"),0)</f>
        <v>#VALUE!</v>
      </c>
      <c r="V69" s="17" t="e">
        <f aca="false">S69-(T69+U69)</f>
        <v>#VALUE!</v>
      </c>
    </row>
    <row r="70" customFormat="false" ht="15" hidden="false" customHeight="false" outlineLevel="0" collapsed="false">
      <c r="A70" s="9" t="n">
        <v>4</v>
      </c>
      <c r="B70" s="9" t="n">
        <v>42</v>
      </c>
      <c r="C70" s="11" t="s">
        <v>74</v>
      </c>
      <c r="D70" s="12" t="s">
        <v>32</v>
      </c>
      <c r="E70" s="13" t="n">
        <v>13</v>
      </c>
      <c r="F70" s="13" t="n">
        <v>0</v>
      </c>
      <c r="G70" s="13" t="n">
        <v>17</v>
      </c>
      <c r="H70" s="13" t="n">
        <v>4</v>
      </c>
      <c r="I70" s="13" t="n">
        <v>15</v>
      </c>
      <c r="J70" s="13" t="n">
        <v>2</v>
      </c>
      <c r="K70" s="13" t="n">
        <v>11</v>
      </c>
      <c r="L70" s="13" t="n">
        <v>0</v>
      </c>
      <c r="M70" s="13" t="n">
        <v>7</v>
      </c>
      <c r="N70" s="13" t="n">
        <v>0</v>
      </c>
      <c r="O70" s="13" t="n">
        <v>0</v>
      </c>
      <c r="P70" s="13" t="n">
        <v>0</v>
      </c>
      <c r="Q70" s="14" t="n">
        <f aca="false">SUM(E70,G70,I70,K70,M70,O70,)</f>
        <v>63</v>
      </c>
      <c r="R70" s="14" t="n">
        <f aca="false">SUM(F70,H70,J70,L70,N70,P70,)</f>
        <v>6</v>
      </c>
      <c r="S70" s="15" t="n">
        <f aca="false">SUM(E70:P70)</f>
        <v>69</v>
      </c>
      <c r="T70" s="16" t="e">
        <f aca="false">IF(C70&lt;&gt;"",SMALL((E70~G70~I70~K70~M70),"1"),0)</f>
        <v>#VALUE!</v>
      </c>
      <c r="U70" s="16" t="e">
        <f aca="false">IF(C70&lt;&gt;"",SMALL((F70~H70~J70~L70~N70),"1"),0)</f>
        <v>#VALUE!</v>
      </c>
      <c r="V70" s="17" t="e">
        <f aca="false">S70-(T70+U70)</f>
        <v>#VALUE!</v>
      </c>
    </row>
    <row r="71" customFormat="false" ht="15" hidden="false" customHeight="false" outlineLevel="0" collapsed="false">
      <c r="A71" s="9" t="n">
        <v>5</v>
      </c>
      <c r="B71" s="10" t="n">
        <v>4</v>
      </c>
      <c r="C71" s="11" t="s">
        <v>75</v>
      </c>
      <c r="D71" s="12" t="s">
        <v>34</v>
      </c>
      <c r="E71" s="13" t="n">
        <v>10</v>
      </c>
      <c r="F71" s="13" t="n">
        <v>0</v>
      </c>
      <c r="G71" s="13" t="n">
        <v>8</v>
      </c>
      <c r="H71" s="13" t="n">
        <v>2</v>
      </c>
      <c r="I71" s="13" t="n">
        <v>11</v>
      </c>
      <c r="J71" s="13" t="n">
        <v>0</v>
      </c>
      <c r="K71" s="13" t="n">
        <v>13</v>
      </c>
      <c r="L71" s="13" t="n">
        <v>2</v>
      </c>
      <c r="M71" s="13" t="n">
        <v>13</v>
      </c>
      <c r="N71" s="13" t="n">
        <v>1</v>
      </c>
      <c r="O71" s="13" t="n">
        <v>0</v>
      </c>
      <c r="P71" s="13" t="n">
        <v>0</v>
      </c>
      <c r="Q71" s="14" t="n">
        <f aca="false">SUM(E71,G71,I71,K71,M71,O71,)</f>
        <v>55</v>
      </c>
      <c r="R71" s="14" t="n">
        <f aca="false">SUM(F71,H71,J71,L71,N71,P71,)</f>
        <v>5</v>
      </c>
      <c r="S71" s="15" t="n">
        <f aca="false">SUM(E71:P71)</f>
        <v>60</v>
      </c>
      <c r="T71" s="16" t="e">
        <f aca="false">IF(C71&lt;&gt;"",SMALL((E71~G71~I71~K71~M71),"1"),0)</f>
        <v>#VALUE!</v>
      </c>
      <c r="U71" s="16" t="e">
        <f aca="false">IF(C71&lt;&gt;"",SMALL((F71~H71~J71~L71~N71),"1"),0)</f>
        <v>#VALUE!</v>
      </c>
      <c r="V71" s="17" t="e">
        <f aca="false">S71-(T71+U71)</f>
        <v>#VALUE!</v>
      </c>
    </row>
    <row r="72" customFormat="false" ht="15" hidden="false" customHeight="false" outlineLevel="0" collapsed="false">
      <c r="A72" s="9" t="n">
        <v>6</v>
      </c>
      <c r="B72" s="10" t="n">
        <v>13</v>
      </c>
      <c r="C72" s="11" t="s">
        <v>76</v>
      </c>
      <c r="D72" s="12" t="s">
        <v>32</v>
      </c>
      <c r="E72" s="13" t="n">
        <v>11</v>
      </c>
      <c r="F72" s="13" t="n">
        <v>2</v>
      </c>
      <c r="G72" s="13" t="n">
        <v>10</v>
      </c>
      <c r="H72" s="13" t="n">
        <v>1</v>
      </c>
      <c r="I72" s="13" t="n">
        <v>8</v>
      </c>
      <c r="J72" s="13" t="n">
        <v>0</v>
      </c>
      <c r="K72" s="13" t="n">
        <v>9</v>
      </c>
      <c r="L72" s="13" t="n">
        <v>1</v>
      </c>
      <c r="M72" s="13" t="n">
        <v>8</v>
      </c>
      <c r="N72" s="13" t="n">
        <v>3</v>
      </c>
      <c r="O72" s="13" t="n">
        <v>0</v>
      </c>
      <c r="P72" s="13" t="n">
        <v>0</v>
      </c>
      <c r="Q72" s="14" t="n">
        <f aca="false">SUM(E72,G72,I72,K72,M72,O72,)</f>
        <v>46</v>
      </c>
      <c r="R72" s="14" t="n">
        <f aca="false">SUM(F72,H72,J72,L72,N72,P72,)</f>
        <v>7</v>
      </c>
      <c r="S72" s="15" t="n">
        <f aca="false">SUM(E72:P72)</f>
        <v>53</v>
      </c>
      <c r="T72" s="16" t="e">
        <f aca="false">IF(C72&lt;&gt;"",SMALL((E72~G72~I72~K72~M72),"1"),0)</f>
        <v>#VALUE!</v>
      </c>
      <c r="U72" s="16" t="e">
        <f aca="false">IF(C72&lt;&gt;"",SMALL((F72~H72~J72~L72~N72),"1"),0)</f>
        <v>#VALUE!</v>
      </c>
      <c r="V72" s="17" t="e">
        <f aca="false">S72-(T72+U72)</f>
        <v>#VALUE!</v>
      </c>
    </row>
    <row r="73" customFormat="false" ht="15" hidden="false" customHeight="false" outlineLevel="0" collapsed="false">
      <c r="A73" s="9" t="n">
        <v>7</v>
      </c>
      <c r="B73" s="10" t="n">
        <v>15</v>
      </c>
      <c r="C73" s="11" t="s">
        <v>77</v>
      </c>
      <c r="D73" s="12" t="s">
        <v>50</v>
      </c>
      <c r="E73" s="13" t="n">
        <v>9</v>
      </c>
      <c r="F73" s="13" t="n">
        <v>1</v>
      </c>
      <c r="G73" s="13" t="n">
        <v>11</v>
      </c>
      <c r="H73" s="13" t="n">
        <v>0</v>
      </c>
      <c r="I73" s="13" t="n">
        <v>9</v>
      </c>
      <c r="J73" s="13" t="n">
        <v>0</v>
      </c>
      <c r="K73" s="13" t="n">
        <v>10</v>
      </c>
      <c r="L73" s="13" t="n">
        <v>0</v>
      </c>
      <c r="M73" s="13" t="n">
        <v>10</v>
      </c>
      <c r="N73" s="13" t="n">
        <v>0</v>
      </c>
      <c r="O73" s="13" t="n">
        <v>0</v>
      </c>
      <c r="P73" s="13" t="n">
        <v>0</v>
      </c>
      <c r="Q73" s="14" t="n">
        <f aca="false">SUM(E73,G73,I73,K73,M73,O73,)</f>
        <v>49</v>
      </c>
      <c r="R73" s="14" t="n">
        <f aca="false">SUM(F73,H73,J73,L73,N73,P73,)</f>
        <v>1</v>
      </c>
      <c r="S73" s="15" t="n">
        <f aca="false">SUM(E73:P73)</f>
        <v>50</v>
      </c>
      <c r="T73" s="16" t="e">
        <f aca="false">IF(C73&lt;&gt;"",SMALL((E73~G73~I73~K73~M73),"1"),0)</f>
        <v>#VALUE!</v>
      </c>
      <c r="U73" s="16" t="e">
        <f aca="false">IF(C73&lt;&gt;"",SMALL((F73~H73~J73~L73~N73),"1"),0)</f>
        <v>#VALUE!</v>
      </c>
      <c r="V73" s="17" t="e">
        <f aca="false">S73-(T73+U73)</f>
        <v>#VALUE!</v>
      </c>
    </row>
    <row r="74" customFormat="false" ht="15" hidden="false" customHeight="false" outlineLevel="0" collapsed="false">
      <c r="A74" s="9" t="n">
        <v>8</v>
      </c>
      <c r="B74" s="10" t="n">
        <v>11</v>
      </c>
      <c r="C74" s="11" t="s">
        <v>78</v>
      </c>
      <c r="D74" s="12" t="s">
        <v>50</v>
      </c>
      <c r="E74" s="13" t="n">
        <v>8</v>
      </c>
      <c r="F74" s="13" t="n">
        <v>0</v>
      </c>
      <c r="G74" s="13" t="n">
        <v>9</v>
      </c>
      <c r="H74" s="13" t="n">
        <v>0</v>
      </c>
      <c r="I74" s="13" t="n">
        <v>10</v>
      </c>
      <c r="J74" s="13" t="n">
        <v>3</v>
      </c>
      <c r="K74" s="13" t="n">
        <v>8</v>
      </c>
      <c r="L74" s="13" t="n">
        <v>0</v>
      </c>
      <c r="M74" s="13" t="n">
        <v>9</v>
      </c>
      <c r="N74" s="13" t="n">
        <v>0</v>
      </c>
      <c r="O74" s="13" t="n">
        <v>0</v>
      </c>
      <c r="P74" s="13" t="n">
        <v>0</v>
      </c>
      <c r="Q74" s="14" t="n">
        <f aca="false">SUM(E74,G74,I74,K74,M74,O74,)</f>
        <v>44</v>
      </c>
      <c r="R74" s="14" t="n">
        <f aca="false">SUM(F74,H74,J74,L74,N74,P74,)</f>
        <v>3</v>
      </c>
      <c r="S74" s="15" t="n">
        <f aca="false">SUM(E74:P74)</f>
        <v>47</v>
      </c>
      <c r="T74" s="16" t="e">
        <f aca="false">IF(C74&lt;&gt;"",SMALL((E74~G74~I74~K74~M74),"1"),0)</f>
        <v>#VALUE!</v>
      </c>
      <c r="U74" s="16" t="e">
        <f aca="false">IF(C74&lt;&gt;"",SMALL((F74~H74~J74~L74~N74),"1"),0)</f>
        <v>#VALUE!</v>
      </c>
      <c r="V74" s="17" t="e">
        <f aca="false">S74-(T74+U74)</f>
        <v>#VALUE!</v>
      </c>
    </row>
    <row r="75" customFormat="false" ht="15" hidden="false" customHeight="false" outlineLevel="0" collapsed="false">
      <c r="A75" s="9" t="n">
        <v>9</v>
      </c>
      <c r="B75" s="10" t="n">
        <v>101</v>
      </c>
      <c r="C75" s="11" t="s">
        <v>79</v>
      </c>
      <c r="D75" s="12" t="s">
        <v>34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11</v>
      </c>
      <c r="N75" s="13" t="n">
        <v>4</v>
      </c>
      <c r="O75" s="13" t="n">
        <v>0</v>
      </c>
      <c r="P75" s="13" t="n">
        <v>0</v>
      </c>
      <c r="Q75" s="14" t="n">
        <f aca="false">SUM(E75,G75,I75,K75,M75,O75,)</f>
        <v>11</v>
      </c>
      <c r="R75" s="14" t="n">
        <f aca="false">SUM(F75,H75,J75,L75,N75,P75,)</f>
        <v>4</v>
      </c>
      <c r="S75" s="15" t="n">
        <f aca="false">SUM(E75:P75)</f>
        <v>15</v>
      </c>
      <c r="T75" s="16" t="e">
        <f aca="false">IF(C75&lt;&gt;"",SMALL((E75~G75~I75~K75~M75),"1"),0)</f>
        <v>#VALUE!</v>
      </c>
      <c r="U75" s="16" t="e">
        <f aca="false">IF(C75&lt;&gt;"",SMALL((F75~H75~J75~L75~N75),"1"),0)</f>
        <v>#VALUE!</v>
      </c>
      <c r="V75" s="17" t="e">
        <f aca="false">S75-(T75+U75)</f>
        <v>#VALUE!</v>
      </c>
    </row>
    <row r="76" customFormat="false" ht="15" hidden="false" customHeight="false" outlineLevel="0" collapsed="false">
      <c r="A76" s="9" t="n">
        <v>10</v>
      </c>
      <c r="B76" s="10" t="n">
        <v>63</v>
      </c>
      <c r="C76" s="11" t="s">
        <v>80</v>
      </c>
      <c r="D76" s="12" t="s">
        <v>34</v>
      </c>
      <c r="E76" s="13" t="n">
        <v>0</v>
      </c>
      <c r="F76" s="13" t="n">
        <v>0</v>
      </c>
      <c r="G76" s="13" t="n">
        <v>7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E76,G76,I76,K76,M76,O76,)</f>
        <v>7</v>
      </c>
      <c r="R76" s="14" t="n">
        <f aca="false">SUM(F76,H76,J76,L76,N76,P76,)</f>
        <v>0</v>
      </c>
      <c r="S76" s="15" t="n">
        <f aca="false">SUM(E76:P76)</f>
        <v>7</v>
      </c>
      <c r="T76" s="16" t="e">
        <f aca="false">IF(C76&lt;&gt;"",SMALL((E76~G76~I76~K76~M76),"1"),0)</f>
        <v>#VALUE!</v>
      </c>
      <c r="U76" s="16" t="e">
        <f aca="false">IF(C76&lt;&gt;"",SMALL((F76~H76~J76~L76~N76),"1"),0)</f>
        <v>#VALUE!</v>
      </c>
      <c r="V76" s="17" t="e">
        <f aca="false">S76-(T76+U76)</f>
        <v>#VALUE!</v>
      </c>
    </row>
    <row r="77" customFormat="false" ht="15" hidden="false" customHeight="false" outlineLevel="0" collapsed="false">
      <c r="A77" s="9" t="n">
        <v>11</v>
      </c>
      <c r="B77" s="10" t="n">
        <v>64</v>
      </c>
      <c r="C77" s="11" t="s">
        <v>81</v>
      </c>
      <c r="D77" s="12" t="s">
        <v>34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7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E77,G77,I77,K77,M77,O77,)</f>
        <v>7</v>
      </c>
      <c r="R77" s="14" t="n">
        <f aca="false">SUM(F77,H77,J77,L77,N77,P77,)</f>
        <v>0</v>
      </c>
      <c r="S77" s="15" t="n">
        <f aca="false">SUM(E77:P77)</f>
        <v>7</v>
      </c>
      <c r="T77" s="16" t="e">
        <f aca="false">IF(C77&lt;&gt;"",SMALL((E77~G77~I77~K77~M77),"1"),0)</f>
        <v>#VALUE!</v>
      </c>
      <c r="U77" s="16" t="e">
        <f aca="false">IF(C77&lt;&gt;"",SMALL((F77~H77~J77~L77~N77),"1"),0)</f>
        <v>#VALUE!</v>
      </c>
      <c r="V77" s="17" t="e">
        <f aca="false">S77-(T77+U77)</f>
        <v>#VALUE!</v>
      </c>
    </row>
    <row r="78" customFormat="false" ht="15" hidden="false" customHeight="false" outlineLevel="0" collapsed="false">
      <c r="A78" s="9" t="n">
        <v>12</v>
      </c>
      <c r="B78" s="10"/>
      <c r="C78" s="11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E78,G78,I78,K78,M78,O78,)</f>
        <v>0</v>
      </c>
      <c r="R78" s="14" t="n">
        <f aca="false">SUM(F78,H78,J78,L78,N78,P78,)</f>
        <v>0</v>
      </c>
      <c r="S78" s="15" t="n">
        <f aca="false">SUM(E78:P78)</f>
        <v>0</v>
      </c>
      <c r="T78" s="16" t="n">
        <f aca="false">IF(C78&lt;&gt;"",SMALL((E78~G78~I78~K78~M78),"1"),0)</f>
        <v>0</v>
      </c>
      <c r="U78" s="16" t="n">
        <f aca="false">IF(C78&lt;&gt;"",SMALL((F78~H78~J78~L78~N78),"1"),0)</f>
        <v>0</v>
      </c>
      <c r="V78" s="17" t="n">
        <f aca="false">S78-(T78+U78)</f>
        <v>0</v>
      </c>
    </row>
    <row r="79" customFormat="false" ht="15" hidden="false" customHeight="false" outlineLevel="0" collapsed="false">
      <c r="A79" s="9" t="n">
        <v>13</v>
      </c>
      <c r="B79" s="10"/>
      <c r="C79" s="11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E79,G79,I79,K79,M79,O79,)</f>
        <v>0</v>
      </c>
      <c r="R79" s="14" t="n">
        <f aca="false">SUM(F79,H79,J79,L79,N79,P79,)</f>
        <v>0</v>
      </c>
      <c r="S79" s="15" t="n">
        <f aca="false">SUM(E79:P79)</f>
        <v>0</v>
      </c>
      <c r="T79" s="16" t="n">
        <f aca="false">IF(C79&lt;&gt;"",SMALL((E79~G79~I79~K79~M79),"1"),0)</f>
        <v>0</v>
      </c>
      <c r="U79" s="16" t="n">
        <f aca="false">IF(C79&lt;&gt;"",SMALL((F79~H79~J79~L79~N79),"1"),0)</f>
        <v>0</v>
      </c>
      <c r="V79" s="17" t="n">
        <f aca="false">S79-(T79+U79)</f>
        <v>0</v>
      </c>
    </row>
    <row r="80" customFormat="false" ht="15" hidden="false" customHeight="false" outlineLevel="0" collapsed="false">
      <c r="A80" s="9" t="n">
        <v>14</v>
      </c>
      <c r="B80" s="10"/>
      <c r="C80" s="11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E80,G80,I80,K80,M80,O80,)</f>
        <v>0</v>
      </c>
      <c r="R80" s="14" t="n">
        <f aca="false">SUM(F80,H80,J80,L80,N80,P80,)</f>
        <v>0</v>
      </c>
      <c r="S80" s="15" t="n">
        <f aca="false">SUM(E80:P80)</f>
        <v>0</v>
      </c>
      <c r="T80" s="16" t="n">
        <f aca="false">IF(C80&lt;&gt;"",SMALL((E80~G80~I80~K80~M80),"1"),0)</f>
        <v>0</v>
      </c>
      <c r="U80" s="16" t="n">
        <f aca="false">IF(C80&lt;&gt;"",SMALL((F80~H80~J80~L80~N80),"1"),0)</f>
        <v>0</v>
      </c>
      <c r="V80" s="17" t="n">
        <f aca="false">S80-(T80+U80)</f>
        <v>0</v>
      </c>
    </row>
    <row r="81" customFormat="false" ht="15" hidden="false" customHeight="false" outlineLevel="0" collapsed="false">
      <c r="A81" s="9" t="n">
        <v>15</v>
      </c>
      <c r="B81" s="9"/>
      <c r="C81" s="11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E81,G81,I81,K81,M81,O81,)</f>
        <v>0</v>
      </c>
      <c r="R81" s="14" t="n">
        <f aca="false">SUM(F81,H81,J81,L81,N81,P81,)</f>
        <v>0</v>
      </c>
      <c r="S81" s="15" t="n">
        <f aca="false">SUM(E81:P81)</f>
        <v>0</v>
      </c>
      <c r="T81" s="16" t="n">
        <f aca="false">IF(C81&lt;&gt;"",SMALL((E81~G81~I81~K81~M81),"1"),0)</f>
        <v>0</v>
      </c>
      <c r="U81" s="16" t="n">
        <f aca="false">IF(C81&lt;&gt;"",SMALL((F81~H81~J81~L81~N81),"1"),0)</f>
        <v>0</v>
      </c>
      <c r="V81" s="17" t="n">
        <f aca="false">S81-(T81+U81)</f>
        <v>0</v>
      </c>
    </row>
    <row r="82" customFormat="false" ht="15" hidden="false" customHeight="false" outlineLevel="0" collapsed="false">
      <c r="A82" s="9" t="n">
        <v>16</v>
      </c>
      <c r="B82" s="10"/>
      <c r="C82" s="11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4" t="n">
        <f aca="false">SUM(E82,G82,I82,K82,M82,O82,)</f>
        <v>0</v>
      </c>
      <c r="R82" s="14" t="n">
        <f aca="false">SUM(F82,H82,J82,L82,N82,P82,)</f>
        <v>0</v>
      </c>
      <c r="S82" s="15" t="n">
        <f aca="false">SUM(E82:P82)</f>
        <v>0</v>
      </c>
      <c r="T82" s="16" t="n">
        <f aca="false">IF(C82&lt;&gt;"",SMALL((E82~G82~I82~K82~M82),"1"),0)</f>
        <v>0</v>
      </c>
      <c r="U82" s="16" t="n">
        <f aca="false">IF(C82&lt;&gt;"",SMALL((F82~H82~J82~L82~N82),"1"),0)</f>
        <v>0</v>
      </c>
      <c r="V82" s="17" t="n">
        <f aca="false">S82-(T82+U82)</f>
        <v>0</v>
      </c>
    </row>
    <row r="83" customFormat="false" ht="15" hidden="false" customHeight="false" outlineLevel="0" collapsed="false">
      <c r="A83" s="9" t="n">
        <v>17</v>
      </c>
      <c r="B83" s="10"/>
      <c r="C83" s="11"/>
      <c r="D83" s="12"/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SUM(E83,G83,I83,K83,M83,O83,)</f>
        <v>0</v>
      </c>
      <c r="R83" s="14" t="n">
        <f aca="false">SUM(F83,H83,J83,L83,N83,P83,)</f>
        <v>0</v>
      </c>
      <c r="S83" s="15" t="n">
        <f aca="false">SUM(E83:P83)</f>
        <v>0</v>
      </c>
      <c r="T83" s="16" t="n">
        <f aca="false">IF(C83&lt;&gt;"",SMALL((E83~G83~I83~K83~M83),"1"),0)</f>
        <v>0</v>
      </c>
      <c r="U83" s="16" t="n">
        <f aca="false">IF(C83&lt;&gt;"",SMALL((F83~H83~J83~L83~N83),"1"),0)</f>
        <v>0</v>
      </c>
      <c r="V83" s="17" t="n">
        <f aca="false">S83-(T83+U83)</f>
        <v>0</v>
      </c>
    </row>
    <row r="84" customFormat="false" ht="15" hidden="false" customHeight="false" outlineLevel="0" collapsed="false">
      <c r="A84" s="9" t="n">
        <v>18</v>
      </c>
      <c r="B84" s="9"/>
      <c r="C84" s="11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4" t="n">
        <f aca="false">SUM(E84,G84,I84,K84,M84,O84,)</f>
        <v>0</v>
      </c>
      <c r="R84" s="14" t="n">
        <f aca="false">SUM(F84,H84,J84,L84,N84,P84,)</f>
        <v>0</v>
      </c>
      <c r="S84" s="15" t="n">
        <f aca="false">SUM(E84:P84)</f>
        <v>0</v>
      </c>
      <c r="T84" s="16" t="n">
        <f aca="false">IF(C84&lt;&gt;"",SMALL((E84~G84~I84~K84~M84),"1"),0)</f>
        <v>0</v>
      </c>
      <c r="U84" s="16" t="n">
        <f aca="false">IF(C84&lt;&gt;"",SMALL((F84~H84~J84~L84~N84),"1"),0)</f>
        <v>0</v>
      </c>
      <c r="V84" s="17" t="n">
        <f aca="false">S84-(T84+U84)</f>
        <v>0</v>
      </c>
    </row>
    <row r="85" customFormat="false" ht="15" hidden="false" customHeight="false" outlineLevel="0" collapsed="false">
      <c r="A85" s="9" t="n">
        <v>19</v>
      </c>
      <c r="B85" s="9"/>
      <c r="C85" s="11"/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4" t="n">
        <f aca="false">SUM(E85,G85,I85,K85,M85,O85,)</f>
        <v>0</v>
      </c>
      <c r="R85" s="14" t="n">
        <f aca="false">SUM(F85,H85,J85,L85,N85,P85,)</f>
        <v>0</v>
      </c>
      <c r="S85" s="15" t="n">
        <f aca="false">SUM(E85:P85)</f>
        <v>0</v>
      </c>
      <c r="T85" s="16" t="n">
        <f aca="false">IF(C85&lt;&gt;"",SMALL((E85~G85~I85~K85~M85),"1"),0)</f>
        <v>0</v>
      </c>
      <c r="U85" s="16" t="n">
        <f aca="false">IF(C85&lt;&gt;"",SMALL((F85~H85~J85~L85~N85),"1"),0)</f>
        <v>0</v>
      </c>
      <c r="V85" s="17" t="n">
        <f aca="false">S85-(T85+U85)</f>
        <v>0</v>
      </c>
    </row>
    <row r="86" customFormat="false" ht="15" hidden="false" customHeight="false" outlineLevel="0" collapsed="false">
      <c r="A86" s="9" t="n">
        <v>20</v>
      </c>
      <c r="B86" s="9"/>
      <c r="C86" s="11"/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4" t="n">
        <f aca="false">SUM(E86,G86,I86,K86,M86,O86,)</f>
        <v>0</v>
      </c>
      <c r="R86" s="14" t="n">
        <f aca="false">SUM(F86,H86,J86,L86,N86,P86,)</f>
        <v>0</v>
      </c>
      <c r="S86" s="15" t="n">
        <f aca="false">SUM(E86:P86)</f>
        <v>0</v>
      </c>
      <c r="T86" s="16" t="n">
        <f aca="false">IF(C86&lt;&gt;"",SMALL((E86~G86~I86~K86~M86),"1"),0)</f>
        <v>0</v>
      </c>
      <c r="U86" s="16" t="n">
        <f aca="false">IF(C86&lt;&gt;"",SMALL((F86~H86~J86~L86~N86),"1"),0)</f>
        <v>0</v>
      </c>
      <c r="V86" s="17" t="n">
        <f aca="false">S86-(T86+U86)</f>
        <v>0</v>
      </c>
    </row>
    <row r="88" customFormat="false" ht="15.75" hidden="false" customHeight="false" outlineLevel="0" collapsed="false">
      <c r="A88" s="5" t="s">
        <v>82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tru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7" t="s">
        <v>7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6" t="s">
        <v>8</v>
      </c>
      <c r="R89" s="6" t="s">
        <v>9</v>
      </c>
      <c r="S89" s="6" t="s">
        <v>10</v>
      </c>
      <c r="T89" s="6" t="s">
        <v>11</v>
      </c>
      <c r="U89" s="6" t="s">
        <v>12</v>
      </c>
      <c r="V89" s="6" t="s">
        <v>13</v>
      </c>
    </row>
    <row r="90" customFormat="false" ht="12.75" hidden="false" customHeight="false" outlineLevel="0" collapsed="false">
      <c r="A90" s="6"/>
      <c r="B90" s="6"/>
      <c r="C90" s="6"/>
      <c r="D90" s="6"/>
      <c r="E90" s="8" t="s">
        <v>14</v>
      </c>
      <c r="F90" s="8" t="s">
        <v>15</v>
      </c>
      <c r="G90" s="8" t="s">
        <v>16</v>
      </c>
      <c r="H90" s="8" t="s">
        <v>17</v>
      </c>
      <c r="I90" s="8" t="s">
        <v>18</v>
      </c>
      <c r="J90" s="8" t="s">
        <v>19</v>
      </c>
      <c r="K90" s="8" t="s">
        <v>20</v>
      </c>
      <c r="L90" s="8" t="s">
        <v>21</v>
      </c>
      <c r="M90" s="8" t="s">
        <v>22</v>
      </c>
      <c r="N90" s="8" t="s">
        <v>23</v>
      </c>
      <c r="O90" s="8" t="s">
        <v>24</v>
      </c>
      <c r="P90" s="8" t="s">
        <v>25</v>
      </c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A91" s="9" t="n">
        <v>1</v>
      </c>
      <c r="B91" s="10" t="n">
        <v>47</v>
      </c>
      <c r="C91" s="11" t="s">
        <v>83</v>
      </c>
      <c r="D91" s="12" t="s">
        <v>27</v>
      </c>
      <c r="E91" s="13" t="n">
        <v>17</v>
      </c>
      <c r="F91" s="13" t="n">
        <v>4</v>
      </c>
      <c r="G91" s="13" t="n">
        <v>17</v>
      </c>
      <c r="H91" s="13" t="n">
        <v>5</v>
      </c>
      <c r="I91" s="13" t="n">
        <v>20</v>
      </c>
      <c r="J91" s="13" t="n">
        <v>5</v>
      </c>
      <c r="K91" s="13" t="n">
        <v>17</v>
      </c>
      <c r="L91" s="13" t="n">
        <v>4</v>
      </c>
      <c r="M91" s="13" t="n">
        <v>17</v>
      </c>
      <c r="N91" s="13" t="n">
        <v>4</v>
      </c>
      <c r="O91" s="13" t="n">
        <v>0</v>
      </c>
      <c r="P91" s="13" t="n">
        <v>0</v>
      </c>
      <c r="Q91" s="14" t="n">
        <f aca="false">SUM(E91,G91,I91,K91,M91,O91,)</f>
        <v>88</v>
      </c>
      <c r="R91" s="14" t="n">
        <f aca="false">SUM(F91,H91,J91,L91,N91,P91,)</f>
        <v>22</v>
      </c>
      <c r="S91" s="15" t="n">
        <f aca="false">SUM(E91:P91)</f>
        <v>110</v>
      </c>
      <c r="T91" s="16" t="e">
        <f aca="false">IF(C91&lt;&gt;"",SMALL((E91~G91~I91~K91~M91),"1"),0)</f>
        <v>#VALUE!</v>
      </c>
      <c r="U91" s="16" t="e">
        <f aca="false">IF(C91&lt;&gt;"",SMALL((F91~H91~J91~L91~N91),"1"),0)</f>
        <v>#VALUE!</v>
      </c>
      <c r="V91" s="17" t="e">
        <f aca="false">S91-(T91+U91)</f>
        <v>#VALUE!</v>
      </c>
    </row>
    <row r="92" customFormat="false" ht="15" hidden="false" customHeight="false" outlineLevel="0" collapsed="false">
      <c r="A92" s="9" t="n">
        <v>2</v>
      </c>
      <c r="B92" s="10" t="n">
        <v>40</v>
      </c>
      <c r="C92" s="11" t="s">
        <v>84</v>
      </c>
      <c r="D92" s="12" t="s">
        <v>29</v>
      </c>
      <c r="E92" s="13" t="n">
        <v>20</v>
      </c>
      <c r="F92" s="13" t="n">
        <v>5</v>
      </c>
      <c r="G92" s="13" t="n">
        <v>20</v>
      </c>
      <c r="H92" s="13" t="n">
        <v>4</v>
      </c>
      <c r="I92" s="13" t="n">
        <v>0</v>
      </c>
      <c r="J92" s="13" t="n">
        <v>0</v>
      </c>
      <c r="K92" s="13" t="n">
        <v>20</v>
      </c>
      <c r="L92" s="13" t="n">
        <v>5</v>
      </c>
      <c r="M92" s="13" t="n">
        <v>20</v>
      </c>
      <c r="N92" s="13" t="n">
        <v>5</v>
      </c>
      <c r="O92" s="13" t="n">
        <v>0</v>
      </c>
      <c r="P92" s="13" t="n">
        <v>0</v>
      </c>
      <c r="Q92" s="14" t="n">
        <f aca="false">SUM(E92,G92,I92,K92,M92,O92,)</f>
        <v>80</v>
      </c>
      <c r="R92" s="14" t="n">
        <f aca="false">SUM(F92,H92,J92,L92,N92,P92,)</f>
        <v>19</v>
      </c>
      <c r="S92" s="15" t="n">
        <f aca="false">SUM(E92:P92)</f>
        <v>99</v>
      </c>
      <c r="T92" s="16" t="e">
        <f aca="false">IF(C92&lt;&gt;"",SMALL((E92~G92~I92~K92~M92),"1"),0)</f>
        <v>#VALUE!</v>
      </c>
      <c r="U92" s="16" t="e">
        <f aca="false">IF(C92&lt;&gt;"",SMALL((F92~H92~J92~L92~N92),"1"),0)</f>
        <v>#VALUE!</v>
      </c>
      <c r="V92" s="17" t="e">
        <f aca="false">S92-(T92+U92)</f>
        <v>#VALUE!</v>
      </c>
    </row>
    <row r="93" customFormat="false" ht="15" hidden="false" customHeight="false" outlineLevel="0" collapsed="false">
      <c r="A93" s="9" t="n">
        <v>3</v>
      </c>
      <c r="B93" s="10" t="n">
        <v>49</v>
      </c>
      <c r="C93" s="11" t="s">
        <v>85</v>
      </c>
      <c r="D93" s="12" t="s">
        <v>27</v>
      </c>
      <c r="E93" s="13" t="n">
        <v>15</v>
      </c>
      <c r="F93" s="13" t="n">
        <v>3</v>
      </c>
      <c r="G93" s="13" t="n">
        <v>15</v>
      </c>
      <c r="H93" s="13" t="n">
        <v>3</v>
      </c>
      <c r="I93" s="13" t="n">
        <v>15</v>
      </c>
      <c r="J93" s="13" t="n">
        <v>3</v>
      </c>
      <c r="K93" s="13" t="n">
        <v>15</v>
      </c>
      <c r="L93" s="13" t="n">
        <v>3</v>
      </c>
      <c r="M93" s="13" t="n">
        <v>15</v>
      </c>
      <c r="N93" s="13" t="n">
        <v>3</v>
      </c>
      <c r="O93" s="13" t="n">
        <v>0</v>
      </c>
      <c r="P93" s="13" t="n">
        <v>0</v>
      </c>
      <c r="Q93" s="14" t="n">
        <f aca="false">SUM(E93,G93,I93,K93,M93,O93,)</f>
        <v>75</v>
      </c>
      <c r="R93" s="14" t="n">
        <f aca="false">SUM(F93,H93,J93,L93,N93,P93,)</f>
        <v>15</v>
      </c>
      <c r="S93" s="15" t="n">
        <f aca="false">SUM(E93:P93)</f>
        <v>90</v>
      </c>
      <c r="T93" s="16" t="e">
        <f aca="false">IF(C93&lt;&gt;"",SMALL((E93~G93~I93~K93~M93),"1"),0)</f>
        <v>#VALUE!</v>
      </c>
      <c r="U93" s="16" t="e">
        <f aca="false">IF(C93&lt;&gt;"",SMALL((F93~H93~J93~L93~N93),"1"),0)</f>
        <v>#VALUE!</v>
      </c>
      <c r="V93" s="17" t="e">
        <f aca="false">S93-(T93+U93)</f>
        <v>#VALUE!</v>
      </c>
    </row>
    <row r="94" customFormat="false" ht="15" hidden="false" customHeight="false" outlineLevel="0" collapsed="false">
      <c r="A94" s="9" t="n">
        <v>4</v>
      </c>
      <c r="B94" s="10" t="n">
        <v>24</v>
      </c>
      <c r="C94" s="11" t="s">
        <v>86</v>
      </c>
      <c r="D94" s="12" t="s">
        <v>32</v>
      </c>
      <c r="E94" s="13" t="n">
        <v>13</v>
      </c>
      <c r="F94" s="13" t="n">
        <v>2</v>
      </c>
      <c r="G94" s="13" t="n">
        <v>13</v>
      </c>
      <c r="H94" s="13" t="n">
        <v>2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E94,G94,I94,K94,M94,O94,)</f>
        <v>26</v>
      </c>
      <c r="R94" s="14" t="n">
        <f aca="false">SUM(F94,H94,J94,L94,N94,P94,)</f>
        <v>4</v>
      </c>
      <c r="S94" s="15" t="n">
        <f aca="false">SUM(E94:P94)</f>
        <v>30</v>
      </c>
      <c r="T94" s="16" t="e">
        <f aca="false">IF(C94&lt;&gt;"",SMALL((E94~G94~I94~K94~M94),"1"),0)</f>
        <v>#VALUE!</v>
      </c>
      <c r="U94" s="16" t="e">
        <f aca="false">IF(C94&lt;&gt;"",SMALL((F94~H94~J94~L94~N94),"1"),0)</f>
        <v>#VALUE!</v>
      </c>
      <c r="V94" s="17" t="e">
        <f aca="false">S94-(T94+U94)</f>
        <v>#VALUE!</v>
      </c>
    </row>
    <row r="95" customFormat="false" ht="15" hidden="false" customHeight="false" outlineLevel="0" collapsed="false">
      <c r="A95" s="9" t="n">
        <v>5</v>
      </c>
      <c r="B95" s="10" t="n">
        <v>9</v>
      </c>
      <c r="C95" s="11" t="s">
        <v>62</v>
      </c>
      <c r="D95" s="12" t="s">
        <v>63</v>
      </c>
      <c r="E95" s="13" t="n">
        <v>11</v>
      </c>
      <c r="F95" s="13" t="n">
        <v>1</v>
      </c>
      <c r="G95" s="13" t="n">
        <v>11</v>
      </c>
      <c r="H95" s="13" t="n">
        <v>1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E95,G95,I95,K95,M95,O95,)</f>
        <v>22</v>
      </c>
      <c r="R95" s="14" t="n">
        <f aca="false">SUM(F95,H95,J95,L95,N95,P95,)</f>
        <v>2</v>
      </c>
      <c r="S95" s="15" t="n">
        <f aca="false">SUM(E95:P95)</f>
        <v>24</v>
      </c>
      <c r="T95" s="16" t="e">
        <f aca="false">IF(C95&lt;&gt;"",SMALL((E95~G95~I95~K95~M95),"1"),0)</f>
        <v>#VALUE!</v>
      </c>
      <c r="U95" s="16" t="e">
        <f aca="false">IF(C95&lt;&gt;"",SMALL((F95~H95~J95~L95~N95),"1"),0)</f>
        <v>#VALUE!</v>
      </c>
      <c r="V95" s="17" t="e">
        <f aca="false">S95-(T95+U95)</f>
        <v>#VALUE!</v>
      </c>
    </row>
    <row r="96" customFormat="false" ht="15" hidden="false" customHeight="false" outlineLevel="0" collapsed="false">
      <c r="A96" s="9" t="n">
        <v>6</v>
      </c>
      <c r="B96" s="10" t="n">
        <v>60</v>
      </c>
      <c r="C96" s="11" t="s">
        <v>87</v>
      </c>
      <c r="D96" s="12" t="s">
        <v>88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7</v>
      </c>
      <c r="J96" s="13" t="n">
        <v>4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E96,G96,I96,K96,M96,O96,)</f>
        <v>17</v>
      </c>
      <c r="R96" s="14" t="n">
        <f aca="false">SUM(F96,H96,J96,L96,N96,P96,)</f>
        <v>4</v>
      </c>
      <c r="S96" s="15" t="n">
        <f aca="false">SUM(E96:P96)</f>
        <v>21</v>
      </c>
      <c r="T96" s="16" t="e">
        <f aca="false">IF(C96&lt;&gt;"",SMALL((E96~G96~I96~K96~M96),"1"),0)</f>
        <v>#VALUE!</v>
      </c>
      <c r="U96" s="16" t="e">
        <f aca="false">IF(C96&lt;&gt;"",SMALL((F96~H96~J96~L96~N96),"1"),0)</f>
        <v>#VALUE!</v>
      </c>
      <c r="V96" s="17" t="e">
        <f aca="false">S96-(T96+U96)</f>
        <v>#VALUE!</v>
      </c>
    </row>
    <row r="97" customFormat="false" ht="15" hidden="false" customHeight="false" outlineLevel="0" collapsed="false">
      <c r="A97" s="9" t="n">
        <v>7</v>
      </c>
      <c r="B97" s="10" t="n">
        <v>58</v>
      </c>
      <c r="C97" s="11" t="s">
        <v>89</v>
      </c>
      <c r="D97" s="12" t="s">
        <v>34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4" t="n">
        <f aca="false">SUM(E97,G97,I97,K97,M97,O97,)</f>
        <v>0</v>
      </c>
      <c r="R97" s="14" t="n">
        <f aca="false">SUM(F97,H97,J97,L97,N97,P97,)</f>
        <v>0</v>
      </c>
      <c r="S97" s="15" t="n">
        <f aca="false">SUM(E97:P97)</f>
        <v>0</v>
      </c>
      <c r="T97" s="16" t="e">
        <f aca="false">IF(C97&lt;&gt;"",SMALL((E97~G97~I97~K97~M97),"1"),0)</f>
        <v>#VALUE!</v>
      </c>
      <c r="U97" s="16" t="e">
        <f aca="false">IF(C97&lt;&gt;"",SMALL((F97~H97~J97~L97~N97),"1"),0)</f>
        <v>#VALUE!</v>
      </c>
      <c r="V97" s="17" t="e">
        <f aca="false">S97-(T97+U97)</f>
        <v>#VALUE!</v>
      </c>
    </row>
    <row r="98" customFormat="false" ht="15" hidden="false" customHeight="false" outlineLevel="0" collapsed="false">
      <c r="A98" s="9" t="n">
        <v>8</v>
      </c>
      <c r="B98" s="9" t="n">
        <v>59</v>
      </c>
      <c r="C98" s="11" t="s">
        <v>79</v>
      </c>
      <c r="D98" s="12" t="s">
        <v>3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4" t="n">
        <f aca="false">SUM(E98,G98,I98,K98,M98,O98,)</f>
        <v>0</v>
      </c>
      <c r="R98" s="14" t="n">
        <f aca="false">SUM(F98,H98,J98,L98,N98,P98,)</f>
        <v>0</v>
      </c>
      <c r="S98" s="15" t="n">
        <f aca="false">SUM(E98:P98)</f>
        <v>0</v>
      </c>
      <c r="T98" s="16" t="e">
        <f aca="false">IF(C98&lt;&gt;"",SMALL((E98~G98~I98~K98~M98),"1"),0)</f>
        <v>#VALUE!</v>
      </c>
      <c r="U98" s="16" t="e">
        <f aca="false">IF(C98&lt;&gt;"",SMALL((F98~H98~J98~L98~N98),"1"),0)</f>
        <v>#VALUE!</v>
      </c>
      <c r="V98" s="17" t="e">
        <f aca="false">S98-(T98+U98)</f>
        <v>#VALUE!</v>
      </c>
    </row>
    <row r="99" customFormat="false" ht="15" hidden="false" customHeight="false" outlineLevel="0" collapsed="false">
      <c r="A99" s="9" t="n">
        <v>9</v>
      </c>
      <c r="B99" s="9"/>
      <c r="C99" s="11"/>
      <c r="D99" s="12"/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4" t="n">
        <f aca="false">SUM(E99,G99,I99,K99,M99,O99,)</f>
        <v>0</v>
      </c>
      <c r="R99" s="14" t="n">
        <f aca="false">SUM(F99,H99,J99,L99,N99,P99,)</f>
        <v>0</v>
      </c>
      <c r="S99" s="15" t="n">
        <f aca="false">SUM(E99:P99)</f>
        <v>0</v>
      </c>
      <c r="T99" s="16" t="n">
        <f aca="false">IF(C99&lt;&gt;"",SMALL((E99~G99~I99~K99~M99),"1"),0)</f>
        <v>0</v>
      </c>
      <c r="U99" s="16" t="n">
        <f aca="false">IF(C99&lt;&gt;"",SMALL((F99~H99~J99~L99~N99),"1"),0)</f>
        <v>0</v>
      </c>
      <c r="V99" s="17" t="n">
        <f aca="false">S99-(T99+U99)</f>
        <v>0</v>
      </c>
    </row>
    <row r="100" customFormat="false" ht="15" hidden="false" customHeight="false" outlineLevel="0" collapsed="false">
      <c r="A100" s="9" t="n">
        <v>10</v>
      </c>
      <c r="B100" s="9"/>
      <c r="C100" s="11"/>
      <c r="D100" s="12"/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4" t="n">
        <f aca="false">SUM(E100,G100,I100,K100,M100,O100,)</f>
        <v>0</v>
      </c>
      <c r="R100" s="14" t="n">
        <f aca="false">SUM(F100,H100,J100,L100,N100,P100,)</f>
        <v>0</v>
      </c>
      <c r="S100" s="15" t="n">
        <f aca="false">SUM(E100:P100)</f>
        <v>0</v>
      </c>
      <c r="T100" s="16" t="n">
        <f aca="false">IF(C100&lt;&gt;"",SMALL((E100~G100~I100~K100~M100),"1"),0)</f>
        <v>0</v>
      </c>
      <c r="U100" s="16" t="n">
        <f aca="false">IF(C100&lt;&gt;"",SMALL((F100~H100~J100~L100~N100),"1"),0)</f>
        <v>0</v>
      </c>
      <c r="V100" s="17" t="n">
        <f aca="false">S100-(T100+U100)</f>
        <v>0</v>
      </c>
    </row>
    <row r="101" customFormat="false" ht="15" hidden="false" customHeight="false" outlineLevel="0" collapsed="false">
      <c r="A101" s="9" t="n">
        <v>11</v>
      </c>
      <c r="B101" s="9"/>
      <c r="C101" s="11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 t="n">
        <f aca="false">SUM(E101,G101,I101,K101,M101,O101,)</f>
        <v>0</v>
      </c>
      <c r="R101" s="14" t="n">
        <f aca="false">SUM(F101,H101,J101,L101,N101,P101,)</f>
        <v>0</v>
      </c>
      <c r="S101" s="15" t="n">
        <f aca="false">SUM(E101:P101)</f>
        <v>0</v>
      </c>
      <c r="T101" s="16" t="n">
        <f aca="false">IF(C101&lt;&gt;"",SMALL((E101~G101~I101~K101~M101),"1"),0)</f>
        <v>0</v>
      </c>
      <c r="U101" s="16" t="n">
        <f aca="false">IF(C101&lt;&gt;"",SMALL((F101~H101~J101~L101~N101),"1"),0)</f>
        <v>0</v>
      </c>
      <c r="V101" s="17" t="n">
        <f aca="false">S101-(T101+U101)</f>
        <v>0</v>
      </c>
    </row>
    <row r="102" customFormat="false" ht="15" hidden="false" customHeight="false" outlineLevel="0" collapsed="false">
      <c r="A102" s="9" t="n">
        <v>12</v>
      </c>
      <c r="B102" s="9"/>
      <c r="C102" s="11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4" t="n">
        <f aca="false">SUM(E102,G102,I102,K102,M102,O102,)</f>
        <v>0</v>
      </c>
      <c r="R102" s="14" t="n">
        <f aca="false">SUM(F102,H102,J102,L102,N102,P102,)</f>
        <v>0</v>
      </c>
      <c r="S102" s="15" t="n">
        <f aca="false">SUM(E102:P102)</f>
        <v>0</v>
      </c>
      <c r="T102" s="16" t="n">
        <f aca="false">IF(C102&lt;&gt;"",SMALL((E102~G102~I102~K102~M102),"1"),0)</f>
        <v>0</v>
      </c>
      <c r="U102" s="16" t="n">
        <f aca="false">IF(C102&lt;&gt;"",SMALL((F102~H102~J102~L102~N102),"1"),0)</f>
        <v>0</v>
      </c>
      <c r="V102" s="17" t="n">
        <f aca="false">S102-(T102+U102)</f>
        <v>0</v>
      </c>
    </row>
    <row r="103" customFormat="false" ht="15" hidden="false" customHeight="false" outlineLevel="0" collapsed="false">
      <c r="A103" s="9" t="n">
        <v>13</v>
      </c>
      <c r="B103" s="9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4" t="n">
        <f aca="false">SUM(E103,G103,I103,K103,M103,O103,)</f>
        <v>0</v>
      </c>
      <c r="R103" s="14" t="n">
        <f aca="false">SUM(F103,H103,J103,L103,N103,P103,)</f>
        <v>0</v>
      </c>
      <c r="S103" s="15" t="n">
        <f aca="false">SUM(E103:P103)</f>
        <v>0</v>
      </c>
      <c r="T103" s="16" t="n">
        <f aca="false">IF(C103&lt;&gt;"",SMALL((E103~G103~I103~K103~M103),"1"),0)</f>
        <v>0</v>
      </c>
      <c r="U103" s="16" t="n">
        <f aca="false">IF(C103&lt;&gt;"",SMALL((F103~H103~J103~L103~N103),"1"),0)</f>
        <v>0</v>
      </c>
      <c r="V103" s="17" t="n">
        <f aca="false">S103-(T103+U103)</f>
        <v>0</v>
      </c>
    </row>
    <row r="104" customFormat="false" ht="15" hidden="false" customHeight="false" outlineLevel="0" collapsed="false">
      <c r="A104" s="9" t="n">
        <v>14</v>
      </c>
      <c r="B104" s="9"/>
      <c r="C104" s="11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4" t="n">
        <f aca="false">SUM(E104,G104,I104,K104,M104,O104,)</f>
        <v>0</v>
      </c>
      <c r="R104" s="14" t="n">
        <f aca="false">SUM(F104,H104,J104,L104,N104,P104,)</f>
        <v>0</v>
      </c>
      <c r="S104" s="15" t="n">
        <f aca="false">SUM(E104:P104)</f>
        <v>0</v>
      </c>
      <c r="T104" s="16" t="n">
        <f aca="false">IF(C104&lt;&gt;"",SMALL((E104~G104~I104~K104~M104),"1"),0)</f>
        <v>0</v>
      </c>
      <c r="U104" s="16" t="n">
        <f aca="false">IF(C104&lt;&gt;"",SMALL((F104~H104~J104~L104~N104),"1"),0)</f>
        <v>0</v>
      </c>
      <c r="V104" s="17" t="n">
        <f aca="false">S104-(T104+U104)</f>
        <v>0</v>
      </c>
    </row>
    <row r="106" customFormat="false" ht="15.75" hidden="false" customHeight="false" outlineLevel="0" collapsed="false">
      <c r="A106" s="5" t="s">
        <v>90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true" outlineLevel="0" collapsed="false">
      <c r="A107" s="6" t="s">
        <v>3</v>
      </c>
      <c r="B107" s="6" t="s">
        <v>4</v>
      </c>
      <c r="C107" s="6" t="s">
        <v>5</v>
      </c>
      <c r="D107" s="6" t="s">
        <v>6</v>
      </c>
      <c r="E107" s="7" t="s">
        <v>7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6" t="s">
        <v>8</v>
      </c>
      <c r="R107" s="6" t="s">
        <v>9</v>
      </c>
      <c r="S107" s="6" t="s">
        <v>10</v>
      </c>
      <c r="T107" s="6" t="s">
        <v>11</v>
      </c>
      <c r="U107" s="6" t="s">
        <v>12</v>
      </c>
      <c r="V107" s="6" t="s">
        <v>13</v>
      </c>
    </row>
    <row r="108" customFormat="false" ht="12.75" hidden="false" customHeight="false" outlineLevel="0" collapsed="false">
      <c r="A108" s="6"/>
      <c r="B108" s="6"/>
      <c r="C108" s="6"/>
      <c r="D108" s="6"/>
      <c r="E108" s="8" t="s">
        <v>14</v>
      </c>
      <c r="F108" s="8" t="s">
        <v>15</v>
      </c>
      <c r="G108" s="8" t="s">
        <v>16</v>
      </c>
      <c r="H108" s="8" t="s">
        <v>17</v>
      </c>
      <c r="I108" s="8" t="s">
        <v>18</v>
      </c>
      <c r="J108" s="8" t="s">
        <v>19</v>
      </c>
      <c r="K108" s="8" t="s">
        <v>20</v>
      </c>
      <c r="L108" s="8" t="s">
        <v>21</v>
      </c>
      <c r="M108" s="8" t="s">
        <v>22</v>
      </c>
      <c r="N108" s="8" t="s">
        <v>23</v>
      </c>
      <c r="O108" s="8" t="s">
        <v>24</v>
      </c>
      <c r="P108" s="8" t="s">
        <v>25</v>
      </c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A109" s="9" t="n">
        <v>1</v>
      </c>
      <c r="B109" s="10" t="n">
        <v>57</v>
      </c>
      <c r="C109" s="11" t="s">
        <v>91</v>
      </c>
      <c r="D109" s="12" t="s">
        <v>50</v>
      </c>
      <c r="E109" s="13" t="n">
        <v>17</v>
      </c>
      <c r="F109" s="13" t="n">
        <v>4</v>
      </c>
      <c r="G109" s="13" t="n">
        <v>13</v>
      </c>
      <c r="H109" s="13" t="n">
        <v>2</v>
      </c>
      <c r="I109" s="13" t="n">
        <v>20</v>
      </c>
      <c r="J109" s="13" t="n">
        <v>4</v>
      </c>
      <c r="K109" s="13" t="n">
        <v>17</v>
      </c>
      <c r="L109" s="13" t="n">
        <v>1</v>
      </c>
      <c r="M109" s="13" t="n">
        <v>20</v>
      </c>
      <c r="N109" s="13" t="n">
        <v>4</v>
      </c>
      <c r="O109" s="13" t="n">
        <v>0</v>
      </c>
      <c r="P109" s="13" t="n">
        <v>0</v>
      </c>
      <c r="Q109" s="14" t="n">
        <f aca="false">SUM(E109,G109,I109,K109,M109,O109,)</f>
        <v>87</v>
      </c>
      <c r="R109" s="14" t="n">
        <f aca="false">SUM(F109,H109,J109,L109,N109,P109,)</f>
        <v>15</v>
      </c>
      <c r="S109" s="15" t="n">
        <f aca="false">SUM(E109:P109)</f>
        <v>102</v>
      </c>
      <c r="T109" s="16" t="e">
        <f aca="false">IF(C109&lt;&gt;"",SMALL((E109~G109~I109~K109~M109),"1"),0)</f>
        <v>#VALUE!</v>
      </c>
      <c r="U109" s="16" t="e">
        <f aca="false">IF(C109&lt;&gt;"",SMALL((F109~H109~J109~L109~N109),"1"),0)</f>
        <v>#VALUE!</v>
      </c>
      <c r="V109" s="17" t="e">
        <f aca="false">S109-(T109+U109)</f>
        <v>#VALUE!</v>
      </c>
    </row>
    <row r="110" customFormat="false" ht="15" hidden="false" customHeight="false" outlineLevel="0" collapsed="false">
      <c r="A110" s="9" t="n">
        <v>2</v>
      </c>
      <c r="B110" s="9" t="n">
        <v>56</v>
      </c>
      <c r="C110" s="11" t="s">
        <v>92</v>
      </c>
      <c r="D110" s="12" t="s">
        <v>50</v>
      </c>
      <c r="E110" s="13" t="n">
        <v>13</v>
      </c>
      <c r="F110" s="13" t="n">
        <v>3</v>
      </c>
      <c r="G110" s="13" t="n">
        <v>15</v>
      </c>
      <c r="H110" s="13" t="n">
        <v>0</v>
      </c>
      <c r="I110" s="13" t="n">
        <v>15</v>
      </c>
      <c r="J110" s="13" t="n">
        <v>3</v>
      </c>
      <c r="K110" s="13" t="n">
        <v>10</v>
      </c>
      <c r="L110" s="13" t="n">
        <v>3</v>
      </c>
      <c r="M110" s="13" t="n">
        <v>15</v>
      </c>
      <c r="N110" s="13" t="n">
        <v>2</v>
      </c>
      <c r="O110" s="13" t="n">
        <v>0</v>
      </c>
      <c r="P110" s="13" t="n">
        <v>0</v>
      </c>
      <c r="Q110" s="14" t="n">
        <f aca="false">SUM(E110,G110,I110,K110,M110,O110,)</f>
        <v>68</v>
      </c>
      <c r="R110" s="14" t="n">
        <f aca="false">SUM(F110,H110,J110,L110,N110,P110,)</f>
        <v>11</v>
      </c>
      <c r="S110" s="15" t="n">
        <f aca="false">SUM(E110:P110)</f>
        <v>79</v>
      </c>
      <c r="T110" s="16" t="e">
        <f aca="false">IF(C110&lt;&gt;"",SMALL((E110~G110~I110~K110~M110),"1"),0)</f>
        <v>#VALUE!</v>
      </c>
      <c r="U110" s="16" t="e">
        <f aca="false">IF(C110&lt;&gt;"",SMALL((F110~H110~J110~L110~N110),"1"),0)</f>
        <v>#VALUE!</v>
      </c>
      <c r="V110" s="17" t="e">
        <f aca="false">S110-(T110+U110)</f>
        <v>#VALUE!</v>
      </c>
    </row>
    <row r="111" customFormat="false" ht="15" hidden="false" customHeight="false" outlineLevel="0" collapsed="false">
      <c r="A111" s="9" t="n">
        <v>3</v>
      </c>
      <c r="B111" s="10" t="n">
        <v>39</v>
      </c>
      <c r="C111" s="11" t="s">
        <v>93</v>
      </c>
      <c r="D111" s="12" t="s">
        <v>29</v>
      </c>
      <c r="E111" s="13" t="n">
        <v>20</v>
      </c>
      <c r="F111" s="13" t="n">
        <v>5</v>
      </c>
      <c r="G111" s="13" t="n">
        <v>20</v>
      </c>
      <c r="H111" s="13" t="n">
        <v>5</v>
      </c>
      <c r="I111" s="13" t="n">
        <v>0</v>
      </c>
      <c r="J111" s="13" t="n">
        <v>0</v>
      </c>
      <c r="K111" s="13" t="n">
        <v>20</v>
      </c>
      <c r="L111" s="13" t="n">
        <v>5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E111,G111,I111,K111,M111,O111,)</f>
        <v>60</v>
      </c>
      <c r="R111" s="14" t="n">
        <f aca="false">SUM(F111,H111,J111,L111,N111,P111,)</f>
        <v>15</v>
      </c>
      <c r="S111" s="15" t="n">
        <f aca="false">SUM(E111:P111)</f>
        <v>75</v>
      </c>
      <c r="T111" s="16" t="e">
        <f aca="false">IF(C111&lt;&gt;"",SMALL((E111~G111~I111~K111~M111),"1"),0)</f>
        <v>#VALUE!</v>
      </c>
      <c r="U111" s="16" t="e">
        <f aca="false">IF(C111&lt;&gt;"",SMALL((F111~H111~J111~L111~N111),"1"),0)</f>
        <v>#VALUE!</v>
      </c>
      <c r="V111" s="17" t="e">
        <f aca="false">S111-(T111+U111)</f>
        <v>#VALUE!</v>
      </c>
    </row>
    <row r="112" customFormat="false" ht="15" hidden="false" customHeight="false" outlineLevel="0" collapsed="false">
      <c r="A112" s="9" t="n">
        <v>4</v>
      </c>
      <c r="B112" s="9" t="n">
        <v>67</v>
      </c>
      <c r="C112" s="11" t="s">
        <v>56</v>
      </c>
      <c r="D112" s="12" t="s">
        <v>50</v>
      </c>
      <c r="E112" s="13" t="n">
        <v>0</v>
      </c>
      <c r="F112" s="13" t="n">
        <v>0</v>
      </c>
      <c r="G112" s="13" t="n">
        <v>11</v>
      </c>
      <c r="H112" s="13" t="n">
        <v>4</v>
      </c>
      <c r="I112" s="13" t="n">
        <v>17</v>
      </c>
      <c r="J112" s="13" t="n">
        <v>1</v>
      </c>
      <c r="K112" s="13" t="n">
        <v>13</v>
      </c>
      <c r="L112" s="13" t="n">
        <v>4</v>
      </c>
      <c r="M112" s="13" t="n">
        <v>17</v>
      </c>
      <c r="N112" s="13" t="n">
        <v>5</v>
      </c>
      <c r="O112" s="13" t="n">
        <v>0</v>
      </c>
      <c r="P112" s="13" t="n">
        <v>0</v>
      </c>
      <c r="Q112" s="14" t="n">
        <f aca="false">SUM(E112,G112,I112,K112,M112,O112,)</f>
        <v>58</v>
      </c>
      <c r="R112" s="14" t="n">
        <f aca="false">SUM(F112,H112,J112,L112,N112,P112,)</f>
        <v>14</v>
      </c>
      <c r="S112" s="15" t="n">
        <f aca="false">SUM(E112:P112)</f>
        <v>72</v>
      </c>
      <c r="T112" s="16" t="e">
        <f aca="false">IF(C112&lt;&gt;"",SMALL((E112~G112~I112~K112~M112),"1"),0)</f>
        <v>#VALUE!</v>
      </c>
      <c r="U112" s="16" t="e">
        <f aca="false">IF(C112&lt;&gt;"",SMALL((F112~H112~J112~L112~N112),"1"),0)</f>
        <v>#VALUE!</v>
      </c>
      <c r="V112" s="17" t="e">
        <f aca="false">S112-(T112+U112)</f>
        <v>#VALUE!</v>
      </c>
    </row>
    <row r="113" customFormat="false" ht="15" hidden="false" customHeight="false" outlineLevel="0" collapsed="false">
      <c r="A113" s="9" t="n">
        <v>5</v>
      </c>
      <c r="B113" s="10" t="n">
        <v>48</v>
      </c>
      <c r="C113" s="11" t="s">
        <v>94</v>
      </c>
      <c r="D113" s="12" t="s">
        <v>50</v>
      </c>
      <c r="E113" s="13" t="n">
        <v>11</v>
      </c>
      <c r="F113" s="13" t="n">
        <v>1</v>
      </c>
      <c r="G113" s="13" t="n">
        <v>10</v>
      </c>
      <c r="H113" s="13" t="n">
        <v>0</v>
      </c>
      <c r="I113" s="13" t="n">
        <v>13</v>
      </c>
      <c r="J113" s="13" t="n">
        <v>5</v>
      </c>
      <c r="K113" s="13" t="n">
        <v>15</v>
      </c>
      <c r="L113" s="13" t="n">
        <v>0</v>
      </c>
      <c r="M113" s="13" t="n">
        <v>10</v>
      </c>
      <c r="N113" s="13" t="n">
        <v>1</v>
      </c>
      <c r="O113" s="13" t="n">
        <v>0</v>
      </c>
      <c r="P113" s="13" t="n">
        <v>0</v>
      </c>
      <c r="Q113" s="14" t="n">
        <f aca="false">SUM(E113,G113,I113,K113,M113,O113,)</f>
        <v>59</v>
      </c>
      <c r="R113" s="14" t="n">
        <f aca="false">SUM(F113,H113,J113,L113,N113,P113,)</f>
        <v>7</v>
      </c>
      <c r="S113" s="15" t="n">
        <f aca="false">SUM(E113:P113)</f>
        <v>66</v>
      </c>
      <c r="T113" s="16" t="e">
        <f aca="false">IF(C113&lt;&gt;"",SMALL((E113~G113~I113~K113~M113),"1"),0)</f>
        <v>#VALUE!</v>
      </c>
      <c r="U113" s="16" t="e">
        <f aca="false">IF(C113&lt;&gt;"",SMALL((F113~H113~J113~L113~N113),"1"),0)</f>
        <v>#VALUE!</v>
      </c>
      <c r="V113" s="17" t="e">
        <f aca="false">S113-(T113+U113)</f>
        <v>#VALUE!</v>
      </c>
    </row>
    <row r="114" customFormat="false" ht="15" hidden="false" customHeight="false" outlineLevel="0" collapsed="false">
      <c r="A114" s="9" t="n">
        <v>6</v>
      </c>
      <c r="B114" s="10" t="n">
        <v>41</v>
      </c>
      <c r="C114" s="11" t="s">
        <v>95</v>
      </c>
      <c r="D114" s="12" t="s">
        <v>50</v>
      </c>
      <c r="E114" s="13" t="n">
        <v>15</v>
      </c>
      <c r="F114" s="13" t="n">
        <v>2</v>
      </c>
      <c r="G114" s="13" t="n">
        <v>17</v>
      </c>
      <c r="H114" s="13" t="n">
        <v>3</v>
      </c>
      <c r="I114" s="13" t="n">
        <v>0</v>
      </c>
      <c r="J114" s="13" t="n">
        <v>0</v>
      </c>
      <c r="K114" s="13" t="n">
        <v>11</v>
      </c>
      <c r="L114" s="13" t="n">
        <v>2</v>
      </c>
      <c r="M114" s="13" t="n">
        <v>11</v>
      </c>
      <c r="N114" s="13" t="n">
        <v>3</v>
      </c>
      <c r="O114" s="13" t="n">
        <v>0</v>
      </c>
      <c r="P114" s="13" t="n">
        <v>0</v>
      </c>
      <c r="Q114" s="14" t="n">
        <f aca="false">SUM(E114,G114,I114,K114,M114,O114,)</f>
        <v>54</v>
      </c>
      <c r="R114" s="14" t="n">
        <f aca="false">SUM(F114,H114,J114,L114,N114,P114,)</f>
        <v>10</v>
      </c>
      <c r="S114" s="15" t="n">
        <f aca="false">SUM(E114:P114)</f>
        <v>64</v>
      </c>
      <c r="T114" s="16" t="e">
        <f aca="false">IF(C114&lt;&gt;"",SMALL((E114~G114~I114~K114~M114),"1"),0)</f>
        <v>#VALUE!</v>
      </c>
      <c r="U114" s="16" t="e">
        <f aca="false">IF(C114&lt;&gt;"",SMALL((F114~H114~J114~L114~N114),"1"),0)</f>
        <v>#VALUE!</v>
      </c>
      <c r="V114" s="17" t="e">
        <f aca="false">S114-(T114+U114)</f>
        <v>#VALUE!</v>
      </c>
    </row>
    <row r="115" customFormat="false" ht="15" hidden="false" customHeight="false" outlineLevel="0" collapsed="false">
      <c r="A115" s="9" t="n">
        <v>7</v>
      </c>
      <c r="B115" s="9" t="n">
        <v>10</v>
      </c>
      <c r="C115" s="11" t="s">
        <v>96</v>
      </c>
      <c r="D115" s="12" t="s">
        <v>50</v>
      </c>
      <c r="E115" s="13" t="n">
        <v>0</v>
      </c>
      <c r="F115" s="13" t="n">
        <v>0</v>
      </c>
      <c r="G115" s="13" t="n">
        <v>9</v>
      </c>
      <c r="H115" s="13" t="n">
        <v>1</v>
      </c>
      <c r="I115" s="13" t="n">
        <v>10</v>
      </c>
      <c r="J115" s="13" t="n">
        <v>0</v>
      </c>
      <c r="K115" s="13" t="n">
        <v>9</v>
      </c>
      <c r="L115" s="13" t="n">
        <v>0</v>
      </c>
      <c r="M115" s="13" t="n">
        <v>13</v>
      </c>
      <c r="N115" s="13" t="n">
        <v>0</v>
      </c>
      <c r="O115" s="13" t="n">
        <v>0</v>
      </c>
      <c r="P115" s="13" t="n">
        <v>0</v>
      </c>
      <c r="Q115" s="14" t="n">
        <f aca="false">SUM(E115,G115,I115,K115,M115,O115,)</f>
        <v>41</v>
      </c>
      <c r="R115" s="14" t="n">
        <f aca="false">SUM(F115,H115,J115,L115,N115,P115,)</f>
        <v>1</v>
      </c>
      <c r="S115" s="15" t="n">
        <f aca="false">SUM(E115:P115)</f>
        <v>42</v>
      </c>
      <c r="T115" s="16" t="e">
        <f aca="false">IF(C115&lt;&gt;"",SMALL((E115~G115~I115~K115~M115),"1"),0)</f>
        <v>#VALUE!</v>
      </c>
      <c r="U115" s="16" t="e">
        <f aca="false">IF(C115&lt;&gt;"",SMALL((F115~H115~J115~L115~N115),"1"),0)</f>
        <v>#VALUE!</v>
      </c>
      <c r="V115" s="17" t="e">
        <f aca="false">S115-(T115+U115)</f>
        <v>#VALUE!</v>
      </c>
    </row>
    <row r="116" customFormat="false" ht="15" hidden="false" customHeight="false" outlineLevel="0" collapsed="false">
      <c r="A116" s="9" t="n">
        <v>8</v>
      </c>
      <c r="B116" s="10" t="n">
        <v>5</v>
      </c>
      <c r="C116" s="11" t="s">
        <v>97</v>
      </c>
      <c r="D116" s="12" t="s">
        <v>34</v>
      </c>
      <c r="E116" s="13" t="n">
        <v>10</v>
      </c>
      <c r="F116" s="13" t="n">
        <v>0</v>
      </c>
      <c r="G116" s="13" t="n">
        <v>0</v>
      </c>
      <c r="H116" s="13" t="n">
        <v>0</v>
      </c>
      <c r="I116" s="13" t="n">
        <v>11</v>
      </c>
      <c r="J116" s="13" t="n">
        <v>2</v>
      </c>
      <c r="K116" s="13" t="n">
        <v>8</v>
      </c>
      <c r="L116" s="13" t="n">
        <v>0</v>
      </c>
      <c r="M116" s="13" t="n">
        <v>9</v>
      </c>
      <c r="N116" s="13" t="n">
        <v>0</v>
      </c>
      <c r="O116" s="13" t="n">
        <v>0</v>
      </c>
      <c r="P116" s="13" t="n">
        <v>0</v>
      </c>
      <c r="Q116" s="14" t="n">
        <f aca="false">SUM(E116,G116,I116,K116,M116,O116,)</f>
        <v>38</v>
      </c>
      <c r="R116" s="14" t="n">
        <f aca="false">SUM(F116,H116,J116,L116,N116,P116,)</f>
        <v>2</v>
      </c>
      <c r="S116" s="15" t="n">
        <f aca="false">SUM(E116:P116)</f>
        <v>40</v>
      </c>
      <c r="T116" s="16" t="e">
        <f aca="false">IF(C116&lt;&gt;"",SMALL((E116~G116~I116~K116~M116),"1"),0)</f>
        <v>#VALUE!</v>
      </c>
      <c r="U116" s="16" t="e">
        <f aca="false">IF(C116&lt;&gt;"",SMALL((F116~H116~J116~L116~N116),"1"),0)</f>
        <v>#VALUE!</v>
      </c>
      <c r="V116" s="17" t="e">
        <f aca="false">S116-(T116+U116)</f>
        <v>#VALUE!</v>
      </c>
    </row>
    <row r="117" customFormat="false" ht="15" hidden="false" customHeight="false" outlineLevel="0" collapsed="false">
      <c r="A117" s="9" t="n">
        <v>9</v>
      </c>
      <c r="B117" s="10" t="n">
        <v>26</v>
      </c>
      <c r="C117" s="11" t="s">
        <v>98</v>
      </c>
      <c r="D117" s="12" t="s">
        <v>99</v>
      </c>
      <c r="E117" s="13" t="n">
        <v>9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E117,G117,I117,K117,M117,O117,)</f>
        <v>9</v>
      </c>
      <c r="R117" s="14" t="n">
        <f aca="false">SUM(F117,H117,J117,L117,N117,P117,)</f>
        <v>0</v>
      </c>
      <c r="S117" s="15" t="n">
        <f aca="false">SUM(E117:P117)</f>
        <v>9</v>
      </c>
      <c r="T117" s="16" t="e">
        <f aca="false">IF(C117&lt;&gt;"",SMALL((E117~G117~I117~K117~M117),"1"),0)</f>
        <v>#VALUE!</v>
      </c>
      <c r="U117" s="16" t="e">
        <f aca="false">IF(C117&lt;&gt;"",SMALL((F117~H117~J117~L117~N117),"1"),0)</f>
        <v>#VALUE!</v>
      </c>
      <c r="V117" s="17" t="e">
        <f aca="false">S117-(T117+U117)</f>
        <v>#VALUE!</v>
      </c>
    </row>
    <row r="118" customFormat="false" ht="15" hidden="false" customHeight="false" outlineLevel="0" collapsed="false">
      <c r="A118" s="9" t="n">
        <v>10</v>
      </c>
      <c r="B118" s="9" t="n">
        <v>63</v>
      </c>
      <c r="C118" s="11" t="s">
        <v>80</v>
      </c>
      <c r="D118" s="12" t="s">
        <v>3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9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E118,G118,I118,K118,M118,O118,)</f>
        <v>9</v>
      </c>
      <c r="R118" s="14" t="n">
        <f aca="false">SUM(F118,H118,J118,L118,N118,P118,)</f>
        <v>0</v>
      </c>
      <c r="S118" s="15" t="n">
        <f aca="false">SUM(E118:P118)</f>
        <v>9</v>
      </c>
      <c r="T118" s="16" t="e">
        <f aca="false">IF(C118&lt;&gt;"",SMALL((E118~G118~I118~K118~M118),"1"),0)</f>
        <v>#VALUE!</v>
      </c>
      <c r="U118" s="16" t="e">
        <f aca="false">IF(C118&lt;&gt;"",SMALL((F118~H118~J118~L118~N118),"1"),0)</f>
        <v>#VALUE!</v>
      </c>
      <c r="V118" s="17" t="e">
        <f aca="false">S118-(T118+U118)</f>
        <v>#VALUE!</v>
      </c>
    </row>
    <row r="119" customFormat="false" ht="15" hidden="false" customHeight="false" outlineLevel="0" collapsed="false">
      <c r="A119" s="9" t="n">
        <v>11</v>
      </c>
      <c r="B119" s="9" t="n">
        <v>3</v>
      </c>
      <c r="C119" s="11" t="s">
        <v>100</v>
      </c>
      <c r="D119" s="12" t="s">
        <v>99</v>
      </c>
      <c r="E119" s="13" t="n">
        <v>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E119,G119,I119,K119,M119,O119,)</f>
        <v>8</v>
      </c>
      <c r="R119" s="14" t="n">
        <f aca="false">SUM(F119,H119,J119,L119,N119,P119,)</f>
        <v>0</v>
      </c>
      <c r="S119" s="15" t="n">
        <f aca="false">SUM(E119:P119)</f>
        <v>8</v>
      </c>
      <c r="T119" s="16" t="e">
        <f aca="false">IF(C119&lt;&gt;"",SMALL((E119~G119~I119~K119~M119),"1"),0)</f>
        <v>#VALUE!</v>
      </c>
      <c r="U119" s="16" t="e">
        <f aca="false">IF(C119&lt;&gt;"",SMALL((F119~H119~J119~L119~N119),"1"),0)</f>
        <v>#VALUE!</v>
      </c>
      <c r="V119" s="17" t="e">
        <f aca="false">S119-(T119+U119)</f>
        <v>#VALUE!</v>
      </c>
    </row>
    <row r="120" customFormat="false" ht="15" hidden="false" customHeight="false" outlineLevel="0" collapsed="false">
      <c r="A120" s="9" t="n">
        <v>12</v>
      </c>
      <c r="B120" s="9" t="n">
        <v>99</v>
      </c>
      <c r="C120" s="11" t="s">
        <v>101</v>
      </c>
      <c r="D120" s="12" t="s">
        <v>102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8</v>
      </c>
      <c r="N120" s="13" t="n">
        <v>0</v>
      </c>
      <c r="O120" s="13" t="n">
        <v>0</v>
      </c>
      <c r="P120" s="13" t="n">
        <v>0</v>
      </c>
      <c r="Q120" s="14" t="n">
        <f aca="false">SUM(E120,G120,I120,K120,M120,O120,)</f>
        <v>8</v>
      </c>
      <c r="R120" s="14" t="n">
        <f aca="false">SUM(F120,H120,J120,L120,N120,P120,)</f>
        <v>0</v>
      </c>
      <c r="S120" s="15" t="n">
        <f aca="false">SUM(E120:P120)</f>
        <v>8</v>
      </c>
      <c r="T120" s="16" t="e">
        <f aca="false">IF(C120&lt;&gt;"",SMALL((E120~G120~I120~K120~M120),"1"),0)</f>
        <v>#VALUE!</v>
      </c>
      <c r="U120" s="16" t="e">
        <f aca="false">IF(C120&lt;&gt;"",SMALL((F120~H120~J120~L120~N120),"1"),0)</f>
        <v>#VALUE!</v>
      </c>
      <c r="V120" s="17" t="e">
        <f aca="false">S120-(T120+U120)</f>
        <v>#VALUE!</v>
      </c>
    </row>
    <row r="121" customFormat="false" ht="15" hidden="false" customHeight="false" outlineLevel="0" collapsed="false">
      <c r="A121" s="9" t="n">
        <v>13</v>
      </c>
      <c r="B121" s="9" t="n">
        <v>98</v>
      </c>
      <c r="C121" s="11" t="s">
        <v>103</v>
      </c>
      <c r="D121" s="12" t="s">
        <v>5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7</v>
      </c>
      <c r="N121" s="13" t="n">
        <v>0</v>
      </c>
      <c r="O121" s="13" t="n">
        <v>0</v>
      </c>
      <c r="P121" s="13" t="n">
        <v>0</v>
      </c>
      <c r="Q121" s="14" t="n">
        <f aca="false">SUM(E121,G121,I121,K121,M121,O121,)</f>
        <v>7</v>
      </c>
      <c r="R121" s="14" t="n">
        <f aca="false">SUM(F121,H121,J121,L121,N121,P121,)</f>
        <v>0</v>
      </c>
      <c r="S121" s="15" t="n">
        <f aca="false">SUM(E121:P121)</f>
        <v>7</v>
      </c>
      <c r="T121" s="16" t="e">
        <f aca="false">IF(C121&lt;&gt;"",SMALL((E121~G121~I121~K121~M121),"1"),0)</f>
        <v>#VALUE!</v>
      </c>
      <c r="U121" s="16" t="e">
        <f aca="false">IF(C121&lt;&gt;"",SMALL((F121~H121~J121~L121~N121),"1"),0)</f>
        <v>#VALUE!</v>
      </c>
      <c r="V121" s="17" t="e">
        <f aca="false">S121-(T121+U121)</f>
        <v>#VALUE!</v>
      </c>
    </row>
    <row r="122" customFormat="false" ht="15" hidden="false" customHeight="false" outlineLevel="0" collapsed="false">
      <c r="A122" s="9" t="n">
        <v>14</v>
      </c>
      <c r="B122" s="9"/>
      <c r="C122" s="11"/>
      <c r="D122" s="12"/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4" t="n">
        <f aca="false">SUM(E122,G122,I122,K122,M122,O122,)</f>
        <v>0</v>
      </c>
      <c r="R122" s="14" t="n">
        <f aca="false">SUM(F122,H122,J122,L122,N122,P122,)</f>
        <v>0</v>
      </c>
      <c r="S122" s="15" t="n">
        <f aca="false">SUM(E122:P122)</f>
        <v>0</v>
      </c>
      <c r="T122" s="16" t="n">
        <f aca="false">IF(C122&lt;&gt;"",SMALL((E122~G122~I122~K122~M122),"1"),0)</f>
        <v>0</v>
      </c>
      <c r="U122" s="16" t="n">
        <f aca="false">IF(C122&lt;&gt;"",SMALL((F122~H122~J122~L122~N122),"1"),0)</f>
        <v>0</v>
      </c>
      <c r="V122" s="17" t="n">
        <f aca="false">S122-(T122+U122)</f>
        <v>0</v>
      </c>
    </row>
    <row r="123" customFormat="false" ht="15" hidden="false" customHeight="false" outlineLevel="0" collapsed="false">
      <c r="A123" s="9" t="n">
        <v>15</v>
      </c>
      <c r="B123" s="9"/>
      <c r="C123" s="11"/>
      <c r="D123" s="12"/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4" t="n">
        <f aca="false">SUM(E123,G123,I123,K123,M123,O123,)</f>
        <v>0</v>
      </c>
      <c r="R123" s="14" t="n">
        <f aca="false">SUM(F123,H123,J123,L123,N123,P123,)</f>
        <v>0</v>
      </c>
      <c r="S123" s="15" t="n">
        <f aca="false">SUM(E123:P123)</f>
        <v>0</v>
      </c>
      <c r="T123" s="16" t="n">
        <f aca="false">IF(C123&lt;&gt;"",SMALL((E123~G123~I123~K123~M123),"1"),0)</f>
        <v>0</v>
      </c>
      <c r="U123" s="16" t="n">
        <f aca="false">IF(C123&lt;&gt;"",SMALL((F123~H123~J123~L123~N123),"1"),0)</f>
        <v>0</v>
      </c>
      <c r="V123" s="17" t="n">
        <f aca="false">S123-(T123+U123)</f>
        <v>0</v>
      </c>
    </row>
    <row r="124" customFormat="false" ht="15" hidden="false" customHeight="false" outlineLevel="0" collapsed="false">
      <c r="A124" s="9" t="n">
        <v>16</v>
      </c>
      <c r="B124" s="9"/>
      <c r="C124" s="11"/>
      <c r="D124" s="12"/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4" t="n">
        <f aca="false">SUM(E124,G124,I124,K124,M124,O124,)</f>
        <v>0</v>
      </c>
      <c r="R124" s="14" t="n">
        <f aca="false">SUM(F124,H124,J124,L124,N124,P124,)</f>
        <v>0</v>
      </c>
      <c r="S124" s="15" t="n">
        <f aca="false">SUM(E124:P124)</f>
        <v>0</v>
      </c>
      <c r="T124" s="16" t="n">
        <f aca="false">IF(C124&lt;&gt;"",SMALL((E124~G124~I124~K124~M124),"1"),0)</f>
        <v>0</v>
      </c>
      <c r="U124" s="16" t="n">
        <f aca="false">IF(C124&lt;&gt;"",SMALL((F124~H124~J124~L124~N124),"1"),0)</f>
        <v>0</v>
      </c>
      <c r="V124" s="17" t="n">
        <f aca="false">S124-(T124+U124)</f>
        <v>0</v>
      </c>
    </row>
    <row r="125" customFormat="false" ht="15" hidden="false" customHeight="false" outlineLevel="0" collapsed="false">
      <c r="A125" s="9" t="n">
        <v>17</v>
      </c>
      <c r="B125" s="9"/>
      <c r="C125" s="11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 t="n">
        <f aca="false">SUM(E125,G125,I125,K125,M125,O125,)</f>
        <v>0</v>
      </c>
      <c r="R125" s="14" t="n">
        <f aca="false">SUM(F125,H125,J125,L125,N125,P125,)</f>
        <v>0</v>
      </c>
      <c r="S125" s="15" t="n">
        <f aca="false">SUM(E125:P125)</f>
        <v>0</v>
      </c>
      <c r="T125" s="16" t="n">
        <f aca="false">IF(C125&lt;&gt;"",SMALL((E125~G125~I125~K125~M125),"1"),0)</f>
        <v>0</v>
      </c>
      <c r="U125" s="16" t="n">
        <f aca="false">IF(C125&lt;&gt;"",SMALL((F125~H125~J125~L125~N125),"1"),0)</f>
        <v>0</v>
      </c>
      <c r="V125" s="17" t="n">
        <f aca="false">S125-(T125+U125)</f>
        <v>0</v>
      </c>
    </row>
    <row r="126" customFormat="false" ht="15" hidden="false" customHeight="false" outlineLevel="0" collapsed="false">
      <c r="A126" s="9" t="n">
        <v>18</v>
      </c>
      <c r="B126" s="9"/>
      <c r="C126" s="11"/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 t="n">
        <f aca="false">SUM(E126,G126,I126,K126,M126,O126,)</f>
        <v>0</v>
      </c>
      <c r="R126" s="14" t="n">
        <f aca="false">SUM(F126,H126,J126,L126,N126,P126,)</f>
        <v>0</v>
      </c>
      <c r="S126" s="15" t="n">
        <f aca="false">SUM(E126:P126)</f>
        <v>0</v>
      </c>
      <c r="T126" s="16" t="n">
        <f aca="false">IF(C126&lt;&gt;"",SMALL((E126~G126~I126~K126~M126),"1"),0)</f>
        <v>0</v>
      </c>
      <c r="U126" s="16" t="n">
        <f aca="false">IF(C126&lt;&gt;"",SMALL((F126~H126~J126~L126~N126),"1"),0)</f>
        <v>0</v>
      </c>
      <c r="V126" s="17" t="n">
        <f aca="false">S126-(T126+U126)</f>
        <v>0</v>
      </c>
    </row>
    <row r="129" customFormat="false" ht="15.75" hidden="false" customHeight="false" outlineLevel="0" collapsed="false">
      <c r="A129" s="5" t="s">
        <v>104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10" t="n">
        <v>17</v>
      </c>
      <c r="C132" s="11" t="s">
        <v>105</v>
      </c>
      <c r="D132" s="12" t="s">
        <v>29</v>
      </c>
      <c r="E132" s="13" t="n">
        <v>20</v>
      </c>
      <c r="F132" s="13" t="n">
        <v>5</v>
      </c>
      <c r="G132" s="13" t="n">
        <v>15</v>
      </c>
      <c r="H132" s="13" t="n">
        <v>3</v>
      </c>
      <c r="I132" s="13" t="n">
        <v>17</v>
      </c>
      <c r="J132" s="13" t="n">
        <v>4</v>
      </c>
      <c r="K132" s="13" t="n">
        <v>20</v>
      </c>
      <c r="L132" s="13" t="n">
        <v>5</v>
      </c>
      <c r="M132" s="13" t="n">
        <v>20</v>
      </c>
      <c r="N132" s="13" t="n">
        <v>5</v>
      </c>
      <c r="O132" s="13" t="n">
        <v>0</v>
      </c>
      <c r="P132" s="13" t="n">
        <v>0</v>
      </c>
      <c r="Q132" s="14" t="n">
        <f aca="false">SUM(E132,G132,I132,K132,M132,O132,)</f>
        <v>92</v>
      </c>
      <c r="R132" s="14" t="n">
        <f aca="false">SUM(F132,H132,J132,L132,N132,P132,)</f>
        <v>22</v>
      </c>
      <c r="S132" s="15" t="n">
        <f aca="false">SUM(E132:P132)</f>
        <v>114</v>
      </c>
      <c r="T132" s="16" t="e">
        <f aca="false">IF(C132&lt;&gt;"",SMALL((E132~G132~I132~K132~M132),"1"),0)</f>
        <v>#VALUE!</v>
      </c>
      <c r="U132" s="16" t="e">
        <f aca="false">IF(C132&lt;&gt;"",SMALL((F132~H132~J132~L132~N132),"1"),0)</f>
        <v>#VALUE!</v>
      </c>
      <c r="V132" s="17" t="e">
        <f aca="false">S132-(T132+U132)</f>
        <v>#VALUE!</v>
      </c>
    </row>
    <row r="133" customFormat="false" ht="15" hidden="false" customHeight="false" outlineLevel="0" collapsed="false">
      <c r="A133" s="9" t="n">
        <v>2</v>
      </c>
      <c r="B133" s="10" t="n">
        <v>21</v>
      </c>
      <c r="C133" s="11" t="s">
        <v>73</v>
      </c>
      <c r="D133" s="12" t="s">
        <v>27</v>
      </c>
      <c r="E133" s="13" t="n">
        <v>17</v>
      </c>
      <c r="F133" s="13" t="n">
        <v>4</v>
      </c>
      <c r="G133" s="13" t="n">
        <v>17</v>
      </c>
      <c r="H133" s="13" t="n">
        <v>4</v>
      </c>
      <c r="I133" s="13" t="n">
        <v>11</v>
      </c>
      <c r="J133" s="13" t="n">
        <v>3</v>
      </c>
      <c r="K133" s="13" t="n">
        <v>17</v>
      </c>
      <c r="L133" s="13" t="n">
        <v>1</v>
      </c>
      <c r="M133" s="13" t="n">
        <v>17</v>
      </c>
      <c r="N133" s="13" t="n">
        <v>4</v>
      </c>
      <c r="O133" s="13" t="n">
        <v>0</v>
      </c>
      <c r="P133" s="13" t="n">
        <v>0</v>
      </c>
      <c r="Q133" s="14" t="n">
        <f aca="false">SUM(E133,G133,I133,K133,M133,O133,)</f>
        <v>79</v>
      </c>
      <c r="R133" s="14" t="n">
        <f aca="false">SUM(F133,H133,J133,L133,N133,P133,)</f>
        <v>16</v>
      </c>
      <c r="S133" s="15" t="n">
        <f aca="false">SUM(E133:P133)</f>
        <v>95</v>
      </c>
      <c r="T133" s="16" t="e">
        <f aca="false">IF(C133&lt;&gt;"",SMALL((E133~G133~I133~K133~M133),"1"),0)</f>
        <v>#VALUE!</v>
      </c>
      <c r="U133" s="16" t="e">
        <f aca="false">IF(C133&lt;&gt;"",SMALL((F133~H133~J133~L133~N133),"1"),0)</f>
        <v>#VALUE!</v>
      </c>
      <c r="V133" s="17" t="e">
        <f aca="false">S133-(T133+U133)</f>
        <v>#VALUE!</v>
      </c>
    </row>
    <row r="134" customFormat="false" ht="15" hidden="false" customHeight="false" outlineLevel="0" collapsed="false">
      <c r="A134" s="9" t="n">
        <v>3</v>
      </c>
      <c r="B134" s="10" t="n">
        <v>34</v>
      </c>
      <c r="C134" s="11" t="s">
        <v>106</v>
      </c>
      <c r="D134" s="12" t="s">
        <v>29</v>
      </c>
      <c r="E134" s="13" t="n">
        <v>15</v>
      </c>
      <c r="F134" s="13" t="n">
        <v>3</v>
      </c>
      <c r="G134" s="13" t="n">
        <v>13</v>
      </c>
      <c r="H134" s="13" t="n">
        <v>2</v>
      </c>
      <c r="I134" s="13" t="n">
        <v>10</v>
      </c>
      <c r="J134" s="13" t="n">
        <v>2</v>
      </c>
      <c r="K134" s="13" t="n">
        <v>13</v>
      </c>
      <c r="L134" s="13" t="n">
        <v>3</v>
      </c>
      <c r="M134" s="13" t="n">
        <v>11</v>
      </c>
      <c r="N134" s="13" t="n">
        <v>2</v>
      </c>
      <c r="O134" s="13" t="n">
        <v>0</v>
      </c>
      <c r="P134" s="13" t="n">
        <v>0</v>
      </c>
      <c r="Q134" s="14" t="n">
        <f aca="false">SUM(E134,G134,I134,K134,M134,O134,)</f>
        <v>62</v>
      </c>
      <c r="R134" s="14" t="n">
        <f aca="false">SUM(F134,H134,J134,L134,N134,P134,)</f>
        <v>12</v>
      </c>
      <c r="S134" s="15" t="n">
        <f aca="false">SUM(E134:P134)</f>
        <v>74</v>
      </c>
      <c r="T134" s="16" t="e">
        <f aca="false">IF(C134&lt;&gt;"",SMALL((E134~G134~I134~K134~M134),"1"),0)</f>
        <v>#VALUE!</v>
      </c>
      <c r="U134" s="16" t="e">
        <f aca="false">IF(C134&lt;&gt;"",SMALL((F134~H134~J134~L134~N134),"1"),0)</f>
        <v>#VALUE!</v>
      </c>
      <c r="V134" s="17" t="e">
        <f aca="false">S134-(T134+U134)</f>
        <v>#VALUE!</v>
      </c>
    </row>
    <row r="135" customFormat="false" ht="15" hidden="false" customHeight="false" outlineLevel="0" collapsed="false">
      <c r="A135" s="9" t="n">
        <v>4</v>
      </c>
      <c r="B135" s="10" t="n">
        <v>68</v>
      </c>
      <c r="C135" s="11" t="s">
        <v>107</v>
      </c>
      <c r="D135" s="12" t="s">
        <v>108</v>
      </c>
      <c r="E135" s="13" t="n">
        <v>0</v>
      </c>
      <c r="F135" s="13" t="n">
        <v>0</v>
      </c>
      <c r="G135" s="13" t="n">
        <v>20</v>
      </c>
      <c r="H135" s="13" t="n">
        <v>5</v>
      </c>
      <c r="I135" s="13" t="n">
        <v>15</v>
      </c>
      <c r="J135" s="13" t="n">
        <v>0</v>
      </c>
      <c r="K135" s="13" t="n">
        <v>11</v>
      </c>
      <c r="L135" s="13" t="n">
        <v>2</v>
      </c>
      <c r="M135" s="13" t="n">
        <v>15</v>
      </c>
      <c r="N135" s="13" t="n">
        <v>3</v>
      </c>
      <c r="O135" s="13" t="n">
        <v>0</v>
      </c>
      <c r="P135" s="13" t="n">
        <v>0</v>
      </c>
      <c r="Q135" s="14" t="n">
        <f aca="false">SUM(E135,G135,I135,K135,M135,O135,)</f>
        <v>61</v>
      </c>
      <c r="R135" s="14" t="n">
        <f aca="false">SUM(F135,H135,J135,L135,N135,P135,)</f>
        <v>10</v>
      </c>
      <c r="S135" s="15" t="n">
        <f aca="false">SUM(E135:P135)</f>
        <v>71</v>
      </c>
      <c r="T135" s="16" t="e">
        <f aca="false">IF(C135&lt;&gt;"",SMALL((E135~G135~I135~K135~M135),"1"),0)</f>
        <v>#VALUE!</v>
      </c>
      <c r="U135" s="16" t="e">
        <f aca="false">IF(C135&lt;&gt;"",SMALL((F135~H135~J135~L135~N135),"1"),0)</f>
        <v>#VALUE!</v>
      </c>
      <c r="V135" s="17" t="e">
        <f aca="false">S135-(T135+U135)</f>
        <v>#VALUE!</v>
      </c>
    </row>
    <row r="136" customFormat="false" ht="15" hidden="false" customHeight="false" outlineLevel="0" collapsed="false">
      <c r="A136" s="9" t="n">
        <v>5</v>
      </c>
      <c r="B136" s="9" t="n">
        <v>20</v>
      </c>
      <c r="C136" s="11" t="s">
        <v>26</v>
      </c>
      <c r="D136" s="12" t="s">
        <v>27</v>
      </c>
      <c r="E136" s="13" t="n">
        <v>13</v>
      </c>
      <c r="F136" s="13" t="n">
        <v>1</v>
      </c>
      <c r="G136" s="13" t="n">
        <v>10</v>
      </c>
      <c r="H136" s="13" t="n">
        <v>0</v>
      </c>
      <c r="I136" s="13" t="n">
        <v>9</v>
      </c>
      <c r="J136" s="13" t="n">
        <v>0</v>
      </c>
      <c r="K136" s="13" t="n">
        <v>9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f aca="false">SUM(E136,G136,I136,K136,M136,O136,)</f>
        <v>41</v>
      </c>
      <c r="R136" s="14" t="n">
        <f aca="false">SUM(F136,H136,J136,L136,N136,P136,)</f>
        <v>1</v>
      </c>
      <c r="S136" s="15" t="n">
        <f aca="false">SUM(E136:P136)</f>
        <v>42</v>
      </c>
      <c r="T136" s="16" t="e">
        <f aca="false">IF(C136&lt;&gt;"",SMALL((E136~G136~I136~K136~M136),"1"),0)</f>
        <v>#VALUE!</v>
      </c>
      <c r="U136" s="16" t="e">
        <f aca="false">IF(C136&lt;&gt;"",SMALL((F136~H136~J136~L136~N136),"1"),0)</f>
        <v>#VALUE!</v>
      </c>
      <c r="V136" s="17" t="e">
        <f aca="false">S136-(T136+U136)</f>
        <v>#VALUE!</v>
      </c>
    </row>
    <row r="137" customFormat="false" ht="15" hidden="false" customHeight="false" outlineLevel="0" collapsed="false">
      <c r="A137" s="9" t="n">
        <v>6</v>
      </c>
      <c r="B137" s="9" t="n">
        <v>85</v>
      </c>
      <c r="C137" s="11" t="s">
        <v>109</v>
      </c>
      <c r="D137" s="12" t="s">
        <v>11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13</v>
      </c>
      <c r="J137" s="13" t="n">
        <v>1</v>
      </c>
      <c r="K137" s="13" t="n">
        <v>15</v>
      </c>
      <c r="L137" s="13" t="n">
        <v>4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E137,G137,I137,K137,M137,O137,)</f>
        <v>28</v>
      </c>
      <c r="R137" s="14" t="n">
        <f aca="false">SUM(F137,H137,J137,L137,N137,P137,)</f>
        <v>5</v>
      </c>
      <c r="S137" s="15" t="n">
        <f aca="false">SUM(E137:P137)</f>
        <v>33</v>
      </c>
      <c r="T137" s="16" t="e">
        <f aca="false">IF(C137&lt;&gt;"",SMALL((E137~G137~I137~K137~M137),"1"),0)</f>
        <v>#VALUE!</v>
      </c>
      <c r="U137" s="16" t="e">
        <f aca="false">IF(C137&lt;&gt;"",SMALL((F137~H137~J137~L137~N137),"1"),0)</f>
        <v>#VALUE!</v>
      </c>
      <c r="V137" s="17" t="e">
        <f aca="false">S137-(T137+U137)</f>
        <v>#VALUE!</v>
      </c>
    </row>
    <row r="138" customFormat="false" ht="15" hidden="false" customHeight="false" outlineLevel="0" collapsed="false">
      <c r="A138" s="9" t="n">
        <v>7</v>
      </c>
      <c r="B138" s="9" t="n">
        <v>76</v>
      </c>
      <c r="C138" s="11" t="s">
        <v>111</v>
      </c>
      <c r="D138" s="12" t="s">
        <v>112</v>
      </c>
      <c r="E138" s="13" t="n">
        <v>0</v>
      </c>
      <c r="F138" s="13" t="n">
        <v>0</v>
      </c>
      <c r="G138" s="13" t="n">
        <v>11</v>
      </c>
      <c r="H138" s="13" t="n">
        <v>1</v>
      </c>
      <c r="I138" s="13" t="n">
        <v>8</v>
      </c>
      <c r="J138" s="13" t="n">
        <v>0</v>
      </c>
      <c r="K138" s="13" t="n">
        <v>0</v>
      </c>
      <c r="L138" s="13" t="n">
        <v>0</v>
      </c>
      <c r="M138" s="13" t="n">
        <v>10</v>
      </c>
      <c r="N138" s="13" t="n">
        <v>0</v>
      </c>
      <c r="O138" s="13" t="n">
        <v>0</v>
      </c>
      <c r="P138" s="13" t="n">
        <v>0</v>
      </c>
      <c r="Q138" s="14" t="n">
        <f aca="false">SUM(E138,G138,I138,K138,M138,O138,)</f>
        <v>29</v>
      </c>
      <c r="R138" s="14" t="n">
        <f aca="false">SUM(F138,H138,J138,L138,N138,P138,)</f>
        <v>1</v>
      </c>
      <c r="S138" s="15" t="n">
        <f aca="false">SUM(E138:P138)</f>
        <v>30</v>
      </c>
      <c r="T138" s="16" t="e">
        <f aca="false">IF(C138&lt;&gt;"",SMALL((E138~G138~I138~K138~M138),"1"),0)</f>
        <v>#VALUE!</v>
      </c>
      <c r="U138" s="16" t="e">
        <f aca="false">IF(C138&lt;&gt;"",SMALL((F138~H138~J138~L138~N138),"1"),0)</f>
        <v>#VALUE!</v>
      </c>
      <c r="V138" s="17" t="e">
        <f aca="false">S138-(T138+U138)</f>
        <v>#VALUE!</v>
      </c>
    </row>
    <row r="139" customFormat="false" ht="15" hidden="false" customHeight="false" outlineLevel="0" collapsed="false">
      <c r="A139" s="9" t="n">
        <v>8</v>
      </c>
      <c r="B139" s="9" t="n">
        <v>74</v>
      </c>
      <c r="C139" s="11" t="s">
        <v>113</v>
      </c>
      <c r="D139" s="12" t="s">
        <v>66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20</v>
      </c>
      <c r="J139" s="13" t="n">
        <v>5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4" t="n">
        <f aca="false">SUM(E139,G139,I139,K139,M139,O139,)</f>
        <v>20</v>
      </c>
      <c r="R139" s="14" t="n">
        <f aca="false">SUM(F139,H139,J139,L139,N139,P139,)</f>
        <v>5</v>
      </c>
      <c r="S139" s="15" t="n">
        <f aca="false">SUM(E139:P139)</f>
        <v>25</v>
      </c>
      <c r="T139" s="16" t="e">
        <f aca="false">IF(C139&lt;&gt;"",SMALL((E139~G139~I139~K139~M139),"1"),0)</f>
        <v>#VALUE!</v>
      </c>
      <c r="U139" s="16" t="e">
        <f aca="false">IF(C139&lt;&gt;"",SMALL((F139~H139~J139~L139~N139),"1"),0)</f>
        <v>#VALUE!</v>
      </c>
      <c r="V139" s="17" t="e">
        <f aca="false">S139-(T139+U139)</f>
        <v>#VALUE!</v>
      </c>
    </row>
    <row r="140" customFormat="false" ht="15" hidden="false" customHeight="false" outlineLevel="0" collapsed="false">
      <c r="A140" s="9" t="n">
        <v>9</v>
      </c>
      <c r="B140" s="9" t="n">
        <v>91</v>
      </c>
      <c r="C140" s="11" t="s">
        <v>114</v>
      </c>
      <c r="D140" s="12" t="s">
        <v>27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13</v>
      </c>
      <c r="N140" s="13" t="n">
        <v>1</v>
      </c>
      <c r="O140" s="13" t="n">
        <v>0</v>
      </c>
      <c r="P140" s="13" t="n">
        <v>0</v>
      </c>
      <c r="Q140" s="14" t="n">
        <f aca="false">SUM(E140,G140,I140,K140,M140,O140,)</f>
        <v>13</v>
      </c>
      <c r="R140" s="14" t="n">
        <f aca="false">SUM(F140,H140,J140,L140,N140,P140,)</f>
        <v>1</v>
      </c>
      <c r="S140" s="15" t="n">
        <f aca="false">SUM(E140:P140)</f>
        <v>14</v>
      </c>
      <c r="T140" s="16" t="e">
        <f aca="false">IF(C140&lt;&gt;"",SMALL((E140~G140~I140~K140~M140),"1"),0)</f>
        <v>#VALUE!</v>
      </c>
      <c r="U140" s="16" t="e">
        <f aca="false">IF(C140&lt;&gt;"",SMALL((F140~H140~J140~L140~N140),"1"),0)</f>
        <v>#VALUE!</v>
      </c>
      <c r="V140" s="17" t="e">
        <f aca="false">S140-(T140+U140)</f>
        <v>#VALUE!</v>
      </c>
    </row>
    <row r="141" customFormat="false" ht="15" hidden="false" customHeight="false" outlineLevel="0" collapsed="false">
      <c r="A141" s="9" t="n">
        <v>10</v>
      </c>
      <c r="B141" s="10" t="n">
        <v>27</v>
      </c>
      <c r="C141" s="11" t="s">
        <v>115</v>
      </c>
      <c r="D141" s="12" t="s">
        <v>29</v>
      </c>
      <c r="E141" s="13" t="n">
        <v>11</v>
      </c>
      <c r="F141" s="13" t="n">
        <v>2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4" t="n">
        <f aca="false">SUM(E141,G141,I141,K141,M141,O141,)</f>
        <v>11</v>
      </c>
      <c r="R141" s="14" t="n">
        <f aca="false">SUM(F141,H141,J141,L141,N141,P141,)</f>
        <v>2</v>
      </c>
      <c r="S141" s="15" t="n">
        <f aca="false">SUM(E141:P141)</f>
        <v>13</v>
      </c>
      <c r="T141" s="16" t="e">
        <f aca="false">IF(C141&lt;&gt;"",SMALL((E141~G141~I141~K141~M141),"1"),0)</f>
        <v>#VALUE!</v>
      </c>
      <c r="U141" s="16" t="e">
        <f aca="false">IF(C141&lt;&gt;"",SMALL((F141~H141~J141~L141~N141),"1"),0)</f>
        <v>#VALUE!</v>
      </c>
      <c r="V141" s="17" t="e">
        <f aca="false">S141-(T141+U141)</f>
        <v>#VALUE!</v>
      </c>
    </row>
    <row r="142" customFormat="false" ht="15" hidden="false" customHeight="false" outlineLevel="0" collapsed="false">
      <c r="A142" s="9" t="n">
        <v>11</v>
      </c>
      <c r="B142" s="9" t="n">
        <v>95</v>
      </c>
      <c r="C142" s="11" t="s">
        <v>28</v>
      </c>
      <c r="D142" s="12" t="s">
        <v>2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1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4" t="n">
        <f aca="false">SUM(E142,G142,I142,K142,M142,O142,)</f>
        <v>10</v>
      </c>
      <c r="R142" s="14" t="n">
        <f aca="false">SUM(F142,H142,J142,L142,N142,P142,)</f>
        <v>0</v>
      </c>
      <c r="S142" s="15" t="n">
        <f aca="false">SUM(E142:P142)</f>
        <v>10</v>
      </c>
      <c r="T142" s="16" t="e">
        <f aca="false">IF(C142&lt;&gt;"",SMALL((E142~G142~I142~K142~M142),"1"),0)</f>
        <v>#VALUE!</v>
      </c>
      <c r="U142" s="16" t="e">
        <f aca="false">IF(C142&lt;&gt;"",SMALL((F142~H142~J142~L142~N142),"1"),0)</f>
        <v>#VALUE!</v>
      </c>
      <c r="V142" s="17" t="e">
        <f aca="false">S142-(T142+U142)</f>
        <v>#VALUE!</v>
      </c>
    </row>
    <row r="143" customFormat="false" ht="15" hidden="false" customHeight="false" outlineLevel="0" collapsed="false">
      <c r="A143" s="9" t="n">
        <v>12</v>
      </c>
      <c r="B143" s="9" t="n">
        <v>97</v>
      </c>
      <c r="C143" s="11" t="s">
        <v>116</v>
      </c>
      <c r="D143" s="12" t="s">
        <v>34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9</v>
      </c>
      <c r="N143" s="13" t="n">
        <v>0</v>
      </c>
      <c r="O143" s="13" t="n">
        <v>0</v>
      </c>
      <c r="P143" s="13" t="n">
        <v>0</v>
      </c>
      <c r="Q143" s="14" t="n">
        <f aca="false">SUM(E143,G143,I143,K143,M143,O143,)</f>
        <v>9</v>
      </c>
      <c r="R143" s="14" t="n">
        <f aca="false">SUM(F143,H143,J143,L143,N143,P143,)</f>
        <v>0</v>
      </c>
      <c r="S143" s="15" t="n">
        <f aca="false">SUM(E143:P143)</f>
        <v>9</v>
      </c>
      <c r="T143" s="16" t="e">
        <f aca="false">IF(C143&lt;&gt;"",SMALL((E143~G143~I143~K143~M143),"1"),0)</f>
        <v>#VALUE!</v>
      </c>
      <c r="U143" s="16" t="e">
        <f aca="false">IF(C143&lt;&gt;"",SMALL((F143~H143~J143~L143~N143),"1"),0)</f>
        <v>#VALUE!</v>
      </c>
      <c r="V143" s="17" t="e">
        <f aca="false">S143-(T143+U143)</f>
        <v>#VALUE!</v>
      </c>
    </row>
    <row r="144" customFormat="false" ht="15" hidden="false" customHeight="false" outlineLevel="0" collapsed="false">
      <c r="A144" s="9" t="n">
        <v>13</v>
      </c>
      <c r="B144" s="9"/>
      <c r="C144" s="11"/>
      <c r="D144" s="12"/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4" t="n">
        <f aca="false">SUM(E144,G144,I144,K144,M144,O144,)</f>
        <v>0</v>
      </c>
      <c r="R144" s="14" t="n">
        <f aca="false">SUM(F144,H144,J144,L144,N144,P144,)</f>
        <v>0</v>
      </c>
      <c r="S144" s="15" t="n">
        <f aca="false">SUM(E144:P144)</f>
        <v>0</v>
      </c>
      <c r="T144" s="16" t="n">
        <f aca="false">IF(C144&lt;&gt;"",SMALL((E144~G144~I144~K144~M144),"1"),0)</f>
        <v>0</v>
      </c>
      <c r="U144" s="16" t="n">
        <f aca="false">IF(C144&lt;&gt;"",SMALL((F144~H144~J144~L144~N144),"1"),0)</f>
        <v>0</v>
      </c>
      <c r="V144" s="17" t="n">
        <f aca="false">S144-(T144+U144)</f>
        <v>0</v>
      </c>
    </row>
    <row r="145" customFormat="false" ht="15" hidden="false" customHeight="false" outlineLevel="0" collapsed="false">
      <c r="A145" s="9" t="n">
        <v>14</v>
      </c>
      <c r="B145" s="9"/>
      <c r="C145" s="11"/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4" t="n">
        <f aca="false">SUM(E145,G145,I145,K145,M145,O145,)</f>
        <v>0</v>
      </c>
      <c r="R145" s="14" t="n">
        <f aca="false">SUM(F145,H145,J145,L145,N145,P145,)</f>
        <v>0</v>
      </c>
      <c r="S145" s="15" t="n">
        <f aca="false">SUM(E145:P145)</f>
        <v>0</v>
      </c>
      <c r="T145" s="16" t="n">
        <f aca="false">IF(C145&lt;&gt;"",SMALL((E145~G145~I145~K145~M145),"1"),0)</f>
        <v>0</v>
      </c>
      <c r="U145" s="16" t="n">
        <f aca="false">IF(C145&lt;&gt;"",SMALL((F145~H145~J145~L145~N145),"1"),0)</f>
        <v>0</v>
      </c>
      <c r="V145" s="17" t="n">
        <f aca="false">S145-(T145+U145)</f>
        <v>0</v>
      </c>
    </row>
    <row r="147" customFormat="false" ht="15.75" hidden="false" customHeight="false" outlineLevel="0" collapsed="false">
      <c r="A147" s="5" t="s">
        <v>117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true" outlineLevel="0" collapsed="false">
      <c r="A148" s="6" t="s">
        <v>3</v>
      </c>
      <c r="B148" s="6" t="s">
        <v>4</v>
      </c>
      <c r="C148" s="6" t="s">
        <v>5</v>
      </c>
      <c r="D148" s="6" t="s">
        <v>6</v>
      </c>
      <c r="E148" s="7" t="s">
        <v>7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6" t="s">
        <v>8</v>
      </c>
      <c r="R148" s="6" t="s">
        <v>9</v>
      </c>
      <c r="S148" s="6" t="s">
        <v>10</v>
      </c>
      <c r="T148" s="6" t="s">
        <v>11</v>
      </c>
      <c r="U148" s="6" t="s">
        <v>12</v>
      </c>
      <c r="V148" s="6" t="s">
        <v>13</v>
      </c>
    </row>
    <row r="149" customFormat="false" ht="12.75" hidden="false" customHeight="false" outlineLevel="0" collapsed="false">
      <c r="A149" s="6"/>
      <c r="B149" s="6"/>
      <c r="C149" s="6"/>
      <c r="D149" s="6"/>
      <c r="E149" s="8" t="s">
        <v>14</v>
      </c>
      <c r="F149" s="8" t="s">
        <v>15</v>
      </c>
      <c r="G149" s="8" t="s">
        <v>16</v>
      </c>
      <c r="H149" s="8" t="s">
        <v>17</v>
      </c>
      <c r="I149" s="8" t="s">
        <v>18</v>
      </c>
      <c r="J149" s="8" t="s">
        <v>19</v>
      </c>
      <c r="K149" s="8" t="s">
        <v>20</v>
      </c>
      <c r="L149" s="8" t="s">
        <v>21</v>
      </c>
      <c r="M149" s="8" t="s">
        <v>22</v>
      </c>
      <c r="N149" s="8" t="s">
        <v>23</v>
      </c>
      <c r="O149" s="8" t="s">
        <v>24</v>
      </c>
      <c r="P149" s="8" t="s">
        <v>25</v>
      </c>
      <c r="Q149" s="6"/>
      <c r="R149" s="6"/>
      <c r="S149" s="6"/>
      <c r="T149" s="6"/>
      <c r="U149" s="6"/>
      <c r="V149" s="6"/>
    </row>
    <row r="150" customFormat="false" ht="15" hidden="false" customHeight="false" outlineLevel="0" collapsed="false">
      <c r="A150" s="9" t="n">
        <v>1</v>
      </c>
      <c r="B150" s="10" t="n">
        <v>19</v>
      </c>
      <c r="C150" s="11" t="s">
        <v>58</v>
      </c>
      <c r="D150" s="12" t="s">
        <v>32</v>
      </c>
      <c r="E150" s="13" t="n">
        <v>17</v>
      </c>
      <c r="F150" s="13" t="n">
        <v>4</v>
      </c>
      <c r="G150" s="13" t="n">
        <v>20</v>
      </c>
      <c r="H150" s="13" t="n">
        <v>5</v>
      </c>
      <c r="I150" s="13" t="n">
        <v>20</v>
      </c>
      <c r="J150" s="13" t="n">
        <v>5</v>
      </c>
      <c r="K150" s="13" t="n">
        <v>17</v>
      </c>
      <c r="L150" s="13" t="n">
        <v>4</v>
      </c>
      <c r="M150" s="13" t="n">
        <v>20</v>
      </c>
      <c r="N150" s="13" t="n">
        <v>4</v>
      </c>
      <c r="O150" s="13" t="n">
        <v>0</v>
      </c>
      <c r="P150" s="13" t="n">
        <v>0</v>
      </c>
      <c r="Q150" s="14" t="n">
        <f aca="false">SUM(E150,G150,I150,K150,M150,O150,)</f>
        <v>94</v>
      </c>
      <c r="R150" s="14" t="n">
        <f aca="false">SUM(F150,H150,J150,L150,N150,P150,)</f>
        <v>22</v>
      </c>
      <c r="S150" s="15" t="n">
        <f aca="false">SUM(E150:P150)</f>
        <v>116</v>
      </c>
      <c r="T150" s="16" t="e">
        <f aca="false">IF(C150&lt;&gt;"",SMALL((E150~G150~I150~K150~M150),"1"),0)</f>
        <v>#VALUE!</v>
      </c>
      <c r="U150" s="16" t="e">
        <f aca="false">IF(C150&lt;&gt;"",SMALL((F150~H150~J150~L150~N150),"1"),0)</f>
        <v>#VALUE!</v>
      </c>
      <c r="V150" s="17" t="e">
        <f aca="false">S150-(T150+U150)</f>
        <v>#VALUE!</v>
      </c>
    </row>
    <row r="151" customFormat="false" ht="15" hidden="false" customHeight="false" outlineLevel="0" collapsed="false">
      <c r="A151" s="9" t="n">
        <v>2</v>
      </c>
      <c r="B151" s="9" t="n">
        <v>54</v>
      </c>
      <c r="C151" s="11" t="s">
        <v>118</v>
      </c>
      <c r="D151" s="12" t="s">
        <v>110</v>
      </c>
      <c r="E151" s="13" t="n">
        <v>13</v>
      </c>
      <c r="F151" s="13" t="n">
        <v>2</v>
      </c>
      <c r="G151" s="13" t="n">
        <v>15</v>
      </c>
      <c r="H151" s="13" t="n">
        <v>3</v>
      </c>
      <c r="I151" s="13" t="n">
        <v>13</v>
      </c>
      <c r="J151" s="13" t="n">
        <v>2</v>
      </c>
      <c r="K151" s="13" t="n">
        <v>13</v>
      </c>
      <c r="L151" s="13" t="n">
        <v>1</v>
      </c>
      <c r="M151" s="13" t="n">
        <v>11</v>
      </c>
      <c r="N151" s="13" t="n">
        <v>3</v>
      </c>
      <c r="O151" s="13" t="n">
        <v>0</v>
      </c>
      <c r="P151" s="13" t="n">
        <v>0</v>
      </c>
      <c r="Q151" s="14" t="n">
        <f aca="false">SUM(E151,G151,I151,K151,M151,O151,)</f>
        <v>65</v>
      </c>
      <c r="R151" s="14" t="n">
        <f aca="false">SUM(F151,H151,J151,L151,N151,P151,)</f>
        <v>11</v>
      </c>
      <c r="S151" s="15" t="n">
        <f aca="false">SUM(E151:P151)</f>
        <v>76</v>
      </c>
      <c r="T151" s="16" t="e">
        <f aca="false">IF(C151&lt;&gt;"",SMALL((E151~G151~I151~K151~M151),"1"),0)</f>
        <v>#VALUE!</v>
      </c>
      <c r="U151" s="16" t="e">
        <f aca="false">IF(C151&lt;&gt;"",SMALL((F151~H151~J151~L151~N151),"1"),0)</f>
        <v>#VALUE!</v>
      </c>
      <c r="V151" s="17" t="e">
        <f aca="false">S151-(T151+U151)</f>
        <v>#VALUE!</v>
      </c>
    </row>
    <row r="152" customFormat="false" ht="15" hidden="false" customHeight="false" outlineLevel="0" collapsed="false">
      <c r="A152" s="9" t="n">
        <v>3</v>
      </c>
      <c r="B152" s="10" t="n">
        <v>53</v>
      </c>
      <c r="C152" s="11" t="s">
        <v>119</v>
      </c>
      <c r="D152" s="12" t="s">
        <v>110</v>
      </c>
      <c r="E152" s="13" t="n">
        <v>15</v>
      </c>
      <c r="F152" s="13" t="n">
        <v>3</v>
      </c>
      <c r="G152" s="13" t="n">
        <v>0</v>
      </c>
      <c r="H152" s="13" t="n">
        <v>0</v>
      </c>
      <c r="I152" s="13" t="n">
        <v>15</v>
      </c>
      <c r="J152" s="13" t="n">
        <v>3</v>
      </c>
      <c r="K152" s="13" t="n">
        <v>11</v>
      </c>
      <c r="L152" s="13" t="n">
        <v>2</v>
      </c>
      <c r="M152" s="13" t="n">
        <v>13</v>
      </c>
      <c r="N152" s="13" t="n">
        <v>2</v>
      </c>
      <c r="O152" s="13" t="n">
        <v>0</v>
      </c>
      <c r="P152" s="13" t="n">
        <v>0</v>
      </c>
      <c r="Q152" s="14" t="n">
        <f aca="false">SUM(E152,G152,I152,K152,M152,O152,)</f>
        <v>54</v>
      </c>
      <c r="R152" s="14" t="n">
        <f aca="false">SUM(F152,H152,J152,L152,N152,P152,)</f>
        <v>10</v>
      </c>
      <c r="S152" s="15" t="n">
        <f aca="false">SUM(E152:P152)</f>
        <v>64</v>
      </c>
      <c r="T152" s="16" t="e">
        <f aca="false">IF(C152&lt;&gt;"",SMALL((E152~G152~I152~K152~M152),"1"),0)</f>
        <v>#VALUE!</v>
      </c>
      <c r="U152" s="16" t="e">
        <f aca="false">IF(C152&lt;&gt;"",SMALL((F152~H152~J152~L152~N152),"1"),0)</f>
        <v>#VALUE!</v>
      </c>
      <c r="V152" s="17" t="e">
        <f aca="false">S152-(T152+U152)</f>
        <v>#VALUE!</v>
      </c>
    </row>
    <row r="153" customFormat="false" ht="15" hidden="false" customHeight="false" outlineLevel="0" collapsed="false">
      <c r="A153" s="9" t="n">
        <v>4</v>
      </c>
      <c r="B153" s="9" t="n">
        <v>65</v>
      </c>
      <c r="C153" s="11" t="s">
        <v>60</v>
      </c>
      <c r="D153" s="12" t="s">
        <v>32</v>
      </c>
      <c r="E153" s="13" t="n">
        <v>0</v>
      </c>
      <c r="F153" s="13" t="n">
        <v>0</v>
      </c>
      <c r="G153" s="13" t="n">
        <v>17</v>
      </c>
      <c r="H153" s="13" t="n">
        <v>4</v>
      </c>
      <c r="I153" s="13" t="n">
        <v>17</v>
      </c>
      <c r="J153" s="13" t="n">
        <v>4</v>
      </c>
      <c r="K153" s="13" t="n">
        <v>0</v>
      </c>
      <c r="L153" s="13" t="n">
        <v>0</v>
      </c>
      <c r="M153" s="13" t="n">
        <v>17</v>
      </c>
      <c r="N153" s="13" t="n">
        <v>5</v>
      </c>
      <c r="O153" s="13" t="n">
        <v>0</v>
      </c>
      <c r="P153" s="13" t="n">
        <v>0</v>
      </c>
      <c r="Q153" s="14" t="n">
        <f aca="false">SUM(E153,G153,I153,K153,M153,O153,)</f>
        <v>51</v>
      </c>
      <c r="R153" s="14" t="n">
        <f aca="false">SUM(F153,H153,J153,L153,N153,P153,)</f>
        <v>13</v>
      </c>
      <c r="S153" s="15" t="n">
        <f aca="false">SUM(E153:P153)</f>
        <v>64</v>
      </c>
      <c r="T153" s="16" t="e">
        <f aca="false">IF(C153&lt;&gt;"",SMALL((E153~G153~I153~K153~M153),"1"),0)</f>
        <v>#VALUE!</v>
      </c>
      <c r="U153" s="16" t="e">
        <f aca="false">IF(C153&lt;&gt;"",SMALL((F153~H153~J153~L153~N153),"1"),0)</f>
        <v>#VALUE!</v>
      </c>
      <c r="V153" s="17" t="e">
        <f aca="false">S153-(T153+U153)</f>
        <v>#VALUE!</v>
      </c>
    </row>
    <row r="154" customFormat="false" ht="15" hidden="false" customHeight="false" outlineLevel="0" collapsed="false">
      <c r="A154" s="9" t="n">
        <v>5</v>
      </c>
      <c r="B154" s="9" t="n">
        <v>73</v>
      </c>
      <c r="C154" s="11" t="s">
        <v>120</v>
      </c>
      <c r="D154" s="12" t="s">
        <v>110</v>
      </c>
      <c r="E154" s="13" t="n">
        <v>0</v>
      </c>
      <c r="F154" s="13" t="n">
        <v>0</v>
      </c>
      <c r="G154" s="13" t="n">
        <v>13</v>
      </c>
      <c r="H154" s="13" t="n">
        <v>2</v>
      </c>
      <c r="I154" s="13" t="n">
        <v>11</v>
      </c>
      <c r="J154" s="13" t="n">
        <v>1</v>
      </c>
      <c r="K154" s="13" t="n">
        <v>10</v>
      </c>
      <c r="L154" s="13" t="n">
        <v>0</v>
      </c>
      <c r="M154" s="13" t="n">
        <v>15</v>
      </c>
      <c r="N154" s="13" t="n">
        <v>1</v>
      </c>
      <c r="O154" s="13" t="n">
        <v>0</v>
      </c>
      <c r="P154" s="13" t="n">
        <v>0</v>
      </c>
      <c r="Q154" s="14" t="n">
        <f aca="false">SUM(E154,G154,I154,K154,M154,O154,)</f>
        <v>49</v>
      </c>
      <c r="R154" s="14" t="n">
        <f aca="false">SUM(F154,H154,J154,L154,N154,P154,)</f>
        <v>4</v>
      </c>
      <c r="S154" s="15" t="n">
        <f aca="false">SUM(E154:P154)</f>
        <v>53</v>
      </c>
      <c r="T154" s="16" t="e">
        <f aca="false">IF(C154&lt;&gt;"",SMALL((E154~G154~I154~K154~M154),"1"),0)</f>
        <v>#VALUE!</v>
      </c>
      <c r="U154" s="16" t="e">
        <f aca="false">IF(C154&lt;&gt;"",SMALL((F154~H154~J154~L154~N154),"1"),0)</f>
        <v>#VALUE!</v>
      </c>
      <c r="V154" s="17" t="e">
        <f aca="false">S154-(T154+U154)</f>
        <v>#VALUE!</v>
      </c>
    </row>
    <row r="155" customFormat="false" ht="15" hidden="false" customHeight="false" outlineLevel="0" collapsed="false">
      <c r="A155" s="9" t="n">
        <v>6</v>
      </c>
      <c r="B155" s="10" t="n">
        <v>16</v>
      </c>
      <c r="C155" s="11" t="s">
        <v>84</v>
      </c>
      <c r="D155" s="12" t="s">
        <v>29</v>
      </c>
      <c r="E155" s="13" t="n">
        <v>20</v>
      </c>
      <c r="F155" s="13" t="n">
        <v>5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20</v>
      </c>
      <c r="L155" s="13" t="n">
        <v>5</v>
      </c>
      <c r="M155" s="13" t="n">
        <v>0</v>
      </c>
      <c r="N155" s="13" t="n">
        <v>0</v>
      </c>
      <c r="O155" s="13" t="n">
        <v>0</v>
      </c>
      <c r="P155" s="13" t="n">
        <v>0</v>
      </c>
      <c r="Q155" s="14" t="n">
        <f aca="false">SUM(E155,G155,I155,K155,M155,O155,)</f>
        <v>40</v>
      </c>
      <c r="R155" s="14" t="n">
        <f aca="false">SUM(F155,H155,J155,L155,N155,P155,)</f>
        <v>10</v>
      </c>
      <c r="S155" s="15" t="n">
        <f aca="false">SUM(E155:P155)</f>
        <v>50</v>
      </c>
      <c r="T155" s="16" t="e">
        <f aca="false">IF(C155&lt;&gt;"",SMALL((E155~G155~I155~K155~M155),"1"),0)</f>
        <v>#VALUE!</v>
      </c>
      <c r="U155" s="16" t="e">
        <f aca="false">IF(C155&lt;&gt;"",SMALL((F155~H155~J155~L155~N155),"1"),0)</f>
        <v>#VALUE!</v>
      </c>
      <c r="V155" s="17" t="e">
        <f aca="false">S155-(T155+U155)</f>
        <v>#VALUE!</v>
      </c>
    </row>
    <row r="156" customFormat="false" ht="15" hidden="false" customHeight="false" outlineLevel="0" collapsed="false">
      <c r="A156" s="9" t="n">
        <v>7</v>
      </c>
      <c r="B156" s="9" t="n">
        <v>52</v>
      </c>
      <c r="C156" s="11" t="s">
        <v>121</v>
      </c>
      <c r="D156" s="12" t="s">
        <v>110</v>
      </c>
      <c r="E156" s="13" t="n">
        <v>11</v>
      </c>
      <c r="F156" s="13" t="n">
        <v>1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15</v>
      </c>
      <c r="L156" s="13" t="n">
        <v>3</v>
      </c>
      <c r="M156" s="13" t="n">
        <v>0</v>
      </c>
      <c r="N156" s="13" t="n">
        <v>0</v>
      </c>
      <c r="O156" s="13" t="n">
        <v>0</v>
      </c>
      <c r="P156" s="13" t="n">
        <v>0</v>
      </c>
      <c r="Q156" s="14" t="n">
        <f aca="false">SUM(E156,G156,I156,K156,M156,O156,)</f>
        <v>26</v>
      </c>
      <c r="R156" s="14" t="n">
        <f aca="false">SUM(F156,H156,J156,L156,N156,P156,)</f>
        <v>4</v>
      </c>
      <c r="S156" s="15" t="n">
        <f aca="false">SUM(E156:P156)</f>
        <v>30</v>
      </c>
      <c r="T156" s="16" t="e">
        <f aca="false">IF(C156&lt;&gt;"",SMALL((E156~G156~I156~K156~M156),"1"),0)</f>
        <v>#VALUE!</v>
      </c>
      <c r="U156" s="16" t="e">
        <f aca="false">IF(C156&lt;&gt;"",SMALL((F156~H156~J156~L156~N156),"1"),0)</f>
        <v>#VALUE!</v>
      </c>
      <c r="V156" s="17" t="e">
        <f aca="false">S156-(T156+U156)</f>
        <v>#VALUE!</v>
      </c>
    </row>
    <row r="157" customFormat="false" ht="15" hidden="false" customHeight="false" outlineLevel="0" collapsed="false">
      <c r="A157" s="9" t="n">
        <v>8</v>
      </c>
      <c r="B157" s="9" t="n">
        <v>77</v>
      </c>
      <c r="C157" s="11" t="s">
        <v>122</v>
      </c>
      <c r="D157" s="12" t="s">
        <v>32</v>
      </c>
      <c r="E157" s="13" t="n">
        <v>0</v>
      </c>
      <c r="F157" s="13" t="n">
        <v>0</v>
      </c>
      <c r="G157" s="13" t="n">
        <v>11</v>
      </c>
      <c r="H157" s="13" t="n">
        <v>1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4" t="n">
        <f aca="false">SUM(E157,G157,I157,K157,M157,O157,)</f>
        <v>11</v>
      </c>
      <c r="R157" s="14" t="n">
        <f aca="false">SUM(F157,H157,J157,L157,N157,P157,)</f>
        <v>1</v>
      </c>
      <c r="S157" s="15" t="n">
        <f aca="false">SUM(E157:P157)</f>
        <v>12</v>
      </c>
      <c r="T157" s="16" t="e">
        <f aca="false">IF(C157&lt;&gt;"",SMALL((E157~G157~I157~K157~M157),"1"),0)</f>
        <v>#VALUE!</v>
      </c>
      <c r="U157" s="16" t="e">
        <f aca="false">IF(C157&lt;&gt;"",SMALL((F157~H157~J157~L157~N157),"1"),0)</f>
        <v>#VALUE!</v>
      </c>
      <c r="V157" s="17" t="e">
        <f aca="false">S157-(T157+U157)</f>
        <v>#VALUE!</v>
      </c>
    </row>
    <row r="158" customFormat="false" ht="15" hidden="false" customHeight="false" outlineLevel="0" collapsed="false">
      <c r="A158" s="9" t="n">
        <v>9</v>
      </c>
      <c r="B158" s="9"/>
      <c r="C158" s="11"/>
      <c r="D158" s="12"/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4" t="n">
        <f aca="false">SUM(E158,G158,I158,K158,M158,O158,)</f>
        <v>0</v>
      </c>
      <c r="R158" s="14" t="n">
        <f aca="false">SUM(F158,H158,J158,L158,N158,P158,)</f>
        <v>0</v>
      </c>
      <c r="S158" s="15" t="n">
        <f aca="false">SUM(E158:P158)</f>
        <v>0</v>
      </c>
      <c r="T158" s="16" t="n">
        <f aca="false">IF(C158&lt;&gt;"",SMALL((E158~G158~I158~K158~M158),"1"),0)</f>
        <v>0</v>
      </c>
      <c r="U158" s="16" t="n">
        <f aca="false">IF(C158&lt;&gt;"",SMALL((F158~H158~J158~L158~N158),"1"),0)</f>
        <v>0</v>
      </c>
      <c r="V158" s="17" t="n">
        <f aca="false">S158-(T158+U158)</f>
        <v>0</v>
      </c>
    </row>
    <row r="159" customFormat="false" ht="15" hidden="false" customHeight="false" outlineLevel="0" collapsed="false">
      <c r="A159" s="9" t="n">
        <v>10</v>
      </c>
      <c r="B159" s="9"/>
      <c r="C159" s="11"/>
      <c r="D159" s="12"/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4" t="n">
        <f aca="false">SUM(E159,G159,I159,K159,M159,O159,)</f>
        <v>0</v>
      </c>
      <c r="R159" s="14" t="n">
        <f aca="false">SUM(F159,H159,J159,L159,N159,P159,)</f>
        <v>0</v>
      </c>
      <c r="S159" s="15" t="n">
        <f aca="false">SUM(E159:P159)</f>
        <v>0</v>
      </c>
      <c r="T159" s="16" t="n">
        <f aca="false">IF(C159&lt;&gt;"",SMALL((E159~G159~I159~K159~M159),"1"),0)</f>
        <v>0</v>
      </c>
      <c r="U159" s="16" t="n">
        <f aca="false">IF(C159&lt;&gt;"",SMALL((F159~H159~J159~L159~N159),"1"),0)</f>
        <v>0</v>
      </c>
      <c r="V159" s="17" t="n">
        <f aca="false">S159-(T159+U159)</f>
        <v>0</v>
      </c>
    </row>
    <row r="160" customFormat="false" ht="15" hidden="false" customHeight="false" outlineLevel="0" collapsed="false">
      <c r="A160" s="9" t="n">
        <v>11</v>
      </c>
      <c r="B160" s="9"/>
      <c r="C160" s="11"/>
      <c r="D160" s="12"/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4" t="n">
        <f aca="false">SUM(E160,G160,I160,K160,M160,O160,)</f>
        <v>0</v>
      </c>
      <c r="R160" s="14" t="n">
        <f aca="false">SUM(F160,H160,J160,L160,N160,P160,)</f>
        <v>0</v>
      </c>
      <c r="S160" s="15" t="n">
        <f aca="false">SUM(E160:P160)</f>
        <v>0</v>
      </c>
      <c r="T160" s="16" t="n">
        <f aca="false">IF(C160&lt;&gt;"",SMALL((E160~G160~I160~K160~M160),"1"),0)</f>
        <v>0</v>
      </c>
      <c r="U160" s="16" t="n">
        <f aca="false">IF(C160&lt;&gt;"",SMALL((F160~H160~J160~L160~N160),"1"),0)</f>
        <v>0</v>
      </c>
      <c r="V160" s="17" t="n">
        <f aca="false">S160-(T160+U160)</f>
        <v>0</v>
      </c>
    </row>
    <row r="161" customFormat="false" ht="15" hidden="false" customHeight="false" outlineLevel="0" collapsed="false">
      <c r="A161" s="9" t="n">
        <v>12</v>
      </c>
      <c r="B161" s="9"/>
      <c r="C161" s="11"/>
      <c r="D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 t="n">
        <f aca="false">SUM(E161,G161,I161,K161,M161,O161,)</f>
        <v>0</v>
      </c>
      <c r="R161" s="14" t="n">
        <f aca="false">SUM(F161,H161,J161,L161,N161,P161,)</f>
        <v>0</v>
      </c>
      <c r="S161" s="15" t="n">
        <f aca="false">SUM(E161:P161)</f>
        <v>0</v>
      </c>
      <c r="T161" s="16" t="n">
        <f aca="false">IF(C161&lt;&gt;"",SMALL((E161~G161~I161~K161~M161),"1"),0)</f>
        <v>0</v>
      </c>
      <c r="U161" s="16" t="n">
        <f aca="false">IF(C161&lt;&gt;"",SMALL((F161~H161~J161~L161~N161),"1"),0)</f>
        <v>0</v>
      </c>
      <c r="V161" s="17" t="n">
        <f aca="false">S161-(T161+U161)</f>
        <v>0</v>
      </c>
    </row>
    <row r="163" customFormat="false" ht="15.75" hidden="false" customHeight="false" outlineLevel="0" collapsed="false">
      <c r="A163" s="5" t="s">
        <v>123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2.75" hidden="false" customHeight="true" outlineLevel="0" collapsed="false">
      <c r="A164" s="6" t="s">
        <v>3</v>
      </c>
      <c r="B164" s="6" t="s">
        <v>4</v>
      </c>
      <c r="C164" s="6" t="s">
        <v>5</v>
      </c>
      <c r="D164" s="6" t="s">
        <v>6</v>
      </c>
      <c r="E164" s="7" t="s">
        <v>7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6" t="s">
        <v>8</v>
      </c>
      <c r="R164" s="6" t="s">
        <v>9</v>
      </c>
      <c r="S164" s="6" t="s">
        <v>10</v>
      </c>
      <c r="T164" s="6" t="s">
        <v>11</v>
      </c>
      <c r="U164" s="6" t="s">
        <v>12</v>
      </c>
      <c r="V164" s="6" t="s">
        <v>13</v>
      </c>
    </row>
    <row r="165" customFormat="false" ht="12.75" hidden="false" customHeight="false" outlineLevel="0" collapsed="false">
      <c r="A165" s="6"/>
      <c r="B165" s="6"/>
      <c r="C165" s="6"/>
      <c r="D165" s="6"/>
      <c r="E165" s="8" t="s">
        <v>14</v>
      </c>
      <c r="F165" s="8" t="s">
        <v>15</v>
      </c>
      <c r="G165" s="8" t="s">
        <v>16</v>
      </c>
      <c r="H165" s="8" t="s">
        <v>17</v>
      </c>
      <c r="I165" s="8" t="s">
        <v>18</v>
      </c>
      <c r="J165" s="8" t="s">
        <v>19</v>
      </c>
      <c r="K165" s="8" t="s">
        <v>20</v>
      </c>
      <c r="L165" s="8" t="s">
        <v>21</v>
      </c>
      <c r="M165" s="8" t="s">
        <v>22</v>
      </c>
      <c r="N165" s="8" t="s">
        <v>23</v>
      </c>
      <c r="O165" s="8" t="s">
        <v>24</v>
      </c>
      <c r="P165" s="8" t="s">
        <v>25</v>
      </c>
      <c r="Q165" s="6"/>
      <c r="R165" s="6"/>
      <c r="S165" s="6"/>
      <c r="T165" s="6"/>
      <c r="U165" s="6"/>
      <c r="V165" s="6"/>
    </row>
    <row r="166" customFormat="false" ht="15" hidden="false" customHeight="false" outlineLevel="0" collapsed="false">
      <c r="A166" s="9" t="n">
        <v>1</v>
      </c>
      <c r="B166" s="10" t="n">
        <v>25</v>
      </c>
      <c r="C166" s="11" t="s">
        <v>124</v>
      </c>
      <c r="D166" s="12" t="s">
        <v>32</v>
      </c>
      <c r="E166" s="13" t="n">
        <v>17</v>
      </c>
      <c r="F166" s="13" t="n">
        <v>5</v>
      </c>
      <c r="G166" s="13" t="n">
        <v>11</v>
      </c>
      <c r="H166" s="13" t="n">
        <v>5</v>
      </c>
      <c r="I166" s="13" t="n">
        <v>17</v>
      </c>
      <c r="J166" s="13" t="n">
        <v>4</v>
      </c>
      <c r="K166" s="13" t="n">
        <v>17</v>
      </c>
      <c r="L166" s="13" t="n">
        <v>4</v>
      </c>
      <c r="M166" s="13" t="n">
        <v>17</v>
      </c>
      <c r="N166" s="13" t="n">
        <v>5</v>
      </c>
      <c r="O166" s="13" t="n">
        <v>0</v>
      </c>
      <c r="P166" s="13" t="n">
        <v>0</v>
      </c>
      <c r="Q166" s="14" t="n">
        <f aca="false">SUM(E166,G166,I166,K166,M166,O166,)</f>
        <v>79</v>
      </c>
      <c r="R166" s="14" t="n">
        <f aca="false">SUM(F166,H166,J166,L166,N166,P166,)</f>
        <v>23</v>
      </c>
      <c r="S166" s="15" t="n">
        <f aca="false">SUM(E166:P166)</f>
        <v>102</v>
      </c>
      <c r="T166" s="16" t="e">
        <f aca="false">IF(C166&lt;&gt;"",SMALL((E166~G166~I166~K166~M166),"1"),0)</f>
        <v>#VALUE!</v>
      </c>
      <c r="U166" s="16" t="e">
        <f aca="false">IF(C166&lt;&gt;"",SMALL((F166~H166~J166~L166~N166),"1"),0)</f>
        <v>#VALUE!</v>
      </c>
      <c r="V166" s="17" t="e">
        <f aca="false">S166-(T166+U166)</f>
        <v>#VALUE!</v>
      </c>
    </row>
    <row r="167" customFormat="false" ht="15" hidden="false" customHeight="false" outlineLevel="0" collapsed="false">
      <c r="A167" s="9" t="n">
        <v>2</v>
      </c>
      <c r="B167" s="10" t="n">
        <v>7</v>
      </c>
      <c r="C167" s="11" t="s">
        <v>93</v>
      </c>
      <c r="D167" s="12" t="s">
        <v>29</v>
      </c>
      <c r="E167" s="13" t="n">
        <v>20</v>
      </c>
      <c r="F167" s="13" t="n">
        <v>4</v>
      </c>
      <c r="G167" s="13" t="n">
        <v>20</v>
      </c>
      <c r="H167" s="13" t="n">
        <v>4</v>
      </c>
      <c r="I167" s="13" t="n">
        <v>20</v>
      </c>
      <c r="J167" s="13" t="n">
        <v>5</v>
      </c>
      <c r="K167" s="13" t="n">
        <v>20</v>
      </c>
      <c r="L167" s="13" t="n">
        <v>5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n">
        <f aca="false">SUM(E167,G167,I167,K167,M167,O167,)</f>
        <v>80</v>
      </c>
      <c r="R167" s="14" t="n">
        <f aca="false">SUM(F167,H167,J167,L167,N167,P167,)</f>
        <v>18</v>
      </c>
      <c r="S167" s="15" t="n">
        <f aca="false">SUM(E167:P167)</f>
        <v>98</v>
      </c>
      <c r="T167" s="16" t="e">
        <f aca="false">IF(C167&lt;&gt;"",SMALL((E167~G167~I167~K167~M167),"1"),0)</f>
        <v>#VALUE!</v>
      </c>
      <c r="U167" s="16" t="e">
        <f aca="false">IF(C167&lt;&gt;"",SMALL((F167~H167~J167~L167~N167),"1"),0)</f>
        <v>#VALUE!</v>
      </c>
      <c r="V167" s="17" t="e">
        <f aca="false">S167-(T167+U167)</f>
        <v>#VALUE!</v>
      </c>
    </row>
    <row r="168" customFormat="false" ht="15" hidden="false" customHeight="false" outlineLevel="0" collapsed="false">
      <c r="A168" s="9" t="n">
        <v>3</v>
      </c>
      <c r="B168" s="10" t="n">
        <v>18</v>
      </c>
      <c r="C168" s="11" t="s">
        <v>125</v>
      </c>
      <c r="D168" s="12" t="s">
        <v>66</v>
      </c>
      <c r="E168" s="13" t="n">
        <v>15</v>
      </c>
      <c r="F168" s="13" t="n">
        <v>3</v>
      </c>
      <c r="G168" s="13" t="n">
        <v>15</v>
      </c>
      <c r="H168" s="13" t="n">
        <v>3</v>
      </c>
      <c r="I168" s="13" t="n">
        <v>13</v>
      </c>
      <c r="J168" s="13" t="n">
        <v>2</v>
      </c>
      <c r="K168" s="13" t="n">
        <v>0</v>
      </c>
      <c r="L168" s="13" t="n">
        <v>0</v>
      </c>
      <c r="M168" s="13" t="n">
        <v>20</v>
      </c>
      <c r="N168" s="13" t="n">
        <v>4</v>
      </c>
      <c r="O168" s="13" t="n">
        <v>0</v>
      </c>
      <c r="P168" s="13" t="n">
        <v>0</v>
      </c>
      <c r="Q168" s="14" t="n">
        <f aca="false">SUM(E168,G168,I168,K168,M168,O168,)</f>
        <v>63</v>
      </c>
      <c r="R168" s="14" t="n">
        <f aca="false">SUM(F168,H168,J168,L168,N168,P168,)</f>
        <v>12</v>
      </c>
      <c r="S168" s="15" t="n">
        <f aca="false">SUM(E168:P168)</f>
        <v>75</v>
      </c>
      <c r="T168" s="16" t="e">
        <f aca="false">IF(C168&lt;&gt;"",SMALL((E168~G168~I168~K168~M168),"1"),0)</f>
        <v>#VALUE!</v>
      </c>
      <c r="U168" s="16" t="e">
        <f aca="false">IF(C168&lt;&gt;"",SMALL((F168~H168~J168~L168~N168),"1"),0)</f>
        <v>#VALUE!</v>
      </c>
      <c r="V168" s="17" t="e">
        <f aca="false">S168-(T168+U168)</f>
        <v>#VALUE!</v>
      </c>
    </row>
    <row r="169" customFormat="false" ht="15" hidden="false" customHeight="false" outlineLevel="0" collapsed="false">
      <c r="A169" s="9" t="n">
        <v>4</v>
      </c>
      <c r="B169" s="9" t="n">
        <v>14</v>
      </c>
      <c r="C169" s="11" t="s">
        <v>74</v>
      </c>
      <c r="D169" s="12" t="s">
        <v>32</v>
      </c>
      <c r="E169" s="13" t="n">
        <v>11</v>
      </c>
      <c r="F169" s="13" t="n">
        <v>0</v>
      </c>
      <c r="G169" s="13" t="n">
        <v>17</v>
      </c>
      <c r="H169" s="13" t="n">
        <v>2</v>
      </c>
      <c r="I169" s="13" t="n">
        <v>11</v>
      </c>
      <c r="J169" s="13" t="n">
        <v>0</v>
      </c>
      <c r="K169" s="13" t="n">
        <v>13</v>
      </c>
      <c r="L169" s="13" t="n">
        <v>2</v>
      </c>
      <c r="M169" s="13" t="n">
        <v>13</v>
      </c>
      <c r="N169" s="13" t="n">
        <v>2</v>
      </c>
      <c r="O169" s="13" t="n">
        <v>0</v>
      </c>
      <c r="P169" s="13" t="n">
        <v>0</v>
      </c>
      <c r="Q169" s="14" t="n">
        <f aca="false">SUM(E169,G169,I169,K169,M169,O169,)</f>
        <v>65</v>
      </c>
      <c r="R169" s="14" t="n">
        <f aca="false">SUM(F169,H169,J169,L169,N169,P169,)</f>
        <v>6</v>
      </c>
      <c r="S169" s="15" t="n">
        <f aca="false">SUM(E169:P169)</f>
        <v>71</v>
      </c>
      <c r="T169" s="16" t="e">
        <f aca="false">IF(C169&lt;&gt;"",SMALL((E169~G169~I169~K169~M169),"1"),0)</f>
        <v>#VALUE!</v>
      </c>
      <c r="U169" s="16" t="e">
        <f aca="false">IF(C169&lt;&gt;"",SMALL((F169~H169~J169~L169~N169),"1"),0)</f>
        <v>#VALUE!</v>
      </c>
      <c r="V169" s="17" t="e">
        <f aca="false">S169-(T169+U169)</f>
        <v>#VALUE!</v>
      </c>
    </row>
    <row r="170" customFormat="false" ht="15" hidden="false" customHeight="false" outlineLevel="0" collapsed="false">
      <c r="A170" s="9" t="n">
        <v>5</v>
      </c>
      <c r="B170" s="10" t="n">
        <v>23</v>
      </c>
      <c r="C170" s="11" t="s">
        <v>83</v>
      </c>
      <c r="D170" s="12" t="s">
        <v>27</v>
      </c>
      <c r="E170" s="13" t="n">
        <v>10</v>
      </c>
      <c r="F170" s="13" t="n">
        <v>1</v>
      </c>
      <c r="G170" s="13" t="n">
        <v>10</v>
      </c>
      <c r="H170" s="13" t="n">
        <v>0</v>
      </c>
      <c r="I170" s="13" t="n">
        <v>10</v>
      </c>
      <c r="J170" s="13" t="n">
        <v>1</v>
      </c>
      <c r="K170" s="13" t="n">
        <v>15</v>
      </c>
      <c r="L170" s="13" t="n">
        <v>3</v>
      </c>
      <c r="M170" s="13" t="n">
        <v>0</v>
      </c>
      <c r="N170" s="13" t="n">
        <v>0</v>
      </c>
      <c r="O170" s="13" t="n">
        <v>0</v>
      </c>
      <c r="P170" s="13" t="n">
        <v>0</v>
      </c>
      <c r="Q170" s="14" t="n">
        <f aca="false">SUM(E170,G170,I170,K170,M170,O170,)</f>
        <v>45</v>
      </c>
      <c r="R170" s="14" t="n">
        <f aca="false">SUM(F170,H170,J170,L170,N170,P170,)</f>
        <v>5</v>
      </c>
      <c r="S170" s="15" t="n">
        <f aca="false">SUM(E170:P170)</f>
        <v>50</v>
      </c>
      <c r="T170" s="16" t="e">
        <f aca="false">IF(C170&lt;&gt;"",SMALL((E170~G170~I170~K170~M170),"1"),0)</f>
        <v>#VALUE!</v>
      </c>
      <c r="U170" s="16" t="e">
        <f aca="false">IF(C170&lt;&gt;"",SMALL((F170~H170~J170~L170~N170),"1"),0)</f>
        <v>#VALUE!</v>
      </c>
      <c r="V170" s="17" t="e">
        <f aca="false">S170-(T170+U170)</f>
        <v>#VALUE!</v>
      </c>
    </row>
    <row r="171" customFormat="false" ht="15" hidden="false" customHeight="false" outlineLevel="0" collapsed="false">
      <c r="A171" s="9" t="n">
        <v>6</v>
      </c>
      <c r="B171" s="9" t="n">
        <v>71</v>
      </c>
      <c r="C171" s="11" t="s">
        <v>126</v>
      </c>
      <c r="D171" s="12" t="s">
        <v>110</v>
      </c>
      <c r="E171" s="13" t="n">
        <v>0</v>
      </c>
      <c r="F171" s="13" t="n">
        <v>0</v>
      </c>
      <c r="G171" s="13" t="n">
        <v>13</v>
      </c>
      <c r="H171" s="13" t="n">
        <v>1</v>
      </c>
      <c r="I171" s="13" t="n">
        <v>15</v>
      </c>
      <c r="J171" s="13" t="n">
        <v>3</v>
      </c>
      <c r="K171" s="13" t="n">
        <v>0</v>
      </c>
      <c r="L171" s="13" t="n">
        <v>0</v>
      </c>
      <c r="M171" s="13" t="n">
        <v>15</v>
      </c>
      <c r="N171" s="13" t="n">
        <v>3</v>
      </c>
      <c r="O171" s="13" t="n">
        <v>0</v>
      </c>
      <c r="P171" s="13" t="n">
        <v>0</v>
      </c>
      <c r="Q171" s="14" t="n">
        <f aca="false">SUM(E171,G171,I171,K171,M171,O171,)</f>
        <v>43</v>
      </c>
      <c r="R171" s="14" t="n">
        <f aca="false">SUM(F171,H171,J171,L171,N171,P171,)</f>
        <v>7</v>
      </c>
      <c r="S171" s="15" t="n">
        <f aca="false">SUM(E171:P171)</f>
        <v>50</v>
      </c>
      <c r="T171" s="16" t="e">
        <f aca="false">IF(C171&lt;&gt;"",SMALL((E171~G171~I171~K171~M171),"1"),0)</f>
        <v>#VALUE!</v>
      </c>
      <c r="U171" s="16" t="e">
        <f aca="false">IF(C171&lt;&gt;"",SMALL((F171~H171~J171~L171~N171),"1"),0)</f>
        <v>#VALUE!</v>
      </c>
      <c r="V171" s="17" t="e">
        <f aca="false">S171-(T171+U171)</f>
        <v>#VALUE!</v>
      </c>
    </row>
    <row r="172" customFormat="false" ht="15" hidden="false" customHeight="false" outlineLevel="0" collapsed="false">
      <c r="A172" s="9" t="n">
        <v>7</v>
      </c>
      <c r="B172" s="9" t="n">
        <v>78</v>
      </c>
      <c r="C172" s="11" t="s">
        <v>127</v>
      </c>
      <c r="D172" s="12" t="s">
        <v>66</v>
      </c>
      <c r="E172" s="13" t="n">
        <v>0</v>
      </c>
      <c r="F172" s="13" t="n">
        <v>0</v>
      </c>
      <c r="G172" s="13" t="n">
        <v>9</v>
      </c>
      <c r="H172" s="13" t="n">
        <v>0</v>
      </c>
      <c r="I172" s="13" t="n">
        <v>8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4" t="n">
        <f aca="false">SUM(E172,G172,I172,K172,M172,O172,)</f>
        <v>17</v>
      </c>
      <c r="R172" s="14" t="n">
        <f aca="false">SUM(F172,H172,J172,L172,N172,P172,)</f>
        <v>0</v>
      </c>
      <c r="S172" s="15" t="n">
        <f aca="false">SUM(E172:P172)</f>
        <v>17</v>
      </c>
      <c r="T172" s="16" t="e">
        <f aca="false">IF(C172&lt;&gt;"",SMALL((E172~G172~I172~K172~M172),"1"),0)</f>
        <v>#VALUE!</v>
      </c>
      <c r="U172" s="16" t="e">
        <f aca="false">IF(C172&lt;&gt;"",SMALL((F172~H172~J172~L172~N172),"1"),0)</f>
        <v>#VALUE!</v>
      </c>
      <c r="V172" s="17" t="e">
        <f aca="false">S172-(T172+U172)</f>
        <v>#VALUE!</v>
      </c>
    </row>
    <row r="173" customFormat="false" ht="15" hidden="false" customHeight="false" outlineLevel="0" collapsed="false">
      <c r="A173" s="9" t="n">
        <v>8</v>
      </c>
      <c r="B173" s="10" t="n">
        <v>8</v>
      </c>
      <c r="C173" s="11" t="s">
        <v>128</v>
      </c>
      <c r="D173" s="12" t="s">
        <v>29</v>
      </c>
      <c r="E173" s="13" t="n">
        <v>13</v>
      </c>
      <c r="F173" s="13" t="n">
        <v>2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4" t="n">
        <f aca="false">SUM(E173,G173,I173,K173,M173,O173,)</f>
        <v>13</v>
      </c>
      <c r="R173" s="14" t="n">
        <f aca="false">SUM(F173,H173,J173,L173,N173,P173,)</f>
        <v>2</v>
      </c>
      <c r="S173" s="15" t="n">
        <f aca="false">SUM(E173:P173)</f>
        <v>15</v>
      </c>
      <c r="T173" s="16" t="e">
        <f aca="false">IF(C173&lt;&gt;"",SMALL((E173~G173~I173~K173~M173),"1"),0)</f>
        <v>#VALUE!</v>
      </c>
      <c r="U173" s="16" t="e">
        <f aca="false">IF(C173&lt;&gt;"",SMALL((F173~H173~J173~L173~N173),"1"),0)</f>
        <v>#VALUE!</v>
      </c>
      <c r="V173" s="17" t="e">
        <f aca="false">S173-(T173+U173)</f>
        <v>#VALUE!</v>
      </c>
    </row>
    <row r="174" customFormat="false" ht="15" hidden="false" customHeight="false" outlineLevel="0" collapsed="false">
      <c r="A174" s="9" t="n">
        <v>9</v>
      </c>
      <c r="B174" s="9" t="n">
        <v>84</v>
      </c>
      <c r="C174" s="11" t="s">
        <v>59</v>
      </c>
      <c r="D174" s="12" t="s">
        <v>27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9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4" t="n">
        <f aca="false">SUM(E174,G174,I174,K174,M174,O174,)</f>
        <v>9</v>
      </c>
      <c r="R174" s="14" t="n">
        <f aca="false">SUM(F174,H174,J174,L174,N174,P174,)</f>
        <v>0</v>
      </c>
      <c r="S174" s="15" t="n">
        <f aca="false">SUM(E174:P174)</f>
        <v>9</v>
      </c>
      <c r="T174" s="16" t="e">
        <f aca="false">IF(C174&lt;&gt;"",SMALL((E174~G174~I174~K174~M174),"1"),0)</f>
        <v>#VALUE!</v>
      </c>
      <c r="U174" s="16" t="e">
        <f aca="false">IF(C174&lt;&gt;"",SMALL((F174~H174~J174~L174~N174),"1"),0)</f>
        <v>#VALUE!</v>
      </c>
      <c r="V174" s="17" t="e">
        <f aca="false">S174-(T174+U174)</f>
        <v>#VALUE!</v>
      </c>
    </row>
    <row r="175" customFormat="false" ht="15" hidden="false" customHeight="false" outlineLevel="0" collapsed="false">
      <c r="A175" s="9" t="n">
        <v>10</v>
      </c>
      <c r="B175" s="9"/>
      <c r="C175" s="11"/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4" t="n">
        <f aca="false">SUM(E175,G175,I175,K175,M175,O175,)</f>
        <v>0</v>
      </c>
      <c r="R175" s="14" t="n">
        <f aca="false">SUM(F175,H175,J175,L175,N175,P175,)</f>
        <v>0</v>
      </c>
      <c r="S175" s="15" t="n">
        <f aca="false">SUM(E175:P175)</f>
        <v>0</v>
      </c>
      <c r="T175" s="16" t="n">
        <f aca="false">IF(C175&lt;&gt;"",SMALL((E175~G175~I175~K175~M175),"1"),0)</f>
        <v>0</v>
      </c>
      <c r="U175" s="16" t="n">
        <f aca="false">IF(C175&lt;&gt;"",SMALL((F175~H175~J175~L175~N175),"1"),0)</f>
        <v>0</v>
      </c>
      <c r="V175" s="17" t="n">
        <f aca="false">S175-(T175+U175)</f>
        <v>0</v>
      </c>
    </row>
    <row r="176" customFormat="false" ht="15" hidden="false" customHeight="false" outlineLevel="0" collapsed="false">
      <c r="A176" s="9" t="n">
        <v>11</v>
      </c>
      <c r="B176" s="9"/>
      <c r="C176" s="11"/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4" t="n">
        <f aca="false">SUM(E176,G176,I176,K176,M176,O176,)</f>
        <v>0</v>
      </c>
      <c r="R176" s="14" t="n">
        <f aca="false">SUM(F176,H176,J176,L176,N176,P176,)</f>
        <v>0</v>
      </c>
      <c r="S176" s="15" t="n">
        <f aca="false">SUM(E176:P176)</f>
        <v>0</v>
      </c>
      <c r="T176" s="16" t="n">
        <f aca="false">IF(C176&lt;&gt;"",SMALL((E176~G176~I176~K176~M176),"1"),0)</f>
        <v>0</v>
      </c>
      <c r="U176" s="16" t="n">
        <f aca="false">IF(C176&lt;&gt;"",SMALL((F176~H176~J176~L176~N176),"1"),0)</f>
        <v>0</v>
      </c>
      <c r="V176" s="17" t="n">
        <f aca="false">S176-(T176+U176)</f>
        <v>0</v>
      </c>
    </row>
    <row r="177" customFormat="false" ht="15" hidden="false" customHeight="false" outlineLevel="0" collapsed="false">
      <c r="A177" s="9" t="n">
        <v>12</v>
      </c>
      <c r="B177" s="9"/>
      <c r="C177" s="11"/>
      <c r="D177" s="12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4" t="n">
        <f aca="false">SUM(E177,G177,I177,K177,M177,O177,)</f>
        <v>0</v>
      </c>
      <c r="R177" s="14" t="n">
        <f aca="false">SUM(F177,H177,J177,L177,N177,P177,)</f>
        <v>0</v>
      </c>
      <c r="S177" s="15" t="n">
        <f aca="false">SUM(E177:P177)</f>
        <v>0</v>
      </c>
      <c r="T177" s="16" t="n">
        <f aca="false">IF(C177&lt;&gt;"",SMALL((E177~G177~I177~K177~M177),"1"),0)</f>
        <v>0</v>
      </c>
      <c r="U177" s="16" t="n">
        <f aca="false">IF(C177&lt;&gt;"",SMALL((F177~H177~J177~L177~N177),"1"),0)</f>
        <v>0</v>
      </c>
      <c r="V177" s="17" t="n">
        <f aca="false">S177-(T177+U177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5:V15"/>
    <mergeCell ref="A16:A17"/>
    <mergeCell ref="B16:B17"/>
    <mergeCell ref="C16:C17"/>
    <mergeCell ref="D16:D17"/>
    <mergeCell ref="E16:P16"/>
    <mergeCell ref="Q16:Q17"/>
    <mergeCell ref="R16:R17"/>
    <mergeCell ref="S16:S17"/>
    <mergeCell ref="T16:T17"/>
    <mergeCell ref="U16:U17"/>
    <mergeCell ref="V16:V17"/>
    <mergeCell ref="A45:V45"/>
    <mergeCell ref="A46:A47"/>
    <mergeCell ref="B46:B47"/>
    <mergeCell ref="C46:C47"/>
    <mergeCell ref="D46:D47"/>
    <mergeCell ref="E46:P46"/>
    <mergeCell ref="Q46:Q47"/>
    <mergeCell ref="R46:R47"/>
    <mergeCell ref="S46:S47"/>
    <mergeCell ref="T46:T47"/>
    <mergeCell ref="U46:U47"/>
    <mergeCell ref="V46:V47"/>
    <mergeCell ref="A64:V64"/>
    <mergeCell ref="A65:A66"/>
    <mergeCell ref="B65:B66"/>
    <mergeCell ref="C65:C66"/>
    <mergeCell ref="D65:D66"/>
    <mergeCell ref="E65:P65"/>
    <mergeCell ref="Q65:Q66"/>
    <mergeCell ref="R65:R66"/>
    <mergeCell ref="S65:S66"/>
    <mergeCell ref="T65:T66"/>
    <mergeCell ref="U65:U66"/>
    <mergeCell ref="V65:V66"/>
    <mergeCell ref="A88:V88"/>
    <mergeCell ref="A89:A90"/>
    <mergeCell ref="B89:B90"/>
    <mergeCell ref="C89:C90"/>
    <mergeCell ref="D89:D90"/>
    <mergeCell ref="E89:P89"/>
    <mergeCell ref="Q89:Q90"/>
    <mergeCell ref="R89:R90"/>
    <mergeCell ref="S89:S90"/>
    <mergeCell ref="T89:T90"/>
    <mergeCell ref="U89:U90"/>
    <mergeCell ref="V89:V90"/>
    <mergeCell ref="A106:V106"/>
    <mergeCell ref="A107:A108"/>
    <mergeCell ref="B107:B108"/>
    <mergeCell ref="C107:C108"/>
    <mergeCell ref="D107:D108"/>
    <mergeCell ref="E107:P107"/>
    <mergeCell ref="Q107:Q108"/>
    <mergeCell ref="R107:R108"/>
    <mergeCell ref="S107:S108"/>
    <mergeCell ref="T107:T108"/>
    <mergeCell ref="U107:U108"/>
    <mergeCell ref="V107:V108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A147:V147"/>
    <mergeCell ref="A148:A149"/>
    <mergeCell ref="B148:B149"/>
    <mergeCell ref="C148:C149"/>
    <mergeCell ref="D148:D149"/>
    <mergeCell ref="E148:P148"/>
    <mergeCell ref="Q148:Q149"/>
    <mergeCell ref="R148:R149"/>
    <mergeCell ref="S148:S149"/>
    <mergeCell ref="T148:T149"/>
    <mergeCell ref="U148:U149"/>
    <mergeCell ref="V148:V149"/>
    <mergeCell ref="A163:V163"/>
    <mergeCell ref="A164:A165"/>
    <mergeCell ref="B164:B165"/>
    <mergeCell ref="C164:C165"/>
    <mergeCell ref="D164:D165"/>
    <mergeCell ref="E164:P164"/>
    <mergeCell ref="Q164:Q165"/>
    <mergeCell ref="R164:R165"/>
    <mergeCell ref="S164:S165"/>
    <mergeCell ref="T164:T165"/>
    <mergeCell ref="U164:U165"/>
    <mergeCell ref="V164:V16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8.7"/>
    <col collapsed="false" customWidth="true" hidden="false" outlineLevel="0" max="3" min="3" style="23" width="20.7"/>
    <col collapsed="false" customWidth="true" hidden="false" outlineLevel="0" max="4" min="4" style="24" width="17.85"/>
    <col collapsed="false" customWidth="true" hidden="false" outlineLevel="0" max="5" min="5" style="22" width="12.42"/>
    <col collapsed="false" customWidth="true" hidden="false" outlineLevel="0" max="6" min="6" style="25" width="15.99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344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3" t="n">
        <v>17</v>
      </c>
      <c r="C5" s="45" t="s">
        <v>219</v>
      </c>
      <c r="D5" s="46" t="s">
        <v>29</v>
      </c>
      <c r="E5" s="43" t="s">
        <v>215</v>
      </c>
      <c r="F5" s="45" t="s">
        <v>160</v>
      </c>
      <c r="G5" s="47" t="n">
        <f aca="false">SUM(L5,Q5,V5)+W5</f>
        <v>671.15</v>
      </c>
      <c r="H5" s="48" t="n">
        <v>60.81</v>
      </c>
      <c r="I5" s="49" t="n">
        <v>65.02</v>
      </c>
      <c r="J5" s="49" t="n">
        <v>60.39</v>
      </c>
      <c r="K5" s="49" t="n">
        <v>42.2</v>
      </c>
      <c r="L5" s="50" t="n">
        <f aca="false">SUM(H5:K5)</f>
        <v>228.42</v>
      </c>
      <c r="M5" s="51" t="n">
        <v>60.36</v>
      </c>
      <c r="N5" s="49" t="n">
        <v>62.85</v>
      </c>
      <c r="O5" s="49" t="n">
        <v>58.23</v>
      </c>
      <c r="P5" s="49" t="n">
        <v>40.84</v>
      </c>
      <c r="Q5" s="50" t="n">
        <f aca="false">SUM(M5:P5)</f>
        <v>222.28</v>
      </c>
      <c r="R5" s="48" t="n">
        <v>58.73</v>
      </c>
      <c r="S5" s="49" t="n">
        <v>62.81</v>
      </c>
      <c r="T5" s="49" t="n">
        <v>58.13</v>
      </c>
      <c r="U5" s="49" t="n">
        <v>40.78</v>
      </c>
      <c r="V5" s="50" t="n">
        <f aca="false">SUM(R5:U5)</f>
        <v>220.45</v>
      </c>
      <c r="W5" s="52"/>
    </row>
    <row r="6" customFormat="false" ht="15" hidden="false" customHeight="false" outlineLevel="0" collapsed="false">
      <c r="A6" s="43" t="n">
        <v>2</v>
      </c>
      <c r="B6" s="43" t="n">
        <v>40</v>
      </c>
      <c r="C6" s="45" t="s">
        <v>285</v>
      </c>
      <c r="D6" s="46" t="s">
        <v>29</v>
      </c>
      <c r="E6" s="43" t="s">
        <v>82</v>
      </c>
      <c r="F6" s="45" t="s">
        <v>155</v>
      </c>
      <c r="G6" s="47" t="n">
        <f aca="false">SUM(L6,Q6,V6)+W6</f>
        <v>671.48</v>
      </c>
      <c r="H6" s="48" t="n">
        <v>64.02</v>
      </c>
      <c r="I6" s="49" t="n">
        <v>61.76</v>
      </c>
      <c r="J6" s="49" t="n">
        <v>59.83</v>
      </c>
      <c r="K6" s="49" t="n">
        <v>47.53</v>
      </c>
      <c r="L6" s="50" t="n">
        <f aca="false">SUM(H6:K6)</f>
        <v>233.14</v>
      </c>
      <c r="M6" s="51" t="n">
        <v>58.53</v>
      </c>
      <c r="N6" s="49" t="n">
        <v>60.74</v>
      </c>
      <c r="O6" s="49" t="n">
        <v>57.72</v>
      </c>
      <c r="P6" s="49" t="n">
        <v>40.63</v>
      </c>
      <c r="Q6" s="50" t="n">
        <f aca="false">SUM(M6:P6)</f>
        <v>217.62</v>
      </c>
      <c r="R6" s="48" t="n">
        <v>57.49</v>
      </c>
      <c r="S6" s="49" t="n">
        <v>65.06</v>
      </c>
      <c r="T6" s="49" t="n">
        <v>55.94</v>
      </c>
      <c r="U6" s="49" t="n">
        <v>42.23</v>
      </c>
      <c r="V6" s="50" t="n">
        <f aca="false">SUM(R6:U6)</f>
        <v>220.72</v>
      </c>
      <c r="W6" s="52"/>
    </row>
    <row r="7" customFormat="false" ht="15" hidden="false" customHeight="false" outlineLevel="0" collapsed="false">
      <c r="A7" s="43" t="n">
        <v>3</v>
      </c>
      <c r="B7" s="43" t="n">
        <v>19</v>
      </c>
      <c r="C7" s="45" t="s">
        <v>226</v>
      </c>
      <c r="D7" s="46" t="s">
        <v>32</v>
      </c>
      <c r="E7" s="43" t="s">
        <v>227</v>
      </c>
      <c r="F7" s="45" t="s">
        <v>196</v>
      </c>
      <c r="G7" s="47" t="n">
        <f aca="false">SUM(L7,Q7,V7)+W7</f>
        <v>679.77</v>
      </c>
      <c r="H7" s="48" t="n">
        <v>59.63</v>
      </c>
      <c r="I7" s="49" t="n">
        <v>66.95</v>
      </c>
      <c r="J7" s="49" t="n">
        <v>63.47</v>
      </c>
      <c r="K7" s="49" t="n">
        <v>42.95</v>
      </c>
      <c r="L7" s="50" t="n">
        <f aca="false">SUM(H7:K7)</f>
        <v>233</v>
      </c>
      <c r="M7" s="51" t="n">
        <v>59.72</v>
      </c>
      <c r="N7" s="49" t="n">
        <v>64.17</v>
      </c>
      <c r="O7" s="49" t="n">
        <v>58.67</v>
      </c>
      <c r="P7" s="49" t="n">
        <v>42.1</v>
      </c>
      <c r="Q7" s="50" t="n">
        <f aca="false">SUM(M7:P7)</f>
        <v>224.66</v>
      </c>
      <c r="R7" s="48" t="n">
        <v>59.1</v>
      </c>
      <c r="S7" s="49" t="n">
        <v>63.8</v>
      </c>
      <c r="T7" s="49" t="n">
        <v>57.8</v>
      </c>
      <c r="U7" s="49" t="n">
        <v>41.41</v>
      </c>
      <c r="V7" s="50" t="n">
        <f aca="false">SUM(R7:U7)</f>
        <v>222.11</v>
      </c>
      <c r="W7" s="52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219</v>
      </c>
      <c r="D8" s="46" t="s">
        <v>29</v>
      </c>
      <c r="E8" s="43" t="s">
        <v>70</v>
      </c>
      <c r="F8" s="45" t="s">
        <v>220</v>
      </c>
      <c r="G8" s="47" t="n">
        <f aca="false">SUM(L8,Q8,V8)+W8</f>
        <v>682.62</v>
      </c>
      <c r="H8" s="48" t="n">
        <v>58.92</v>
      </c>
      <c r="I8" s="49" t="n">
        <v>69.06</v>
      </c>
      <c r="J8" s="49" t="n">
        <v>58.13</v>
      </c>
      <c r="K8" s="49" t="n">
        <v>42.54</v>
      </c>
      <c r="L8" s="50" t="n">
        <f aca="false">SUM(H8:K8)</f>
        <v>228.65</v>
      </c>
      <c r="M8" s="51" t="n">
        <v>58.52</v>
      </c>
      <c r="N8" s="49" t="n">
        <v>62.83</v>
      </c>
      <c r="O8" s="49" t="n">
        <v>61.45</v>
      </c>
      <c r="P8" s="49" t="n">
        <v>42.52</v>
      </c>
      <c r="Q8" s="50" t="n">
        <f aca="false">SUM(M8:P8)</f>
        <v>225.32</v>
      </c>
      <c r="R8" s="48" t="n">
        <v>58.92</v>
      </c>
      <c r="S8" s="49" t="n">
        <v>69.06</v>
      </c>
      <c r="T8" s="49" t="n">
        <v>58.13</v>
      </c>
      <c r="U8" s="49" t="n">
        <v>42.54</v>
      </c>
      <c r="V8" s="50" t="n">
        <f aca="false">SUM(R8:U8)</f>
        <v>228.65</v>
      </c>
      <c r="W8" s="52"/>
    </row>
    <row r="9" customFormat="false" ht="15" hidden="false" customHeight="false" outlineLevel="0" collapsed="false">
      <c r="A9" s="43" t="n">
        <v>5</v>
      </c>
      <c r="B9" s="43" t="n">
        <v>65</v>
      </c>
      <c r="C9" s="45" t="s">
        <v>232</v>
      </c>
      <c r="D9" s="46" t="s">
        <v>32</v>
      </c>
      <c r="E9" s="43" t="s">
        <v>227</v>
      </c>
      <c r="F9" s="45" t="s">
        <v>196</v>
      </c>
      <c r="G9" s="47" t="n">
        <f aca="false">SUM(L9,Q9,V9)+W9</f>
        <v>688.03</v>
      </c>
      <c r="H9" s="48" t="n">
        <v>60.12</v>
      </c>
      <c r="I9" s="49" t="n">
        <v>64.66</v>
      </c>
      <c r="J9" s="49" t="n">
        <v>64.98</v>
      </c>
      <c r="K9" s="49" t="n">
        <v>43.35</v>
      </c>
      <c r="L9" s="50" t="n">
        <f aca="false">SUM(H9:K9)</f>
        <v>233.11</v>
      </c>
      <c r="M9" s="51" t="n">
        <v>63.84</v>
      </c>
      <c r="N9" s="49" t="n">
        <v>64.2</v>
      </c>
      <c r="O9" s="49" t="n">
        <v>59.96</v>
      </c>
      <c r="P9" s="49" t="n">
        <v>42.11</v>
      </c>
      <c r="Q9" s="50" t="n">
        <f aca="false">SUM(M9:P9)</f>
        <v>230.11</v>
      </c>
      <c r="R9" s="48" t="n">
        <v>59.79</v>
      </c>
      <c r="S9" s="49" t="n">
        <v>64.68</v>
      </c>
      <c r="T9" s="49" t="n">
        <v>59.06</v>
      </c>
      <c r="U9" s="49" t="n">
        <v>41.28</v>
      </c>
      <c r="V9" s="50" t="n">
        <f aca="false">SUM(R9:U9)</f>
        <v>224.81</v>
      </c>
      <c r="W9" s="52"/>
    </row>
    <row r="10" customFormat="false" ht="15" hidden="false" customHeight="false" outlineLevel="0" collapsed="false">
      <c r="A10" s="43" t="n">
        <v>6</v>
      </c>
      <c r="B10" s="43" t="n">
        <v>46</v>
      </c>
      <c r="C10" s="45" t="s">
        <v>226</v>
      </c>
      <c r="D10" s="46" t="s">
        <v>32</v>
      </c>
      <c r="E10" s="43" t="s">
        <v>57</v>
      </c>
      <c r="F10" s="45" t="s">
        <v>200</v>
      </c>
      <c r="G10" s="47" t="n">
        <f aca="false">SUM(L10,Q10,V10)+W10</f>
        <v>690.3</v>
      </c>
      <c r="H10" s="48" t="n">
        <v>60.51</v>
      </c>
      <c r="I10" s="49" t="n">
        <v>65.31</v>
      </c>
      <c r="J10" s="49" t="n">
        <v>58.56</v>
      </c>
      <c r="K10" s="49" t="n">
        <v>45.79</v>
      </c>
      <c r="L10" s="50" t="n">
        <f aca="false">SUM(H10:K10)</f>
        <v>230.17</v>
      </c>
      <c r="M10" s="51" t="n">
        <v>62.75</v>
      </c>
      <c r="N10" s="49" t="n">
        <v>64.55</v>
      </c>
      <c r="O10" s="49" t="n">
        <v>59.06</v>
      </c>
      <c r="P10" s="49" t="n">
        <v>44.77</v>
      </c>
      <c r="Q10" s="50" t="n">
        <f aca="false">SUM(M10:P10)</f>
        <v>231.13</v>
      </c>
      <c r="R10" s="51" t="n">
        <v>61.41</v>
      </c>
      <c r="S10" s="49" t="n">
        <v>64.43</v>
      </c>
      <c r="T10" s="49" t="n">
        <v>59.61</v>
      </c>
      <c r="U10" s="49" t="n">
        <v>43.55</v>
      </c>
      <c r="V10" s="50" t="n">
        <f aca="false">SUM(R10:U10)</f>
        <v>229</v>
      </c>
      <c r="W10" s="52"/>
    </row>
    <row r="11" customFormat="false" ht="15" hidden="false" customHeight="false" outlineLevel="0" collapsed="false">
      <c r="A11" s="43" t="n">
        <v>7</v>
      </c>
      <c r="B11" s="43" t="n">
        <v>62</v>
      </c>
      <c r="C11" s="45" t="s">
        <v>235</v>
      </c>
      <c r="D11" s="46" t="s">
        <v>214</v>
      </c>
      <c r="E11" s="43" t="s">
        <v>218</v>
      </c>
      <c r="F11" s="45" t="s">
        <v>157</v>
      </c>
      <c r="G11" s="47" t="n">
        <f aca="false">SUM(L11,Q11,V11)+W11</f>
        <v>695.52</v>
      </c>
      <c r="H11" s="48" t="n">
        <v>69.36</v>
      </c>
      <c r="I11" s="49" t="n">
        <v>67.37</v>
      </c>
      <c r="J11" s="49" t="n">
        <v>59.95</v>
      </c>
      <c r="K11" s="49" t="n">
        <v>49.6</v>
      </c>
      <c r="L11" s="50" t="n">
        <f aca="false">SUM(H11:K11)</f>
        <v>246.28</v>
      </c>
      <c r="M11" s="51" t="n">
        <v>60.37</v>
      </c>
      <c r="N11" s="49" t="n">
        <v>63.7</v>
      </c>
      <c r="O11" s="49" t="n">
        <v>56.67</v>
      </c>
      <c r="P11" s="49" t="n">
        <v>43.37</v>
      </c>
      <c r="Q11" s="50" t="n">
        <f aca="false">SUM(M11:P11)</f>
        <v>224.11</v>
      </c>
      <c r="R11" s="48" t="n">
        <v>59.45</v>
      </c>
      <c r="S11" s="49" t="n">
        <v>64.85</v>
      </c>
      <c r="T11" s="49" t="n">
        <v>56.71</v>
      </c>
      <c r="U11" s="49" t="n">
        <v>44.12</v>
      </c>
      <c r="V11" s="50" t="n">
        <f aca="false">SUM(R11:U11)</f>
        <v>225.13</v>
      </c>
      <c r="W11" s="52"/>
    </row>
    <row r="12" customFormat="false" ht="15" hidden="false" customHeight="false" outlineLevel="0" collapsed="false">
      <c r="A12" s="43" t="n">
        <v>8</v>
      </c>
      <c r="B12" s="43" t="n">
        <v>6</v>
      </c>
      <c r="C12" s="45" t="s">
        <v>224</v>
      </c>
      <c r="D12" s="46" t="s">
        <v>34</v>
      </c>
      <c r="E12" s="43" t="s">
        <v>70</v>
      </c>
      <c r="F12" s="45" t="s">
        <v>230</v>
      </c>
      <c r="G12" s="47" t="n">
        <f aca="false">SUM(L12,Q12,V12)+W12</f>
        <v>698.38</v>
      </c>
      <c r="H12" s="48" t="n">
        <v>65.82</v>
      </c>
      <c r="I12" s="49" t="n">
        <v>68.44</v>
      </c>
      <c r="J12" s="49" t="n">
        <v>60.76</v>
      </c>
      <c r="K12" s="49" t="n">
        <v>42.9</v>
      </c>
      <c r="L12" s="50" t="n">
        <f aca="false">SUM(H12:K12)</f>
        <v>237.92</v>
      </c>
      <c r="M12" s="51" t="n">
        <v>63.53</v>
      </c>
      <c r="N12" s="49" t="n">
        <v>64.6</v>
      </c>
      <c r="O12" s="49" t="n">
        <v>60.19</v>
      </c>
      <c r="P12" s="49" t="n">
        <v>43.77</v>
      </c>
      <c r="Q12" s="50" t="n">
        <f aca="false">SUM(M12:P12)</f>
        <v>232.09</v>
      </c>
      <c r="R12" s="48" t="n">
        <v>61.76</v>
      </c>
      <c r="S12" s="49" t="n">
        <v>64.16</v>
      </c>
      <c r="T12" s="49" t="n">
        <v>57.7</v>
      </c>
      <c r="U12" s="49" t="n">
        <v>44.75</v>
      </c>
      <c r="V12" s="50" t="n">
        <f aca="false">SUM(R12:U12)</f>
        <v>228.37</v>
      </c>
      <c r="W12" s="52"/>
    </row>
    <row r="13" customFormat="false" ht="15" hidden="false" customHeight="false" outlineLevel="0" collapsed="false">
      <c r="A13" s="43" t="n">
        <v>9</v>
      </c>
      <c r="B13" s="43" t="n">
        <v>51</v>
      </c>
      <c r="C13" s="45" t="s">
        <v>233</v>
      </c>
      <c r="D13" s="46" t="s">
        <v>27</v>
      </c>
      <c r="E13" s="43" t="s">
        <v>57</v>
      </c>
      <c r="F13" s="45" t="s">
        <v>200</v>
      </c>
      <c r="G13" s="47" t="n">
        <f aca="false">SUM(L13,Q13,V13)+W13</f>
        <v>698.62</v>
      </c>
      <c r="H13" s="48" t="n">
        <v>63.39</v>
      </c>
      <c r="I13" s="49" t="n">
        <v>67.64</v>
      </c>
      <c r="J13" s="49" t="n">
        <v>59.15</v>
      </c>
      <c r="K13" s="49" t="n">
        <v>44.18</v>
      </c>
      <c r="L13" s="50" t="n">
        <f aca="false">SUM(H13:K13)</f>
        <v>234.36</v>
      </c>
      <c r="M13" s="51" t="n">
        <v>62.62</v>
      </c>
      <c r="N13" s="49" t="n">
        <v>66.4</v>
      </c>
      <c r="O13" s="49" t="n">
        <v>58.77</v>
      </c>
      <c r="P13" s="49" t="n">
        <v>43.07</v>
      </c>
      <c r="Q13" s="50" t="n">
        <f aca="false">SUM(M13:P13)</f>
        <v>230.86</v>
      </c>
      <c r="R13" s="48" t="n">
        <v>63.13</v>
      </c>
      <c r="S13" s="49" t="n">
        <v>63.55</v>
      </c>
      <c r="T13" s="49" t="n">
        <v>63.4</v>
      </c>
      <c r="U13" s="49" t="n">
        <v>43.32</v>
      </c>
      <c r="V13" s="50" t="n">
        <f aca="false">SUM(R13:U13)</f>
        <v>233.4</v>
      </c>
      <c r="W13" s="53"/>
    </row>
    <row r="14" customFormat="false" ht="15" hidden="false" customHeight="false" outlineLevel="0" collapsed="false">
      <c r="A14" s="43" t="n">
        <v>10</v>
      </c>
      <c r="B14" s="43" t="n">
        <v>21</v>
      </c>
      <c r="C14" s="45" t="s">
        <v>239</v>
      </c>
      <c r="D14" s="46" t="s">
        <v>27</v>
      </c>
      <c r="E14" s="43" t="s">
        <v>215</v>
      </c>
      <c r="F14" s="45" t="s">
        <v>216</v>
      </c>
      <c r="G14" s="47" t="n">
        <f aca="false">SUM(L14,Q14,V14)+W14</f>
        <v>705.15</v>
      </c>
      <c r="H14" s="48" t="n">
        <v>62.31</v>
      </c>
      <c r="I14" s="49" t="n">
        <v>76.19</v>
      </c>
      <c r="J14" s="49" t="n">
        <v>61.63</v>
      </c>
      <c r="K14" s="49" t="n">
        <v>43.56</v>
      </c>
      <c r="L14" s="50" t="n">
        <f aca="false">SUM(H14:K14)</f>
        <v>243.69</v>
      </c>
      <c r="M14" s="51" t="n">
        <v>62.92</v>
      </c>
      <c r="N14" s="49" t="n">
        <v>66.75</v>
      </c>
      <c r="O14" s="49" t="n">
        <v>60.35</v>
      </c>
      <c r="P14" s="49" t="n">
        <v>43.21</v>
      </c>
      <c r="Q14" s="50" t="n">
        <f aca="false">SUM(M14:P14)</f>
        <v>233.23</v>
      </c>
      <c r="R14" s="48" t="n">
        <v>61.11</v>
      </c>
      <c r="S14" s="49" t="n">
        <v>65.58</v>
      </c>
      <c r="T14" s="49" t="n">
        <v>59.82</v>
      </c>
      <c r="U14" s="49" t="n">
        <v>41.72</v>
      </c>
      <c r="V14" s="50" t="n">
        <f aca="false">SUM(R14:U14)</f>
        <v>228.23</v>
      </c>
      <c r="W14" s="53"/>
    </row>
    <row r="15" customFormat="false" ht="15" hidden="false" customHeight="false" outlineLevel="0" collapsed="false">
      <c r="A15" s="43" t="n">
        <v>11</v>
      </c>
      <c r="B15" s="43" t="n">
        <v>68</v>
      </c>
      <c r="C15" s="45" t="s">
        <v>231</v>
      </c>
      <c r="D15" s="46" t="s">
        <v>108</v>
      </c>
      <c r="E15" s="43" t="s">
        <v>215</v>
      </c>
      <c r="F15" s="45" t="s">
        <v>216</v>
      </c>
      <c r="G15" s="47" t="n">
        <f aca="false">SUM(L15,Q15,V15)+W15</f>
        <v>707.25</v>
      </c>
      <c r="H15" s="48" t="n">
        <v>65.56</v>
      </c>
      <c r="I15" s="49" t="n">
        <v>70.8</v>
      </c>
      <c r="J15" s="49" t="n">
        <v>60.82</v>
      </c>
      <c r="K15" s="49" t="n">
        <v>44.68</v>
      </c>
      <c r="L15" s="50" t="n">
        <f aca="false">SUM(H15:K15)</f>
        <v>241.86</v>
      </c>
      <c r="M15" s="51" t="n">
        <v>62.96</v>
      </c>
      <c r="N15" s="49" t="n">
        <v>66.5</v>
      </c>
      <c r="O15" s="49" t="n">
        <v>60.12</v>
      </c>
      <c r="P15" s="49" t="n">
        <v>43.38</v>
      </c>
      <c r="Q15" s="50" t="n">
        <f aca="false">SUM(M15:P15)</f>
        <v>232.96</v>
      </c>
      <c r="R15" s="48" t="n">
        <v>62.6</v>
      </c>
      <c r="S15" s="49" t="n">
        <v>65.41</v>
      </c>
      <c r="T15" s="49" t="n">
        <v>60.99</v>
      </c>
      <c r="U15" s="49" t="n">
        <v>43.43</v>
      </c>
      <c r="V15" s="50" t="n">
        <f aca="false">SUM(R15:U15)</f>
        <v>232.43</v>
      </c>
      <c r="W15" s="52"/>
    </row>
    <row r="16" customFormat="false" ht="15" hidden="false" customHeight="false" outlineLevel="0" collapsed="false">
      <c r="A16" s="43" t="n">
        <v>12</v>
      </c>
      <c r="B16" s="43" t="n">
        <v>25</v>
      </c>
      <c r="C16" s="45" t="s">
        <v>222</v>
      </c>
      <c r="D16" s="46" t="s">
        <v>32</v>
      </c>
      <c r="E16" s="43" t="s">
        <v>218</v>
      </c>
      <c r="F16" s="45" t="s">
        <v>223</v>
      </c>
      <c r="G16" s="47" t="n">
        <f aca="false">SUM(L16,Q16,V16)+W16</f>
        <v>717.79</v>
      </c>
      <c r="H16" s="48" t="n">
        <v>65.23</v>
      </c>
      <c r="I16" s="49" t="n">
        <v>71.64</v>
      </c>
      <c r="J16" s="49" t="n">
        <v>63.33</v>
      </c>
      <c r="K16" s="49" t="n">
        <v>46.13</v>
      </c>
      <c r="L16" s="50" t="n">
        <f aca="false">SUM(H16:K16)</f>
        <v>246.33</v>
      </c>
      <c r="M16" s="51" t="n">
        <v>66.49</v>
      </c>
      <c r="N16" s="49" t="n">
        <v>67.06</v>
      </c>
      <c r="O16" s="49" t="n">
        <v>60.41</v>
      </c>
      <c r="P16" s="49" t="n">
        <v>45.72</v>
      </c>
      <c r="Q16" s="50" t="n">
        <f aca="false">SUM(M16:P16)</f>
        <v>239.68</v>
      </c>
      <c r="R16" s="48" t="n">
        <v>63.84</v>
      </c>
      <c r="S16" s="49" t="n">
        <v>65.42</v>
      </c>
      <c r="T16" s="49" t="n">
        <v>60.4</v>
      </c>
      <c r="U16" s="49" t="n">
        <v>42.12</v>
      </c>
      <c r="V16" s="50" t="n">
        <f aca="false">SUM(R16:U16)</f>
        <v>231.78</v>
      </c>
      <c r="W16" s="52"/>
    </row>
    <row r="17" customFormat="false" ht="15" hidden="false" customHeight="false" outlineLevel="0" collapsed="false">
      <c r="A17" s="43" t="n">
        <v>13</v>
      </c>
      <c r="B17" s="43" t="n">
        <v>66</v>
      </c>
      <c r="C17" s="45" t="s">
        <v>232</v>
      </c>
      <c r="D17" s="46" t="s">
        <v>32</v>
      </c>
      <c r="E17" s="43" t="s">
        <v>57</v>
      </c>
      <c r="F17" s="45" t="s">
        <v>200</v>
      </c>
      <c r="G17" s="47" t="n">
        <f aca="false">SUM(L17,Q17,V17)+W17</f>
        <v>718.13</v>
      </c>
      <c r="H17" s="48" t="n">
        <v>64.35</v>
      </c>
      <c r="I17" s="49" t="n">
        <v>75.39</v>
      </c>
      <c r="J17" s="49" t="n">
        <v>62.38</v>
      </c>
      <c r="K17" s="49" t="n">
        <v>46.57</v>
      </c>
      <c r="L17" s="50" t="n">
        <f aca="false">SUM(H17:K17)</f>
        <v>248.69</v>
      </c>
      <c r="M17" s="51" t="n">
        <v>64.05</v>
      </c>
      <c r="N17" s="49" t="n">
        <v>65.8</v>
      </c>
      <c r="O17" s="49" t="n">
        <v>61.91</v>
      </c>
      <c r="P17" s="49" t="n">
        <v>42.3</v>
      </c>
      <c r="Q17" s="50" t="n">
        <f aca="false">SUM(M17:P17)</f>
        <v>234.06</v>
      </c>
      <c r="R17" s="48" t="n">
        <v>66.59</v>
      </c>
      <c r="S17" s="49" t="n">
        <v>66.03</v>
      </c>
      <c r="T17" s="49" t="n">
        <v>60.75</v>
      </c>
      <c r="U17" s="49" t="n">
        <v>42.01</v>
      </c>
      <c r="V17" s="50" t="n">
        <f aca="false">SUM(R17:U17)</f>
        <v>235.38</v>
      </c>
      <c r="W17" s="53"/>
    </row>
    <row r="18" customFormat="false" ht="15" hidden="false" customHeight="false" outlineLevel="0" collapsed="false">
      <c r="A18" s="43" t="n">
        <v>14</v>
      </c>
      <c r="B18" s="43" t="n">
        <v>71</v>
      </c>
      <c r="C18" s="45" t="s">
        <v>228</v>
      </c>
      <c r="D18" s="46" t="s">
        <v>110</v>
      </c>
      <c r="E18" s="43" t="s">
        <v>218</v>
      </c>
      <c r="F18" s="45" t="s">
        <v>229</v>
      </c>
      <c r="G18" s="47" t="n">
        <f aca="false">SUM(L18,Q18,V18)+W18</f>
        <v>722.61</v>
      </c>
      <c r="H18" s="48" t="n">
        <v>63.49</v>
      </c>
      <c r="I18" s="49" t="n">
        <v>65.38</v>
      </c>
      <c r="J18" s="49" t="n">
        <v>70.94</v>
      </c>
      <c r="K18" s="49" t="n">
        <v>48.22</v>
      </c>
      <c r="L18" s="50" t="n">
        <f aca="false">SUM(H18:K18)</f>
        <v>248.03</v>
      </c>
      <c r="M18" s="51" t="n">
        <v>60.75</v>
      </c>
      <c r="N18" s="49" t="n">
        <v>66.08</v>
      </c>
      <c r="O18" s="49" t="n">
        <v>66.78</v>
      </c>
      <c r="P18" s="49" t="n">
        <v>48.65</v>
      </c>
      <c r="Q18" s="50" t="n">
        <f aca="false">SUM(M18:P18)</f>
        <v>242.26</v>
      </c>
      <c r="R18" s="48" t="n">
        <v>60.05</v>
      </c>
      <c r="S18" s="49" t="n">
        <v>64.45</v>
      </c>
      <c r="T18" s="49" t="n">
        <v>61.72</v>
      </c>
      <c r="U18" s="49" t="n">
        <v>46.1</v>
      </c>
      <c r="V18" s="50" t="n">
        <f aca="false">SUM(R18:U18)</f>
        <v>232.32</v>
      </c>
      <c r="W18" s="53"/>
    </row>
    <row r="19" customFormat="false" ht="15" hidden="false" customHeight="false" outlineLevel="0" collapsed="false">
      <c r="A19" s="43" t="n">
        <v>15</v>
      </c>
      <c r="B19" s="43" t="n">
        <v>47</v>
      </c>
      <c r="C19" s="45" t="s">
        <v>221</v>
      </c>
      <c r="D19" s="46" t="s">
        <v>27</v>
      </c>
      <c r="E19" s="43" t="s">
        <v>82</v>
      </c>
      <c r="F19" s="45" t="s">
        <v>157</v>
      </c>
      <c r="G19" s="47" t="n">
        <f aca="false">SUM(L19,Q19,V19)+W19</f>
        <v>726.37</v>
      </c>
      <c r="H19" s="48" t="n">
        <v>63.44</v>
      </c>
      <c r="I19" s="49" t="n">
        <v>68.23</v>
      </c>
      <c r="J19" s="49" t="n">
        <v>63.77</v>
      </c>
      <c r="K19" s="49" t="n">
        <v>48.86</v>
      </c>
      <c r="L19" s="50" t="n">
        <f aca="false">SUM(H19:K19)</f>
        <v>244.3</v>
      </c>
      <c r="M19" s="51" t="n">
        <v>66.73</v>
      </c>
      <c r="N19" s="49" t="n">
        <v>66.16</v>
      </c>
      <c r="O19" s="49" t="n">
        <v>63.14</v>
      </c>
      <c r="P19" s="49" t="n">
        <v>46.66</v>
      </c>
      <c r="Q19" s="50" t="n">
        <f aca="false">SUM(M19:P19)</f>
        <v>242.69</v>
      </c>
      <c r="R19" s="48" t="n">
        <v>65.09</v>
      </c>
      <c r="S19" s="49" t="n">
        <v>69.78</v>
      </c>
      <c r="T19" s="49" t="n">
        <v>61.31</v>
      </c>
      <c r="U19" s="49" t="n">
        <v>43.2</v>
      </c>
      <c r="V19" s="50" t="n">
        <f aca="false">SUM(R19:U19)</f>
        <v>239.38</v>
      </c>
      <c r="W19" s="52"/>
    </row>
    <row r="20" customFormat="false" ht="15" hidden="false" customHeight="false" outlineLevel="0" collapsed="false">
      <c r="A20" s="43" t="n">
        <v>16</v>
      </c>
      <c r="B20" s="43" t="n">
        <v>75</v>
      </c>
      <c r="C20" s="45" t="s">
        <v>240</v>
      </c>
      <c r="D20" s="46" t="s">
        <v>50</v>
      </c>
      <c r="E20" s="43" t="s">
        <v>241</v>
      </c>
      <c r="F20" s="45" t="s">
        <v>199</v>
      </c>
      <c r="G20" s="47" t="n">
        <f aca="false">SUM(L20,Q20,V20)+W20</f>
        <v>729.44</v>
      </c>
      <c r="H20" s="48" t="n">
        <v>69.06</v>
      </c>
      <c r="I20" s="49" t="n">
        <v>70.76</v>
      </c>
      <c r="J20" s="49" t="n">
        <v>63.23</v>
      </c>
      <c r="K20" s="49" t="n">
        <v>44.53</v>
      </c>
      <c r="L20" s="50" t="n">
        <f aca="false">SUM(H20:K20)</f>
        <v>247.58</v>
      </c>
      <c r="M20" s="51" t="n">
        <v>66.51</v>
      </c>
      <c r="N20" s="49" t="n">
        <v>69.47</v>
      </c>
      <c r="O20" s="49" t="n">
        <v>61.95</v>
      </c>
      <c r="P20" s="49" t="n">
        <v>44.62</v>
      </c>
      <c r="Q20" s="50" t="n">
        <f aca="false">SUM(M20:P20)</f>
        <v>242.55</v>
      </c>
      <c r="R20" s="48" t="n">
        <v>63.93</v>
      </c>
      <c r="S20" s="49" t="n">
        <v>70.26</v>
      </c>
      <c r="T20" s="49" t="n">
        <v>61.78</v>
      </c>
      <c r="U20" s="49" t="n">
        <v>43.34</v>
      </c>
      <c r="V20" s="50" t="n">
        <f aca="false">SUM(R20:U20)</f>
        <v>239.31</v>
      </c>
      <c r="W20" s="52"/>
    </row>
    <row r="21" customFormat="false" ht="15" hidden="false" customHeight="false" outlineLevel="0" collapsed="false">
      <c r="A21" s="43" t="n">
        <v>17</v>
      </c>
      <c r="B21" s="54" t="n">
        <v>91</v>
      </c>
      <c r="C21" s="55" t="s">
        <v>345</v>
      </c>
      <c r="D21" s="56" t="s">
        <v>27</v>
      </c>
      <c r="E21" s="57" t="s">
        <v>215</v>
      </c>
      <c r="F21" s="55" t="s">
        <v>216</v>
      </c>
      <c r="G21" s="58" t="n">
        <f aca="false">SUM(L21,Q21,V21)+W21</f>
        <v>730.43</v>
      </c>
      <c r="H21" s="59" t="n">
        <v>77.68</v>
      </c>
      <c r="I21" s="60" t="n">
        <v>68.68</v>
      </c>
      <c r="J21" s="60" t="n">
        <v>63.71</v>
      </c>
      <c r="K21" s="60" t="n">
        <v>44.84</v>
      </c>
      <c r="L21" s="61" t="n">
        <f aca="false">SUM(H21:K21)</f>
        <v>254.91</v>
      </c>
      <c r="M21" s="62" t="n">
        <v>64.81</v>
      </c>
      <c r="N21" s="60" t="n">
        <v>67.2</v>
      </c>
      <c r="O21" s="60" t="n">
        <v>61</v>
      </c>
      <c r="P21" s="60" t="n">
        <v>43.45</v>
      </c>
      <c r="Q21" s="61" t="n">
        <f aca="false">SUM(M21:P21)</f>
        <v>236.46</v>
      </c>
      <c r="R21" s="59" t="n">
        <v>64.91</v>
      </c>
      <c r="S21" s="60" t="n">
        <v>64.75</v>
      </c>
      <c r="T21" s="60" t="n">
        <v>64.25</v>
      </c>
      <c r="U21" s="60" t="n">
        <v>45.15</v>
      </c>
      <c r="V21" s="61" t="n">
        <f aca="false">SUM(R21:U21)</f>
        <v>239.06</v>
      </c>
      <c r="W21" s="63"/>
    </row>
    <row r="22" customFormat="false" ht="15" hidden="false" customHeight="false" outlineLevel="0" collapsed="false">
      <c r="A22" s="43" t="n">
        <v>18</v>
      </c>
      <c r="B22" s="43" t="n">
        <v>67</v>
      </c>
      <c r="C22" s="45" t="s">
        <v>242</v>
      </c>
      <c r="D22" s="46" t="s">
        <v>50</v>
      </c>
      <c r="E22" s="43" t="s">
        <v>241</v>
      </c>
      <c r="F22" s="45" t="s">
        <v>199</v>
      </c>
      <c r="G22" s="47" t="n">
        <f aca="false">SUM(L22,Q22,V22)+W22</f>
        <v>730.63</v>
      </c>
      <c r="H22" s="48" t="n">
        <v>68.68</v>
      </c>
      <c r="I22" s="49" t="n">
        <v>71.33</v>
      </c>
      <c r="J22" s="49" t="n">
        <v>63.87</v>
      </c>
      <c r="K22" s="49" t="n">
        <v>49.33</v>
      </c>
      <c r="L22" s="50" t="n">
        <f aca="false">SUM(H22:K22)</f>
        <v>253.21</v>
      </c>
      <c r="M22" s="51" t="n">
        <v>63.54</v>
      </c>
      <c r="N22" s="49" t="n">
        <v>68.09</v>
      </c>
      <c r="O22" s="49" t="n">
        <v>61.09</v>
      </c>
      <c r="P22" s="49" t="n">
        <v>47.29</v>
      </c>
      <c r="Q22" s="50" t="n">
        <f aca="false">SUM(M22:P22)</f>
        <v>240.01</v>
      </c>
      <c r="R22" s="48" t="n">
        <v>68.12</v>
      </c>
      <c r="S22" s="49" t="n">
        <v>66.14</v>
      </c>
      <c r="T22" s="49" t="n">
        <v>59.82</v>
      </c>
      <c r="U22" s="49" t="n">
        <v>43.33</v>
      </c>
      <c r="V22" s="50" t="n">
        <f aca="false">SUM(R22:U22)</f>
        <v>237.41</v>
      </c>
      <c r="W22" s="52"/>
    </row>
    <row r="23" customFormat="false" ht="15" hidden="false" customHeight="false" outlineLevel="0" collapsed="false">
      <c r="A23" s="43" t="n">
        <v>19</v>
      </c>
      <c r="B23" s="54" t="n">
        <v>45</v>
      </c>
      <c r="C23" s="55" t="s">
        <v>239</v>
      </c>
      <c r="D23" s="56" t="s">
        <v>27</v>
      </c>
      <c r="E23" s="57" t="s">
        <v>70</v>
      </c>
      <c r="F23" s="55" t="s">
        <v>161</v>
      </c>
      <c r="G23" s="58" t="n">
        <f aca="false">SUM(L23,Q23,V23)+W23</f>
        <v>737.1</v>
      </c>
      <c r="H23" s="59" t="n">
        <v>68.12</v>
      </c>
      <c r="I23" s="60" t="n">
        <v>72.22</v>
      </c>
      <c r="J23" s="60" t="n">
        <v>63.47</v>
      </c>
      <c r="K23" s="60" t="n">
        <v>47.96</v>
      </c>
      <c r="L23" s="61" t="n">
        <f aca="false">SUM(H23:K23)</f>
        <v>251.77</v>
      </c>
      <c r="M23" s="62" t="n">
        <v>65.99</v>
      </c>
      <c r="N23" s="60" t="n">
        <v>67.09</v>
      </c>
      <c r="O23" s="60" t="n">
        <v>63.14</v>
      </c>
      <c r="P23" s="60" t="n">
        <v>48.2</v>
      </c>
      <c r="Q23" s="61" t="n">
        <f aca="false">SUM(M23:P23)</f>
        <v>244.42</v>
      </c>
      <c r="R23" s="59" t="n">
        <v>63.91</v>
      </c>
      <c r="S23" s="60" t="n">
        <v>67.55</v>
      </c>
      <c r="T23" s="60" t="n">
        <v>62.56</v>
      </c>
      <c r="U23" s="60" t="n">
        <v>46.89</v>
      </c>
      <c r="V23" s="61" t="n">
        <f aca="false">SUM(R23:U23)</f>
        <v>240.91</v>
      </c>
      <c r="W23" s="63"/>
    </row>
    <row r="24" customFormat="false" ht="15" hidden="false" customHeight="false" outlineLevel="0" collapsed="false">
      <c r="A24" s="43" t="n">
        <v>20</v>
      </c>
      <c r="B24" s="54" t="n">
        <v>22</v>
      </c>
      <c r="C24" s="55" t="s">
        <v>250</v>
      </c>
      <c r="D24" s="56" t="s">
        <v>37</v>
      </c>
      <c r="E24" s="57" t="s">
        <v>35</v>
      </c>
      <c r="F24" s="55" t="s">
        <v>160</v>
      </c>
      <c r="G24" s="58" t="n">
        <f aca="false">SUM(L24,Q24,V24)+W24</f>
        <v>739.21</v>
      </c>
      <c r="H24" s="59" t="n">
        <v>68.98</v>
      </c>
      <c r="I24" s="60" t="n">
        <v>69.61</v>
      </c>
      <c r="J24" s="60" t="n">
        <v>63.41</v>
      </c>
      <c r="K24" s="60" t="n">
        <v>47.16</v>
      </c>
      <c r="L24" s="61" t="n">
        <f aca="false">SUM(H24:K24)</f>
        <v>249.16</v>
      </c>
      <c r="M24" s="62" t="n">
        <v>65.68</v>
      </c>
      <c r="N24" s="60" t="n">
        <v>68.98</v>
      </c>
      <c r="O24" s="60" t="n">
        <v>63.19</v>
      </c>
      <c r="P24" s="60" t="n">
        <v>49.21</v>
      </c>
      <c r="Q24" s="61" t="n">
        <f aca="false">SUM(M24:P24)</f>
        <v>247.06</v>
      </c>
      <c r="R24" s="59" t="n">
        <v>66.01</v>
      </c>
      <c r="S24" s="60" t="n">
        <v>69.34</v>
      </c>
      <c r="T24" s="60" t="n">
        <v>62.28</v>
      </c>
      <c r="U24" s="60" t="n">
        <v>45.36</v>
      </c>
      <c r="V24" s="61" t="n">
        <f aca="false">SUM(R24:U24)</f>
        <v>242.99</v>
      </c>
      <c r="W24" s="63"/>
    </row>
    <row r="25" customFormat="false" ht="15" hidden="false" customHeight="false" outlineLevel="0" collapsed="false">
      <c r="A25" s="43" t="n">
        <v>21</v>
      </c>
      <c r="B25" s="43" t="n">
        <v>56</v>
      </c>
      <c r="C25" s="45" t="s">
        <v>243</v>
      </c>
      <c r="D25" s="46" t="s">
        <v>50</v>
      </c>
      <c r="E25" s="43" t="s">
        <v>241</v>
      </c>
      <c r="F25" s="45" t="s">
        <v>199</v>
      </c>
      <c r="G25" s="47" t="n">
        <f aca="false">SUM(L25,Q25,V25)+W25</f>
        <v>742.74</v>
      </c>
      <c r="H25" s="48" t="n">
        <v>68.58</v>
      </c>
      <c r="I25" s="49" t="n">
        <v>72.86</v>
      </c>
      <c r="J25" s="49" t="n">
        <v>65.68</v>
      </c>
      <c r="K25" s="49" t="n">
        <v>46.39</v>
      </c>
      <c r="L25" s="50" t="n">
        <f aca="false">SUM(H25:K25)</f>
        <v>253.51</v>
      </c>
      <c r="M25" s="51" t="n">
        <v>67.1</v>
      </c>
      <c r="N25" s="49" t="n">
        <v>71.53</v>
      </c>
      <c r="O25" s="49" t="n">
        <v>62.34</v>
      </c>
      <c r="P25" s="49" t="n">
        <v>46.21</v>
      </c>
      <c r="Q25" s="50" t="n">
        <f aca="false">SUM(M25:P25)</f>
        <v>247.18</v>
      </c>
      <c r="R25" s="48" t="n">
        <v>65.88</v>
      </c>
      <c r="S25" s="49" t="n">
        <v>68</v>
      </c>
      <c r="T25" s="49" t="n">
        <v>63.41</v>
      </c>
      <c r="U25" s="49" t="n">
        <v>44.76</v>
      </c>
      <c r="V25" s="50" t="n">
        <f aca="false">SUM(R25:U25)</f>
        <v>242.05</v>
      </c>
      <c r="W25" s="53"/>
    </row>
    <row r="26" customFormat="false" ht="15" hidden="false" customHeight="false" outlineLevel="0" collapsed="false">
      <c r="A26" s="43" t="n">
        <v>22</v>
      </c>
      <c r="B26" s="54" t="n">
        <v>10</v>
      </c>
      <c r="C26" s="55" t="s">
        <v>256</v>
      </c>
      <c r="D26" s="56" t="s">
        <v>50</v>
      </c>
      <c r="E26" s="57" t="s">
        <v>241</v>
      </c>
      <c r="F26" s="55" t="s">
        <v>199</v>
      </c>
      <c r="G26" s="58" t="n">
        <f aca="false">SUM(L26,Q26,V26)+W26</f>
        <v>746.17</v>
      </c>
      <c r="H26" s="59" t="n">
        <v>68.09</v>
      </c>
      <c r="I26" s="60" t="n">
        <v>72.85</v>
      </c>
      <c r="J26" s="60" t="n">
        <v>63.59</v>
      </c>
      <c r="K26" s="60" t="n">
        <v>45.85</v>
      </c>
      <c r="L26" s="61" t="n">
        <f aca="false">SUM(H26:K26)</f>
        <v>250.38</v>
      </c>
      <c r="M26" s="62" t="n">
        <v>66.47</v>
      </c>
      <c r="N26" s="60" t="n">
        <v>68.25</v>
      </c>
      <c r="O26" s="60" t="n">
        <v>62.75</v>
      </c>
      <c r="P26" s="60" t="n">
        <v>47.63</v>
      </c>
      <c r="Q26" s="61" t="n">
        <f aca="false">SUM(M26:P26)</f>
        <v>245.1</v>
      </c>
      <c r="R26" s="59" t="n">
        <v>68.82</v>
      </c>
      <c r="S26" s="60" t="n">
        <v>72.77</v>
      </c>
      <c r="T26" s="60" t="n">
        <v>62.69</v>
      </c>
      <c r="U26" s="60" t="n">
        <v>46.41</v>
      </c>
      <c r="V26" s="61" t="n">
        <f aca="false">SUM(R26:U26)</f>
        <v>250.69</v>
      </c>
      <c r="W26" s="63"/>
    </row>
    <row r="27" customFormat="false" ht="15" hidden="false" customHeight="false" outlineLevel="0" collapsed="false">
      <c r="A27" s="43" t="n">
        <v>23</v>
      </c>
      <c r="B27" s="43" t="n">
        <v>41</v>
      </c>
      <c r="C27" s="45" t="s">
        <v>346</v>
      </c>
      <c r="D27" s="46" t="s">
        <v>50</v>
      </c>
      <c r="E27" s="43" t="s">
        <v>241</v>
      </c>
      <c r="F27" s="45" t="s">
        <v>199</v>
      </c>
      <c r="G27" s="47" t="n">
        <f aca="false">SUM(L27,Q27,V27)+W27</f>
        <v>749.86</v>
      </c>
      <c r="H27" s="48" t="n">
        <v>76.06</v>
      </c>
      <c r="I27" s="49" t="n">
        <v>71.78</v>
      </c>
      <c r="J27" s="49" t="n">
        <v>63.62</v>
      </c>
      <c r="K27" s="49" t="n">
        <v>46.42</v>
      </c>
      <c r="L27" s="50" t="n">
        <f aca="false">SUM(H27:K27)</f>
        <v>257.88</v>
      </c>
      <c r="M27" s="51" t="n">
        <v>68.75</v>
      </c>
      <c r="N27" s="49" t="n">
        <v>69.02</v>
      </c>
      <c r="O27" s="49" t="n">
        <v>66.68</v>
      </c>
      <c r="P27" s="49" t="n">
        <v>45.3</v>
      </c>
      <c r="Q27" s="50" t="n">
        <f aca="false">SUM(M27:P27)</f>
        <v>249.75</v>
      </c>
      <c r="R27" s="48" t="n">
        <v>66.28</v>
      </c>
      <c r="S27" s="49" t="n">
        <v>69.52</v>
      </c>
      <c r="T27" s="49" t="n">
        <v>61.83</v>
      </c>
      <c r="U27" s="49" t="n">
        <v>44.6</v>
      </c>
      <c r="V27" s="50" t="n">
        <f aca="false">SUM(R27:U27)</f>
        <v>242.23</v>
      </c>
      <c r="W27" s="52"/>
    </row>
    <row r="28" customFormat="false" ht="15" hidden="false" customHeight="false" outlineLevel="0" collapsed="false">
      <c r="A28" s="43" t="n">
        <v>24</v>
      </c>
      <c r="B28" s="54" t="n">
        <v>4</v>
      </c>
      <c r="C28" s="55" t="s">
        <v>244</v>
      </c>
      <c r="D28" s="56" t="s">
        <v>34</v>
      </c>
      <c r="E28" s="57" t="s">
        <v>70</v>
      </c>
      <c r="F28" s="55" t="s">
        <v>230</v>
      </c>
      <c r="G28" s="58" t="n">
        <f aca="false">SUM(L28,Q28,V28)+W28</f>
        <v>754.02</v>
      </c>
      <c r="H28" s="59" t="n">
        <v>68.9</v>
      </c>
      <c r="I28" s="60" t="n">
        <v>75.13</v>
      </c>
      <c r="J28" s="60" t="n">
        <v>63.58</v>
      </c>
      <c r="K28" s="60" t="n">
        <v>44.94</v>
      </c>
      <c r="L28" s="61" t="n">
        <f aca="false">SUM(H28:K28)</f>
        <v>252.55</v>
      </c>
      <c r="M28" s="62" t="n">
        <v>67.71</v>
      </c>
      <c r="N28" s="60" t="n">
        <v>71.56</v>
      </c>
      <c r="O28" s="60" t="n">
        <v>63.83</v>
      </c>
      <c r="P28" s="60" t="n">
        <v>49.46</v>
      </c>
      <c r="Q28" s="61" t="n">
        <f aca="false">SUM(M28:P28)</f>
        <v>252.56</v>
      </c>
      <c r="R28" s="59" t="n">
        <v>66.2</v>
      </c>
      <c r="S28" s="60" t="n">
        <v>71.64</v>
      </c>
      <c r="T28" s="60" t="n">
        <v>66.15</v>
      </c>
      <c r="U28" s="60" t="n">
        <v>44.92</v>
      </c>
      <c r="V28" s="61" t="n">
        <f aca="false">SUM(R28:U28)</f>
        <v>248.91</v>
      </c>
      <c r="W28" s="63"/>
    </row>
    <row r="29" customFormat="false" ht="15" hidden="false" customHeight="false" outlineLevel="0" collapsed="false">
      <c r="A29" s="43" t="n">
        <v>25</v>
      </c>
      <c r="B29" s="43" t="n">
        <v>101</v>
      </c>
      <c r="C29" s="45" t="s">
        <v>347</v>
      </c>
      <c r="D29" s="46" t="s">
        <v>34</v>
      </c>
      <c r="E29" s="43" t="s">
        <v>70</v>
      </c>
      <c r="F29" s="45" t="s">
        <v>348</v>
      </c>
      <c r="G29" s="47" t="n">
        <f aca="false">SUM(L29,Q29,V29)+W29</f>
        <v>754.54</v>
      </c>
      <c r="H29" s="48" t="n">
        <v>69.43</v>
      </c>
      <c r="I29" s="49" t="n">
        <v>70.55</v>
      </c>
      <c r="J29" s="49" t="n">
        <v>69.88</v>
      </c>
      <c r="K29" s="49" t="n">
        <v>46.56</v>
      </c>
      <c r="L29" s="50" t="n">
        <f aca="false">SUM(H29:K29)</f>
        <v>256.42</v>
      </c>
      <c r="M29" s="51" t="n">
        <v>69.04</v>
      </c>
      <c r="N29" s="49" t="n">
        <v>73.14</v>
      </c>
      <c r="O29" s="49" t="n">
        <v>64.23</v>
      </c>
      <c r="P29" s="49" t="n">
        <v>47.37</v>
      </c>
      <c r="Q29" s="50" t="n">
        <f aca="false">SUM(M29:P29)</f>
        <v>253.78</v>
      </c>
      <c r="R29" s="48" t="n">
        <v>66.78</v>
      </c>
      <c r="S29" s="49" t="n">
        <v>67.52</v>
      </c>
      <c r="T29" s="49" t="n">
        <v>66.93</v>
      </c>
      <c r="U29" s="49" t="n">
        <v>43.11</v>
      </c>
      <c r="V29" s="50" t="n">
        <f aca="false">SUM(R29:U29)</f>
        <v>244.34</v>
      </c>
      <c r="W29" s="52"/>
    </row>
    <row r="30" customFormat="false" ht="15" hidden="false" customHeight="false" outlineLevel="0" collapsed="false">
      <c r="A30" s="43" t="n">
        <v>26</v>
      </c>
      <c r="B30" s="43" t="n">
        <v>34</v>
      </c>
      <c r="C30" s="45" t="s">
        <v>251</v>
      </c>
      <c r="D30" s="46" t="s">
        <v>29</v>
      </c>
      <c r="E30" s="43" t="s">
        <v>215</v>
      </c>
      <c r="F30" s="45" t="s">
        <v>161</v>
      </c>
      <c r="G30" s="47" t="n">
        <f aca="false">SUM(L30,Q30,V30)+W30</f>
        <v>754.91</v>
      </c>
      <c r="H30" s="48" t="n">
        <v>69.19</v>
      </c>
      <c r="I30" s="49" t="n">
        <v>78.03</v>
      </c>
      <c r="J30" s="49" t="n">
        <v>67.66</v>
      </c>
      <c r="K30" s="49" t="n">
        <v>48.29</v>
      </c>
      <c r="L30" s="50" t="n">
        <f aca="false">SUM(H30:K30)</f>
        <v>263.17</v>
      </c>
      <c r="M30" s="51" t="n">
        <v>69.06</v>
      </c>
      <c r="N30" s="49" t="n">
        <v>71.23</v>
      </c>
      <c r="O30" s="49" t="n">
        <v>66.61</v>
      </c>
      <c r="P30" s="49" t="n">
        <v>45.48</v>
      </c>
      <c r="Q30" s="50" t="n">
        <f aca="false">SUM(M30:P30)</f>
        <v>252.38</v>
      </c>
      <c r="R30" s="48" t="n">
        <v>65.88</v>
      </c>
      <c r="S30" s="49" t="n">
        <v>67.56</v>
      </c>
      <c r="T30" s="49" t="n">
        <v>61.52</v>
      </c>
      <c r="U30" s="49" t="n">
        <v>44.4</v>
      </c>
      <c r="V30" s="50" t="n">
        <f aca="false">SUM(R30:U30)</f>
        <v>239.36</v>
      </c>
      <c r="W30" s="52"/>
    </row>
    <row r="31" customFormat="false" ht="15" hidden="false" customHeight="false" outlineLevel="0" collapsed="false">
      <c r="A31" s="43" t="n">
        <v>27</v>
      </c>
      <c r="B31" s="43" t="n">
        <v>49</v>
      </c>
      <c r="C31" s="45" t="s">
        <v>248</v>
      </c>
      <c r="D31" s="46" t="s">
        <v>27</v>
      </c>
      <c r="E31" s="43" t="s">
        <v>82</v>
      </c>
      <c r="F31" s="45" t="s">
        <v>157</v>
      </c>
      <c r="G31" s="47" t="n">
        <f aca="false">SUM(L31,Q31,V31)+W31</f>
        <v>756.38</v>
      </c>
      <c r="H31" s="48" t="n">
        <v>70.19</v>
      </c>
      <c r="I31" s="49" t="n">
        <v>72.1</v>
      </c>
      <c r="J31" s="49" t="n">
        <v>68.73</v>
      </c>
      <c r="K31" s="49" t="n">
        <v>48.98</v>
      </c>
      <c r="L31" s="50" t="n">
        <f aca="false">SUM(H31:K31)</f>
        <v>260</v>
      </c>
      <c r="M31" s="51" t="n">
        <v>68.9</v>
      </c>
      <c r="N31" s="49" t="n">
        <v>69.46</v>
      </c>
      <c r="O31" s="49" t="n">
        <v>63.16</v>
      </c>
      <c r="P31" s="49" t="n">
        <v>45.99</v>
      </c>
      <c r="Q31" s="50" t="n">
        <f aca="false">SUM(M31:P31)</f>
        <v>247.51</v>
      </c>
      <c r="R31" s="48" t="n">
        <v>67.28</v>
      </c>
      <c r="S31" s="49" t="n">
        <v>69</v>
      </c>
      <c r="T31" s="49" t="n">
        <v>62.66</v>
      </c>
      <c r="U31" s="49" t="n">
        <v>49.93</v>
      </c>
      <c r="V31" s="50" t="n">
        <f aca="false">SUM(R31:U31)</f>
        <v>248.87</v>
      </c>
      <c r="W31" s="53"/>
    </row>
    <row r="32" customFormat="false" ht="15" hidden="false" customHeight="false" outlineLevel="0" collapsed="false">
      <c r="A32" s="43" t="n">
        <v>28</v>
      </c>
      <c r="B32" s="43" t="n">
        <v>48</v>
      </c>
      <c r="C32" s="45" t="s">
        <v>249</v>
      </c>
      <c r="D32" s="46" t="s">
        <v>50</v>
      </c>
      <c r="E32" s="43" t="s">
        <v>241</v>
      </c>
      <c r="F32" s="45" t="s">
        <v>199</v>
      </c>
      <c r="G32" s="47" t="n">
        <f aca="false">SUM(L32,Q32,V32)+W32</f>
        <v>758.26</v>
      </c>
      <c r="H32" s="48" t="n">
        <v>71.11</v>
      </c>
      <c r="I32" s="49" t="n">
        <v>70.86</v>
      </c>
      <c r="J32" s="49" t="n">
        <v>62.94</v>
      </c>
      <c r="K32" s="49" t="n">
        <v>50.11</v>
      </c>
      <c r="L32" s="50" t="n">
        <f aca="false">SUM(H32:K32)</f>
        <v>255.02</v>
      </c>
      <c r="M32" s="51" t="n">
        <v>67.77</v>
      </c>
      <c r="N32" s="49" t="n">
        <v>74.03</v>
      </c>
      <c r="O32" s="49" t="n">
        <v>62.9</v>
      </c>
      <c r="P32" s="49" t="n">
        <v>52.78</v>
      </c>
      <c r="Q32" s="50" t="n">
        <f aca="false">SUM(M32:P32)</f>
        <v>257.48</v>
      </c>
      <c r="R32" s="48" t="n">
        <v>66.19</v>
      </c>
      <c r="S32" s="49" t="n">
        <v>70.43</v>
      </c>
      <c r="T32" s="49" t="n">
        <v>63.1</v>
      </c>
      <c r="U32" s="49" t="n">
        <v>46.04</v>
      </c>
      <c r="V32" s="50" t="n">
        <f aca="false">SUM(R32:U32)</f>
        <v>245.76</v>
      </c>
      <c r="W32" s="53"/>
    </row>
    <row r="33" customFormat="false" ht="15" hidden="false" customHeight="false" outlineLevel="0" collapsed="false">
      <c r="A33" s="43" t="n">
        <v>29</v>
      </c>
      <c r="B33" s="43" t="n">
        <v>92</v>
      </c>
      <c r="C33" s="45" t="s">
        <v>349</v>
      </c>
      <c r="D33" s="46" t="s">
        <v>29</v>
      </c>
      <c r="E33" s="43" t="s">
        <v>57</v>
      </c>
      <c r="F33" s="45" t="s">
        <v>350</v>
      </c>
      <c r="G33" s="47" t="n">
        <f aca="false">SUM(L33,Q33,V33)+W33</f>
        <v>758.63</v>
      </c>
      <c r="H33" s="48" t="n">
        <v>68.54</v>
      </c>
      <c r="I33" s="49" t="n">
        <v>69.47</v>
      </c>
      <c r="J33" s="49" t="n">
        <v>67.52</v>
      </c>
      <c r="K33" s="49" t="n">
        <v>48.83</v>
      </c>
      <c r="L33" s="50" t="n">
        <f aca="false">SUM(H33:K33)</f>
        <v>254.36</v>
      </c>
      <c r="M33" s="51" t="n">
        <v>68.81</v>
      </c>
      <c r="N33" s="49" t="n">
        <v>70.78</v>
      </c>
      <c r="O33" s="49" t="n">
        <v>65.6</v>
      </c>
      <c r="P33" s="49" t="n">
        <v>47.12</v>
      </c>
      <c r="Q33" s="50" t="n">
        <f aca="false">SUM(M33:P33)</f>
        <v>252.31</v>
      </c>
      <c r="R33" s="48" t="n">
        <v>68.52</v>
      </c>
      <c r="S33" s="49" t="n">
        <v>67.74</v>
      </c>
      <c r="T33" s="49" t="n">
        <v>64.4</v>
      </c>
      <c r="U33" s="49" t="n">
        <v>51.3</v>
      </c>
      <c r="V33" s="50" t="n">
        <f aca="false">SUM(R33:U33)</f>
        <v>251.96</v>
      </c>
      <c r="W33" s="52"/>
    </row>
    <row r="34" customFormat="false" ht="15" hidden="false" customHeight="false" outlineLevel="0" collapsed="false">
      <c r="A34" s="43" t="n">
        <v>30</v>
      </c>
      <c r="B34" s="43" t="n">
        <v>15</v>
      </c>
      <c r="C34" s="45" t="s">
        <v>253</v>
      </c>
      <c r="D34" s="46" t="s">
        <v>50</v>
      </c>
      <c r="E34" s="43" t="s">
        <v>70</v>
      </c>
      <c r="F34" s="45" t="s">
        <v>216</v>
      </c>
      <c r="G34" s="47" t="n">
        <f aca="false">SUM(L34,Q34,V34)+W34</f>
        <v>759.14</v>
      </c>
      <c r="H34" s="48" t="n">
        <v>70.58</v>
      </c>
      <c r="I34" s="49" t="n">
        <v>75.83</v>
      </c>
      <c r="J34" s="49" t="n">
        <v>67.71</v>
      </c>
      <c r="K34" s="49" t="n">
        <v>48.21</v>
      </c>
      <c r="L34" s="50" t="n">
        <f aca="false">SUM(H34:K34)</f>
        <v>262.33</v>
      </c>
      <c r="M34" s="51" t="n">
        <v>67.81</v>
      </c>
      <c r="N34" s="49" t="n">
        <v>70.43</v>
      </c>
      <c r="O34" s="49" t="n">
        <v>64.14</v>
      </c>
      <c r="P34" s="49" t="n">
        <v>45.33</v>
      </c>
      <c r="Q34" s="50" t="n">
        <f aca="false">SUM(M34:P34)</f>
        <v>247.71</v>
      </c>
      <c r="R34" s="48" t="n">
        <v>68.34</v>
      </c>
      <c r="S34" s="49" t="n">
        <v>71.05</v>
      </c>
      <c r="T34" s="49" t="n">
        <v>63.65</v>
      </c>
      <c r="U34" s="49" t="n">
        <v>46.06</v>
      </c>
      <c r="V34" s="50" t="n">
        <f aca="false">SUM(R34:U34)</f>
        <v>249.1</v>
      </c>
      <c r="W34" s="53"/>
    </row>
    <row r="35" customFormat="false" ht="15" hidden="false" customHeight="false" outlineLevel="0" collapsed="false">
      <c r="A35" s="43" t="n">
        <v>31</v>
      </c>
      <c r="B35" s="43" t="n">
        <v>33</v>
      </c>
      <c r="C35" s="45" t="s">
        <v>257</v>
      </c>
      <c r="D35" s="46" t="s">
        <v>29</v>
      </c>
      <c r="E35" s="43" t="s">
        <v>35</v>
      </c>
      <c r="F35" s="45" t="s">
        <v>160</v>
      </c>
      <c r="G35" s="47" t="n">
        <f aca="false">SUM(L35,Q35,V35)+W35</f>
        <v>760.31</v>
      </c>
      <c r="H35" s="48" t="n">
        <v>69.97</v>
      </c>
      <c r="I35" s="49" t="n">
        <v>74.15</v>
      </c>
      <c r="J35" s="49" t="n">
        <v>64.34</v>
      </c>
      <c r="K35" s="49" t="n">
        <v>50.58</v>
      </c>
      <c r="L35" s="50" t="n">
        <f aca="false">SUM(H35:K35)</f>
        <v>259.04</v>
      </c>
      <c r="M35" s="51" t="n">
        <v>66.09</v>
      </c>
      <c r="N35" s="49" t="n">
        <v>76.13</v>
      </c>
      <c r="O35" s="49" t="n">
        <v>64.52</v>
      </c>
      <c r="P35" s="49" t="n">
        <v>46.25</v>
      </c>
      <c r="Q35" s="50" t="n">
        <f aca="false">SUM(M35:P35)</f>
        <v>252.99</v>
      </c>
      <c r="R35" s="48" t="n">
        <v>67.2</v>
      </c>
      <c r="S35" s="49" t="n">
        <v>70.94</v>
      </c>
      <c r="T35" s="49" t="n">
        <v>64.99</v>
      </c>
      <c r="U35" s="49" t="n">
        <v>45.15</v>
      </c>
      <c r="V35" s="50" t="n">
        <f aca="false">SUM(R35:U35)</f>
        <v>248.28</v>
      </c>
      <c r="W35" s="52"/>
    </row>
    <row r="36" customFormat="false" ht="15" hidden="false" customHeight="false" outlineLevel="0" collapsed="false">
      <c r="A36" s="43" t="n">
        <v>32</v>
      </c>
      <c r="B36" s="43" t="n">
        <v>73</v>
      </c>
      <c r="C36" s="45" t="s">
        <v>272</v>
      </c>
      <c r="D36" s="46" t="s">
        <v>110</v>
      </c>
      <c r="E36" s="43" t="s">
        <v>227</v>
      </c>
      <c r="F36" s="45" t="s">
        <v>155</v>
      </c>
      <c r="G36" s="47" t="n">
        <f aca="false">SUM(L36,Q36,V36)+W36</f>
        <v>760.69</v>
      </c>
      <c r="H36" s="48" t="n">
        <v>67.11</v>
      </c>
      <c r="I36" s="49" t="n">
        <v>80.95</v>
      </c>
      <c r="J36" s="49" t="n">
        <v>64.86</v>
      </c>
      <c r="K36" s="49" t="n">
        <v>49.71</v>
      </c>
      <c r="L36" s="50" t="n">
        <f aca="false">SUM(H36:K36)</f>
        <v>262.63</v>
      </c>
      <c r="M36" s="51" t="n">
        <v>66.33</v>
      </c>
      <c r="N36" s="49" t="n">
        <v>73.38</v>
      </c>
      <c r="O36" s="49" t="n">
        <v>63.96</v>
      </c>
      <c r="P36" s="49" t="n">
        <v>46.25</v>
      </c>
      <c r="Q36" s="50" t="n">
        <f aca="false">SUM(M36:P36)</f>
        <v>249.92</v>
      </c>
      <c r="R36" s="48" t="n">
        <v>64.78</v>
      </c>
      <c r="S36" s="49" t="n">
        <v>72.17</v>
      </c>
      <c r="T36" s="49" t="n">
        <v>65.38</v>
      </c>
      <c r="U36" s="49" t="n">
        <v>45.81</v>
      </c>
      <c r="V36" s="50" t="n">
        <f aca="false">SUM(R36:U36)</f>
        <v>248.14</v>
      </c>
      <c r="W36" s="53"/>
    </row>
    <row r="37" customFormat="false" ht="15" hidden="false" customHeight="false" outlineLevel="0" collapsed="false">
      <c r="A37" s="43" t="n">
        <v>33</v>
      </c>
      <c r="B37" s="43" t="n">
        <v>14</v>
      </c>
      <c r="C37" s="45" t="s">
        <v>237</v>
      </c>
      <c r="D37" s="46" t="s">
        <v>32</v>
      </c>
      <c r="E37" s="43" t="s">
        <v>218</v>
      </c>
      <c r="F37" s="45" t="s">
        <v>216</v>
      </c>
      <c r="G37" s="47" t="n">
        <f aca="false">SUM(L37,Q37,V37)+W37</f>
        <v>761.78</v>
      </c>
      <c r="H37" s="48" t="n">
        <v>70.78</v>
      </c>
      <c r="I37" s="49" t="n">
        <v>89.67</v>
      </c>
      <c r="J37" s="49" t="n">
        <v>62.69</v>
      </c>
      <c r="K37" s="49" t="n">
        <v>46.01</v>
      </c>
      <c r="L37" s="50" t="n">
        <f aca="false">SUM(H37:K37)</f>
        <v>269.15</v>
      </c>
      <c r="M37" s="51" t="n">
        <v>67.36</v>
      </c>
      <c r="N37" s="49" t="n">
        <v>67.73</v>
      </c>
      <c r="O37" s="49" t="n">
        <v>65.86</v>
      </c>
      <c r="P37" s="49" t="n">
        <v>46.92</v>
      </c>
      <c r="Q37" s="50" t="n">
        <f aca="false">SUM(M37:P37)</f>
        <v>247.87</v>
      </c>
      <c r="R37" s="48" t="n">
        <v>65.75</v>
      </c>
      <c r="S37" s="49" t="n">
        <v>68.43</v>
      </c>
      <c r="T37" s="49" t="n">
        <v>64.31</v>
      </c>
      <c r="U37" s="49" t="n">
        <v>46.27</v>
      </c>
      <c r="V37" s="50" t="n">
        <f aca="false">SUM(R37:U37)</f>
        <v>244.76</v>
      </c>
      <c r="W37" s="53"/>
    </row>
    <row r="38" customFormat="false" ht="15" hidden="false" customHeight="false" outlineLevel="0" collapsed="false">
      <c r="A38" s="43" t="n">
        <v>34</v>
      </c>
      <c r="B38" s="43" t="n">
        <v>76</v>
      </c>
      <c r="C38" s="45" t="s">
        <v>270</v>
      </c>
      <c r="D38" s="46" t="s">
        <v>112</v>
      </c>
      <c r="E38" s="43" t="s">
        <v>215</v>
      </c>
      <c r="F38" s="45" t="s">
        <v>216</v>
      </c>
      <c r="G38" s="47" t="n">
        <f aca="false">SUM(L38,Q38,V38)+W38</f>
        <v>761.97</v>
      </c>
      <c r="H38" s="48" t="n">
        <v>72.05</v>
      </c>
      <c r="I38" s="49" t="n">
        <v>70.83</v>
      </c>
      <c r="J38" s="49" t="n">
        <v>69.59</v>
      </c>
      <c r="K38" s="49" t="n">
        <v>47.59</v>
      </c>
      <c r="L38" s="50" t="n">
        <f aca="false">SUM(H38:K38)</f>
        <v>260.06</v>
      </c>
      <c r="M38" s="51" t="n">
        <v>65.85</v>
      </c>
      <c r="N38" s="49" t="n">
        <v>72</v>
      </c>
      <c r="O38" s="49" t="n">
        <v>69.6</v>
      </c>
      <c r="P38" s="49" t="n">
        <v>48.28</v>
      </c>
      <c r="Q38" s="50" t="n">
        <f aca="false">SUM(M38:P38)</f>
        <v>255.73</v>
      </c>
      <c r="R38" s="48" t="n">
        <v>65.01</v>
      </c>
      <c r="S38" s="49" t="n">
        <v>70.48</v>
      </c>
      <c r="T38" s="49" t="n">
        <v>65.47</v>
      </c>
      <c r="U38" s="49" t="n">
        <v>45.22</v>
      </c>
      <c r="V38" s="50" t="n">
        <f aca="false">SUM(R38:U38)</f>
        <v>246.18</v>
      </c>
      <c r="W38" s="52"/>
    </row>
    <row r="39" customFormat="false" ht="15" hidden="false" customHeight="false" outlineLevel="0" collapsed="false">
      <c r="A39" s="43" t="n">
        <v>35</v>
      </c>
      <c r="B39" s="43" t="n">
        <v>53</v>
      </c>
      <c r="C39" s="45" t="s">
        <v>245</v>
      </c>
      <c r="D39" s="46" t="s">
        <v>110</v>
      </c>
      <c r="E39" s="43" t="s">
        <v>227</v>
      </c>
      <c r="F39" s="45" t="s">
        <v>155</v>
      </c>
      <c r="G39" s="47" t="n">
        <f aca="false">SUM(L39,Q39,V39)+W39</f>
        <v>762.14</v>
      </c>
      <c r="H39" s="48" t="n">
        <v>65.03</v>
      </c>
      <c r="I39" s="49" t="n">
        <v>73.18</v>
      </c>
      <c r="J39" s="49" t="n">
        <v>74.74</v>
      </c>
      <c r="K39" s="49" t="n">
        <v>50.62</v>
      </c>
      <c r="L39" s="50" t="n">
        <f aca="false">SUM(H39:K39)</f>
        <v>263.57</v>
      </c>
      <c r="M39" s="51" t="n">
        <v>66.04</v>
      </c>
      <c r="N39" s="49" t="n">
        <v>68.1</v>
      </c>
      <c r="O39" s="49" t="n">
        <v>67.62</v>
      </c>
      <c r="P39" s="49" t="n">
        <v>46.3</v>
      </c>
      <c r="Q39" s="50" t="n">
        <f aca="false">SUM(M39:P39)</f>
        <v>248.06</v>
      </c>
      <c r="R39" s="48" t="n">
        <v>62.54</v>
      </c>
      <c r="S39" s="49" t="n">
        <v>76.88</v>
      </c>
      <c r="T39" s="49" t="n">
        <v>65.69</v>
      </c>
      <c r="U39" s="49" t="n">
        <v>45.4</v>
      </c>
      <c r="V39" s="50" t="n">
        <f aca="false">SUM(R39:U39)</f>
        <v>250.51</v>
      </c>
      <c r="W39" s="52"/>
    </row>
    <row r="40" customFormat="false" ht="15" hidden="false" customHeight="false" outlineLevel="0" collapsed="false">
      <c r="A40" s="43" t="n">
        <v>36</v>
      </c>
      <c r="B40" s="43" t="n">
        <v>11</v>
      </c>
      <c r="C40" s="45" t="s">
        <v>246</v>
      </c>
      <c r="D40" s="46" t="s">
        <v>50</v>
      </c>
      <c r="E40" s="43" t="s">
        <v>70</v>
      </c>
      <c r="F40" s="45" t="s">
        <v>230</v>
      </c>
      <c r="G40" s="47" t="n">
        <f aca="false">SUM(L40,Q40,V40)+W40</f>
        <v>762.86</v>
      </c>
      <c r="H40" s="48" t="n">
        <v>70.78</v>
      </c>
      <c r="I40" s="49" t="n">
        <v>72.91</v>
      </c>
      <c r="J40" s="49" t="n">
        <v>64.25</v>
      </c>
      <c r="K40" s="49" t="n">
        <v>49.49</v>
      </c>
      <c r="L40" s="50" t="n">
        <f aca="false">SUM(H40:K40)</f>
        <v>257.43</v>
      </c>
      <c r="M40" s="51" t="n">
        <v>66.29</v>
      </c>
      <c r="N40" s="49" t="n">
        <v>69.64</v>
      </c>
      <c r="O40" s="49" t="n">
        <v>62.62</v>
      </c>
      <c r="P40" s="49" t="n">
        <v>45.41</v>
      </c>
      <c r="Q40" s="50" t="n">
        <f aca="false">SUM(M40:P40)</f>
        <v>243.96</v>
      </c>
      <c r="R40" s="48" t="n">
        <v>64.54</v>
      </c>
      <c r="S40" s="49" t="n">
        <v>82.11</v>
      </c>
      <c r="T40" s="49" t="n">
        <v>65.84</v>
      </c>
      <c r="U40" s="49" t="n">
        <v>48.98</v>
      </c>
      <c r="V40" s="50" t="n">
        <f aca="false">SUM(R40:U40)</f>
        <v>261.47</v>
      </c>
      <c r="W40" s="53"/>
    </row>
    <row r="41" customFormat="false" ht="15" hidden="false" customHeight="false" outlineLevel="0" collapsed="false">
      <c r="A41" s="43" t="n">
        <v>37</v>
      </c>
      <c r="B41" s="43" t="n">
        <v>69</v>
      </c>
      <c r="C41" s="45" t="s">
        <v>255</v>
      </c>
      <c r="D41" s="46" t="s">
        <v>32</v>
      </c>
      <c r="E41" s="43" t="s">
        <v>70</v>
      </c>
      <c r="F41" s="45" t="s">
        <v>199</v>
      </c>
      <c r="G41" s="47" t="n">
        <f aca="false">SUM(L41,Q41,V41)+W41</f>
        <v>764.72</v>
      </c>
      <c r="H41" s="48" t="n">
        <v>60.06</v>
      </c>
      <c r="I41" s="49" t="n">
        <v>83.99</v>
      </c>
      <c r="J41" s="49" t="n">
        <v>73.31</v>
      </c>
      <c r="K41" s="49" t="n">
        <v>46.07</v>
      </c>
      <c r="L41" s="50" t="n">
        <f aca="false">SUM(H41:K41)</f>
        <v>263.43</v>
      </c>
      <c r="M41" s="51" t="n">
        <v>74.41</v>
      </c>
      <c r="N41" s="49" t="n">
        <v>75.7</v>
      </c>
      <c r="O41" s="49" t="n">
        <v>63.43</v>
      </c>
      <c r="P41" s="49" t="n">
        <v>44.96</v>
      </c>
      <c r="Q41" s="50" t="n">
        <f aca="false">SUM(M41:P41)</f>
        <v>258.5</v>
      </c>
      <c r="R41" s="48" t="n">
        <v>65.11</v>
      </c>
      <c r="S41" s="49" t="n">
        <v>72.1</v>
      </c>
      <c r="T41" s="49" t="n">
        <v>61.6</v>
      </c>
      <c r="U41" s="49" t="n">
        <v>43.98</v>
      </c>
      <c r="V41" s="50" t="n">
        <f aca="false">SUM(R41:U41)</f>
        <v>242.79</v>
      </c>
      <c r="W41" s="53"/>
    </row>
    <row r="42" customFormat="false" ht="15" hidden="false" customHeight="false" outlineLevel="0" collapsed="false">
      <c r="A42" s="43" t="n">
        <v>38</v>
      </c>
      <c r="B42" s="54" t="n">
        <v>5</v>
      </c>
      <c r="C42" s="55" t="s">
        <v>254</v>
      </c>
      <c r="D42" s="56" t="s">
        <v>34</v>
      </c>
      <c r="E42" s="57" t="s">
        <v>241</v>
      </c>
      <c r="F42" s="55" t="s">
        <v>199</v>
      </c>
      <c r="G42" s="58" t="n">
        <f aca="false">SUM(L42,Q42,V42)+W42</f>
        <v>766.47</v>
      </c>
      <c r="H42" s="59" t="n">
        <v>69.48</v>
      </c>
      <c r="I42" s="60" t="n">
        <v>72.82</v>
      </c>
      <c r="J42" s="60" t="n">
        <v>66.52</v>
      </c>
      <c r="K42" s="60" t="n">
        <v>48.34</v>
      </c>
      <c r="L42" s="61" t="n">
        <f aca="false">SUM(H42:K42)</f>
        <v>257.16</v>
      </c>
      <c r="M42" s="62" t="n">
        <v>72.62</v>
      </c>
      <c r="N42" s="60" t="n">
        <v>70.38</v>
      </c>
      <c r="O42" s="60" t="n">
        <v>64.72</v>
      </c>
      <c r="P42" s="60" t="n">
        <v>48.5</v>
      </c>
      <c r="Q42" s="61" t="n">
        <f aca="false">SUM(M42:P42)</f>
        <v>256.22</v>
      </c>
      <c r="R42" s="59" t="n">
        <v>67.22</v>
      </c>
      <c r="S42" s="60" t="n">
        <v>73.96</v>
      </c>
      <c r="T42" s="60" t="n">
        <v>64.3</v>
      </c>
      <c r="U42" s="60" t="n">
        <v>47.61</v>
      </c>
      <c r="V42" s="61" t="n">
        <f aca="false">SUM(R42:U42)</f>
        <v>253.09</v>
      </c>
      <c r="W42" s="63"/>
    </row>
    <row r="43" customFormat="false" ht="15" hidden="false" customHeight="false" outlineLevel="0" collapsed="false">
      <c r="A43" s="43" t="n">
        <v>39</v>
      </c>
      <c r="B43" s="43" t="n">
        <v>42</v>
      </c>
      <c r="C43" s="45" t="s">
        <v>237</v>
      </c>
      <c r="D43" s="46" t="s">
        <v>32</v>
      </c>
      <c r="E43" s="43" t="s">
        <v>70</v>
      </c>
      <c r="F43" s="45" t="s">
        <v>238</v>
      </c>
      <c r="G43" s="47" t="n">
        <f aca="false">SUM(L43,Q43,V43)+W43</f>
        <v>774.33</v>
      </c>
      <c r="H43" s="48" t="n">
        <v>63.77</v>
      </c>
      <c r="I43" s="49" t="n">
        <v>70.29</v>
      </c>
      <c r="J43" s="49" t="n">
        <v>66.07</v>
      </c>
      <c r="K43" s="49" t="n">
        <v>45.66</v>
      </c>
      <c r="L43" s="50" t="n">
        <f aca="false">SUM(H43:K43)</f>
        <v>245.79</v>
      </c>
      <c r="M43" s="51" t="n">
        <v>69.72</v>
      </c>
      <c r="N43" s="49" t="n">
        <v>75.75</v>
      </c>
      <c r="O43" s="49" t="n">
        <v>66.69</v>
      </c>
      <c r="P43" s="49" t="n">
        <v>54.86</v>
      </c>
      <c r="Q43" s="50" t="n">
        <f aca="false">SUM(M43:P43)</f>
        <v>267.02</v>
      </c>
      <c r="R43" s="48" t="n">
        <v>71.22</v>
      </c>
      <c r="S43" s="49" t="n">
        <v>75.74</v>
      </c>
      <c r="T43" s="49" t="n">
        <v>65.61</v>
      </c>
      <c r="U43" s="49" t="n">
        <v>48.95</v>
      </c>
      <c r="V43" s="50" t="n">
        <f aca="false">SUM(R43:U43)</f>
        <v>261.52</v>
      </c>
      <c r="W43" s="53"/>
    </row>
    <row r="44" customFormat="false" ht="15" hidden="false" customHeight="false" outlineLevel="0" collapsed="false">
      <c r="A44" s="43" t="n">
        <v>40</v>
      </c>
      <c r="B44" s="54" t="n">
        <v>97</v>
      </c>
      <c r="C44" s="55" t="s">
        <v>254</v>
      </c>
      <c r="D44" s="56" t="s">
        <v>34</v>
      </c>
      <c r="E44" s="57" t="s">
        <v>215</v>
      </c>
      <c r="F44" s="55" t="s">
        <v>351</v>
      </c>
      <c r="G44" s="58" t="n">
        <f aca="false">SUM(L44,Q44,V44)+W44</f>
        <v>787.94</v>
      </c>
      <c r="H44" s="59" t="n">
        <v>77.74</v>
      </c>
      <c r="I44" s="60" t="n">
        <v>73.43</v>
      </c>
      <c r="J44" s="60" t="n">
        <v>67.31</v>
      </c>
      <c r="K44" s="60" t="n">
        <v>47.88</v>
      </c>
      <c r="L44" s="61" t="n">
        <f aca="false">SUM(H44:K44)</f>
        <v>266.36</v>
      </c>
      <c r="M44" s="62" t="n">
        <v>69.35</v>
      </c>
      <c r="N44" s="60" t="n">
        <v>74.2</v>
      </c>
      <c r="O44" s="60" t="n">
        <v>65.58</v>
      </c>
      <c r="P44" s="60" t="n">
        <v>47.81</v>
      </c>
      <c r="Q44" s="61" t="n">
        <f aca="false">SUM(M44:P44)</f>
        <v>256.94</v>
      </c>
      <c r="R44" s="59" t="n">
        <v>70.73</v>
      </c>
      <c r="S44" s="60" t="n">
        <v>73.85</v>
      </c>
      <c r="T44" s="60" t="n">
        <v>71.45</v>
      </c>
      <c r="U44" s="60" t="n">
        <v>48.61</v>
      </c>
      <c r="V44" s="61" t="n">
        <f aca="false">SUM(R44:U44)</f>
        <v>264.64</v>
      </c>
      <c r="W44" s="63"/>
    </row>
    <row r="45" customFormat="false" ht="15" hidden="false" customHeight="false" outlineLevel="0" collapsed="false">
      <c r="A45" s="43" t="n">
        <v>41</v>
      </c>
      <c r="B45" s="43" t="n">
        <v>32</v>
      </c>
      <c r="C45" s="45" t="s">
        <v>258</v>
      </c>
      <c r="D45" s="46" t="s">
        <v>29</v>
      </c>
      <c r="E45" s="43" t="s">
        <v>35</v>
      </c>
      <c r="F45" s="45" t="s">
        <v>178</v>
      </c>
      <c r="G45" s="47" t="n">
        <f aca="false">SUM(L45,Q45,V45)+W45</f>
        <v>803.03</v>
      </c>
      <c r="H45" s="48" t="n">
        <v>75.31</v>
      </c>
      <c r="I45" s="49" t="n">
        <v>78.34</v>
      </c>
      <c r="J45" s="49" t="n">
        <v>67.81</v>
      </c>
      <c r="K45" s="49" t="n">
        <v>50.67</v>
      </c>
      <c r="L45" s="50" t="n">
        <f aca="false">SUM(H45:K45)</f>
        <v>272.13</v>
      </c>
      <c r="M45" s="51" t="n">
        <v>70.58</v>
      </c>
      <c r="N45" s="49" t="n">
        <v>73.96</v>
      </c>
      <c r="O45" s="49" t="n">
        <v>66.56</v>
      </c>
      <c r="P45" s="49" t="n">
        <v>52.58</v>
      </c>
      <c r="Q45" s="50" t="n">
        <f aca="false">SUM(M45:P45)</f>
        <v>263.68</v>
      </c>
      <c r="R45" s="48" t="n">
        <v>72.7</v>
      </c>
      <c r="S45" s="49" t="n">
        <v>73.74</v>
      </c>
      <c r="T45" s="49" t="n">
        <v>66.56</v>
      </c>
      <c r="U45" s="49" t="n">
        <v>54.22</v>
      </c>
      <c r="V45" s="50" t="n">
        <f aca="false">SUM(R45:U45)</f>
        <v>267.22</v>
      </c>
      <c r="W45" s="53"/>
    </row>
    <row r="46" customFormat="false" ht="15" hidden="false" customHeight="false" outlineLevel="0" collapsed="false">
      <c r="A46" s="43" t="n">
        <v>42</v>
      </c>
      <c r="B46" s="43" t="n">
        <v>1</v>
      </c>
      <c r="C46" s="45" t="s">
        <v>278</v>
      </c>
      <c r="D46" s="46" t="s">
        <v>27</v>
      </c>
      <c r="E46" s="43" t="s">
        <v>35</v>
      </c>
      <c r="F46" s="45" t="s">
        <v>268</v>
      </c>
      <c r="G46" s="47" t="n">
        <f aca="false">SUM(L46,Q46,V46)+W46</f>
        <v>806.23</v>
      </c>
      <c r="H46" s="48" t="n">
        <v>71.27</v>
      </c>
      <c r="I46" s="49" t="n">
        <v>78.98</v>
      </c>
      <c r="J46" s="49" t="n">
        <v>71.75</v>
      </c>
      <c r="K46" s="49" t="n">
        <v>54.15</v>
      </c>
      <c r="L46" s="50" t="n">
        <f aca="false">SUM(H46:K46)</f>
        <v>276.15</v>
      </c>
      <c r="M46" s="51" t="n">
        <v>72.68</v>
      </c>
      <c r="N46" s="49" t="n">
        <v>79.48</v>
      </c>
      <c r="O46" s="49" t="n">
        <v>66.92</v>
      </c>
      <c r="P46" s="49" t="n">
        <v>50.66</v>
      </c>
      <c r="Q46" s="50" t="n">
        <f aca="false">SUM(M46:P46)</f>
        <v>269.74</v>
      </c>
      <c r="R46" s="48" t="n">
        <v>66.04</v>
      </c>
      <c r="S46" s="49" t="n">
        <v>75.32</v>
      </c>
      <c r="T46" s="49" t="n">
        <v>67.48</v>
      </c>
      <c r="U46" s="49" t="n">
        <v>51.5</v>
      </c>
      <c r="V46" s="50" t="n">
        <f aca="false">SUM(R46:U46)</f>
        <v>260.34</v>
      </c>
      <c r="W46" s="52"/>
    </row>
    <row r="47" customFormat="false" ht="15" hidden="false" customHeight="false" outlineLevel="0" collapsed="false">
      <c r="A47" s="43" t="n">
        <v>43</v>
      </c>
      <c r="B47" s="54" t="n">
        <v>54</v>
      </c>
      <c r="C47" s="55" t="s">
        <v>252</v>
      </c>
      <c r="D47" s="56" t="s">
        <v>110</v>
      </c>
      <c r="E47" s="57" t="s">
        <v>227</v>
      </c>
      <c r="F47" s="55" t="s">
        <v>205</v>
      </c>
      <c r="G47" s="58" t="n">
        <f aca="false">SUM(L47,Q47,V47)+W47</f>
        <v>808.21</v>
      </c>
      <c r="H47" s="59" t="n">
        <v>120</v>
      </c>
      <c r="I47" s="60" t="n">
        <v>73.96</v>
      </c>
      <c r="J47" s="60" t="n">
        <v>67.11</v>
      </c>
      <c r="K47" s="60" t="n">
        <v>49.09</v>
      </c>
      <c r="L47" s="61" t="n">
        <f aca="false">SUM(H47:K47)</f>
        <v>310.16</v>
      </c>
      <c r="M47" s="62" t="n">
        <v>66.72</v>
      </c>
      <c r="N47" s="60" t="n">
        <v>70.43</v>
      </c>
      <c r="O47" s="60" t="n">
        <v>68.47</v>
      </c>
      <c r="P47" s="60" t="n">
        <v>46.4</v>
      </c>
      <c r="Q47" s="61" t="n">
        <f aca="false">SUM(M47:P47)</f>
        <v>252.02</v>
      </c>
      <c r="R47" s="59" t="n">
        <v>66.93</v>
      </c>
      <c r="S47" s="60" t="n">
        <v>68.55</v>
      </c>
      <c r="T47" s="60" t="n">
        <v>65.59</v>
      </c>
      <c r="U47" s="60" t="n">
        <v>44.96</v>
      </c>
      <c r="V47" s="61" t="n">
        <f aca="false">SUM(R47:U47)</f>
        <v>246.03</v>
      </c>
      <c r="W47" s="63"/>
    </row>
    <row r="48" customFormat="false" ht="15" hidden="false" customHeight="false" outlineLevel="0" collapsed="false">
      <c r="A48" s="43" t="n">
        <v>44</v>
      </c>
      <c r="B48" s="43" t="n">
        <v>99</v>
      </c>
      <c r="C48" s="45" t="s">
        <v>352</v>
      </c>
      <c r="D48" s="46" t="s">
        <v>102</v>
      </c>
      <c r="E48" s="43" t="s">
        <v>241</v>
      </c>
      <c r="F48" s="45" t="s">
        <v>350</v>
      </c>
      <c r="G48" s="47" t="n">
        <f aca="false">SUM(L48,Q48,V48)+W48</f>
        <v>813.76</v>
      </c>
      <c r="H48" s="48" t="n">
        <v>78.8</v>
      </c>
      <c r="I48" s="49" t="n">
        <v>76.3</v>
      </c>
      <c r="J48" s="49" t="n">
        <v>71.28</v>
      </c>
      <c r="K48" s="49" t="n">
        <v>50.53</v>
      </c>
      <c r="L48" s="50" t="n">
        <f aca="false">SUM(H48:K48)</f>
        <v>276.91</v>
      </c>
      <c r="M48" s="51" t="n">
        <v>74.35</v>
      </c>
      <c r="N48" s="49" t="n">
        <v>76.6</v>
      </c>
      <c r="O48" s="49" t="n">
        <v>70</v>
      </c>
      <c r="P48" s="49" t="n">
        <v>50.93</v>
      </c>
      <c r="Q48" s="50" t="n">
        <f aca="false">SUM(M48:P48)</f>
        <v>271.88</v>
      </c>
      <c r="R48" s="48" t="n">
        <v>73.7</v>
      </c>
      <c r="S48" s="49" t="n">
        <v>73.58</v>
      </c>
      <c r="T48" s="49" t="n">
        <v>68.94</v>
      </c>
      <c r="U48" s="49" t="n">
        <v>48.75</v>
      </c>
      <c r="V48" s="50" t="n">
        <f aca="false">SUM(R48:U48)</f>
        <v>264.97</v>
      </c>
      <c r="W48" s="52"/>
    </row>
    <row r="49" customFormat="false" ht="15" hidden="false" customHeight="false" outlineLevel="0" collapsed="false">
      <c r="A49" s="43" t="n">
        <v>45</v>
      </c>
      <c r="B49" s="43" t="n">
        <v>98</v>
      </c>
      <c r="C49" s="45" t="s">
        <v>353</v>
      </c>
      <c r="D49" s="46" t="s">
        <v>50</v>
      </c>
      <c r="E49" s="43" t="s">
        <v>241</v>
      </c>
      <c r="F49" s="45" t="s">
        <v>350</v>
      </c>
      <c r="G49" s="47" t="n">
        <f aca="false">SUM(L49,Q49,V49)+W49</f>
        <v>814.14</v>
      </c>
      <c r="H49" s="48" t="n">
        <v>74.38</v>
      </c>
      <c r="I49" s="49" t="n">
        <v>81.01</v>
      </c>
      <c r="J49" s="49" t="n">
        <v>66.83</v>
      </c>
      <c r="K49" s="49" t="n">
        <v>50.25</v>
      </c>
      <c r="L49" s="50" t="n">
        <f aca="false">SUM(H49:K49)</f>
        <v>272.47</v>
      </c>
      <c r="M49" s="51" t="n">
        <v>76.92</v>
      </c>
      <c r="N49" s="49" t="n">
        <v>77.61</v>
      </c>
      <c r="O49" s="49" t="n">
        <v>77.17</v>
      </c>
      <c r="P49" s="49" t="n">
        <v>48.79</v>
      </c>
      <c r="Q49" s="50" t="n">
        <f aca="false">SUM(M49:P49)</f>
        <v>280.49</v>
      </c>
      <c r="R49" s="48" t="n">
        <v>71.07</v>
      </c>
      <c r="S49" s="49" t="n">
        <v>72.6</v>
      </c>
      <c r="T49" s="49" t="n">
        <v>68.22</v>
      </c>
      <c r="U49" s="49" t="n">
        <v>49.29</v>
      </c>
      <c r="V49" s="50" t="n">
        <f aca="false">SUM(R49:U49)</f>
        <v>261.18</v>
      </c>
      <c r="W49" s="53"/>
    </row>
    <row r="50" customFormat="false" ht="15" hidden="false" customHeight="false" outlineLevel="0" collapsed="false">
      <c r="A50" s="43" t="n">
        <v>46</v>
      </c>
      <c r="B50" s="43" t="n">
        <v>36</v>
      </c>
      <c r="C50" s="45" t="s">
        <v>275</v>
      </c>
      <c r="D50" s="46" t="s">
        <v>29</v>
      </c>
      <c r="E50" s="43" t="s">
        <v>57</v>
      </c>
      <c r="F50" s="45" t="s">
        <v>166</v>
      </c>
      <c r="G50" s="47" t="n">
        <f aca="false">SUM(L50,Q50,V50)+W50</f>
        <v>816.51</v>
      </c>
      <c r="H50" s="48" t="n">
        <v>75.99</v>
      </c>
      <c r="I50" s="49" t="n">
        <v>79.54</v>
      </c>
      <c r="J50" s="49" t="n">
        <v>65.98</v>
      </c>
      <c r="K50" s="49" t="n">
        <v>50.63</v>
      </c>
      <c r="L50" s="50" t="n">
        <f aca="false">SUM(H50:K50)</f>
        <v>272.14</v>
      </c>
      <c r="M50" s="51" t="n">
        <v>76.49</v>
      </c>
      <c r="N50" s="49" t="n">
        <v>80.14</v>
      </c>
      <c r="O50" s="49" t="n">
        <v>69.94</v>
      </c>
      <c r="P50" s="49" t="n">
        <v>52.9</v>
      </c>
      <c r="Q50" s="50" t="n">
        <f aca="false">SUM(M50:P50)</f>
        <v>279.47</v>
      </c>
      <c r="R50" s="48" t="n">
        <v>72.1</v>
      </c>
      <c r="S50" s="49" t="n">
        <v>77.51</v>
      </c>
      <c r="T50" s="49" t="n">
        <v>67.64</v>
      </c>
      <c r="U50" s="49" t="n">
        <v>47.65</v>
      </c>
      <c r="V50" s="50" t="n">
        <f aca="false">SUM(R50:U50)</f>
        <v>264.9</v>
      </c>
      <c r="W50" s="52"/>
    </row>
    <row r="51" customFormat="false" ht="15" hidden="false" customHeight="false" outlineLevel="0" collapsed="false">
      <c r="A51" s="43" t="n">
        <v>47</v>
      </c>
      <c r="B51" s="43" t="n">
        <v>50</v>
      </c>
      <c r="C51" s="45" t="s">
        <v>267</v>
      </c>
      <c r="D51" s="46" t="s">
        <v>27</v>
      </c>
      <c r="E51" s="43" t="s">
        <v>35</v>
      </c>
      <c r="F51" s="45" t="s">
        <v>268</v>
      </c>
      <c r="G51" s="47" t="n">
        <f aca="false">SUM(L51,Q51,V51)+W51</f>
        <v>818.65</v>
      </c>
      <c r="H51" s="48" t="n">
        <v>77.84</v>
      </c>
      <c r="I51" s="49" t="n">
        <v>76.88</v>
      </c>
      <c r="J51" s="49" t="n">
        <v>69.62</v>
      </c>
      <c r="K51" s="49" t="n">
        <v>54.52</v>
      </c>
      <c r="L51" s="50" t="n">
        <f aca="false">SUM(H51:K51)</f>
        <v>278.86</v>
      </c>
      <c r="M51" s="51" t="n">
        <v>72.43</v>
      </c>
      <c r="N51" s="49" t="n">
        <v>77.97</v>
      </c>
      <c r="O51" s="49" t="n">
        <v>66.55</v>
      </c>
      <c r="P51" s="49" t="n">
        <v>50.8</v>
      </c>
      <c r="Q51" s="50" t="n">
        <f aca="false">SUM(M51:P51)</f>
        <v>267.75</v>
      </c>
      <c r="R51" s="48" t="n">
        <v>71.67</v>
      </c>
      <c r="S51" s="49" t="n">
        <v>73.53</v>
      </c>
      <c r="T51" s="49" t="n">
        <v>73.95</v>
      </c>
      <c r="U51" s="49" t="n">
        <v>52.89</v>
      </c>
      <c r="V51" s="50" t="n">
        <f aca="false">SUM(R51:U51)</f>
        <v>272.04</v>
      </c>
      <c r="W51" s="52"/>
    </row>
    <row r="52" customFormat="false" ht="15" hidden="false" customHeight="false" outlineLevel="0" collapsed="false">
      <c r="A52" s="43" t="n">
        <v>48</v>
      </c>
      <c r="B52" s="43" t="n">
        <v>30</v>
      </c>
      <c r="C52" s="45" t="s">
        <v>277</v>
      </c>
      <c r="D52" s="46" t="s">
        <v>29</v>
      </c>
      <c r="E52" s="43" t="s">
        <v>2</v>
      </c>
      <c r="F52" s="45" t="s">
        <v>220</v>
      </c>
      <c r="G52" s="47" t="n">
        <f aca="false">SUM(L52,Q52,V52)+W52</f>
        <v>852.07</v>
      </c>
      <c r="H52" s="48" t="n">
        <v>102.7</v>
      </c>
      <c r="I52" s="49" t="n">
        <v>77.17</v>
      </c>
      <c r="J52" s="49" t="n">
        <v>72.81</v>
      </c>
      <c r="K52" s="49" t="n">
        <v>53.71</v>
      </c>
      <c r="L52" s="50" t="n">
        <f aca="false">SUM(H52:K52)</f>
        <v>306.39</v>
      </c>
      <c r="M52" s="51" t="n">
        <v>78.93</v>
      </c>
      <c r="N52" s="49" t="n">
        <v>73.38</v>
      </c>
      <c r="O52" s="49" t="n">
        <v>69.76</v>
      </c>
      <c r="P52" s="49" t="n">
        <v>50.35</v>
      </c>
      <c r="Q52" s="50" t="n">
        <f aca="false">SUM(M52:P52)</f>
        <v>272.42</v>
      </c>
      <c r="R52" s="48" t="n">
        <v>77.17</v>
      </c>
      <c r="S52" s="49" t="n">
        <v>76</v>
      </c>
      <c r="T52" s="49" t="n">
        <v>69.54</v>
      </c>
      <c r="U52" s="49" t="n">
        <v>50.55</v>
      </c>
      <c r="V52" s="50" t="n">
        <f aca="false">SUM(R52:U52)</f>
        <v>273.26</v>
      </c>
      <c r="W52" s="52"/>
    </row>
    <row r="53" customFormat="false" ht="15" hidden="false" customHeight="false" outlineLevel="0" collapsed="false">
      <c r="A53" s="43" t="n">
        <v>49</v>
      </c>
      <c r="B53" s="43" t="n">
        <v>94</v>
      </c>
      <c r="C53" s="45" t="s">
        <v>354</v>
      </c>
      <c r="D53" s="46" t="s">
        <v>47</v>
      </c>
      <c r="E53" s="43" t="s">
        <v>35</v>
      </c>
      <c r="F53" s="45" t="s">
        <v>281</v>
      </c>
      <c r="G53" s="47" t="n">
        <f aca="false">SUM(L53,Q53,V53)+W53</f>
        <v>873.46</v>
      </c>
      <c r="H53" s="48" t="n">
        <v>80.48</v>
      </c>
      <c r="I53" s="49" t="n">
        <v>82.88</v>
      </c>
      <c r="J53" s="49" t="n">
        <v>74.04</v>
      </c>
      <c r="K53" s="49" t="n">
        <v>54.73</v>
      </c>
      <c r="L53" s="50" t="n">
        <f aca="false">SUM(H53:K53)</f>
        <v>292.13</v>
      </c>
      <c r="M53" s="51" t="n">
        <v>77.47</v>
      </c>
      <c r="N53" s="49" t="n">
        <v>86.2</v>
      </c>
      <c r="O53" s="49" t="n">
        <v>71.92</v>
      </c>
      <c r="P53" s="49" t="n">
        <v>56.98</v>
      </c>
      <c r="Q53" s="50" t="n">
        <f aca="false">SUM(M53:P53)</f>
        <v>292.57</v>
      </c>
      <c r="R53" s="48" t="n">
        <v>79.11</v>
      </c>
      <c r="S53" s="49" t="n">
        <v>81.5</v>
      </c>
      <c r="T53" s="49" t="n">
        <v>76.23</v>
      </c>
      <c r="U53" s="49" t="n">
        <v>51.92</v>
      </c>
      <c r="V53" s="50" t="n">
        <f aca="false">SUM(R53:U53)</f>
        <v>288.76</v>
      </c>
      <c r="W53" s="52"/>
    </row>
    <row r="54" customFormat="false" ht="15" hidden="false" customHeight="false" outlineLevel="0" collapsed="false">
      <c r="A54" s="43" t="n">
        <v>50</v>
      </c>
      <c r="B54" s="43" t="n">
        <v>37</v>
      </c>
      <c r="C54" s="45" t="s">
        <v>279</v>
      </c>
      <c r="D54" s="46" t="s">
        <v>29</v>
      </c>
      <c r="E54" s="43" t="s">
        <v>2</v>
      </c>
      <c r="F54" s="45" t="s">
        <v>161</v>
      </c>
      <c r="G54" s="47" t="n">
        <f aca="false">SUM(L54,Q54,V54)+W54</f>
        <v>895.72</v>
      </c>
      <c r="H54" s="48" t="n">
        <v>80.75</v>
      </c>
      <c r="I54" s="49" t="n">
        <v>80.8</v>
      </c>
      <c r="J54" s="49" t="n">
        <v>82.31</v>
      </c>
      <c r="K54" s="49" t="n">
        <v>65.35</v>
      </c>
      <c r="L54" s="50" t="n">
        <f aca="false">SUM(H54:K54)</f>
        <v>309.21</v>
      </c>
      <c r="M54" s="51" t="n">
        <v>82.28</v>
      </c>
      <c r="N54" s="49" t="n">
        <v>83.53</v>
      </c>
      <c r="O54" s="49" t="n">
        <v>71.61</v>
      </c>
      <c r="P54" s="49" t="n">
        <v>62.73</v>
      </c>
      <c r="Q54" s="50" t="n">
        <f aca="false">SUM(M54:P54)</f>
        <v>300.15</v>
      </c>
      <c r="R54" s="48" t="n">
        <v>70.02</v>
      </c>
      <c r="S54" s="49" t="n">
        <v>81.11</v>
      </c>
      <c r="T54" s="49" t="n">
        <v>79.17</v>
      </c>
      <c r="U54" s="49" t="n">
        <v>56.06</v>
      </c>
      <c r="V54" s="50" t="n">
        <f aca="false">SUM(R54:U54)</f>
        <v>286.36</v>
      </c>
      <c r="W54" s="52"/>
    </row>
    <row r="55" customFormat="false" ht="15" hidden="false" customHeight="false" outlineLevel="0" collapsed="false">
      <c r="A55" s="43" t="n">
        <v>51</v>
      </c>
      <c r="B55" s="43" t="n">
        <v>81</v>
      </c>
      <c r="C55" s="45" t="s">
        <v>276</v>
      </c>
      <c r="D55" s="46" t="s">
        <v>63</v>
      </c>
      <c r="E55" s="43" t="s">
        <v>57</v>
      </c>
      <c r="F55" s="45" t="s">
        <v>200</v>
      </c>
      <c r="G55" s="47" t="n">
        <f aca="false">SUM(L55,Q55,V55)+W55</f>
        <v>908.7</v>
      </c>
      <c r="H55" s="48" t="n">
        <v>84.89</v>
      </c>
      <c r="I55" s="49" t="n">
        <v>86.99</v>
      </c>
      <c r="J55" s="49" t="n">
        <v>76.55</v>
      </c>
      <c r="K55" s="49" t="n">
        <v>58.85</v>
      </c>
      <c r="L55" s="50" t="n">
        <f aca="false">SUM(H55:K55)</f>
        <v>307.28</v>
      </c>
      <c r="M55" s="51" t="n">
        <v>80.7</v>
      </c>
      <c r="N55" s="49" t="n">
        <v>85.32</v>
      </c>
      <c r="O55" s="49" t="n">
        <v>75.15</v>
      </c>
      <c r="P55" s="49" t="n">
        <v>58.52</v>
      </c>
      <c r="Q55" s="50" t="n">
        <f aca="false">SUM(M55:P55)</f>
        <v>299.69</v>
      </c>
      <c r="R55" s="48" t="n">
        <v>82.2</v>
      </c>
      <c r="S55" s="49" t="n">
        <v>86.47</v>
      </c>
      <c r="T55" s="49" t="n">
        <v>75.6</v>
      </c>
      <c r="U55" s="49" t="n">
        <v>57.46</v>
      </c>
      <c r="V55" s="50" t="n">
        <f aca="false">SUM(R55:U55)</f>
        <v>301.73</v>
      </c>
      <c r="W55" s="52"/>
    </row>
    <row r="56" customFormat="false" ht="15" hidden="false" customHeight="false" outlineLevel="0" collapsed="false">
      <c r="A56" s="43" t="n">
        <v>52</v>
      </c>
      <c r="B56" s="43" t="n">
        <v>44</v>
      </c>
      <c r="C56" s="45" t="s">
        <v>266</v>
      </c>
      <c r="D56" s="46" t="s">
        <v>27</v>
      </c>
      <c r="E56" s="43" t="s">
        <v>2</v>
      </c>
      <c r="F56" s="45" t="s">
        <v>161</v>
      </c>
      <c r="G56" s="47" t="n">
        <f aca="false">SUM(L56,Q56,V56)+W56</f>
        <v>914.71</v>
      </c>
      <c r="H56" s="48" t="n">
        <v>82.51</v>
      </c>
      <c r="I56" s="49" t="n">
        <v>86.93</v>
      </c>
      <c r="J56" s="49" t="n">
        <v>75.95</v>
      </c>
      <c r="K56" s="49" t="n">
        <v>57.44</v>
      </c>
      <c r="L56" s="50" t="n">
        <f aca="false">SUM(H56:K56)</f>
        <v>302.83</v>
      </c>
      <c r="M56" s="51" t="n">
        <v>80.1</v>
      </c>
      <c r="N56" s="49" t="n">
        <v>85.88</v>
      </c>
      <c r="O56" s="49" t="n">
        <v>79.67</v>
      </c>
      <c r="P56" s="49" t="n">
        <v>58.39</v>
      </c>
      <c r="Q56" s="50" t="n">
        <f aca="false">SUM(M56:P56)</f>
        <v>304.04</v>
      </c>
      <c r="R56" s="48" t="n">
        <v>88.71</v>
      </c>
      <c r="S56" s="49" t="n">
        <v>86.65</v>
      </c>
      <c r="T56" s="49" t="n">
        <v>74.29</v>
      </c>
      <c r="U56" s="49" t="n">
        <v>58.19</v>
      </c>
      <c r="V56" s="50" t="n">
        <f aca="false">SUM(R56:U56)</f>
        <v>307.84</v>
      </c>
      <c r="W56" s="53"/>
    </row>
    <row r="57" customFormat="false" ht="15" hidden="false" customHeight="false" outlineLevel="0" collapsed="false">
      <c r="A57" s="43" t="n">
        <v>53</v>
      </c>
      <c r="B57" s="43" t="n">
        <v>89</v>
      </c>
      <c r="C57" s="45" t="s">
        <v>355</v>
      </c>
      <c r="D57" s="46" t="s">
        <v>47</v>
      </c>
      <c r="E57" s="43" t="s">
        <v>35</v>
      </c>
      <c r="F57" s="45" t="s">
        <v>281</v>
      </c>
      <c r="G57" s="47" t="n">
        <f aca="false">SUM(L57,Q57,V57)+W57</f>
        <v>928.29</v>
      </c>
      <c r="H57" s="48" t="n">
        <v>82.46</v>
      </c>
      <c r="I57" s="49" t="n">
        <v>83.18</v>
      </c>
      <c r="J57" s="49" t="n">
        <v>77.05</v>
      </c>
      <c r="K57" s="49" t="n">
        <v>55.72</v>
      </c>
      <c r="L57" s="50" t="n">
        <f aca="false">SUM(H57:K57)</f>
        <v>298.41</v>
      </c>
      <c r="M57" s="51" t="n">
        <v>83.33</v>
      </c>
      <c r="N57" s="49" t="n">
        <v>83.7</v>
      </c>
      <c r="O57" s="49" t="n">
        <v>75.07</v>
      </c>
      <c r="P57" s="49" t="n">
        <v>95.34</v>
      </c>
      <c r="Q57" s="50" t="n">
        <f aca="false">SUM(M57:P57)</f>
        <v>337.44</v>
      </c>
      <c r="R57" s="48" t="n">
        <v>78.64</v>
      </c>
      <c r="S57" s="49" t="n">
        <v>82.26</v>
      </c>
      <c r="T57" s="49" t="n">
        <v>75.06</v>
      </c>
      <c r="U57" s="49" t="n">
        <v>56.48</v>
      </c>
      <c r="V57" s="50" t="n">
        <f aca="false">SUM(R57:U57)</f>
        <v>292.44</v>
      </c>
      <c r="W57" s="52"/>
    </row>
    <row r="58" customFormat="false" ht="15" hidden="false" customHeight="false" outlineLevel="0" collapsed="false">
      <c r="A58" s="43" t="n">
        <v>54</v>
      </c>
      <c r="B58" s="43" t="n">
        <v>12</v>
      </c>
      <c r="C58" s="45" t="s">
        <v>284</v>
      </c>
      <c r="D58" s="46" t="s">
        <v>32</v>
      </c>
      <c r="E58" s="43" t="s">
        <v>2</v>
      </c>
      <c r="F58" s="45" t="s">
        <v>199</v>
      </c>
      <c r="G58" s="47" t="n">
        <f aca="false">SUM(L58,Q58,V58)+W58</f>
        <v>951.77</v>
      </c>
      <c r="H58" s="48" t="n">
        <v>90.48</v>
      </c>
      <c r="I58" s="49" t="n">
        <v>93.34</v>
      </c>
      <c r="J58" s="49" t="n">
        <v>82.47</v>
      </c>
      <c r="K58" s="49" t="n">
        <v>61.2</v>
      </c>
      <c r="L58" s="50" t="n">
        <f aca="false">SUM(H58:K58)</f>
        <v>327.49</v>
      </c>
      <c r="M58" s="51" t="n">
        <v>89.02</v>
      </c>
      <c r="N58" s="49" t="n">
        <v>87.12</v>
      </c>
      <c r="O58" s="49" t="n">
        <v>80.91</v>
      </c>
      <c r="P58" s="49" t="n">
        <v>58.89</v>
      </c>
      <c r="Q58" s="50" t="n">
        <f aca="false">SUM(M58:P58)</f>
        <v>315.94</v>
      </c>
      <c r="R58" s="48" t="n">
        <v>85.71</v>
      </c>
      <c r="S58" s="49" t="n">
        <v>87.61</v>
      </c>
      <c r="T58" s="49" t="n">
        <v>78.52</v>
      </c>
      <c r="U58" s="49" t="n">
        <v>56.5</v>
      </c>
      <c r="V58" s="50" t="n">
        <f aca="false">SUM(R58:U58)</f>
        <v>308.34</v>
      </c>
      <c r="W58" s="53"/>
    </row>
    <row r="59" customFormat="false" ht="15" hidden="false" customHeight="false" outlineLevel="0" collapsed="false">
      <c r="A59" s="43" t="n">
        <v>55</v>
      </c>
      <c r="B59" s="43" t="n">
        <v>90</v>
      </c>
      <c r="C59" s="45" t="s">
        <v>356</v>
      </c>
      <c r="D59" s="46" t="s">
        <v>50</v>
      </c>
      <c r="E59" s="43" t="s">
        <v>35</v>
      </c>
      <c r="F59" s="45" t="s">
        <v>199</v>
      </c>
      <c r="G59" s="47" t="n">
        <f aca="false">SUM(L59,Q59,V59)+W59</f>
        <v>970.16</v>
      </c>
      <c r="H59" s="48" t="n">
        <v>92.97</v>
      </c>
      <c r="I59" s="49" t="n">
        <v>91.02</v>
      </c>
      <c r="J59" s="49" t="n">
        <v>80.8</v>
      </c>
      <c r="K59" s="49" t="n">
        <v>63.47</v>
      </c>
      <c r="L59" s="50" t="n">
        <f aca="false">SUM(H59:K59)</f>
        <v>328.26</v>
      </c>
      <c r="M59" s="51" t="n">
        <v>91.36</v>
      </c>
      <c r="N59" s="49" t="n">
        <v>90.23</v>
      </c>
      <c r="O59" s="49" t="n">
        <v>85.87</v>
      </c>
      <c r="P59" s="49" t="n">
        <v>63.9</v>
      </c>
      <c r="Q59" s="50" t="n">
        <f aca="false">SUM(M59:P59)</f>
        <v>331.36</v>
      </c>
      <c r="R59" s="48" t="n">
        <v>84.98</v>
      </c>
      <c r="S59" s="49" t="n">
        <v>87.83</v>
      </c>
      <c r="T59" s="49" t="n">
        <v>81.4</v>
      </c>
      <c r="U59" s="49" t="n">
        <v>56.33</v>
      </c>
      <c r="V59" s="50" t="n">
        <f aca="false">SUM(R59:U59)</f>
        <v>310.54</v>
      </c>
      <c r="W59" s="52"/>
    </row>
    <row r="60" customFormat="false" ht="15" hidden="false" customHeight="false" outlineLevel="0" collapsed="false">
      <c r="A60" s="43" t="n">
        <v>56</v>
      </c>
      <c r="B60" s="43" t="n">
        <v>2</v>
      </c>
      <c r="C60" s="45" t="s">
        <v>274</v>
      </c>
      <c r="D60" s="46" t="s">
        <v>27</v>
      </c>
      <c r="E60" s="43" t="s">
        <v>35</v>
      </c>
      <c r="F60" s="45" t="s">
        <v>268</v>
      </c>
      <c r="G60" s="47" t="n">
        <f aca="false">SUM(L60,Q60,V60)+W60</f>
        <v>997.91</v>
      </c>
      <c r="H60" s="48" t="n">
        <v>72.04</v>
      </c>
      <c r="I60" s="49" t="n">
        <v>80.56</v>
      </c>
      <c r="J60" s="49" t="n">
        <v>72.5</v>
      </c>
      <c r="K60" s="49" t="n">
        <v>52.04</v>
      </c>
      <c r="L60" s="50" t="n">
        <f aca="false">SUM(H60:K60)</f>
        <v>277.14</v>
      </c>
      <c r="M60" s="51" t="n">
        <v>70.74</v>
      </c>
      <c r="N60" s="49" t="n">
        <v>81.28</v>
      </c>
      <c r="O60" s="49" t="n">
        <v>70.32</v>
      </c>
      <c r="P60" s="49" t="n">
        <v>52.06</v>
      </c>
      <c r="Q60" s="50" t="n">
        <f aca="false">SUM(M60:P60)</f>
        <v>274.4</v>
      </c>
      <c r="R60" s="48" t="n">
        <v>86.37</v>
      </c>
      <c r="S60" s="49" t="n">
        <v>120</v>
      </c>
      <c r="T60" s="49" t="n">
        <v>120</v>
      </c>
      <c r="U60" s="49" t="n">
        <v>120</v>
      </c>
      <c r="V60" s="50" t="n">
        <f aca="false">SUM(R60:U60)</f>
        <v>446.37</v>
      </c>
      <c r="W60" s="52"/>
    </row>
    <row r="61" customFormat="false" ht="15" hidden="false" customHeight="false" outlineLevel="0" collapsed="false">
      <c r="A61" s="43" t="n">
        <v>57</v>
      </c>
      <c r="B61" s="54" t="n">
        <v>26</v>
      </c>
      <c r="C61" s="55" t="s">
        <v>357</v>
      </c>
      <c r="D61" s="56" t="s">
        <v>99</v>
      </c>
      <c r="E61" s="57" t="s">
        <v>241</v>
      </c>
      <c r="F61" s="55" t="s">
        <v>199</v>
      </c>
      <c r="G61" s="58" t="n">
        <f aca="false">SUM(L61,Q61,V61)+W61</f>
        <v>1039.3</v>
      </c>
      <c r="H61" s="59" t="n">
        <v>74.67</v>
      </c>
      <c r="I61" s="60" t="n">
        <v>75.8</v>
      </c>
      <c r="J61" s="60" t="n">
        <v>70.5</v>
      </c>
      <c r="K61" s="60" t="n">
        <v>55.36</v>
      </c>
      <c r="L61" s="61" t="n">
        <f aca="false">SUM(H61:K61)</f>
        <v>276.33</v>
      </c>
      <c r="M61" s="62" t="n">
        <v>74.4</v>
      </c>
      <c r="N61" s="60" t="n">
        <v>79.8</v>
      </c>
      <c r="O61" s="60" t="n">
        <v>76.67</v>
      </c>
      <c r="P61" s="60" t="n">
        <v>52.1</v>
      </c>
      <c r="Q61" s="61" t="n">
        <f aca="false">SUM(M61:P61)</f>
        <v>282.97</v>
      </c>
      <c r="R61" s="59" t="n">
        <v>120</v>
      </c>
      <c r="S61" s="60" t="n">
        <v>120</v>
      </c>
      <c r="T61" s="60" t="n">
        <v>120</v>
      </c>
      <c r="U61" s="60" t="n">
        <v>120</v>
      </c>
      <c r="V61" s="61" t="n">
        <f aca="false">SUM(R61:U61)</f>
        <v>480</v>
      </c>
      <c r="W61" s="63"/>
    </row>
    <row r="62" customFormat="false" ht="15" hidden="false" customHeight="false" outlineLevel="0" collapsed="false">
      <c r="A62" s="43" t="n">
        <v>58</v>
      </c>
      <c r="B62" s="43" t="n">
        <v>79</v>
      </c>
      <c r="C62" s="45" t="s">
        <v>224</v>
      </c>
      <c r="D62" s="46" t="s">
        <v>34</v>
      </c>
      <c r="E62" s="43" t="s">
        <v>218</v>
      </c>
      <c r="F62" s="45" t="s">
        <v>223</v>
      </c>
      <c r="G62" s="47" t="n">
        <f aca="false">SUM(L62,Q62,V62)+W62</f>
        <v>1677.71</v>
      </c>
      <c r="H62" s="48" t="n">
        <v>61.36</v>
      </c>
      <c r="I62" s="49" t="n">
        <v>65.02</v>
      </c>
      <c r="J62" s="49" t="n">
        <v>58.86</v>
      </c>
      <c r="K62" s="49" t="n">
        <v>42.15</v>
      </c>
      <c r="L62" s="50" t="n">
        <f aca="false">SUM(H62:K62)</f>
        <v>227.39</v>
      </c>
      <c r="M62" s="51" t="n">
        <v>61.43</v>
      </c>
      <c r="N62" s="49" t="n">
        <v>64.82</v>
      </c>
      <c r="O62" s="49" t="n">
        <v>59.09</v>
      </c>
      <c r="P62" s="49" t="n">
        <v>41.61</v>
      </c>
      <c r="Q62" s="50" t="n">
        <f aca="false">SUM(M62:P62)</f>
        <v>226.95</v>
      </c>
      <c r="R62" s="48" t="n">
        <v>60.09</v>
      </c>
      <c r="S62" s="49" t="n">
        <v>63.79</v>
      </c>
      <c r="T62" s="49" t="n">
        <v>58.06</v>
      </c>
      <c r="U62" s="49" t="n">
        <v>41.43</v>
      </c>
      <c r="V62" s="50" t="n">
        <f aca="false">SUM(R62:U62)</f>
        <v>223.37</v>
      </c>
      <c r="W62" s="52" t="n">
        <v>1000</v>
      </c>
    </row>
    <row r="63" customFormat="false" ht="15" hidden="false" customHeight="false" outlineLevel="0" collapsed="false">
      <c r="A63" s="43" t="n">
        <v>59</v>
      </c>
      <c r="B63" s="43" t="n">
        <v>102</v>
      </c>
      <c r="C63" s="45" t="s">
        <v>358</v>
      </c>
      <c r="D63" s="46" t="s">
        <v>34</v>
      </c>
      <c r="E63" s="43" t="s">
        <v>218</v>
      </c>
      <c r="F63" s="45" t="s">
        <v>194</v>
      </c>
      <c r="G63" s="47" t="n">
        <f aca="false">SUM(L63,Q63,V63)+W63</f>
        <v>1718.12</v>
      </c>
      <c r="H63" s="48" t="n">
        <v>65.05</v>
      </c>
      <c r="I63" s="49" t="n">
        <v>67.92</v>
      </c>
      <c r="J63" s="49" t="n">
        <v>61.8</v>
      </c>
      <c r="K63" s="49" t="n">
        <v>43.7</v>
      </c>
      <c r="L63" s="50" t="n">
        <f aca="false">SUM(H63:K63)</f>
        <v>238.47</v>
      </c>
      <c r="M63" s="51" t="n">
        <v>63.59</v>
      </c>
      <c r="N63" s="49" t="n">
        <v>71.84</v>
      </c>
      <c r="O63" s="49" t="n">
        <v>66.23</v>
      </c>
      <c r="P63" s="49" t="n">
        <v>44.77</v>
      </c>
      <c r="Q63" s="50" t="n">
        <f aca="false">SUM(M63:P63)</f>
        <v>246.43</v>
      </c>
      <c r="R63" s="48" t="n">
        <v>62.31</v>
      </c>
      <c r="S63" s="49" t="n">
        <v>66.75</v>
      </c>
      <c r="T63" s="49" t="n">
        <v>60.7</v>
      </c>
      <c r="U63" s="49" t="n">
        <v>43.46</v>
      </c>
      <c r="V63" s="50" t="n">
        <f aca="false">SUM(R63:U63)</f>
        <v>233.22</v>
      </c>
      <c r="W63" s="52" t="n">
        <v>1000</v>
      </c>
    </row>
    <row r="64" customFormat="false" ht="15" hidden="false" customHeight="false" outlineLevel="0" collapsed="false">
      <c r="A64" s="43" t="n">
        <v>60</v>
      </c>
      <c r="B64" s="43" t="n">
        <v>100</v>
      </c>
      <c r="C64" s="45" t="s">
        <v>359</v>
      </c>
      <c r="D64" s="46" t="s">
        <v>29</v>
      </c>
      <c r="E64" s="43" t="s">
        <v>57</v>
      </c>
      <c r="F64" s="45" t="s">
        <v>360</v>
      </c>
      <c r="G64" s="47" t="n">
        <f aca="false">SUM(L64,Q64,V64)+W64</f>
        <v>2232.35</v>
      </c>
      <c r="H64" s="48" t="n">
        <v>69.93</v>
      </c>
      <c r="I64" s="49" t="n">
        <v>75.28</v>
      </c>
      <c r="J64" s="49" t="n">
        <v>76.24</v>
      </c>
      <c r="K64" s="49" t="n">
        <v>50.9</v>
      </c>
      <c r="L64" s="50" t="n">
        <f aca="false">SUM(H64:K64)</f>
        <v>272.35</v>
      </c>
      <c r="M64" s="51" t="n">
        <v>120</v>
      </c>
      <c r="N64" s="49" t="n">
        <v>120</v>
      </c>
      <c r="O64" s="49" t="n">
        <v>120</v>
      </c>
      <c r="P64" s="49" t="n">
        <v>120</v>
      </c>
      <c r="Q64" s="50" t="n">
        <f aca="false">SUM(M64:P64)</f>
        <v>480</v>
      </c>
      <c r="R64" s="48" t="n">
        <v>120</v>
      </c>
      <c r="S64" s="49" t="n">
        <v>120</v>
      </c>
      <c r="T64" s="49" t="n">
        <v>120</v>
      </c>
      <c r="U64" s="49" t="n">
        <v>120</v>
      </c>
      <c r="V64" s="50" t="n">
        <f aca="false">SUM(R64:U64)</f>
        <v>480</v>
      </c>
      <c r="W64" s="52" t="n">
        <v>1000</v>
      </c>
    </row>
    <row r="65" customFormat="false" ht="15" hidden="false" customHeight="false" outlineLevel="0" collapsed="false">
      <c r="A65" s="64"/>
      <c r="B65" s="64"/>
      <c r="C65" s="65"/>
      <c r="D65" s="66"/>
      <c r="E65" s="64"/>
      <c r="F65" s="67"/>
      <c r="H65" s="65"/>
      <c r="I65" s="67"/>
      <c r="J65" s="67"/>
      <c r="K65" s="67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4"/>
      <c r="B66" s="64"/>
      <c r="C66" s="65"/>
      <c r="D66" s="66"/>
      <c r="E66" s="64"/>
      <c r="F66" s="67"/>
      <c r="H66" s="65"/>
      <c r="I66" s="67"/>
      <c r="J66" s="67"/>
      <c r="K66" s="67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4"/>
      <c r="B67" s="64"/>
      <c r="C67" s="65"/>
      <c r="D67" s="66"/>
      <c r="E67" s="64"/>
      <c r="F67" s="67"/>
      <c r="H67" s="65"/>
      <c r="I67" s="67"/>
      <c r="J67" s="67"/>
      <c r="K67" s="67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344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17</v>
      </c>
      <c r="C5" s="45" t="s">
        <v>219</v>
      </c>
      <c r="D5" s="46" t="s">
        <v>29</v>
      </c>
      <c r="E5" s="43" t="s">
        <v>215</v>
      </c>
      <c r="F5" s="45" t="s">
        <v>160</v>
      </c>
      <c r="G5" s="49" t="n">
        <v>40.78</v>
      </c>
      <c r="H5" s="69"/>
    </row>
    <row r="6" customFormat="false" ht="15" hidden="false" customHeight="false" outlineLevel="0" collapsed="false">
      <c r="A6" s="43" t="n">
        <v>2</v>
      </c>
      <c r="B6" s="43" t="n">
        <v>65</v>
      </c>
      <c r="C6" s="45" t="s">
        <v>232</v>
      </c>
      <c r="D6" s="46" t="s">
        <v>32</v>
      </c>
      <c r="E6" s="43" t="s">
        <v>227</v>
      </c>
      <c r="F6" s="45" t="s">
        <v>196</v>
      </c>
      <c r="G6" s="49" t="n">
        <v>41.28</v>
      </c>
      <c r="H6" s="69"/>
    </row>
    <row r="7" customFormat="false" ht="15" hidden="false" customHeight="false" outlineLevel="0" collapsed="false">
      <c r="A7" s="43" t="n">
        <v>3</v>
      </c>
      <c r="B7" s="43" t="n">
        <v>19</v>
      </c>
      <c r="C7" s="45" t="s">
        <v>226</v>
      </c>
      <c r="D7" s="46" t="s">
        <v>32</v>
      </c>
      <c r="E7" s="43" t="s">
        <v>227</v>
      </c>
      <c r="F7" s="45" t="s">
        <v>196</v>
      </c>
      <c r="G7" s="49" t="n">
        <v>41.41</v>
      </c>
      <c r="H7" s="69"/>
    </row>
    <row r="8" customFormat="false" ht="15" hidden="false" customHeight="false" outlineLevel="0" collapsed="false">
      <c r="A8" s="43" t="n">
        <v>4</v>
      </c>
      <c r="B8" s="43" t="n">
        <v>79</v>
      </c>
      <c r="C8" s="45" t="s">
        <v>224</v>
      </c>
      <c r="D8" s="46" t="s">
        <v>34</v>
      </c>
      <c r="E8" s="43" t="s">
        <v>218</v>
      </c>
      <c r="F8" s="45" t="s">
        <v>223</v>
      </c>
      <c r="G8" s="49" t="n">
        <v>41.43</v>
      </c>
      <c r="H8" s="69"/>
    </row>
    <row r="9" customFormat="false" ht="15" hidden="false" customHeight="false" outlineLevel="0" collapsed="false">
      <c r="A9" s="43" t="n">
        <v>5</v>
      </c>
      <c r="B9" s="43" t="n">
        <v>21</v>
      </c>
      <c r="C9" s="45" t="s">
        <v>239</v>
      </c>
      <c r="D9" s="46" t="s">
        <v>27</v>
      </c>
      <c r="E9" s="43" t="s">
        <v>215</v>
      </c>
      <c r="F9" s="45" t="s">
        <v>216</v>
      </c>
      <c r="G9" s="49" t="n">
        <v>41.72</v>
      </c>
      <c r="H9" s="69"/>
    </row>
    <row r="10" customFormat="false" ht="15" hidden="false" customHeight="false" outlineLevel="0" collapsed="false">
      <c r="A10" s="43" t="n">
        <v>6</v>
      </c>
      <c r="B10" s="43" t="n">
        <v>66</v>
      </c>
      <c r="C10" s="45" t="s">
        <v>232</v>
      </c>
      <c r="D10" s="46" t="s">
        <v>32</v>
      </c>
      <c r="E10" s="43" t="s">
        <v>57</v>
      </c>
      <c r="F10" s="45" t="s">
        <v>200</v>
      </c>
      <c r="G10" s="49" t="n">
        <v>42.01</v>
      </c>
      <c r="H10" s="69"/>
    </row>
    <row r="11" customFormat="false" ht="15" hidden="false" customHeight="false" outlineLevel="0" collapsed="false">
      <c r="A11" s="43" t="n">
        <v>7</v>
      </c>
      <c r="B11" s="43" t="n">
        <v>25</v>
      </c>
      <c r="C11" s="45" t="s">
        <v>222</v>
      </c>
      <c r="D11" s="46" t="s">
        <v>32</v>
      </c>
      <c r="E11" s="43" t="s">
        <v>218</v>
      </c>
      <c r="F11" s="45" t="s">
        <v>223</v>
      </c>
      <c r="G11" s="49" t="n">
        <v>42.12</v>
      </c>
      <c r="H11" s="69"/>
    </row>
    <row r="12" customFormat="false" ht="15" hidden="false" customHeight="false" outlineLevel="0" collapsed="false">
      <c r="A12" s="43" t="n">
        <v>8</v>
      </c>
      <c r="B12" s="43" t="n">
        <v>40</v>
      </c>
      <c r="C12" s="45" t="s">
        <v>285</v>
      </c>
      <c r="D12" s="46" t="s">
        <v>29</v>
      </c>
      <c r="E12" s="43" t="s">
        <v>82</v>
      </c>
      <c r="F12" s="45" t="s">
        <v>155</v>
      </c>
      <c r="G12" s="49" t="n">
        <v>42.23</v>
      </c>
      <c r="H12" s="69"/>
    </row>
    <row r="13" customFormat="false" ht="15" hidden="false" customHeight="false" outlineLevel="0" collapsed="false">
      <c r="A13" s="43" t="n">
        <v>9</v>
      </c>
      <c r="B13" s="43" t="n">
        <v>29</v>
      </c>
      <c r="C13" s="45" t="s">
        <v>219</v>
      </c>
      <c r="D13" s="46" t="s">
        <v>29</v>
      </c>
      <c r="E13" s="43" t="s">
        <v>70</v>
      </c>
      <c r="F13" s="45" t="s">
        <v>220</v>
      </c>
      <c r="G13" s="49" t="n">
        <v>42.54</v>
      </c>
      <c r="H13" s="69"/>
    </row>
    <row r="14" customFormat="false" ht="15" hidden="false" customHeight="false" outlineLevel="0" collapsed="false">
      <c r="A14" s="43" t="n">
        <v>10</v>
      </c>
      <c r="B14" s="43" t="n">
        <v>101</v>
      </c>
      <c r="C14" s="45" t="s">
        <v>347</v>
      </c>
      <c r="D14" s="46" t="s">
        <v>34</v>
      </c>
      <c r="E14" s="43" t="s">
        <v>70</v>
      </c>
      <c r="F14" s="45" t="s">
        <v>348</v>
      </c>
      <c r="G14" s="49" t="n">
        <v>43.11</v>
      </c>
      <c r="H14" s="69"/>
    </row>
    <row r="15" customFormat="false" ht="15" hidden="false" customHeight="false" outlineLevel="0" collapsed="false">
      <c r="A15" s="43" t="n">
        <v>11</v>
      </c>
      <c r="B15" s="43" t="n">
        <v>47</v>
      </c>
      <c r="C15" s="45" t="s">
        <v>221</v>
      </c>
      <c r="D15" s="46" t="s">
        <v>27</v>
      </c>
      <c r="E15" s="43" t="s">
        <v>82</v>
      </c>
      <c r="F15" s="45" t="s">
        <v>157</v>
      </c>
      <c r="G15" s="49" t="n">
        <v>43.2</v>
      </c>
      <c r="H15" s="69"/>
    </row>
    <row r="16" customFormat="false" ht="15" hidden="false" customHeight="false" outlineLevel="0" collapsed="false">
      <c r="A16" s="43" t="n">
        <v>12</v>
      </c>
      <c r="B16" s="43" t="n">
        <v>51</v>
      </c>
      <c r="C16" s="45" t="s">
        <v>233</v>
      </c>
      <c r="D16" s="46" t="s">
        <v>27</v>
      </c>
      <c r="E16" s="43" t="s">
        <v>57</v>
      </c>
      <c r="F16" s="45" t="s">
        <v>200</v>
      </c>
      <c r="G16" s="49" t="n">
        <v>43.32</v>
      </c>
      <c r="H16" s="69"/>
    </row>
    <row r="17" customFormat="false" ht="15" hidden="false" customHeight="false" outlineLevel="0" collapsed="false">
      <c r="A17" s="43" t="n">
        <v>13</v>
      </c>
      <c r="B17" s="43" t="n">
        <v>67</v>
      </c>
      <c r="C17" s="45" t="s">
        <v>242</v>
      </c>
      <c r="D17" s="46" t="s">
        <v>50</v>
      </c>
      <c r="E17" s="43" t="s">
        <v>241</v>
      </c>
      <c r="F17" s="45" t="s">
        <v>199</v>
      </c>
      <c r="G17" s="49" t="n">
        <v>43.33</v>
      </c>
      <c r="H17" s="69"/>
    </row>
    <row r="18" customFormat="false" ht="15" hidden="false" customHeight="false" outlineLevel="0" collapsed="false">
      <c r="A18" s="43" t="n">
        <v>14</v>
      </c>
      <c r="B18" s="43" t="n">
        <v>75</v>
      </c>
      <c r="C18" s="45" t="s">
        <v>240</v>
      </c>
      <c r="D18" s="46" t="s">
        <v>50</v>
      </c>
      <c r="E18" s="43" t="s">
        <v>241</v>
      </c>
      <c r="F18" s="45" t="s">
        <v>199</v>
      </c>
      <c r="G18" s="49" t="n">
        <v>43.34</v>
      </c>
      <c r="H18" s="69"/>
    </row>
    <row r="19" customFormat="false" ht="15" hidden="false" customHeight="false" outlineLevel="0" collapsed="false">
      <c r="A19" s="43" t="n">
        <v>15</v>
      </c>
      <c r="B19" s="43" t="n">
        <v>68</v>
      </c>
      <c r="C19" s="45" t="s">
        <v>231</v>
      </c>
      <c r="D19" s="46" t="s">
        <v>108</v>
      </c>
      <c r="E19" s="43" t="s">
        <v>215</v>
      </c>
      <c r="F19" s="45" t="s">
        <v>216</v>
      </c>
      <c r="G19" s="49" t="n">
        <v>43.43</v>
      </c>
      <c r="H19" s="69"/>
    </row>
    <row r="20" customFormat="false" ht="15" hidden="false" customHeight="false" outlineLevel="0" collapsed="false">
      <c r="A20" s="43" t="n">
        <v>16</v>
      </c>
      <c r="B20" s="54" t="n">
        <v>102</v>
      </c>
      <c r="C20" s="55" t="s">
        <v>358</v>
      </c>
      <c r="D20" s="56" t="s">
        <v>34</v>
      </c>
      <c r="E20" s="57" t="s">
        <v>218</v>
      </c>
      <c r="F20" s="55" t="s">
        <v>194</v>
      </c>
      <c r="G20" s="60" t="n">
        <v>43.46</v>
      </c>
      <c r="H20" s="70"/>
    </row>
    <row r="21" customFormat="false" ht="15" hidden="false" customHeight="false" outlineLevel="0" collapsed="false">
      <c r="A21" s="43" t="n">
        <v>17</v>
      </c>
      <c r="B21" s="43" t="n">
        <v>46</v>
      </c>
      <c r="C21" s="45" t="s">
        <v>226</v>
      </c>
      <c r="D21" s="46" t="s">
        <v>32</v>
      </c>
      <c r="E21" s="43" t="s">
        <v>57</v>
      </c>
      <c r="F21" s="45" t="s">
        <v>200</v>
      </c>
      <c r="G21" s="49" t="n">
        <v>43.55</v>
      </c>
      <c r="H21" s="69"/>
    </row>
    <row r="22" customFormat="false" ht="15" hidden="false" customHeight="false" outlineLevel="0" collapsed="false">
      <c r="A22" s="43" t="n">
        <v>18</v>
      </c>
      <c r="B22" s="54" t="n">
        <v>69</v>
      </c>
      <c r="C22" s="55" t="s">
        <v>255</v>
      </c>
      <c r="D22" s="56" t="s">
        <v>32</v>
      </c>
      <c r="E22" s="57" t="s">
        <v>70</v>
      </c>
      <c r="F22" s="55" t="s">
        <v>199</v>
      </c>
      <c r="G22" s="60" t="n">
        <v>43.98</v>
      </c>
      <c r="H22" s="70"/>
    </row>
    <row r="23" customFormat="false" ht="15" hidden="false" customHeight="false" outlineLevel="0" collapsed="false">
      <c r="A23" s="43" t="n">
        <v>19</v>
      </c>
      <c r="B23" s="43" t="n">
        <v>62</v>
      </c>
      <c r="C23" s="45" t="s">
        <v>235</v>
      </c>
      <c r="D23" s="46" t="s">
        <v>214</v>
      </c>
      <c r="E23" s="43" t="s">
        <v>218</v>
      </c>
      <c r="F23" s="45" t="s">
        <v>157</v>
      </c>
      <c r="G23" s="49" t="n">
        <v>44.12</v>
      </c>
      <c r="H23" s="69"/>
    </row>
    <row r="24" customFormat="false" ht="15" hidden="false" customHeight="false" outlineLevel="0" collapsed="false">
      <c r="A24" s="43" t="n">
        <v>20</v>
      </c>
      <c r="B24" s="43" t="n">
        <v>34</v>
      </c>
      <c r="C24" s="45" t="s">
        <v>251</v>
      </c>
      <c r="D24" s="46" t="s">
        <v>29</v>
      </c>
      <c r="E24" s="43" t="s">
        <v>215</v>
      </c>
      <c r="F24" s="45" t="s">
        <v>161</v>
      </c>
      <c r="G24" s="49" t="n">
        <v>44.4</v>
      </c>
      <c r="H24" s="69"/>
    </row>
    <row r="25" customFormat="false" ht="15" hidden="false" customHeight="false" outlineLevel="0" collapsed="false">
      <c r="A25" s="43" t="n">
        <v>21</v>
      </c>
      <c r="B25" s="43" t="n">
        <v>41</v>
      </c>
      <c r="C25" s="45" t="s">
        <v>346</v>
      </c>
      <c r="D25" s="46" t="s">
        <v>50</v>
      </c>
      <c r="E25" s="43" t="s">
        <v>241</v>
      </c>
      <c r="F25" s="45" t="s">
        <v>199</v>
      </c>
      <c r="G25" s="49" t="n">
        <v>44.6</v>
      </c>
      <c r="H25" s="69"/>
    </row>
    <row r="26" customFormat="false" ht="15" hidden="false" customHeight="false" outlineLevel="0" collapsed="false">
      <c r="A26" s="43" t="n">
        <v>22</v>
      </c>
      <c r="B26" s="43" t="n">
        <v>6</v>
      </c>
      <c r="C26" s="45" t="s">
        <v>224</v>
      </c>
      <c r="D26" s="46" t="s">
        <v>34</v>
      </c>
      <c r="E26" s="43" t="s">
        <v>70</v>
      </c>
      <c r="F26" s="45" t="s">
        <v>230</v>
      </c>
      <c r="G26" s="49" t="n">
        <v>44.75</v>
      </c>
      <c r="H26" s="69"/>
    </row>
    <row r="27" customFormat="false" ht="15" hidden="false" customHeight="false" outlineLevel="0" collapsed="false">
      <c r="A27" s="43" t="n">
        <v>23</v>
      </c>
      <c r="B27" s="43" t="n">
        <v>56</v>
      </c>
      <c r="C27" s="45" t="s">
        <v>243</v>
      </c>
      <c r="D27" s="46" t="s">
        <v>50</v>
      </c>
      <c r="E27" s="43" t="s">
        <v>241</v>
      </c>
      <c r="F27" s="45" t="s">
        <v>199</v>
      </c>
      <c r="G27" s="49" t="n">
        <v>44.76</v>
      </c>
      <c r="H27" s="69"/>
    </row>
    <row r="28" customFormat="false" ht="15" hidden="false" customHeight="false" outlineLevel="0" collapsed="false">
      <c r="A28" s="43" t="n">
        <v>24</v>
      </c>
      <c r="B28" s="43" t="n">
        <v>4</v>
      </c>
      <c r="C28" s="45" t="s">
        <v>244</v>
      </c>
      <c r="D28" s="46" t="s">
        <v>34</v>
      </c>
      <c r="E28" s="43" t="s">
        <v>70</v>
      </c>
      <c r="F28" s="45" t="s">
        <v>230</v>
      </c>
      <c r="G28" s="49" t="n">
        <v>44.92</v>
      </c>
      <c r="H28" s="69"/>
    </row>
    <row r="29" customFormat="false" ht="15" hidden="false" customHeight="false" outlineLevel="0" collapsed="false">
      <c r="A29" s="43" t="n">
        <v>25</v>
      </c>
      <c r="B29" s="54" t="n">
        <v>54</v>
      </c>
      <c r="C29" s="55" t="s">
        <v>252</v>
      </c>
      <c r="D29" s="56" t="s">
        <v>110</v>
      </c>
      <c r="E29" s="57" t="s">
        <v>227</v>
      </c>
      <c r="F29" s="55" t="s">
        <v>205</v>
      </c>
      <c r="G29" s="60" t="n">
        <v>44.96</v>
      </c>
      <c r="H29" s="70"/>
    </row>
    <row r="30" customFormat="false" ht="15" hidden="false" customHeight="false" outlineLevel="0" collapsed="false">
      <c r="A30" s="43" t="n">
        <v>26</v>
      </c>
      <c r="B30" s="43" t="n">
        <v>91</v>
      </c>
      <c r="C30" s="45" t="s">
        <v>345</v>
      </c>
      <c r="D30" s="46" t="s">
        <v>27</v>
      </c>
      <c r="E30" s="43" t="s">
        <v>215</v>
      </c>
      <c r="F30" s="45" t="s">
        <v>216</v>
      </c>
      <c r="G30" s="49" t="n">
        <v>45.15</v>
      </c>
      <c r="H30" s="69"/>
    </row>
    <row r="31" customFormat="false" ht="15" hidden="false" customHeight="false" outlineLevel="0" collapsed="false">
      <c r="A31" s="43" t="n">
        <v>27</v>
      </c>
      <c r="B31" s="43" t="n">
        <v>33</v>
      </c>
      <c r="C31" s="45" t="s">
        <v>257</v>
      </c>
      <c r="D31" s="46" t="s">
        <v>29</v>
      </c>
      <c r="E31" s="43" t="s">
        <v>35</v>
      </c>
      <c r="F31" s="45" t="s">
        <v>160</v>
      </c>
      <c r="G31" s="49" t="n">
        <v>45.15</v>
      </c>
      <c r="H31" s="69"/>
    </row>
    <row r="32" customFormat="false" ht="15" hidden="false" customHeight="false" outlineLevel="0" collapsed="false">
      <c r="A32" s="43" t="n">
        <v>28</v>
      </c>
      <c r="B32" s="43" t="n">
        <v>76</v>
      </c>
      <c r="C32" s="45" t="s">
        <v>270</v>
      </c>
      <c r="D32" s="46" t="s">
        <v>112</v>
      </c>
      <c r="E32" s="43" t="s">
        <v>215</v>
      </c>
      <c r="F32" s="45" t="s">
        <v>216</v>
      </c>
      <c r="G32" s="49" t="n">
        <v>45.22</v>
      </c>
      <c r="H32" s="69"/>
    </row>
    <row r="33" customFormat="false" ht="15" hidden="false" customHeight="false" outlineLevel="0" collapsed="false">
      <c r="A33" s="43" t="n">
        <v>29</v>
      </c>
      <c r="B33" s="43" t="n">
        <v>22</v>
      </c>
      <c r="C33" s="45" t="s">
        <v>250</v>
      </c>
      <c r="D33" s="46" t="s">
        <v>37</v>
      </c>
      <c r="E33" s="43" t="s">
        <v>35</v>
      </c>
      <c r="F33" s="45" t="s">
        <v>160</v>
      </c>
      <c r="G33" s="49" t="n">
        <v>45.36</v>
      </c>
      <c r="H33" s="69"/>
    </row>
    <row r="34" customFormat="false" ht="15" hidden="false" customHeight="false" outlineLevel="0" collapsed="false">
      <c r="A34" s="43" t="n">
        <v>30</v>
      </c>
      <c r="B34" s="43" t="n">
        <v>53</v>
      </c>
      <c r="C34" s="45" t="s">
        <v>245</v>
      </c>
      <c r="D34" s="46" t="s">
        <v>110</v>
      </c>
      <c r="E34" s="43" t="s">
        <v>227</v>
      </c>
      <c r="F34" s="45" t="s">
        <v>155</v>
      </c>
      <c r="G34" s="49" t="n">
        <v>45.4</v>
      </c>
      <c r="H34" s="69"/>
    </row>
    <row r="35" customFormat="false" ht="15" hidden="false" customHeight="false" outlineLevel="0" collapsed="false">
      <c r="A35" s="43" t="n">
        <v>31</v>
      </c>
      <c r="B35" s="43" t="n">
        <v>73</v>
      </c>
      <c r="C35" s="45" t="s">
        <v>272</v>
      </c>
      <c r="D35" s="46" t="s">
        <v>110</v>
      </c>
      <c r="E35" s="43" t="s">
        <v>227</v>
      </c>
      <c r="F35" s="45" t="s">
        <v>155</v>
      </c>
      <c r="G35" s="49" t="n">
        <v>45.81</v>
      </c>
      <c r="H35" s="69"/>
    </row>
    <row r="36" customFormat="false" ht="15" hidden="false" customHeight="false" outlineLevel="0" collapsed="false">
      <c r="A36" s="43" t="n">
        <v>32</v>
      </c>
      <c r="B36" s="43" t="n">
        <v>48</v>
      </c>
      <c r="C36" s="45" t="s">
        <v>249</v>
      </c>
      <c r="D36" s="46" t="s">
        <v>50</v>
      </c>
      <c r="E36" s="43" t="s">
        <v>241</v>
      </c>
      <c r="F36" s="45" t="s">
        <v>199</v>
      </c>
      <c r="G36" s="49" t="n">
        <v>46.04</v>
      </c>
      <c r="H36" s="69"/>
    </row>
    <row r="37" customFormat="false" ht="15" hidden="false" customHeight="false" outlineLevel="0" collapsed="false">
      <c r="A37" s="43" t="n">
        <v>33</v>
      </c>
      <c r="B37" s="43" t="n">
        <v>15</v>
      </c>
      <c r="C37" s="45" t="s">
        <v>253</v>
      </c>
      <c r="D37" s="46" t="s">
        <v>50</v>
      </c>
      <c r="E37" s="43" t="s">
        <v>70</v>
      </c>
      <c r="F37" s="45" t="s">
        <v>216</v>
      </c>
      <c r="G37" s="49" t="n">
        <v>46.06</v>
      </c>
      <c r="H37" s="69"/>
    </row>
    <row r="38" customFormat="false" ht="15" hidden="false" customHeight="false" outlineLevel="0" collapsed="false">
      <c r="A38" s="43" t="n">
        <v>34</v>
      </c>
      <c r="B38" s="43" t="n">
        <v>71</v>
      </c>
      <c r="C38" s="45" t="s">
        <v>228</v>
      </c>
      <c r="D38" s="46" t="s">
        <v>110</v>
      </c>
      <c r="E38" s="43" t="s">
        <v>218</v>
      </c>
      <c r="F38" s="45" t="s">
        <v>229</v>
      </c>
      <c r="G38" s="49" t="n">
        <v>46.1</v>
      </c>
      <c r="H38" s="69"/>
    </row>
    <row r="39" customFormat="false" ht="15" hidden="false" customHeight="false" outlineLevel="0" collapsed="false">
      <c r="A39" s="43" t="n">
        <v>35</v>
      </c>
      <c r="B39" s="43" t="n">
        <v>14</v>
      </c>
      <c r="C39" s="45" t="s">
        <v>237</v>
      </c>
      <c r="D39" s="46" t="s">
        <v>32</v>
      </c>
      <c r="E39" s="43" t="s">
        <v>218</v>
      </c>
      <c r="F39" s="45" t="s">
        <v>216</v>
      </c>
      <c r="G39" s="49" t="n">
        <v>46.27</v>
      </c>
      <c r="H39" s="69"/>
    </row>
    <row r="40" customFormat="false" ht="15" hidden="false" customHeight="false" outlineLevel="0" collapsed="false">
      <c r="A40" s="43" t="n">
        <v>36</v>
      </c>
      <c r="B40" s="43" t="n">
        <v>10</v>
      </c>
      <c r="C40" s="45" t="s">
        <v>256</v>
      </c>
      <c r="D40" s="46" t="s">
        <v>50</v>
      </c>
      <c r="E40" s="43" t="s">
        <v>241</v>
      </c>
      <c r="F40" s="45" t="s">
        <v>199</v>
      </c>
      <c r="G40" s="49" t="n">
        <v>46.41</v>
      </c>
      <c r="H40" s="69"/>
    </row>
    <row r="41" customFormat="false" ht="15" hidden="false" customHeight="false" outlineLevel="0" collapsed="false">
      <c r="A41" s="43" t="n">
        <v>37</v>
      </c>
      <c r="B41" s="43" t="n">
        <v>45</v>
      </c>
      <c r="C41" s="45" t="s">
        <v>239</v>
      </c>
      <c r="D41" s="46" t="s">
        <v>27</v>
      </c>
      <c r="E41" s="43" t="s">
        <v>70</v>
      </c>
      <c r="F41" s="45" t="s">
        <v>161</v>
      </c>
      <c r="G41" s="49" t="n">
        <v>46.89</v>
      </c>
      <c r="H41" s="69"/>
    </row>
    <row r="42" customFormat="false" ht="15" hidden="false" customHeight="false" outlineLevel="0" collapsed="false">
      <c r="A42" s="43" t="n">
        <v>38</v>
      </c>
      <c r="B42" s="54" t="n">
        <v>5</v>
      </c>
      <c r="C42" s="55" t="s">
        <v>254</v>
      </c>
      <c r="D42" s="56" t="s">
        <v>34</v>
      </c>
      <c r="E42" s="57" t="s">
        <v>241</v>
      </c>
      <c r="F42" s="55" t="s">
        <v>199</v>
      </c>
      <c r="G42" s="60" t="n">
        <v>47.61</v>
      </c>
      <c r="H42" s="70"/>
    </row>
    <row r="43" customFormat="false" ht="15" hidden="false" customHeight="false" outlineLevel="0" collapsed="false">
      <c r="A43" s="43" t="n">
        <v>39</v>
      </c>
      <c r="B43" s="54" t="n">
        <v>36</v>
      </c>
      <c r="C43" s="55" t="s">
        <v>275</v>
      </c>
      <c r="D43" s="56" t="s">
        <v>29</v>
      </c>
      <c r="E43" s="57" t="s">
        <v>57</v>
      </c>
      <c r="F43" s="55" t="s">
        <v>166</v>
      </c>
      <c r="G43" s="60" t="n">
        <v>47.65</v>
      </c>
      <c r="H43" s="70"/>
    </row>
    <row r="44" customFormat="false" ht="15" hidden="false" customHeight="false" outlineLevel="0" collapsed="false">
      <c r="A44" s="43" t="n">
        <v>40</v>
      </c>
      <c r="B44" s="54" t="n">
        <v>97</v>
      </c>
      <c r="C44" s="55" t="s">
        <v>254</v>
      </c>
      <c r="D44" s="56" t="s">
        <v>34</v>
      </c>
      <c r="E44" s="57" t="s">
        <v>215</v>
      </c>
      <c r="F44" s="55" t="s">
        <v>351</v>
      </c>
      <c r="G44" s="60" t="n">
        <v>48.61</v>
      </c>
      <c r="H44" s="70"/>
    </row>
    <row r="45" customFormat="false" ht="15" hidden="false" customHeight="false" outlineLevel="0" collapsed="false">
      <c r="A45" s="43" t="n">
        <v>41</v>
      </c>
      <c r="B45" s="54" t="n">
        <v>99</v>
      </c>
      <c r="C45" s="55" t="s">
        <v>352</v>
      </c>
      <c r="D45" s="56" t="s">
        <v>102</v>
      </c>
      <c r="E45" s="57" t="s">
        <v>241</v>
      </c>
      <c r="F45" s="55" t="s">
        <v>350</v>
      </c>
      <c r="G45" s="60" t="n">
        <v>48.75</v>
      </c>
      <c r="H45" s="70"/>
    </row>
    <row r="46" customFormat="false" ht="15" hidden="false" customHeight="false" outlineLevel="0" collapsed="false">
      <c r="A46" s="43" t="n">
        <v>42</v>
      </c>
      <c r="B46" s="54" t="n">
        <v>42</v>
      </c>
      <c r="C46" s="55" t="s">
        <v>237</v>
      </c>
      <c r="D46" s="56" t="s">
        <v>32</v>
      </c>
      <c r="E46" s="57" t="s">
        <v>70</v>
      </c>
      <c r="F46" s="55" t="s">
        <v>238</v>
      </c>
      <c r="G46" s="60" t="n">
        <v>48.95</v>
      </c>
      <c r="H46" s="70"/>
    </row>
    <row r="47" customFormat="false" ht="15" hidden="false" customHeight="false" outlineLevel="0" collapsed="false">
      <c r="A47" s="43" t="n">
        <v>43</v>
      </c>
      <c r="B47" s="44" t="n">
        <v>11</v>
      </c>
      <c r="C47" s="45" t="s">
        <v>246</v>
      </c>
      <c r="D47" s="46" t="s">
        <v>50</v>
      </c>
      <c r="E47" s="43" t="s">
        <v>70</v>
      </c>
      <c r="F47" s="45" t="s">
        <v>230</v>
      </c>
      <c r="G47" s="49" t="n">
        <v>48.98</v>
      </c>
      <c r="H47" s="69"/>
    </row>
    <row r="48" customFormat="false" ht="15" hidden="false" customHeight="false" outlineLevel="0" collapsed="false">
      <c r="A48" s="43" t="n">
        <v>44</v>
      </c>
      <c r="B48" s="54" t="n">
        <v>98</v>
      </c>
      <c r="C48" s="55" t="s">
        <v>353</v>
      </c>
      <c r="D48" s="56" t="s">
        <v>50</v>
      </c>
      <c r="E48" s="57" t="s">
        <v>241</v>
      </c>
      <c r="F48" s="55" t="s">
        <v>350</v>
      </c>
      <c r="G48" s="60" t="n">
        <v>49.29</v>
      </c>
      <c r="H48" s="70"/>
    </row>
    <row r="49" customFormat="false" ht="15" hidden="false" customHeight="false" outlineLevel="0" collapsed="false">
      <c r="A49" s="43" t="n">
        <v>45</v>
      </c>
      <c r="B49" s="43" t="n">
        <v>49</v>
      </c>
      <c r="C49" s="45" t="s">
        <v>248</v>
      </c>
      <c r="D49" s="46" t="s">
        <v>27</v>
      </c>
      <c r="E49" s="43" t="s">
        <v>82</v>
      </c>
      <c r="F49" s="45" t="s">
        <v>157</v>
      </c>
      <c r="G49" s="49" t="n">
        <v>49.93</v>
      </c>
      <c r="H49" s="69"/>
    </row>
    <row r="50" customFormat="false" ht="15" hidden="false" customHeight="false" outlineLevel="0" collapsed="false">
      <c r="A50" s="43" t="n">
        <v>46</v>
      </c>
      <c r="B50" s="54" t="n">
        <v>30</v>
      </c>
      <c r="C50" s="55" t="s">
        <v>277</v>
      </c>
      <c r="D50" s="56" t="s">
        <v>29</v>
      </c>
      <c r="E50" s="57" t="s">
        <v>2</v>
      </c>
      <c r="F50" s="55" t="s">
        <v>220</v>
      </c>
      <c r="G50" s="60" t="n">
        <v>50.55</v>
      </c>
      <c r="H50" s="70"/>
    </row>
    <row r="51" customFormat="false" ht="15" hidden="false" customHeight="false" outlineLevel="0" collapsed="false">
      <c r="A51" s="43" t="n">
        <v>47</v>
      </c>
      <c r="B51" s="43" t="n">
        <v>92</v>
      </c>
      <c r="C51" s="45" t="s">
        <v>349</v>
      </c>
      <c r="D51" s="46" t="s">
        <v>29</v>
      </c>
      <c r="E51" s="43" t="s">
        <v>57</v>
      </c>
      <c r="F51" s="45" t="s">
        <v>350</v>
      </c>
      <c r="G51" s="49" t="n">
        <v>51.3</v>
      </c>
      <c r="H51" s="69"/>
    </row>
    <row r="52" customFormat="false" ht="15" hidden="false" customHeight="false" outlineLevel="0" collapsed="false">
      <c r="A52" s="43" t="n">
        <v>48</v>
      </c>
      <c r="B52" s="54" t="n">
        <v>1</v>
      </c>
      <c r="C52" s="55" t="s">
        <v>278</v>
      </c>
      <c r="D52" s="56" t="s">
        <v>27</v>
      </c>
      <c r="E52" s="57" t="s">
        <v>35</v>
      </c>
      <c r="F52" s="55" t="s">
        <v>268</v>
      </c>
      <c r="G52" s="60" t="n">
        <v>51.5</v>
      </c>
      <c r="H52" s="70"/>
    </row>
    <row r="53" customFormat="false" ht="15" hidden="false" customHeight="false" outlineLevel="0" collapsed="false">
      <c r="A53" s="43" t="n">
        <v>49</v>
      </c>
      <c r="B53" s="44" t="n">
        <v>94</v>
      </c>
      <c r="C53" s="45" t="s">
        <v>354</v>
      </c>
      <c r="D53" s="46" t="s">
        <v>47</v>
      </c>
      <c r="E53" s="43" t="s">
        <v>35</v>
      </c>
      <c r="F53" s="45" t="s">
        <v>281</v>
      </c>
      <c r="G53" s="49" t="n">
        <v>51.92</v>
      </c>
      <c r="H53" s="69"/>
    </row>
    <row r="54" customFormat="false" ht="15" hidden="false" customHeight="false" outlineLevel="0" collapsed="false">
      <c r="A54" s="43" t="n">
        <v>50</v>
      </c>
      <c r="B54" s="54" t="n">
        <v>50</v>
      </c>
      <c r="C54" s="55" t="s">
        <v>267</v>
      </c>
      <c r="D54" s="56" t="s">
        <v>27</v>
      </c>
      <c r="E54" s="57" t="s">
        <v>35</v>
      </c>
      <c r="F54" s="55" t="s">
        <v>268</v>
      </c>
      <c r="G54" s="60" t="n">
        <v>52.89</v>
      </c>
      <c r="H54" s="70"/>
    </row>
    <row r="55" customFormat="false" ht="15" hidden="false" customHeight="false" outlineLevel="0" collapsed="false">
      <c r="A55" s="43" t="n">
        <v>51</v>
      </c>
      <c r="B55" s="44" t="n">
        <v>32</v>
      </c>
      <c r="C55" s="45" t="s">
        <v>258</v>
      </c>
      <c r="D55" s="46" t="s">
        <v>29</v>
      </c>
      <c r="E55" s="43" t="s">
        <v>35</v>
      </c>
      <c r="F55" s="45" t="s">
        <v>178</v>
      </c>
      <c r="G55" s="49" t="n">
        <v>54.22</v>
      </c>
      <c r="H55" s="69"/>
    </row>
    <row r="56" customFormat="false" ht="15" hidden="false" customHeight="false" outlineLevel="0" collapsed="false">
      <c r="A56" s="43" t="n">
        <v>52</v>
      </c>
      <c r="B56" s="44" t="n">
        <v>37</v>
      </c>
      <c r="C56" s="45" t="s">
        <v>279</v>
      </c>
      <c r="D56" s="46" t="s">
        <v>29</v>
      </c>
      <c r="E56" s="43" t="s">
        <v>2</v>
      </c>
      <c r="F56" s="45" t="s">
        <v>161</v>
      </c>
      <c r="G56" s="49" t="n">
        <v>56.06</v>
      </c>
      <c r="H56" s="69"/>
    </row>
    <row r="57" customFormat="false" ht="15" hidden="false" customHeight="false" outlineLevel="0" collapsed="false">
      <c r="A57" s="43" t="n">
        <v>53</v>
      </c>
      <c r="B57" s="44" t="n">
        <v>90</v>
      </c>
      <c r="C57" s="45" t="s">
        <v>356</v>
      </c>
      <c r="D57" s="46" t="s">
        <v>50</v>
      </c>
      <c r="E57" s="43" t="s">
        <v>35</v>
      </c>
      <c r="F57" s="45" t="s">
        <v>199</v>
      </c>
      <c r="G57" s="49" t="n">
        <v>56.33</v>
      </c>
      <c r="H57" s="69"/>
    </row>
    <row r="58" customFormat="false" ht="15" hidden="false" customHeight="false" outlineLevel="0" collapsed="false">
      <c r="A58" s="43" t="n">
        <v>54</v>
      </c>
      <c r="B58" s="44" t="n">
        <v>89</v>
      </c>
      <c r="C58" s="45" t="s">
        <v>355</v>
      </c>
      <c r="D58" s="46" t="s">
        <v>47</v>
      </c>
      <c r="E58" s="43" t="s">
        <v>35</v>
      </c>
      <c r="F58" s="45" t="s">
        <v>281</v>
      </c>
      <c r="G58" s="49" t="n">
        <v>56.48</v>
      </c>
      <c r="H58" s="69"/>
    </row>
    <row r="59" customFormat="false" ht="15" hidden="false" customHeight="false" outlineLevel="0" collapsed="false">
      <c r="A59" s="43" t="n">
        <v>55</v>
      </c>
      <c r="B59" s="44" t="n">
        <v>12</v>
      </c>
      <c r="C59" s="45" t="s">
        <v>284</v>
      </c>
      <c r="D59" s="46" t="s">
        <v>32</v>
      </c>
      <c r="E59" s="43" t="s">
        <v>2</v>
      </c>
      <c r="F59" s="45" t="s">
        <v>199</v>
      </c>
      <c r="G59" s="49" t="n">
        <v>56.5</v>
      </c>
      <c r="H59" s="69"/>
    </row>
    <row r="60" customFormat="false" ht="15" hidden="false" customHeight="false" outlineLevel="0" collapsed="false">
      <c r="A60" s="43" t="n">
        <v>56</v>
      </c>
      <c r="B60" s="44" t="n">
        <v>81</v>
      </c>
      <c r="C60" s="45" t="s">
        <v>276</v>
      </c>
      <c r="D60" s="46" t="s">
        <v>63</v>
      </c>
      <c r="E60" s="43" t="s">
        <v>57</v>
      </c>
      <c r="F60" s="45" t="s">
        <v>200</v>
      </c>
      <c r="G60" s="49" t="n">
        <v>57.46</v>
      </c>
      <c r="H60" s="69"/>
    </row>
    <row r="61" customFormat="false" ht="15" hidden="false" customHeight="false" outlineLevel="0" collapsed="false">
      <c r="A61" s="43" t="n">
        <v>57</v>
      </c>
      <c r="B61" s="44" t="n">
        <v>44</v>
      </c>
      <c r="C61" s="45" t="s">
        <v>266</v>
      </c>
      <c r="D61" s="46" t="s">
        <v>27</v>
      </c>
      <c r="E61" s="43" t="s">
        <v>2</v>
      </c>
      <c r="F61" s="45" t="s">
        <v>161</v>
      </c>
      <c r="G61" s="49" t="n">
        <v>58.19</v>
      </c>
      <c r="H61" s="69"/>
    </row>
    <row r="62" customFormat="false" ht="15" hidden="false" customHeight="false" outlineLevel="0" collapsed="false">
      <c r="A62" s="43" t="n">
        <v>58</v>
      </c>
      <c r="B62" s="44" t="n">
        <v>2</v>
      </c>
      <c r="C62" s="45" t="s">
        <v>274</v>
      </c>
      <c r="D62" s="46" t="s">
        <v>27</v>
      </c>
      <c r="E62" s="43" t="s">
        <v>35</v>
      </c>
      <c r="F62" s="45" t="s">
        <v>268</v>
      </c>
      <c r="G62" s="49" t="n">
        <v>120</v>
      </c>
      <c r="H62" s="69"/>
    </row>
    <row r="63" customFormat="false" ht="15" hidden="false" customHeight="false" outlineLevel="0" collapsed="false">
      <c r="A63" s="43" t="n">
        <v>59</v>
      </c>
      <c r="B63" s="54" t="n">
        <v>26</v>
      </c>
      <c r="C63" s="55" t="s">
        <v>357</v>
      </c>
      <c r="D63" s="56" t="s">
        <v>99</v>
      </c>
      <c r="E63" s="57" t="s">
        <v>241</v>
      </c>
      <c r="F63" s="55" t="s">
        <v>199</v>
      </c>
      <c r="G63" s="60" t="n">
        <v>120</v>
      </c>
      <c r="H63" s="70"/>
    </row>
    <row r="64" customFormat="false" ht="15" hidden="false" customHeight="false" outlineLevel="0" collapsed="false">
      <c r="A64" s="43" t="n">
        <v>60</v>
      </c>
      <c r="B64" s="43" t="n">
        <v>100</v>
      </c>
      <c r="C64" s="45" t="s">
        <v>359</v>
      </c>
      <c r="D64" s="46" t="s">
        <v>29</v>
      </c>
      <c r="E64" s="43" t="s">
        <v>57</v>
      </c>
      <c r="F64" s="45" t="s">
        <v>360</v>
      </c>
      <c r="G64" s="49" t="n">
        <v>120</v>
      </c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36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361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57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7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2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4" t="n">
        <v>40</v>
      </c>
      <c r="C5" s="45" t="s">
        <v>84</v>
      </c>
      <c r="D5" s="46" t="s">
        <v>29</v>
      </c>
      <c r="E5" s="43" t="s">
        <v>82</v>
      </c>
      <c r="F5" s="45" t="s">
        <v>155</v>
      </c>
      <c r="G5" s="47" t="n">
        <f aca="false">SUM(L5,Q5,V5)+W5</f>
        <v>590.49</v>
      </c>
      <c r="H5" s="48" t="n">
        <v>58.38</v>
      </c>
      <c r="I5" s="49" t="n">
        <v>42.06</v>
      </c>
      <c r="J5" s="49" t="n">
        <v>46.37</v>
      </c>
      <c r="K5" s="49" t="n">
        <v>54</v>
      </c>
      <c r="L5" s="50" t="n">
        <f aca="false">SUM(H5:K5)</f>
        <v>200.81</v>
      </c>
      <c r="M5" s="51" t="n">
        <v>56.2</v>
      </c>
      <c r="N5" s="49" t="n">
        <v>39.25</v>
      </c>
      <c r="O5" s="49" t="n">
        <v>47.17</v>
      </c>
      <c r="P5" s="49" t="n">
        <v>53.65</v>
      </c>
      <c r="Q5" s="50" t="n">
        <f aca="false">SUM(M5:P5)</f>
        <v>196.27</v>
      </c>
      <c r="R5" s="48" t="n">
        <v>54.51</v>
      </c>
      <c r="S5" s="49" t="n">
        <v>40.13</v>
      </c>
      <c r="T5" s="49" t="n">
        <v>45.97</v>
      </c>
      <c r="U5" s="49" t="n">
        <v>52.8</v>
      </c>
      <c r="V5" s="50" t="n">
        <f aca="false">SUM(R5:U5)</f>
        <v>193.41</v>
      </c>
      <c r="W5" s="52"/>
    </row>
    <row r="6" customFormat="false" ht="15" hidden="false" customHeight="false" outlineLevel="0" collapsed="false">
      <c r="A6" s="43" t="n">
        <v>2</v>
      </c>
      <c r="B6" s="44" t="n">
        <v>16</v>
      </c>
      <c r="C6" s="45" t="s">
        <v>84</v>
      </c>
      <c r="D6" s="46" t="s">
        <v>29</v>
      </c>
      <c r="E6" s="43" t="s">
        <v>156</v>
      </c>
      <c r="F6" s="45" t="s">
        <v>155</v>
      </c>
      <c r="G6" s="47" t="n">
        <f aca="false">SUM(L6,Q6,V6)+W6</f>
        <v>606.25</v>
      </c>
      <c r="H6" s="48" t="n">
        <v>58.05</v>
      </c>
      <c r="I6" s="49" t="n">
        <v>43.78</v>
      </c>
      <c r="J6" s="49" t="n">
        <v>47.08</v>
      </c>
      <c r="K6" s="49" t="n">
        <v>58.02</v>
      </c>
      <c r="L6" s="50" t="n">
        <f aca="false">SUM(H6:K6)</f>
        <v>206.93</v>
      </c>
      <c r="M6" s="51" t="n">
        <v>56.79</v>
      </c>
      <c r="N6" s="49" t="n">
        <v>40.71</v>
      </c>
      <c r="O6" s="49" t="n">
        <v>46.81</v>
      </c>
      <c r="P6" s="49" t="n">
        <v>55.45</v>
      </c>
      <c r="Q6" s="50" t="n">
        <f aca="false">SUM(M6:P6)</f>
        <v>199.76</v>
      </c>
      <c r="R6" s="48" t="n">
        <v>56.01</v>
      </c>
      <c r="S6" s="49" t="n">
        <v>40.36</v>
      </c>
      <c r="T6" s="49" t="n">
        <v>45.92</v>
      </c>
      <c r="U6" s="49" t="n">
        <v>57.27</v>
      </c>
      <c r="V6" s="50" t="n">
        <f aca="false">SUM(R6:U6)</f>
        <v>199.56</v>
      </c>
      <c r="W6" s="52"/>
    </row>
    <row r="7" customFormat="false" ht="15" hidden="false" customHeight="false" outlineLevel="0" collapsed="false">
      <c r="A7" s="43" t="n">
        <v>3</v>
      </c>
      <c r="B7" s="44" t="n">
        <v>47</v>
      </c>
      <c r="C7" s="45" t="s">
        <v>83</v>
      </c>
      <c r="D7" s="46" t="s">
        <v>27</v>
      </c>
      <c r="E7" s="43" t="s">
        <v>82</v>
      </c>
      <c r="F7" s="45" t="s">
        <v>157</v>
      </c>
      <c r="G7" s="47" t="n">
        <f aca="false">SUM(L7,Q7,V7)+W7</f>
        <v>616.38</v>
      </c>
      <c r="H7" s="48" t="n">
        <v>59.04</v>
      </c>
      <c r="I7" s="49" t="n">
        <v>43.36</v>
      </c>
      <c r="J7" s="49" t="n">
        <v>48.14</v>
      </c>
      <c r="K7" s="49" t="n">
        <v>56.95</v>
      </c>
      <c r="L7" s="50" t="n">
        <f aca="false">SUM(H7:K7)</f>
        <v>207.49</v>
      </c>
      <c r="M7" s="51" t="n">
        <v>59.36</v>
      </c>
      <c r="N7" s="49" t="n">
        <v>41.68</v>
      </c>
      <c r="O7" s="49" t="n">
        <v>47.38</v>
      </c>
      <c r="P7" s="49" t="n">
        <v>57.04</v>
      </c>
      <c r="Q7" s="50" t="n">
        <f aca="false">SUM(M7:P7)</f>
        <v>205.46</v>
      </c>
      <c r="R7" s="48" t="n">
        <v>57.83</v>
      </c>
      <c r="S7" s="49" t="n">
        <v>42</v>
      </c>
      <c r="T7" s="49" t="n">
        <v>47.13</v>
      </c>
      <c r="U7" s="49" t="n">
        <v>56.47</v>
      </c>
      <c r="V7" s="50" t="n">
        <f aca="false">SUM(R7:U7)</f>
        <v>203.43</v>
      </c>
      <c r="W7" s="53"/>
    </row>
    <row r="8" customFormat="false" ht="15" hidden="false" customHeight="false" outlineLevel="0" collapsed="false">
      <c r="A8" s="43" t="n">
        <v>4</v>
      </c>
      <c r="B8" s="44" t="n">
        <v>7</v>
      </c>
      <c r="C8" s="45" t="s">
        <v>93</v>
      </c>
      <c r="D8" s="46" t="s">
        <v>29</v>
      </c>
      <c r="E8" s="43" t="s">
        <v>158</v>
      </c>
      <c r="F8" s="45" t="s">
        <v>159</v>
      </c>
      <c r="G8" s="47" t="n">
        <f aca="false">SUM(L8,Q8,V8)+W8</f>
        <v>616.87</v>
      </c>
      <c r="H8" s="48" t="n">
        <v>58.98</v>
      </c>
      <c r="I8" s="49" t="n">
        <v>42.74</v>
      </c>
      <c r="J8" s="49" t="n">
        <v>49.56</v>
      </c>
      <c r="K8" s="49" t="n">
        <v>59.35</v>
      </c>
      <c r="L8" s="50" t="n">
        <f aca="false">SUM(H8:K8)</f>
        <v>210.63</v>
      </c>
      <c r="M8" s="51" t="n">
        <v>58.56</v>
      </c>
      <c r="N8" s="49" t="n">
        <v>41.83</v>
      </c>
      <c r="O8" s="49" t="n">
        <v>47.49</v>
      </c>
      <c r="P8" s="49" t="n">
        <v>57.4</v>
      </c>
      <c r="Q8" s="50" t="n">
        <f aca="false">SUM(M8:P8)</f>
        <v>205.28</v>
      </c>
      <c r="R8" s="48" t="n">
        <v>57.38</v>
      </c>
      <c r="S8" s="49" t="n">
        <v>40.64</v>
      </c>
      <c r="T8" s="49" t="n">
        <v>46.74</v>
      </c>
      <c r="U8" s="49" t="n">
        <v>56.2</v>
      </c>
      <c r="V8" s="50" t="n">
        <f aca="false">SUM(R8:U8)</f>
        <v>200.96</v>
      </c>
      <c r="W8" s="52"/>
    </row>
    <row r="9" customFormat="false" ht="15" hidden="false" customHeight="false" outlineLevel="0" collapsed="false">
      <c r="A9" s="43" t="n">
        <v>5</v>
      </c>
      <c r="B9" s="44" t="n">
        <v>29</v>
      </c>
      <c r="C9" s="45" t="s">
        <v>105</v>
      </c>
      <c r="D9" s="46" t="s">
        <v>29</v>
      </c>
      <c r="E9" s="43" t="s">
        <v>70</v>
      </c>
      <c r="F9" s="45" t="s">
        <v>159</v>
      </c>
      <c r="G9" s="47" t="n">
        <f aca="false">SUM(L9,Q9,V9)+W9</f>
        <v>621.57</v>
      </c>
      <c r="H9" s="48" t="n">
        <v>61.65</v>
      </c>
      <c r="I9" s="49" t="n">
        <v>41.89</v>
      </c>
      <c r="J9" s="49" t="n">
        <v>48.05</v>
      </c>
      <c r="K9" s="49" t="n">
        <v>56.14</v>
      </c>
      <c r="L9" s="50" t="n">
        <f aca="false">SUM(H9:K9)</f>
        <v>207.73</v>
      </c>
      <c r="M9" s="51" t="n">
        <v>59.37</v>
      </c>
      <c r="N9" s="49" t="n">
        <v>42.23</v>
      </c>
      <c r="O9" s="49" t="n">
        <v>48.32</v>
      </c>
      <c r="P9" s="49" t="n">
        <v>56.06</v>
      </c>
      <c r="Q9" s="50" t="n">
        <f aca="false">SUM(M9:P9)</f>
        <v>205.98</v>
      </c>
      <c r="R9" s="48" t="n">
        <v>61.68</v>
      </c>
      <c r="S9" s="49" t="n">
        <v>41.33</v>
      </c>
      <c r="T9" s="49" t="n">
        <v>48.49</v>
      </c>
      <c r="U9" s="49" t="n">
        <v>56.36</v>
      </c>
      <c r="V9" s="50" t="n">
        <f aca="false">SUM(R9:U9)</f>
        <v>207.86</v>
      </c>
      <c r="W9" s="53"/>
    </row>
    <row r="10" customFormat="false" ht="15" hidden="false" customHeight="false" outlineLevel="0" collapsed="false">
      <c r="A10" s="43" t="n">
        <v>6</v>
      </c>
      <c r="B10" s="44" t="n">
        <v>17</v>
      </c>
      <c r="C10" s="45" t="s">
        <v>105</v>
      </c>
      <c r="D10" s="46" t="s">
        <v>29</v>
      </c>
      <c r="E10" s="43" t="s">
        <v>104</v>
      </c>
      <c r="F10" s="45" t="s">
        <v>160</v>
      </c>
      <c r="G10" s="47" t="n">
        <f aca="false">SUM(L10,Q10,V10)+W10</f>
        <v>625.61</v>
      </c>
      <c r="H10" s="48" t="n">
        <v>66.11</v>
      </c>
      <c r="I10" s="49" t="n">
        <v>42.8</v>
      </c>
      <c r="J10" s="49" t="n">
        <v>49.36</v>
      </c>
      <c r="K10" s="49" t="n">
        <v>58.57</v>
      </c>
      <c r="L10" s="50" t="n">
        <f aca="false">SUM(H10:K10)</f>
        <v>216.84</v>
      </c>
      <c r="M10" s="51" t="n">
        <v>58.7</v>
      </c>
      <c r="N10" s="49" t="n">
        <v>43.71</v>
      </c>
      <c r="O10" s="49" t="n">
        <v>47.27</v>
      </c>
      <c r="P10" s="49" t="n">
        <v>56.84</v>
      </c>
      <c r="Q10" s="50" t="n">
        <f aca="false">SUM(M10:P10)</f>
        <v>206.52</v>
      </c>
      <c r="R10" s="51" t="n">
        <v>57.21</v>
      </c>
      <c r="S10" s="49" t="n">
        <v>41.59</v>
      </c>
      <c r="T10" s="49" t="n">
        <v>46.96</v>
      </c>
      <c r="U10" s="49" t="n">
        <v>56.49</v>
      </c>
      <c r="V10" s="50" t="n">
        <f aca="false">SUM(R10:U10)</f>
        <v>202.25</v>
      </c>
      <c r="W10" s="53"/>
    </row>
    <row r="11" customFormat="false" ht="15" hidden="false" customHeight="false" outlineLevel="0" collapsed="false">
      <c r="A11" s="43" t="n">
        <v>7</v>
      </c>
      <c r="B11" s="44" t="n">
        <v>25</v>
      </c>
      <c r="C11" s="45" t="s">
        <v>124</v>
      </c>
      <c r="D11" s="46" t="s">
        <v>32</v>
      </c>
      <c r="E11" s="43" t="s">
        <v>158</v>
      </c>
      <c r="F11" s="45" t="s">
        <v>161</v>
      </c>
      <c r="G11" s="47" t="n">
        <f aca="false">SUM(L11,Q11,V11)+W11</f>
        <v>626.64</v>
      </c>
      <c r="H11" s="48" t="n">
        <v>59.68</v>
      </c>
      <c r="I11" s="49" t="n">
        <v>44.11</v>
      </c>
      <c r="J11" s="49" t="n">
        <v>48.49</v>
      </c>
      <c r="K11" s="49" t="n">
        <v>60.51</v>
      </c>
      <c r="L11" s="50" t="n">
        <f aca="false">SUM(H11:K11)</f>
        <v>212.79</v>
      </c>
      <c r="M11" s="51" t="n">
        <v>57.88</v>
      </c>
      <c r="N11" s="49" t="n">
        <v>44.3</v>
      </c>
      <c r="O11" s="49" t="n">
        <v>51.58</v>
      </c>
      <c r="P11" s="49" t="n">
        <v>56.18</v>
      </c>
      <c r="Q11" s="50" t="n">
        <f aca="false">SUM(M11:P11)</f>
        <v>209.94</v>
      </c>
      <c r="R11" s="48" t="n">
        <v>57.26</v>
      </c>
      <c r="S11" s="49" t="n">
        <v>41.97</v>
      </c>
      <c r="T11" s="49" t="n">
        <v>48.79</v>
      </c>
      <c r="U11" s="49" t="n">
        <v>55.89</v>
      </c>
      <c r="V11" s="50" t="n">
        <f aca="false">SUM(R11:U11)</f>
        <v>203.91</v>
      </c>
      <c r="W11" s="52"/>
    </row>
    <row r="12" customFormat="false" ht="15" hidden="false" customHeight="false" outlineLevel="0" collapsed="false">
      <c r="A12" s="43" t="n">
        <v>8</v>
      </c>
      <c r="B12" s="44" t="n">
        <v>39</v>
      </c>
      <c r="C12" s="45" t="s">
        <v>93</v>
      </c>
      <c r="D12" s="46" t="s">
        <v>29</v>
      </c>
      <c r="E12" s="43" t="s">
        <v>90</v>
      </c>
      <c r="F12" s="45" t="s">
        <v>162</v>
      </c>
      <c r="G12" s="47" t="n">
        <f aca="false">SUM(L12,Q12,V12)+W12</f>
        <v>630.56</v>
      </c>
      <c r="H12" s="48" t="n">
        <v>59.4</v>
      </c>
      <c r="I12" s="49" t="n">
        <v>43.56</v>
      </c>
      <c r="J12" s="49" t="n">
        <v>49.69</v>
      </c>
      <c r="K12" s="49" t="n">
        <v>57.88</v>
      </c>
      <c r="L12" s="50" t="n">
        <f aca="false">SUM(H12:K12)</f>
        <v>210.53</v>
      </c>
      <c r="M12" s="51" t="n">
        <v>60.92</v>
      </c>
      <c r="N12" s="49" t="n">
        <v>42.75</v>
      </c>
      <c r="O12" s="49" t="n">
        <v>49.74</v>
      </c>
      <c r="P12" s="49" t="n">
        <v>56.84</v>
      </c>
      <c r="Q12" s="50" t="n">
        <f aca="false">SUM(M12:P12)</f>
        <v>210.25</v>
      </c>
      <c r="R12" s="48" t="n">
        <v>61.21</v>
      </c>
      <c r="S12" s="49" t="n">
        <v>43.26</v>
      </c>
      <c r="T12" s="49" t="n">
        <v>48.83</v>
      </c>
      <c r="U12" s="49" t="n">
        <v>56.48</v>
      </c>
      <c r="V12" s="50" t="n">
        <f aca="false">SUM(R12:U12)</f>
        <v>209.78</v>
      </c>
      <c r="W12" s="52"/>
    </row>
    <row r="13" customFormat="false" ht="15" hidden="false" customHeight="false" outlineLevel="0" collapsed="false">
      <c r="A13" s="43" t="n">
        <v>9</v>
      </c>
      <c r="B13" s="44" t="n">
        <v>55</v>
      </c>
      <c r="C13" s="45" t="s">
        <v>65</v>
      </c>
      <c r="D13" s="46" t="s">
        <v>66</v>
      </c>
      <c r="E13" s="43" t="s">
        <v>57</v>
      </c>
      <c r="F13" s="45" t="s">
        <v>163</v>
      </c>
      <c r="G13" s="47" t="n">
        <f aca="false">SUM(L13,Q13,V13)+W13</f>
        <v>631.69</v>
      </c>
      <c r="H13" s="48" t="n">
        <v>60.08</v>
      </c>
      <c r="I13" s="49" t="n">
        <v>44.48</v>
      </c>
      <c r="J13" s="49" t="n">
        <v>49.42</v>
      </c>
      <c r="K13" s="49" t="n">
        <v>61.73</v>
      </c>
      <c r="L13" s="50" t="n">
        <f aca="false">SUM(H13:K13)</f>
        <v>215.71</v>
      </c>
      <c r="M13" s="51" t="n">
        <v>59.24</v>
      </c>
      <c r="N13" s="49" t="n">
        <v>41.09</v>
      </c>
      <c r="O13" s="49" t="n">
        <v>47.49</v>
      </c>
      <c r="P13" s="49" t="n">
        <v>59.19</v>
      </c>
      <c r="Q13" s="50" t="n">
        <f aca="false">SUM(M13:P13)</f>
        <v>207.01</v>
      </c>
      <c r="R13" s="48" t="n">
        <v>58.97</v>
      </c>
      <c r="S13" s="49" t="n">
        <v>45.07</v>
      </c>
      <c r="T13" s="49" t="n">
        <v>47.57</v>
      </c>
      <c r="U13" s="49" t="n">
        <v>57.36</v>
      </c>
      <c r="V13" s="50" t="n">
        <f aca="false">SUM(R13:U13)</f>
        <v>208.97</v>
      </c>
      <c r="W13" s="53"/>
    </row>
    <row r="14" customFormat="false" ht="15" hidden="false" customHeight="false" outlineLevel="0" collapsed="false">
      <c r="A14" s="43" t="n">
        <v>10</v>
      </c>
      <c r="B14" s="44" t="n">
        <v>6</v>
      </c>
      <c r="C14" s="45" t="s">
        <v>164</v>
      </c>
      <c r="D14" s="46" t="s">
        <v>34</v>
      </c>
      <c r="E14" s="43" t="s">
        <v>70</v>
      </c>
      <c r="F14" s="45" t="s">
        <v>165</v>
      </c>
      <c r="G14" s="47" t="n">
        <f aca="false">SUM(L14,Q14,V14)+W14</f>
        <v>632.16</v>
      </c>
      <c r="H14" s="48" t="n">
        <v>61.67</v>
      </c>
      <c r="I14" s="49" t="n">
        <v>45.05</v>
      </c>
      <c r="J14" s="49" t="n">
        <v>50.97</v>
      </c>
      <c r="K14" s="49" t="n">
        <v>61.37</v>
      </c>
      <c r="L14" s="50" t="n">
        <f aca="false">SUM(H14:K14)</f>
        <v>219.06</v>
      </c>
      <c r="M14" s="51" t="n">
        <v>59.98</v>
      </c>
      <c r="N14" s="49" t="n">
        <v>42.35</v>
      </c>
      <c r="O14" s="49" t="n">
        <v>49.29</v>
      </c>
      <c r="P14" s="49" t="n">
        <v>56.95</v>
      </c>
      <c r="Q14" s="50" t="n">
        <f aca="false">SUM(M14:P14)</f>
        <v>208.57</v>
      </c>
      <c r="R14" s="48" t="n">
        <v>58.43</v>
      </c>
      <c r="S14" s="49" t="n">
        <v>41.67</v>
      </c>
      <c r="T14" s="49" t="n">
        <v>47.95</v>
      </c>
      <c r="U14" s="49" t="n">
        <v>56.48</v>
      </c>
      <c r="V14" s="50" t="n">
        <f aca="false">SUM(R14:U14)</f>
        <v>204.53</v>
      </c>
      <c r="W14" s="53"/>
    </row>
    <row r="15" customFormat="false" ht="15" hidden="false" customHeight="false" outlineLevel="0" collapsed="false">
      <c r="A15" s="43" t="n">
        <v>11</v>
      </c>
      <c r="B15" s="44" t="n">
        <v>46</v>
      </c>
      <c r="C15" s="45" t="s">
        <v>58</v>
      </c>
      <c r="D15" s="46" t="s">
        <v>32</v>
      </c>
      <c r="E15" s="43" t="s">
        <v>57</v>
      </c>
      <c r="F15" s="45" t="s">
        <v>166</v>
      </c>
      <c r="G15" s="47" t="n">
        <f aca="false">SUM(L15,Q15,V15)+W15</f>
        <v>632.93</v>
      </c>
      <c r="H15" s="48" t="n">
        <v>59.68</v>
      </c>
      <c r="I15" s="49" t="n">
        <v>42.61</v>
      </c>
      <c r="J15" s="49" t="n">
        <v>49.26</v>
      </c>
      <c r="K15" s="49" t="n">
        <v>58.33</v>
      </c>
      <c r="L15" s="50" t="n">
        <f aca="false">SUM(H15:K15)</f>
        <v>209.88</v>
      </c>
      <c r="M15" s="51" t="n">
        <v>58.75</v>
      </c>
      <c r="N15" s="49" t="n">
        <v>41.75</v>
      </c>
      <c r="O15" s="49" t="n">
        <v>48.72</v>
      </c>
      <c r="P15" s="49" t="n">
        <v>58.86</v>
      </c>
      <c r="Q15" s="50" t="n">
        <f aca="false">SUM(M15:P15)</f>
        <v>208.08</v>
      </c>
      <c r="R15" s="48" t="n">
        <v>65.53</v>
      </c>
      <c r="S15" s="49" t="n">
        <v>42.06</v>
      </c>
      <c r="T15" s="49" t="n">
        <v>49.2</v>
      </c>
      <c r="U15" s="49" t="n">
        <v>58.18</v>
      </c>
      <c r="V15" s="50" t="n">
        <f aca="false">SUM(R15:U15)</f>
        <v>214.97</v>
      </c>
      <c r="W15" s="52"/>
    </row>
    <row r="16" customFormat="false" ht="15" hidden="false" customHeight="false" outlineLevel="0" collapsed="false">
      <c r="A16" s="43" t="n">
        <v>12</v>
      </c>
      <c r="B16" s="44" t="n">
        <v>19</v>
      </c>
      <c r="C16" s="45" t="s">
        <v>58</v>
      </c>
      <c r="D16" s="46" t="s">
        <v>32</v>
      </c>
      <c r="E16" s="43" t="s">
        <v>156</v>
      </c>
      <c r="F16" s="45" t="s">
        <v>157</v>
      </c>
      <c r="G16" s="47" t="n">
        <f aca="false">SUM(L16,Q16,V16)+W16</f>
        <v>635.85</v>
      </c>
      <c r="H16" s="48" t="n">
        <v>63.55</v>
      </c>
      <c r="I16" s="49" t="n">
        <v>43.52</v>
      </c>
      <c r="J16" s="49" t="n">
        <v>49.31</v>
      </c>
      <c r="K16" s="49" t="n">
        <v>60.56</v>
      </c>
      <c r="L16" s="50" t="n">
        <f aca="false">SUM(H16:K16)</f>
        <v>216.94</v>
      </c>
      <c r="M16" s="51" t="n">
        <v>59.49</v>
      </c>
      <c r="N16" s="49" t="n">
        <v>44.37</v>
      </c>
      <c r="O16" s="49" t="n">
        <v>48.71</v>
      </c>
      <c r="P16" s="49" t="n">
        <v>59.35</v>
      </c>
      <c r="Q16" s="50" t="n">
        <f aca="false">SUM(M16:P16)</f>
        <v>211.92</v>
      </c>
      <c r="R16" s="48" t="n">
        <v>58.31</v>
      </c>
      <c r="S16" s="49" t="n">
        <v>42</v>
      </c>
      <c r="T16" s="49" t="n">
        <v>47.99</v>
      </c>
      <c r="U16" s="49" t="n">
        <v>58.69</v>
      </c>
      <c r="V16" s="50" t="n">
        <f aca="false">SUM(R16:U16)</f>
        <v>206.99</v>
      </c>
      <c r="W16" s="53"/>
    </row>
    <row r="17" customFormat="false" ht="15" hidden="false" customHeight="false" outlineLevel="0" collapsed="false">
      <c r="A17" s="43" t="n">
        <v>13</v>
      </c>
      <c r="B17" s="44" t="n">
        <v>45</v>
      </c>
      <c r="C17" s="45" t="s">
        <v>73</v>
      </c>
      <c r="D17" s="46" t="s">
        <v>27</v>
      </c>
      <c r="E17" s="43" t="s">
        <v>70</v>
      </c>
      <c r="F17" s="45" t="s">
        <v>162</v>
      </c>
      <c r="G17" s="47" t="n">
        <f aca="false">SUM(L17,Q17,V17)+W17</f>
        <v>639.79</v>
      </c>
      <c r="H17" s="48" t="n">
        <v>63.56</v>
      </c>
      <c r="I17" s="49" t="n">
        <v>41.93</v>
      </c>
      <c r="J17" s="49" t="n">
        <v>49.62</v>
      </c>
      <c r="K17" s="49" t="n">
        <v>58.53</v>
      </c>
      <c r="L17" s="50" t="n">
        <f aca="false">SUM(H17:K17)</f>
        <v>213.64</v>
      </c>
      <c r="M17" s="51" t="n">
        <v>61.77</v>
      </c>
      <c r="N17" s="49" t="n">
        <v>41.53</v>
      </c>
      <c r="O17" s="49" t="n">
        <v>52.8</v>
      </c>
      <c r="P17" s="49" t="n">
        <v>57.63</v>
      </c>
      <c r="Q17" s="50" t="n">
        <f aca="false">SUM(M17:P17)</f>
        <v>213.73</v>
      </c>
      <c r="R17" s="48" t="n">
        <v>61.37</v>
      </c>
      <c r="S17" s="49" t="n">
        <v>41.93</v>
      </c>
      <c r="T17" s="49" t="n">
        <v>51.21</v>
      </c>
      <c r="U17" s="49" t="n">
        <v>57.91</v>
      </c>
      <c r="V17" s="50" t="n">
        <f aca="false">SUM(R17:U17)</f>
        <v>212.42</v>
      </c>
      <c r="W17" s="52"/>
    </row>
    <row r="18" customFormat="false" ht="15" hidden="false" customHeight="false" outlineLevel="0" collapsed="false">
      <c r="A18" s="43" t="n">
        <v>14</v>
      </c>
      <c r="B18" s="44" t="n">
        <v>21</v>
      </c>
      <c r="C18" s="45" t="s">
        <v>73</v>
      </c>
      <c r="D18" s="46" t="s">
        <v>27</v>
      </c>
      <c r="E18" s="43" t="s">
        <v>104</v>
      </c>
      <c r="F18" s="45" t="s">
        <v>167</v>
      </c>
      <c r="G18" s="47" t="n">
        <f aca="false">SUM(L18,Q18,V18)+W18</f>
        <v>644.76</v>
      </c>
      <c r="H18" s="48" t="n">
        <v>64.47</v>
      </c>
      <c r="I18" s="49" t="n">
        <v>43.94</v>
      </c>
      <c r="J18" s="49" t="n">
        <v>50.85</v>
      </c>
      <c r="K18" s="49" t="n">
        <v>61.86</v>
      </c>
      <c r="L18" s="50" t="n">
        <f aca="false">SUM(H18:K18)</f>
        <v>221.12</v>
      </c>
      <c r="M18" s="51" t="n">
        <v>60.55</v>
      </c>
      <c r="N18" s="49" t="n">
        <v>47.25</v>
      </c>
      <c r="O18" s="49" t="n">
        <v>49.21</v>
      </c>
      <c r="P18" s="49" t="n">
        <v>58.63</v>
      </c>
      <c r="Q18" s="50" t="n">
        <f aca="false">SUM(M18:P18)</f>
        <v>215.64</v>
      </c>
      <c r="R18" s="48" t="n">
        <v>58.74</v>
      </c>
      <c r="S18" s="49" t="n">
        <v>42.36</v>
      </c>
      <c r="T18" s="49" t="n">
        <v>48.86</v>
      </c>
      <c r="U18" s="49" t="n">
        <v>58.04</v>
      </c>
      <c r="V18" s="50" t="n">
        <f aca="false">SUM(R18:U18)</f>
        <v>208</v>
      </c>
      <c r="W18" s="52"/>
    </row>
    <row r="19" customFormat="false" ht="15" hidden="false" customHeight="false" outlineLevel="0" collapsed="false">
      <c r="A19" s="43" t="n">
        <v>15</v>
      </c>
      <c r="B19" s="44" t="n">
        <v>42</v>
      </c>
      <c r="C19" s="45" t="s">
        <v>74</v>
      </c>
      <c r="D19" s="46" t="s">
        <v>32</v>
      </c>
      <c r="E19" s="43" t="s">
        <v>70</v>
      </c>
      <c r="F19" s="45" t="s">
        <v>168</v>
      </c>
      <c r="G19" s="47" t="n">
        <f aca="false">SUM(L19,Q19,V19)+W19</f>
        <v>645.01</v>
      </c>
      <c r="H19" s="48" t="n">
        <v>60.3</v>
      </c>
      <c r="I19" s="49" t="n">
        <v>45.28</v>
      </c>
      <c r="J19" s="49" t="n">
        <v>51.04</v>
      </c>
      <c r="K19" s="49" t="n">
        <v>60.64</v>
      </c>
      <c r="L19" s="50" t="n">
        <f aca="false">SUM(H19:K19)</f>
        <v>217.26</v>
      </c>
      <c r="M19" s="51" t="n">
        <v>60.6</v>
      </c>
      <c r="N19" s="49" t="n">
        <v>42.75</v>
      </c>
      <c r="O19" s="49" t="n">
        <v>50.11</v>
      </c>
      <c r="P19" s="49" t="n">
        <v>60.53</v>
      </c>
      <c r="Q19" s="50" t="n">
        <f aca="false">SUM(M19:P19)</f>
        <v>213.99</v>
      </c>
      <c r="R19" s="48" t="n">
        <v>60.18</v>
      </c>
      <c r="S19" s="49" t="n">
        <v>42.9</v>
      </c>
      <c r="T19" s="49" t="n">
        <v>49.88</v>
      </c>
      <c r="U19" s="49" t="n">
        <v>60.8</v>
      </c>
      <c r="V19" s="50" t="n">
        <f aca="false">SUM(R19:U19)</f>
        <v>213.76</v>
      </c>
      <c r="W19" s="52"/>
    </row>
    <row r="20" customFormat="false" ht="15" hidden="false" customHeight="false" outlineLevel="0" collapsed="false">
      <c r="A20" s="43" t="n">
        <v>16</v>
      </c>
      <c r="B20" s="44" t="n">
        <v>18</v>
      </c>
      <c r="C20" s="45" t="s">
        <v>125</v>
      </c>
      <c r="D20" s="46" t="s">
        <v>66</v>
      </c>
      <c r="E20" s="43" t="s">
        <v>158</v>
      </c>
      <c r="F20" s="45" t="s">
        <v>169</v>
      </c>
      <c r="G20" s="47" t="n">
        <f aca="false">SUM(L20,Q20,V20)+W20</f>
        <v>648.45</v>
      </c>
      <c r="H20" s="48" t="n">
        <v>66.01</v>
      </c>
      <c r="I20" s="49" t="n">
        <v>43.94</v>
      </c>
      <c r="J20" s="49" t="n">
        <v>50.51</v>
      </c>
      <c r="K20" s="49" t="n">
        <v>60.66</v>
      </c>
      <c r="L20" s="50" t="n">
        <f aca="false">SUM(H20:K20)</f>
        <v>221.12</v>
      </c>
      <c r="M20" s="51" t="n">
        <v>62.03</v>
      </c>
      <c r="N20" s="49" t="n">
        <v>41.4</v>
      </c>
      <c r="O20" s="49" t="n">
        <v>50.52</v>
      </c>
      <c r="P20" s="49" t="n">
        <v>61.18</v>
      </c>
      <c r="Q20" s="50" t="n">
        <f aca="false">SUM(M20:P20)</f>
        <v>215.13</v>
      </c>
      <c r="R20" s="48" t="n">
        <v>60.53</v>
      </c>
      <c r="S20" s="49" t="n">
        <v>44.8</v>
      </c>
      <c r="T20" s="49" t="n">
        <v>48.75</v>
      </c>
      <c r="U20" s="49" t="n">
        <v>58.12</v>
      </c>
      <c r="V20" s="50" t="n">
        <f aca="false">SUM(R20:U20)</f>
        <v>212.2</v>
      </c>
      <c r="W20" s="53"/>
    </row>
    <row r="21" customFormat="false" ht="15" hidden="false" customHeight="false" outlineLevel="0" collapsed="false">
      <c r="A21" s="43" t="n">
        <v>17</v>
      </c>
      <c r="B21" s="44" t="n">
        <v>8</v>
      </c>
      <c r="C21" s="45" t="s">
        <v>128</v>
      </c>
      <c r="D21" s="46" t="s">
        <v>29</v>
      </c>
      <c r="E21" s="43" t="s">
        <v>158</v>
      </c>
      <c r="F21" s="45" t="s">
        <v>169</v>
      </c>
      <c r="G21" s="47" t="n">
        <f aca="false">SUM(L21,Q21,V21)+W21</f>
        <v>648.58</v>
      </c>
      <c r="H21" s="48" t="n">
        <v>62.31</v>
      </c>
      <c r="I21" s="49" t="n">
        <v>44.09</v>
      </c>
      <c r="J21" s="49" t="n">
        <v>50.12</v>
      </c>
      <c r="K21" s="49" t="n">
        <v>58.3</v>
      </c>
      <c r="L21" s="50" t="n">
        <f aca="false">SUM(H21:K21)</f>
        <v>214.82</v>
      </c>
      <c r="M21" s="51" t="n">
        <v>62.74</v>
      </c>
      <c r="N21" s="49" t="n">
        <v>41.53</v>
      </c>
      <c r="O21" s="49" t="n">
        <v>53.18</v>
      </c>
      <c r="P21" s="49" t="n">
        <v>57.6</v>
      </c>
      <c r="Q21" s="50" t="n">
        <f aca="false">SUM(M21:P21)</f>
        <v>215.05</v>
      </c>
      <c r="R21" s="48" t="n">
        <v>66.42</v>
      </c>
      <c r="S21" s="49" t="n">
        <v>43.09</v>
      </c>
      <c r="T21" s="49" t="n">
        <v>49.3</v>
      </c>
      <c r="U21" s="49" t="n">
        <v>59.9</v>
      </c>
      <c r="V21" s="50" t="n">
        <f aca="false">SUM(R21:U21)</f>
        <v>218.71</v>
      </c>
      <c r="W21" s="53"/>
    </row>
    <row r="22" customFormat="false" ht="15" hidden="false" customHeight="false" outlineLevel="0" collapsed="false">
      <c r="A22" s="43" t="n">
        <v>18</v>
      </c>
      <c r="B22" s="44" t="n">
        <v>14</v>
      </c>
      <c r="C22" s="45" t="s">
        <v>74</v>
      </c>
      <c r="D22" s="46" t="s">
        <v>32</v>
      </c>
      <c r="E22" s="43" t="s">
        <v>158</v>
      </c>
      <c r="F22" s="45" t="s">
        <v>167</v>
      </c>
      <c r="G22" s="47" t="n">
        <f aca="false">SUM(L22,Q22,V22)+W22</f>
        <v>650.97</v>
      </c>
      <c r="H22" s="48" t="n">
        <v>63.56</v>
      </c>
      <c r="I22" s="49" t="n">
        <v>44.62</v>
      </c>
      <c r="J22" s="49" t="n">
        <v>51.72</v>
      </c>
      <c r="K22" s="49" t="n">
        <v>62.11</v>
      </c>
      <c r="L22" s="50" t="n">
        <f aca="false">SUM(H22:K22)</f>
        <v>222.01</v>
      </c>
      <c r="M22" s="51" t="n">
        <v>60.7</v>
      </c>
      <c r="N22" s="49" t="n">
        <v>43.51</v>
      </c>
      <c r="O22" s="49" t="n">
        <v>51.33</v>
      </c>
      <c r="P22" s="49" t="n">
        <v>60.22</v>
      </c>
      <c r="Q22" s="50" t="n">
        <f aca="false">SUM(M22:P22)</f>
        <v>215.76</v>
      </c>
      <c r="R22" s="48" t="n">
        <v>59.84</v>
      </c>
      <c r="S22" s="49" t="n">
        <v>42.88</v>
      </c>
      <c r="T22" s="49" t="n">
        <v>49.72</v>
      </c>
      <c r="U22" s="49" t="n">
        <v>60.76</v>
      </c>
      <c r="V22" s="50" t="n">
        <f aca="false">SUM(R22:U22)</f>
        <v>213.2</v>
      </c>
      <c r="W22" s="53"/>
    </row>
    <row r="23" customFormat="false" ht="15" hidden="false" customHeight="false" outlineLevel="0" collapsed="false">
      <c r="A23" s="43" t="n">
        <v>19</v>
      </c>
      <c r="B23" s="44" t="n">
        <v>57</v>
      </c>
      <c r="C23" s="45" t="s">
        <v>91</v>
      </c>
      <c r="D23" s="46" t="s">
        <v>50</v>
      </c>
      <c r="E23" s="43" t="s">
        <v>90</v>
      </c>
      <c r="F23" s="45" t="s">
        <v>168</v>
      </c>
      <c r="G23" s="47" t="n">
        <f aca="false">SUM(L23,Q23,V23)+W23</f>
        <v>655.26</v>
      </c>
      <c r="H23" s="48" t="n">
        <v>65.73</v>
      </c>
      <c r="I23" s="49" t="n">
        <v>46.52</v>
      </c>
      <c r="J23" s="49" t="n">
        <v>51.79</v>
      </c>
      <c r="K23" s="49" t="n">
        <v>62.64</v>
      </c>
      <c r="L23" s="50" t="n">
        <f aca="false">SUM(H23:K23)</f>
        <v>226.68</v>
      </c>
      <c r="M23" s="51" t="n">
        <v>61.55</v>
      </c>
      <c r="N23" s="49" t="n">
        <v>44.39</v>
      </c>
      <c r="O23" s="49" t="n">
        <v>50.35</v>
      </c>
      <c r="P23" s="49" t="n">
        <v>59.86</v>
      </c>
      <c r="Q23" s="50" t="n">
        <f aca="false">SUM(M23:P23)</f>
        <v>216.15</v>
      </c>
      <c r="R23" s="48" t="n">
        <v>60.29</v>
      </c>
      <c r="S23" s="49" t="n">
        <v>43.07</v>
      </c>
      <c r="T23" s="49" t="n">
        <v>50.35</v>
      </c>
      <c r="U23" s="49" t="n">
        <v>58.72</v>
      </c>
      <c r="V23" s="50" t="n">
        <f aca="false">SUM(R23:U23)</f>
        <v>212.43</v>
      </c>
      <c r="W23" s="52"/>
    </row>
    <row r="24" customFormat="false" ht="15" hidden="false" customHeight="false" outlineLevel="0" collapsed="false">
      <c r="A24" s="43" t="n">
        <v>20</v>
      </c>
      <c r="B24" s="44" t="n">
        <v>43</v>
      </c>
      <c r="C24" s="45" t="s">
        <v>128</v>
      </c>
      <c r="D24" s="46" t="s">
        <v>29</v>
      </c>
      <c r="E24" s="43" t="s">
        <v>57</v>
      </c>
      <c r="F24" s="45" t="s">
        <v>166</v>
      </c>
      <c r="G24" s="47" t="n">
        <f aca="false">SUM(L24,Q24,V24)+W24</f>
        <v>656.56</v>
      </c>
      <c r="H24" s="48" t="n">
        <v>63.11</v>
      </c>
      <c r="I24" s="49" t="n">
        <v>44.35</v>
      </c>
      <c r="J24" s="49" t="n">
        <v>51.47</v>
      </c>
      <c r="K24" s="49" t="n">
        <v>60.18</v>
      </c>
      <c r="L24" s="50" t="n">
        <f aca="false">SUM(H24:K24)</f>
        <v>219.11</v>
      </c>
      <c r="M24" s="51" t="n">
        <v>65.52</v>
      </c>
      <c r="N24" s="49" t="n">
        <v>42.71</v>
      </c>
      <c r="O24" s="49" t="n">
        <v>50.72</v>
      </c>
      <c r="P24" s="49" t="n">
        <v>59.96</v>
      </c>
      <c r="Q24" s="50" t="n">
        <f aca="false">SUM(M24:P24)</f>
        <v>218.91</v>
      </c>
      <c r="R24" s="48" t="n">
        <v>65.77</v>
      </c>
      <c r="S24" s="49" t="n">
        <v>44.01</v>
      </c>
      <c r="T24" s="49" t="n">
        <v>50.15</v>
      </c>
      <c r="U24" s="49" t="n">
        <v>58.61</v>
      </c>
      <c r="V24" s="50" t="n">
        <f aca="false">SUM(R24:U24)</f>
        <v>218.54</v>
      </c>
      <c r="W24" s="53"/>
    </row>
    <row r="25" customFormat="false" ht="15" hidden="false" customHeight="false" outlineLevel="0" collapsed="false">
      <c r="A25" s="43" t="n">
        <v>21</v>
      </c>
      <c r="B25" s="44" t="n">
        <v>49</v>
      </c>
      <c r="C25" s="45" t="s">
        <v>85</v>
      </c>
      <c r="D25" s="46" t="s">
        <v>27</v>
      </c>
      <c r="E25" s="43" t="s">
        <v>82</v>
      </c>
      <c r="F25" s="45" t="s">
        <v>157</v>
      </c>
      <c r="G25" s="47" t="n">
        <f aca="false">SUM(L25,Q25,V25)+W25</f>
        <v>657.73</v>
      </c>
      <c r="H25" s="48" t="n">
        <v>64.06</v>
      </c>
      <c r="I25" s="49" t="n">
        <v>45.38</v>
      </c>
      <c r="J25" s="49" t="n">
        <v>53.36</v>
      </c>
      <c r="K25" s="49" t="n">
        <v>60.51</v>
      </c>
      <c r="L25" s="50" t="n">
        <f aca="false">SUM(H25:K25)</f>
        <v>223.31</v>
      </c>
      <c r="M25" s="51" t="n">
        <v>65.38</v>
      </c>
      <c r="N25" s="49" t="n">
        <v>43.82</v>
      </c>
      <c r="O25" s="49" t="n">
        <v>50.57</v>
      </c>
      <c r="P25" s="49" t="n">
        <v>59.05</v>
      </c>
      <c r="Q25" s="50" t="n">
        <f aca="false">SUM(M25:P25)</f>
        <v>218.82</v>
      </c>
      <c r="R25" s="48" t="n">
        <v>62.55</v>
      </c>
      <c r="S25" s="49" t="n">
        <v>43.74</v>
      </c>
      <c r="T25" s="49" t="n">
        <v>50.53</v>
      </c>
      <c r="U25" s="49" t="n">
        <v>58.78</v>
      </c>
      <c r="V25" s="50" t="n">
        <f aca="false">SUM(R25:U25)</f>
        <v>215.6</v>
      </c>
      <c r="W25" s="53"/>
    </row>
    <row r="26" customFormat="false" ht="15" hidden="false" customHeight="false" outlineLevel="0" collapsed="false">
      <c r="A26" s="43" t="n">
        <v>22</v>
      </c>
      <c r="B26" s="44" t="n">
        <v>53</v>
      </c>
      <c r="C26" s="45" t="s">
        <v>119</v>
      </c>
      <c r="D26" s="46" t="s">
        <v>110</v>
      </c>
      <c r="E26" s="43" t="s">
        <v>156</v>
      </c>
      <c r="F26" s="45" t="s">
        <v>155</v>
      </c>
      <c r="G26" s="47" t="n">
        <f aca="false">SUM(L26,Q26,V26)+W26</f>
        <v>657.84</v>
      </c>
      <c r="H26" s="48" t="n">
        <v>61.8</v>
      </c>
      <c r="I26" s="49" t="n">
        <v>48.71</v>
      </c>
      <c r="J26" s="49" t="n">
        <v>51.06</v>
      </c>
      <c r="K26" s="49" t="n">
        <v>62.53</v>
      </c>
      <c r="L26" s="50" t="n">
        <f aca="false">SUM(H26:K26)</f>
        <v>224.1</v>
      </c>
      <c r="M26" s="51" t="n">
        <v>62.79</v>
      </c>
      <c r="N26" s="49" t="n">
        <v>43.38</v>
      </c>
      <c r="O26" s="49" t="n">
        <v>52.47</v>
      </c>
      <c r="P26" s="49" t="n">
        <v>60.85</v>
      </c>
      <c r="Q26" s="50" t="n">
        <f aca="false">SUM(M26:P26)</f>
        <v>219.49</v>
      </c>
      <c r="R26" s="48" t="n">
        <v>60.55</v>
      </c>
      <c r="S26" s="49" t="n">
        <v>43.26</v>
      </c>
      <c r="T26" s="49" t="n">
        <v>50.91</v>
      </c>
      <c r="U26" s="49" t="n">
        <v>59.53</v>
      </c>
      <c r="V26" s="50" t="n">
        <f aca="false">SUM(R26:U26)</f>
        <v>214.25</v>
      </c>
      <c r="W26" s="53"/>
    </row>
    <row r="27" customFormat="false" ht="15" hidden="false" customHeight="false" outlineLevel="0" collapsed="false">
      <c r="A27" s="43" t="n">
        <v>23</v>
      </c>
      <c r="B27" s="44" t="n">
        <v>22</v>
      </c>
      <c r="C27" s="45" t="s">
        <v>36</v>
      </c>
      <c r="D27" s="46" t="s">
        <v>37</v>
      </c>
      <c r="E27" s="43" t="s">
        <v>35</v>
      </c>
      <c r="F27" s="45" t="s">
        <v>160</v>
      </c>
      <c r="G27" s="47" t="n">
        <f aca="false">SUM(L27,Q27,V27)+W27</f>
        <v>662.61</v>
      </c>
      <c r="H27" s="48" t="n">
        <v>63.92</v>
      </c>
      <c r="I27" s="49" t="n">
        <v>45.3</v>
      </c>
      <c r="J27" s="49" t="n">
        <v>52.6</v>
      </c>
      <c r="K27" s="49" t="n">
        <v>60.52</v>
      </c>
      <c r="L27" s="50" t="n">
        <f aca="false">SUM(H27:K27)</f>
        <v>222.34</v>
      </c>
      <c r="M27" s="51" t="n">
        <v>62.05</v>
      </c>
      <c r="N27" s="49" t="n">
        <v>43.44</v>
      </c>
      <c r="O27" s="49" t="n">
        <v>51.09</v>
      </c>
      <c r="P27" s="49" t="n">
        <v>62.39</v>
      </c>
      <c r="Q27" s="50" t="n">
        <f aca="false">SUM(M27:P27)</f>
        <v>218.97</v>
      </c>
      <c r="R27" s="48" t="n">
        <v>63.16</v>
      </c>
      <c r="S27" s="49" t="n">
        <v>44.77</v>
      </c>
      <c r="T27" s="49" t="n">
        <v>53.4</v>
      </c>
      <c r="U27" s="49" t="n">
        <v>59.97</v>
      </c>
      <c r="V27" s="50" t="n">
        <f aca="false">SUM(R27:U27)</f>
        <v>221.3</v>
      </c>
      <c r="W27" s="52"/>
    </row>
    <row r="28" customFormat="false" ht="15" hidden="false" customHeight="false" outlineLevel="0" collapsed="false">
      <c r="A28" s="43" t="n">
        <v>24</v>
      </c>
      <c r="B28" s="44" t="n">
        <v>41</v>
      </c>
      <c r="C28" s="45" t="s">
        <v>95</v>
      </c>
      <c r="D28" s="46" t="s">
        <v>50</v>
      </c>
      <c r="E28" s="43" t="s">
        <v>90</v>
      </c>
      <c r="F28" s="45" t="s">
        <v>162</v>
      </c>
      <c r="G28" s="47" t="n">
        <f aca="false">SUM(L28,Q28,V28)+W28</f>
        <v>665.29</v>
      </c>
      <c r="H28" s="48" t="n">
        <v>63.01</v>
      </c>
      <c r="I28" s="49" t="n">
        <v>44.84</v>
      </c>
      <c r="J28" s="49" t="n">
        <v>51.19</v>
      </c>
      <c r="K28" s="49" t="n">
        <v>64.44</v>
      </c>
      <c r="L28" s="50" t="n">
        <f aca="false">SUM(H28:K28)</f>
        <v>223.48</v>
      </c>
      <c r="M28" s="51" t="n">
        <v>65.31</v>
      </c>
      <c r="N28" s="49" t="n">
        <v>45.34</v>
      </c>
      <c r="O28" s="49" t="n">
        <v>50.94</v>
      </c>
      <c r="P28" s="49" t="n">
        <v>61.9</v>
      </c>
      <c r="Q28" s="50" t="n">
        <f aca="false">SUM(M28:P28)</f>
        <v>223.49</v>
      </c>
      <c r="R28" s="48" t="n">
        <v>61.75</v>
      </c>
      <c r="S28" s="49" t="n">
        <v>44.99</v>
      </c>
      <c r="T28" s="49" t="n">
        <v>51.36</v>
      </c>
      <c r="U28" s="49" t="n">
        <v>60.22</v>
      </c>
      <c r="V28" s="50" t="n">
        <f aca="false">SUM(R28:U28)</f>
        <v>218.32</v>
      </c>
      <c r="W28" s="52"/>
    </row>
    <row r="29" customFormat="false" ht="15" hidden="false" customHeight="false" outlineLevel="0" collapsed="false">
      <c r="A29" s="43" t="n">
        <v>25</v>
      </c>
      <c r="B29" s="44" t="n">
        <v>34</v>
      </c>
      <c r="C29" s="45" t="s">
        <v>106</v>
      </c>
      <c r="D29" s="46" t="s">
        <v>29</v>
      </c>
      <c r="E29" s="43" t="s">
        <v>104</v>
      </c>
      <c r="F29" s="45" t="s">
        <v>167</v>
      </c>
      <c r="G29" s="47" t="n">
        <f aca="false">SUM(L29,Q29,V29)+W29</f>
        <v>667.56</v>
      </c>
      <c r="H29" s="48" t="n">
        <v>64.73</v>
      </c>
      <c r="I29" s="49" t="n">
        <v>46.79</v>
      </c>
      <c r="J29" s="49" t="n">
        <v>53.33</v>
      </c>
      <c r="K29" s="49" t="n">
        <v>65.03</v>
      </c>
      <c r="L29" s="50" t="n">
        <f aca="false">SUM(H29:K29)</f>
        <v>229.88</v>
      </c>
      <c r="M29" s="51" t="n">
        <v>62.96</v>
      </c>
      <c r="N29" s="49" t="n">
        <v>45.32</v>
      </c>
      <c r="O29" s="49" t="n">
        <v>51.73</v>
      </c>
      <c r="P29" s="49" t="n">
        <v>60.99</v>
      </c>
      <c r="Q29" s="50" t="n">
        <f aca="false">SUM(M29:P29)</f>
        <v>221</v>
      </c>
      <c r="R29" s="48" t="n">
        <v>60.72</v>
      </c>
      <c r="S29" s="49" t="n">
        <v>45.43</v>
      </c>
      <c r="T29" s="49" t="n">
        <v>50.36</v>
      </c>
      <c r="U29" s="49" t="n">
        <v>60.17</v>
      </c>
      <c r="V29" s="50" t="n">
        <f aca="false">SUM(R29:U29)</f>
        <v>216.68</v>
      </c>
      <c r="W29" s="52"/>
    </row>
    <row r="30" customFormat="false" ht="15" hidden="false" customHeight="false" outlineLevel="0" collapsed="false">
      <c r="A30" s="43" t="n">
        <v>26</v>
      </c>
      <c r="B30" s="44" t="n">
        <v>56</v>
      </c>
      <c r="C30" s="45" t="s">
        <v>92</v>
      </c>
      <c r="D30" s="46" t="s">
        <v>50</v>
      </c>
      <c r="E30" s="43" t="s">
        <v>90</v>
      </c>
      <c r="F30" s="45" t="s">
        <v>162</v>
      </c>
      <c r="G30" s="47" t="n">
        <f aca="false">SUM(L30,Q30,V30)+W30</f>
        <v>668.38</v>
      </c>
      <c r="H30" s="48" t="n">
        <v>65.64</v>
      </c>
      <c r="I30" s="49" t="n">
        <v>45.13</v>
      </c>
      <c r="J30" s="49" t="n">
        <v>52.1</v>
      </c>
      <c r="K30" s="49" t="n">
        <v>61.95</v>
      </c>
      <c r="L30" s="50" t="n">
        <f aca="false">SUM(H30:K30)</f>
        <v>224.82</v>
      </c>
      <c r="M30" s="51" t="n">
        <v>61.45</v>
      </c>
      <c r="N30" s="49" t="n">
        <v>47.59</v>
      </c>
      <c r="O30" s="49" t="n">
        <v>50.75</v>
      </c>
      <c r="P30" s="49" t="n">
        <v>62.81</v>
      </c>
      <c r="Q30" s="50" t="n">
        <f aca="false">SUM(M30:P30)</f>
        <v>222.6</v>
      </c>
      <c r="R30" s="48" t="n">
        <v>65.27</v>
      </c>
      <c r="S30" s="49" t="n">
        <v>44.68</v>
      </c>
      <c r="T30" s="49" t="n">
        <v>51.01</v>
      </c>
      <c r="U30" s="49" t="n">
        <v>60</v>
      </c>
      <c r="V30" s="50" t="n">
        <f aca="false">SUM(R30:U30)</f>
        <v>220.96</v>
      </c>
      <c r="W30" s="53"/>
    </row>
    <row r="31" customFormat="false" ht="15" hidden="false" customHeight="false" outlineLevel="0" collapsed="false">
      <c r="A31" s="43" t="n">
        <v>27</v>
      </c>
      <c r="B31" s="44" t="n">
        <v>51</v>
      </c>
      <c r="C31" s="45" t="s">
        <v>170</v>
      </c>
      <c r="D31" s="46" t="s">
        <v>27</v>
      </c>
      <c r="E31" s="43" t="s">
        <v>57</v>
      </c>
      <c r="F31" s="45" t="s">
        <v>171</v>
      </c>
      <c r="G31" s="47" t="n">
        <f aca="false">SUM(L31,Q31,V31)+W31</f>
        <v>670.15</v>
      </c>
      <c r="H31" s="48" t="n">
        <v>60.22</v>
      </c>
      <c r="I31" s="49" t="n">
        <v>47.83</v>
      </c>
      <c r="J31" s="49" t="n">
        <v>58.47</v>
      </c>
      <c r="K31" s="49" t="n">
        <v>61.37</v>
      </c>
      <c r="L31" s="50" t="n">
        <f aca="false">SUM(H31:K31)</f>
        <v>227.89</v>
      </c>
      <c r="M31" s="51" t="n">
        <v>64.4</v>
      </c>
      <c r="N31" s="49" t="n">
        <v>44.78</v>
      </c>
      <c r="O31" s="49" t="n">
        <v>51.82</v>
      </c>
      <c r="P31" s="49" t="n">
        <v>60.49</v>
      </c>
      <c r="Q31" s="50" t="n">
        <f aca="false">SUM(M31:P31)</f>
        <v>221.49</v>
      </c>
      <c r="R31" s="48" t="n">
        <v>61.5</v>
      </c>
      <c r="S31" s="49" t="n">
        <v>47.2</v>
      </c>
      <c r="T31" s="49" t="n">
        <v>50.51</v>
      </c>
      <c r="U31" s="49" t="n">
        <v>61.56</v>
      </c>
      <c r="V31" s="50" t="n">
        <f aca="false">SUM(R31:U31)</f>
        <v>220.77</v>
      </c>
      <c r="W31" s="52"/>
    </row>
    <row r="32" customFormat="false" ht="15" hidden="false" customHeight="false" outlineLevel="0" collapsed="false">
      <c r="A32" s="43" t="n">
        <v>28</v>
      </c>
      <c r="B32" s="44" t="n">
        <v>13</v>
      </c>
      <c r="C32" s="45" t="s">
        <v>172</v>
      </c>
      <c r="D32" s="46" t="s">
        <v>32</v>
      </c>
      <c r="E32" s="43" t="s">
        <v>70</v>
      </c>
      <c r="F32" s="45" t="s">
        <v>162</v>
      </c>
      <c r="G32" s="47" t="n">
        <f aca="false">SUM(L32,Q32,V32)+W32</f>
        <v>676.91</v>
      </c>
      <c r="H32" s="48" t="n">
        <v>69.25</v>
      </c>
      <c r="I32" s="49" t="n">
        <v>47.52</v>
      </c>
      <c r="J32" s="49" t="n">
        <v>54.75</v>
      </c>
      <c r="K32" s="49" t="n">
        <v>62.55</v>
      </c>
      <c r="L32" s="50" t="n">
        <f aca="false">SUM(H32:K32)</f>
        <v>234.07</v>
      </c>
      <c r="M32" s="51" t="n">
        <v>63.71</v>
      </c>
      <c r="N32" s="49" t="n">
        <v>44.93</v>
      </c>
      <c r="O32" s="49" t="n">
        <v>50.86</v>
      </c>
      <c r="P32" s="49" t="n">
        <v>61.76</v>
      </c>
      <c r="Q32" s="50" t="n">
        <f aca="false">SUM(M32:P32)</f>
        <v>221.26</v>
      </c>
      <c r="R32" s="48" t="n">
        <v>65.7</v>
      </c>
      <c r="S32" s="49" t="n">
        <v>44.7</v>
      </c>
      <c r="T32" s="49" t="n">
        <v>51.5</v>
      </c>
      <c r="U32" s="49" t="n">
        <v>59.68</v>
      </c>
      <c r="V32" s="50" t="n">
        <f aca="false">SUM(R32:U32)</f>
        <v>221.58</v>
      </c>
      <c r="W32" s="52"/>
    </row>
    <row r="33" customFormat="false" ht="15" hidden="false" customHeight="false" outlineLevel="0" collapsed="false">
      <c r="A33" s="43" t="n">
        <v>29</v>
      </c>
      <c r="B33" s="44" t="n">
        <v>4</v>
      </c>
      <c r="C33" s="45" t="s">
        <v>173</v>
      </c>
      <c r="D33" s="46" t="s">
        <v>34</v>
      </c>
      <c r="E33" s="43" t="s">
        <v>70</v>
      </c>
      <c r="F33" s="45" t="s">
        <v>165</v>
      </c>
      <c r="G33" s="47" t="n">
        <f aca="false">SUM(L33,Q33,V33)+W33</f>
        <v>677.77</v>
      </c>
      <c r="H33" s="48" t="n">
        <v>68.09</v>
      </c>
      <c r="I33" s="49" t="n">
        <v>48.77</v>
      </c>
      <c r="J33" s="49" t="n">
        <v>53.47</v>
      </c>
      <c r="K33" s="49" t="n">
        <v>63.33</v>
      </c>
      <c r="L33" s="50" t="n">
        <f aca="false">SUM(H33:K33)</f>
        <v>233.66</v>
      </c>
      <c r="M33" s="51" t="n">
        <v>63.74</v>
      </c>
      <c r="N33" s="49" t="n">
        <v>45.12</v>
      </c>
      <c r="O33" s="49" t="n">
        <v>51.63</v>
      </c>
      <c r="P33" s="49" t="n">
        <v>62.88</v>
      </c>
      <c r="Q33" s="50" t="n">
        <f aca="false">SUM(M33:P33)</f>
        <v>223.37</v>
      </c>
      <c r="R33" s="48" t="n">
        <v>62.9</v>
      </c>
      <c r="S33" s="49" t="n">
        <v>44.57</v>
      </c>
      <c r="T33" s="49" t="n">
        <v>51.95</v>
      </c>
      <c r="U33" s="49" t="n">
        <v>61.32</v>
      </c>
      <c r="V33" s="50" t="n">
        <f aca="false">SUM(R33:U33)</f>
        <v>220.74</v>
      </c>
      <c r="W33" s="52"/>
    </row>
    <row r="34" customFormat="false" ht="15" hidden="false" customHeight="false" outlineLevel="0" collapsed="false">
      <c r="A34" s="43" t="n">
        <v>30</v>
      </c>
      <c r="B34" s="44" t="n">
        <v>15</v>
      </c>
      <c r="C34" s="45" t="s">
        <v>77</v>
      </c>
      <c r="D34" s="46" t="s">
        <v>50</v>
      </c>
      <c r="E34" s="43" t="s">
        <v>70</v>
      </c>
      <c r="F34" s="45" t="s">
        <v>167</v>
      </c>
      <c r="G34" s="47" t="n">
        <f aca="false">SUM(L34,Q34,V34)+W34</f>
        <v>682.61</v>
      </c>
      <c r="H34" s="48" t="n">
        <v>68.72</v>
      </c>
      <c r="I34" s="49" t="n">
        <v>49.56</v>
      </c>
      <c r="J34" s="49" t="n">
        <v>55.02</v>
      </c>
      <c r="K34" s="49" t="n">
        <v>64.83</v>
      </c>
      <c r="L34" s="50" t="n">
        <f aca="false">SUM(H34:K34)</f>
        <v>238.13</v>
      </c>
      <c r="M34" s="51" t="n">
        <v>64.43</v>
      </c>
      <c r="N34" s="49" t="n">
        <v>45.42</v>
      </c>
      <c r="O34" s="49" t="n">
        <v>52.44</v>
      </c>
      <c r="P34" s="49" t="n">
        <v>61.07</v>
      </c>
      <c r="Q34" s="50" t="n">
        <f aca="false">SUM(M34:P34)</f>
        <v>223.36</v>
      </c>
      <c r="R34" s="48" t="n">
        <v>63.89</v>
      </c>
      <c r="S34" s="49" t="n">
        <v>45.72</v>
      </c>
      <c r="T34" s="49" t="n">
        <v>51.64</v>
      </c>
      <c r="U34" s="49" t="n">
        <v>59.87</v>
      </c>
      <c r="V34" s="50" t="n">
        <f aca="false">SUM(R34:U34)</f>
        <v>221.12</v>
      </c>
      <c r="W34" s="53"/>
    </row>
    <row r="35" customFormat="false" ht="15" hidden="false" customHeight="false" outlineLevel="0" collapsed="false">
      <c r="A35" s="43" t="n">
        <v>31</v>
      </c>
      <c r="B35" s="44" t="n">
        <v>23</v>
      </c>
      <c r="C35" s="45" t="s">
        <v>83</v>
      </c>
      <c r="D35" s="46" t="s">
        <v>27</v>
      </c>
      <c r="E35" s="43" t="s">
        <v>158</v>
      </c>
      <c r="F35" s="45" t="s">
        <v>174</v>
      </c>
      <c r="G35" s="47" t="n">
        <f aca="false">SUM(L35,Q35,V35)+W35</f>
        <v>684.81</v>
      </c>
      <c r="H35" s="48" t="n">
        <v>68.2</v>
      </c>
      <c r="I35" s="49" t="n">
        <v>46.72</v>
      </c>
      <c r="J35" s="49" t="n">
        <v>56.77</v>
      </c>
      <c r="K35" s="49" t="n">
        <v>61.81</v>
      </c>
      <c r="L35" s="50" t="n">
        <f aca="false">SUM(H35:K35)</f>
        <v>233.5</v>
      </c>
      <c r="M35" s="51" t="n">
        <v>68.5</v>
      </c>
      <c r="N35" s="49" t="n">
        <v>45.17</v>
      </c>
      <c r="O35" s="49" t="n">
        <v>52.98</v>
      </c>
      <c r="P35" s="49" t="n">
        <v>61.27</v>
      </c>
      <c r="Q35" s="50" t="n">
        <f aca="false">SUM(M35:P35)</f>
        <v>227.92</v>
      </c>
      <c r="R35" s="48" t="n">
        <v>63.76</v>
      </c>
      <c r="S35" s="49" t="n">
        <v>44.76</v>
      </c>
      <c r="T35" s="49" t="n">
        <v>54.68</v>
      </c>
      <c r="U35" s="49" t="n">
        <v>60.19</v>
      </c>
      <c r="V35" s="50" t="n">
        <f aca="false">SUM(R35:U35)</f>
        <v>223.39</v>
      </c>
      <c r="W35" s="52"/>
    </row>
    <row r="36" customFormat="false" ht="15" hidden="false" customHeight="false" outlineLevel="0" collapsed="false">
      <c r="A36" s="43" t="n">
        <v>32</v>
      </c>
      <c r="B36" s="44" t="n">
        <v>11</v>
      </c>
      <c r="C36" s="45" t="s">
        <v>78</v>
      </c>
      <c r="D36" s="46" t="s">
        <v>50</v>
      </c>
      <c r="E36" s="43" t="s">
        <v>70</v>
      </c>
      <c r="F36" s="45" t="s">
        <v>165</v>
      </c>
      <c r="G36" s="47" t="n">
        <f aca="false">SUM(L36,Q36,V36)+W36</f>
        <v>686.1</v>
      </c>
      <c r="H36" s="48" t="n">
        <v>68.91</v>
      </c>
      <c r="I36" s="49" t="n">
        <v>44.36</v>
      </c>
      <c r="J36" s="49" t="n">
        <v>53.93</v>
      </c>
      <c r="K36" s="49" t="n">
        <v>61.91</v>
      </c>
      <c r="L36" s="50" t="n">
        <f aca="false">SUM(H36:K36)</f>
        <v>229.11</v>
      </c>
      <c r="M36" s="51" t="n">
        <v>66.83</v>
      </c>
      <c r="N36" s="49" t="n">
        <v>49.66</v>
      </c>
      <c r="O36" s="49" t="n">
        <v>52.07</v>
      </c>
      <c r="P36" s="49" t="n">
        <v>61.91</v>
      </c>
      <c r="Q36" s="50" t="n">
        <f aca="false">SUM(M36:P36)</f>
        <v>230.47</v>
      </c>
      <c r="R36" s="48" t="n">
        <v>68.17</v>
      </c>
      <c r="S36" s="49" t="n">
        <v>45.04</v>
      </c>
      <c r="T36" s="49" t="n">
        <v>52.86</v>
      </c>
      <c r="U36" s="49" t="n">
        <v>60.45</v>
      </c>
      <c r="V36" s="50" t="n">
        <f aca="false">SUM(R36:U36)</f>
        <v>226.52</v>
      </c>
      <c r="W36" s="53"/>
    </row>
    <row r="37" customFormat="false" ht="15" hidden="false" customHeight="false" outlineLevel="0" collapsed="false">
      <c r="A37" s="43" t="n">
        <v>33</v>
      </c>
      <c r="B37" s="44" t="n">
        <v>54</v>
      </c>
      <c r="C37" s="45" t="s">
        <v>118</v>
      </c>
      <c r="D37" s="46" t="s">
        <v>110</v>
      </c>
      <c r="E37" s="43" t="s">
        <v>156</v>
      </c>
      <c r="F37" s="45" t="s">
        <v>155</v>
      </c>
      <c r="G37" s="47" t="n">
        <f aca="false">SUM(L37,Q37,V37)+W37</f>
        <v>687.92</v>
      </c>
      <c r="H37" s="48" t="n">
        <v>69.52</v>
      </c>
      <c r="I37" s="49" t="n">
        <v>50.64</v>
      </c>
      <c r="J37" s="49" t="n">
        <v>53.81</v>
      </c>
      <c r="K37" s="49" t="n">
        <v>65.37</v>
      </c>
      <c r="L37" s="50" t="n">
        <f aca="false">SUM(H37:K37)</f>
        <v>239.34</v>
      </c>
      <c r="M37" s="51" t="n">
        <v>65.57</v>
      </c>
      <c r="N37" s="49" t="n">
        <v>49.79</v>
      </c>
      <c r="O37" s="49" t="n">
        <v>52</v>
      </c>
      <c r="P37" s="49" t="n">
        <v>62.92</v>
      </c>
      <c r="Q37" s="50" t="n">
        <f aca="false">SUM(M37:P37)</f>
        <v>230.28</v>
      </c>
      <c r="R37" s="48" t="n">
        <v>62.91</v>
      </c>
      <c r="S37" s="49" t="n">
        <v>44.59</v>
      </c>
      <c r="T37" s="49" t="n">
        <v>50.55</v>
      </c>
      <c r="U37" s="49" t="n">
        <v>60.25</v>
      </c>
      <c r="V37" s="50" t="n">
        <f aca="false">SUM(R37:U37)</f>
        <v>218.3</v>
      </c>
      <c r="W37" s="52"/>
    </row>
    <row r="38" customFormat="false" ht="15" hidden="false" customHeight="false" outlineLevel="0" collapsed="false">
      <c r="A38" s="43" t="n">
        <v>34</v>
      </c>
      <c r="B38" s="44" t="n">
        <v>35</v>
      </c>
      <c r="C38" s="45" t="s">
        <v>175</v>
      </c>
      <c r="D38" s="46" t="s">
        <v>176</v>
      </c>
      <c r="E38" s="43" t="s">
        <v>35</v>
      </c>
      <c r="F38" s="45" t="s">
        <v>160</v>
      </c>
      <c r="G38" s="47" t="n">
        <f aca="false">SUM(L38,Q38,V38)+W38</f>
        <v>694.99</v>
      </c>
      <c r="H38" s="48" t="n">
        <v>66.37</v>
      </c>
      <c r="I38" s="49" t="n">
        <v>48.17</v>
      </c>
      <c r="J38" s="49" t="n">
        <v>55.33</v>
      </c>
      <c r="K38" s="49" t="n">
        <v>68.17</v>
      </c>
      <c r="L38" s="50" t="n">
        <f aca="false">SUM(H38:K38)</f>
        <v>238.04</v>
      </c>
      <c r="M38" s="51" t="n">
        <v>67.74</v>
      </c>
      <c r="N38" s="49" t="n">
        <v>44.51</v>
      </c>
      <c r="O38" s="49" t="n">
        <v>53.99</v>
      </c>
      <c r="P38" s="49" t="n">
        <v>68.36</v>
      </c>
      <c r="Q38" s="50" t="n">
        <f aca="false">SUM(M38:P38)</f>
        <v>234.6</v>
      </c>
      <c r="R38" s="48" t="n">
        <v>63.92</v>
      </c>
      <c r="S38" s="49" t="n">
        <v>43.89</v>
      </c>
      <c r="T38" s="49" t="n">
        <v>52.29</v>
      </c>
      <c r="U38" s="49" t="n">
        <v>62.25</v>
      </c>
      <c r="V38" s="50" t="n">
        <f aca="false">SUM(R38:U38)</f>
        <v>222.35</v>
      </c>
      <c r="W38" s="52"/>
    </row>
    <row r="39" customFormat="false" ht="15" hidden="false" customHeight="false" outlineLevel="0" collapsed="false">
      <c r="A39" s="43" t="n">
        <v>35</v>
      </c>
      <c r="B39" s="44" t="n">
        <v>52</v>
      </c>
      <c r="C39" s="45" t="s">
        <v>121</v>
      </c>
      <c r="D39" s="46" t="s">
        <v>110</v>
      </c>
      <c r="E39" s="43" t="s">
        <v>156</v>
      </c>
      <c r="F39" s="45" t="s">
        <v>177</v>
      </c>
      <c r="G39" s="47" t="n">
        <f aca="false">SUM(L39,Q39,V39)+W39</f>
        <v>696.49</v>
      </c>
      <c r="H39" s="48" t="n">
        <v>69.34</v>
      </c>
      <c r="I39" s="49" t="n">
        <v>51.23</v>
      </c>
      <c r="J39" s="49" t="n">
        <v>52.47</v>
      </c>
      <c r="K39" s="49" t="n">
        <v>65.7</v>
      </c>
      <c r="L39" s="50" t="n">
        <f aca="false">SUM(H39:K39)</f>
        <v>238.74</v>
      </c>
      <c r="M39" s="51" t="n">
        <v>63.77</v>
      </c>
      <c r="N39" s="49" t="n">
        <v>48.81</v>
      </c>
      <c r="O39" s="49" t="n">
        <v>52.26</v>
      </c>
      <c r="P39" s="49" t="n">
        <v>63.05</v>
      </c>
      <c r="Q39" s="50" t="n">
        <f aca="false">SUM(M39:P39)</f>
        <v>227.89</v>
      </c>
      <c r="R39" s="48" t="n">
        <v>62.95</v>
      </c>
      <c r="S39" s="49" t="n">
        <v>47.81</v>
      </c>
      <c r="T39" s="49" t="n">
        <v>55.18</v>
      </c>
      <c r="U39" s="49" t="n">
        <v>63.92</v>
      </c>
      <c r="V39" s="50" t="n">
        <f aca="false">SUM(R39:U39)</f>
        <v>229.86</v>
      </c>
      <c r="W39" s="53"/>
    </row>
    <row r="40" customFormat="false" ht="15" hidden="false" customHeight="false" outlineLevel="0" collapsed="false">
      <c r="A40" s="43" t="n">
        <v>36</v>
      </c>
      <c r="B40" s="44" t="n">
        <v>48</v>
      </c>
      <c r="C40" s="45" t="s">
        <v>94</v>
      </c>
      <c r="D40" s="46" t="s">
        <v>50</v>
      </c>
      <c r="E40" s="43" t="s">
        <v>90</v>
      </c>
      <c r="F40" s="45" t="s">
        <v>162</v>
      </c>
      <c r="G40" s="47" t="n">
        <f aca="false">SUM(L40,Q40,V40)+W40</f>
        <v>699.03</v>
      </c>
      <c r="H40" s="48" t="n">
        <v>72.37</v>
      </c>
      <c r="I40" s="49" t="n">
        <v>47.81</v>
      </c>
      <c r="J40" s="49" t="n">
        <v>53.56</v>
      </c>
      <c r="K40" s="49" t="n">
        <v>66.58</v>
      </c>
      <c r="L40" s="50" t="n">
        <f aca="false">SUM(H40:K40)</f>
        <v>240.32</v>
      </c>
      <c r="M40" s="51" t="n">
        <v>64.17</v>
      </c>
      <c r="N40" s="49" t="n">
        <v>44.55</v>
      </c>
      <c r="O40" s="49" t="n">
        <v>53.97</v>
      </c>
      <c r="P40" s="49" t="n">
        <v>64.07</v>
      </c>
      <c r="Q40" s="50" t="n">
        <f aca="false">SUM(M40:P40)</f>
        <v>226.76</v>
      </c>
      <c r="R40" s="48" t="n">
        <v>68.63</v>
      </c>
      <c r="S40" s="49" t="n">
        <v>48.76</v>
      </c>
      <c r="T40" s="49" t="n">
        <v>52.99</v>
      </c>
      <c r="U40" s="49" t="n">
        <v>61.57</v>
      </c>
      <c r="V40" s="50" t="n">
        <f aca="false">SUM(R40:U40)</f>
        <v>231.95</v>
      </c>
      <c r="W40" s="52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78</v>
      </c>
      <c r="G41" s="47" t="n">
        <f aca="false">SUM(L41,Q41,V41)+W41</f>
        <v>704.42</v>
      </c>
      <c r="H41" s="48" t="n">
        <v>68.01</v>
      </c>
      <c r="I41" s="49" t="n">
        <v>48.25</v>
      </c>
      <c r="J41" s="49" t="n">
        <v>57.27</v>
      </c>
      <c r="K41" s="49" t="n">
        <v>67.71</v>
      </c>
      <c r="L41" s="50" t="n">
        <f aca="false">SUM(H41:K41)</f>
        <v>241.24</v>
      </c>
      <c r="M41" s="51" t="n">
        <v>68.85</v>
      </c>
      <c r="N41" s="49" t="n">
        <v>47.28</v>
      </c>
      <c r="O41" s="49" t="n">
        <v>55.28</v>
      </c>
      <c r="P41" s="49" t="n">
        <v>65.35</v>
      </c>
      <c r="Q41" s="50" t="n">
        <f aca="false">SUM(M41:P41)</f>
        <v>236.76</v>
      </c>
      <c r="R41" s="48" t="n">
        <v>65.21</v>
      </c>
      <c r="S41" s="49" t="n">
        <v>44.5</v>
      </c>
      <c r="T41" s="49" t="n">
        <v>53.19</v>
      </c>
      <c r="U41" s="49" t="n">
        <v>63.52</v>
      </c>
      <c r="V41" s="50" t="n">
        <f aca="false">SUM(R41:U41)</f>
        <v>226.42</v>
      </c>
      <c r="W41" s="53"/>
    </row>
    <row r="42" customFormat="false" ht="15" hidden="false" customHeight="false" outlineLevel="0" collapsed="false">
      <c r="A42" s="43" t="n">
        <v>38</v>
      </c>
      <c r="B42" s="44" t="n">
        <v>5</v>
      </c>
      <c r="C42" s="45" t="s">
        <v>97</v>
      </c>
      <c r="D42" s="46" t="s">
        <v>34</v>
      </c>
      <c r="E42" s="43" t="s">
        <v>90</v>
      </c>
      <c r="F42" s="45" t="s">
        <v>162</v>
      </c>
      <c r="G42" s="47" t="n">
        <f aca="false">SUM(L42,Q42,V42)+W42</f>
        <v>707.25</v>
      </c>
      <c r="H42" s="48" t="n">
        <v>68.39</v>
      </c>
      <c r="I42" s="49" t="n">
        <v>49.02</v>
      </c>
      <c r="J42" s="49" t="n">
        <v>57.36</v>
      </c>
      <c r="K42" s="49" t="n">
        <v>65.16</v>
      </c>
      <c r="L42" s="50" t="n">
        <f aca="false">SUM(H42:K42)</f>
        <v>239.93</v>
      </c>
      <c r="M42" s="51" t="n">
        <v>65.94</v>
      </c>
      <c r="N42" s="49" t="n">
        <v>48.21</v>
      </c>
      <c r="O42" s="49" t="n">
        <v>54.19</v>
      </c>
      <c r="P42" s="49" t="n">
        <v>66.24</v>
      </c>
      <c r="Q42" s="50" t="n">
        <f aca="false">SUM(M42:P42)</f>
        <v>234.58</v>
      </c>
      <c r="R42" s="48" t="n">
        <v>65.41</v>
      </c>
      <c r="S42" s="49" t="n">
        <v>48.37</v>
      </c>
      <c r="T42" s="49" t="n">
        <v>52.34</v>
      </c>
      <c r="U42" s="49" t="n">
        <v>66.62</v>
      </c>
      <c r="V42" s="50" t="n">
        <f aca="false">SUM(R42:U42)</f>
        <v>232.74</v>
      </c>
      <c r="W42" s="53"/>
    </row>
    <row r="43" customFormat="false" ht="15" hidden="false" customHeight="false" outlineLevel="0" collapsed="false">
      <c r="A43" s="43" t="n">
        <v>39</v>
      </c>
      <c r="B43" s="44" t="n">
        <v>1</v>
      </c>
      <c r="C43" s="45" t="s">
        <v>179</v>
      </c>
      <c r="D43" s="46" t="s">
        <v>27</v>
      </c>
      <c r="E43" s="43" t="s">
        <v>35</v>
      </c>
      <c r="F43" s="45" t="s">
        <v>162</v>
      </c>
      <c r="G43" s="47" t="n">
        <f aca="false">SUM(L43,Q43,V43)+W43</f>
        <v>708.44</v>
      </c>
      <c r="H43" s="48" t="n">
        <v>67.61</v>
      </c>
      <c r="I43" s="49" t="n">
        <v>49.4</v>
      </c>
      <c r="J43" s="49" t="n">
        <v>54.51</v>
      </c>
      <c r="K43" s="49" t="n">
        <v>66.73</v>
      </c>
      <c r="L43" s="50" t="n">
        <f aca="false">SUM(H43:K43)</f>
        <v>238.25</v>
      </c>
      <c r="M43" s="51" t="n">
        <v>65.8</v>
      </c>
      <c r="N43" s="49" t="n">
        <v>49.9</v>
      </c>
      <c r="O43" s="49" t="n">
        <v>57.92</v>
      </c>
      <c r="P43" s="49" t="n">
        <v>65.01</v>
      </c>
      <c r="Q43" s="50" t="n">
        <f aca="false">SUM(M43:P43)</f>
        <v>238.63</v>
      </c>
      <c r="R43" s="48" t="n">
        <v>65.33</v>
      </c>
      <c r="S43" s="49" t="n">
        <v>47.47</v>
      </c>
      <c r="T43" s="49" t="n">
        <v>56.56</v>
      </c>
      <c r="U43" s="49" t="n">
        <v>62.2</v>
      </c>
      <c r="V43" s="50" t="n">
        <f aca="false">SUM(R43:U43)</f>
        <v>231.56</v>
      </c>
      <c r="W43" s="52"/>
    </row>
    <row r="44" customFormat="false" ht="15" hidden="false" customHeight="false" outlineLevel="0" collapsed="false">
      <c r="A44" s="43" t="n">
        <v>40</v>
      </c>
      <c r="B44" s="54" t="n">
        <v>2</v>
      </c>
      <c r="C44" s="55" t="s">
        <v>180</v>
      </c>
      <c r="D44" s="56" t="s">
        <v>27</v>
      </c>
      <c r="E44" s="57" t="s">
        <v>35</v>
      </c>
      <c r="F44" s="55" t="s">
        <v>160</v>
      </c>
      <c r="G44" s="58" t="n">
        <f aca="false">SUM(L44,Q44,V44)+W44</f>
        <v>716.93</v>
      </c>
      <c r="H44" s="59" t="n">
        <v>67.64</v>
      </c>
      <c r="I44" s="60" t="n">
        <v>48.95</v>
      </c>
      <c r="J44" s="60" t="n">
        <v>57.49</v>
      </c>
      <c r="K44" s="60" t="n">
        <v>66.99</v>
      </c>
      <c r="L44" s="61" t="n">
        <f aca="false">SUM(H44:K44)</f>
        <v>241.07</v>
      </c>
      <c r="M44" s="62" t="n">
        <v>69.72</v>
      </c>
      <c r="N44" s="60" t="n">
        <v>47.88</v>
      </c>
      <c r="O44" s="60" t="n">
        <v>56.74</v>
      </c>
      <c r="P44" s="60" t="n">
        <v>64.26</v>
      </c>
      <c r="Q44" s="61" t="n">
        <f aca="false">SUM(M44:P44)</f>
        <v>238.6</v>
      </c>
      <c r="R44" s="59" t="n">
        <v>67.13</v>
      </c>
      <c r="S44" s="60" t="n">
        <v>47.97</v>
      </c>
      <c r="T44" s="60" t="n">
        <v>55.31</v>
      </c>
      <c r="U44" s="60" t="n">
        <v>66.85</v>
      </c>
      <c r="V44" s="61" t="n">
        <f aca="false">SUM(R44:U44)</f>
        <v>237.26</v>
      </c>
      <c r="W44" s="63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39</v>
      </c>
      <c r="D45" s="56" t="s">
        <v>181</v>
      </c>
      <c r="E45" s="57" t="s">
        <v>35</v>
      </c>
      <c r="F45" s="55" t="s">
        <v>160</v>
      </c>
      <c r="G45" s="58" t="n">
        <f aca="false">SUM(L45,Q45,V45)+W45</f>
        <v>719.64</v>
      </c>
      <c r="H45" s="59" t="n">
        <v>70.77</v>
      </c>
      <c r="I45" s="60" t="n">
        <v>48.5</v>
      </c>
      <c r="J45" s="60" t="n">
        <v>61.03</v>
      </c>
      <c r="K45" s="60" t="n">
        <v>66.54</v>
      </c>
      <c r="L45" s="61" t="n">
        <f aca="false">SUM(H45:K45)</f>
        <v>246.84</v>
      </c>
      <c r="M45" s="62" t="n">
        <v>69.26</v>
      </c>
      <c r="N45" s="60" t="n">
        <v>49.01</v>
      </c>
      <c r="O45" s="60" t="n">
        <v>55.73</v>
      </c>
      <c r="P45" s="60" t="n">
        <v>64.53</v>
      </c>
      <c r="Q45" s="61" t="n">
        <f aca="false">SUM(M45:P45)</f>
        <v>238.53</v>
      </c>
      <c r="R45" s="59" t="n">
        <v>65.5</v>
      </c>
      <c r="S45" s="60" t="n">
        <v>46.8</v>
      </c>
      <c r="T45" s="60" t="n">
        <v>55.82</v>
      </c>
      <c r="U45" s="60" t="n">
        <v>66.15</v>
      </c>
      <c r="V45" s="61" t="n">
        <f aca="false">SUM(R45:U45)</f>
        <v>234.27</v>
      </c>
      <c r="W45" s="63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104</v>
      </c>
      <c r="F46" s="55" t="s">
        <v>160</v>
      </c>
      <c r="G46" s="58" t="n">
        <f aca="false">SUM(L46,Q46,V46)+W46</f>
        <v>732.01</v>
      </c>
      <c r="H46" s="59" t="n">
        <v>71.03</v>
      </c>
      <c r="I46" s="60" t="n">
        <v>47.81</v>
      </c>
      <c r="J46" s="60" t="n">
        <v>57.92</v>
      </c>
      <c r="K46" s="60" t="n">
        <v>69.02</v>
      </c>
      <c r="L46" s="61" t="n">
        <f aca="false">SUM(H46:K46)</f>
        <v>245.78</v>
      </c>
      <c r="M46" s="62" t="n">
        <v>66.78</v>
      </c>
      <c r="N46" s="60" t="n">
        <v>48.47</v>
      </c>
      <c r="O46" s="60" t="n">
        <v>58.71</v>
      </c>
      <c r="P46" s="60" t="n">
        <v>67.01</v>
      </c>
      <c r="Q46" s="61" t="n">
        <f aca="false">SUM(M46:P46)</f>
        <v>240.97</v>
      </c>
      <c r="R46" s="59" t="n">
        <v>75.14</v>
      </c>
      <c r="S46" s="60" t="n">
        <v>48</v>
      </c>
      <c r="T46" s="60" t="n">
        <v>55.97</v>
      </c>
      <c r="U46" s="60" t="n">
        <v>66.15</v>
      </c>
      <c r="V46" s="61" t="n">
        <f aca="false">SUM(R46:U46)</f>
        <v>245.26</v>
      </c>
      <c r="W46" s="63"/>
    </row>
    <row r="47" customFormat="false" ht="15" hidden="false" customHeight="false" outlineLevel="0" collapsed="false">
      <c r="A47" s="43" t="n">
        <v>43</v>
      </c>
      <c r="B47" s="54" t="n">
        <v>26</v>
      </c>
      <c r="C47" s="55" t="s">
        <v>98</v>
      </c>
      <c r="D47" s="56" t="s">
        <v>99</v>
      </c>
      <c r="E47" s="57" t="s">
        <v>90</v>
      </c>
      <c r="F47" s="55" t="s">
        <v>162</v>
      </c>
      <c r="G47" s="58" t="n">
        <f aca="false">SUM(L47,Q47,V47)+W47</f>
        <v>734.12</v>
      </c>
      <c r="H47" s="59" t="n">
        <v>73.92</v>
      </c>
      <c r="I47" s="60" t="n">
        <v>49.79</v>
      </c>
      <c r="J47" s="60" t="n">
        <v>57.85</v>
      </c>
      <c r="K47" s="60" t="n">
        <v>67</v>
      </c>
      <c r="L47" s="61" t="n">
        <f aca="false">SUM(H47:K47)</f>
        <v>248.56</v>
      </c>
      <c r="M47" s="62" t="n">
        <v>69.25</v>
      </c>
      <c r="N47" s="60" t="n">
        <v>48.94</v>
      </c>
      <c r="O47" s="60" t="n">
        <v>57.98</v>
      </c>
      <c r="P47" s="60" t="n">
        <v>68.51</v>
      </c>
      <c r="Q47" s="61" t="n">
        <f aca="false">SUM(M47:P47)</f>
        <v>244.68</v>
      </c>
      <c r="R47" s="59" t="n">
        <v>67.69</v>
      </c>
      <c r="S47" s="60" t="n">
        <v>48.08</v>
      </c>
      <c r="T47" s="60" t="n">
        <v>56.26</v>
      </c>
      <c r="U47" s="60" t="n">
        <v>68.85</v>
      </c>
      <c r="V47" s="61" t="n">
        <f aca="false">SUM(R47:U47)</f>
        <v>240.88</v>
      </c>
      <c r="W47" s="63"/>
    </row>
    <row r="48" customFormat="false" ht="15" hidden="false" customHeight="false" outlineLevel="0" collapsed="false">
      <c r="A48" s="43" t="n">
        <v>44</v>
      </c>
      <c r="B48" s="54" t="n">
        <v>36</v>
      </c>
      <c r="C48" s="55" t="s">
        <v>61</v>
      </c>
      <c r="D48" s="56" t="s">
        <v>29</v>
      </c>
      <c r="E48" s="57" t="s">
        <v>57</v>
      </c>
      <c r="F48" s="55" t="s">
        <v>166</v>
      </c>
      <c r="G48" s="58" t="n">
        <f aca="false">SUM(L48,Q48,V48)+W48</f>
        <v>740.05</v>
      </c>
      <c r="H48" s="59" t="n">
        <v>76.11</v>
      </c>
      <c r="I48" s="60" t="n">
        <v>48.96</v>
      </c>
      <c r="J48" s="60" t="n">
        <v>58.06</v>
      </c>
      <c r="K48" s="60" t="n">
        <v>67.08</v>
      </c>
      <c r="L48" s="61" t="n">
        <f aca="false">SUM(H48:K48)</f>
        <v>250.21</v>
      </c>
      <c r="M48" s="62" t="n">
        <v>72.5</v>
      </c>
      <c r="N48" s="60" t="n">
        <v>49.65</v>
      </c>
      <c r="O48" s="60" t="n">
        <v>56.22</v>
      </c>
      <c r="P48" s="60" t="n">
        <v>65.7</v>
      </c>
      <c r="Q48" s="61" t="n">
        <f aca="false">SUM(M48:P48)</f>
        <v>244.07</v>
      </c>
      <c r="R48" s="59" t="n">
        <v>68.78</v>
      </c>
      <c r="S48" s="60" t="n">
        <v>48.39</v>
      </c>
      <c r="T48" s="60" t="n">
        <v>64.69</v>
      </c>
      <c r="U48" s="60" t="n">
        <v>63.91</v>
      </c>
      <c r="V48" s="61" t="n">
        <f aca="false">SUM(R48:U48)</f>
        <v>245.77</v>
      </c>
      <c r="W48" s="63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6</v>
      </c>
      <c r="D49" s="56" t="s">
        <v>32</v>
      </c>
      <c r="E49" s="57" t="s">
        <v>82</v>
      </c>
      <c r="F49" s="55" t="s">
        <v>182</v>
      </c>
      <c r="G49" s="58" t="n">
        <f aca="false">SUM(L49,Q49,V49)+W49</f>
        <v>747.15</v>
      </c>
      <c r="H49" s="59" t="n">
        <v>79.65</v>
      </c>
      <c r="I49" s="60" t="n">
        <v>51.97</v>
      </c>
      <c r="J49" s="60" t="n">
        <v>65.25</v>
      </c>
      <c r="K49" s="60" t="n">
        <v>67.73</v>
      </c>
      <c r="L49" s="61" t="n">
        <f aca="false">SUM(H49:K49)</f>
        <v>264.6</v>
      </c>
      <c r="M49" s="62" t="n">
        <v>69.8</v>
      </c>
      <c r="N49" s="60" t="n">
        <v>46.01</v>
      </c>
      <c r="O49" s="60" t="n">
        <v>55.95</v>
      </c>
      <c r="P49" s="60" t="n">
        <v>67.34</v>
      </c>
      <c r="Q49" s="61" t="n">
        <f aca="false">SUM(M49:P49)</f>
        <v>239.1</v>
      </c>
      <c r="R49" s="59" t="n">
        <v>68.26</v>
      </c>
      <c r="S49" s="60" t="n">
        <v>49.93</v>
      </c>
      <c r="T49" s="60" t="n">
        <v>58.33</v>
      </c>
      <c r="U49" s="60" t="n">
        <v>66.93</v>
      </c>
      <c r="V49" s="61" t="n">
        <f aca="false">SUM(R49:U49)</f>
        <v>243.45</v>
      </c>
      <c r="W49" s="63"/>
    </row>
    <row r="50" customFormat="false" ht="15" hidden="false" customHeight="false" outlineLevel="0" collapsed="false">
      <c r="A50" s="43" t="n">
        <v>46</v>
      </c>
      <c r="B50" s="54" t="n">
        <v>50</v>
      </c>
      <c r="C50" s="55" t="s">
        <v>183</v>
      </c>
      <c r="D50" s="56" t="s">
        <v>27</v>
      </c>
      <c r="E50" s="57" t="s">
        <v>35</v>
      </c>
      <c r="F50" s="55" t="s">
        <v>162</v>
      </c>
      <c r="G50" s="58" t="n">
        <f aca="false">SUM(L50,Q50,V50)+W50</f>
        <v>763.97</v>
      </c>
      <c r="H50" s="59" t="n">
        <v>74.14</v>
      </c>
      <c r="I50" s="60" t="n">
        <v>49.7</v>
      </c>
      <c r="J50" s="60" t="n">
        <v>63.35</v>
      </c>
      <c r="K50" s="60" t="n">
        <v>72.59</v>
      </c>
      <c r="L50" s="61" t="n">
        <f aca="false">SUM(H50:K50)</f>
        <v>259.78</v>
      </c>
      <c r="M50" s="62" t="n">
        <v>70.83</v>
      </c>
      <c r="N50" s="60" t="n">
        <v>52.67</v>
      </c>
      <c r="O50" s="60" t="n">
        <v>59.9</v>
      </c>
      <c r="P50" s="60" t="n">
        <v>68.52</v>
      </c>
      <c r="Q50" s="61" t="n">
        <f aca="false">SUM(M50:P50)</f>
        <v>251.92</v>
      </c>
      <c r="R50" s="59" t="n">
        <v>69.76</v>
      </c>
      <c r="S50" s="60" t="n">
        <v>50.77</v>
      </c>
      <c r="T50" s="60" t="n">
        <v>63.45</v>
      </c>
      <c r="U50" s="60" t="n">
        <v>68.29</v>
      </c>
      <c r="V50" s="61" t="n">
        <f aca="false">SUM(R50:U50)</f>
        <v>252.27</v>
      </c>
      <c r="W50" s="63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15</v>
      </c>
      <c r="D51" s="56" t="s">
        <v>29</v>
      </c>
      <c r="E51" s="57" t="s">
        <v>35</v>
      </c>
      <c r="F51" s="55" t="s">
        <v>161</v>
      </c>
      <c r="G51" s="58" t="n">
        <f aca="false">SUM(L51,Q51,V51)+W51</f>
        <v>771.91</v>
      </c>
      <c r="H51" s="59" t="n">
        <v>79.9</v>
      </c>
      <c r="I51" s="60" t="n">
        <v>49.55</v>
      </c>
      <c r="J51" s="60" t="n">
        <v>61.2</v>
      </c>
      <c r="K51" s="60" t="n">
        <v>68.61</v>
      </c>
      <c r="L51" s="61" t="n">
        <f aca="false">SUM(H51:K51)</f>
        <v>259.26</v>
      </c>
      <c r="M51" s="62" t="n">
        <v>75.18</v>
      </c>
      <c r="N51" s="60" t="n">
        <v>48.85</v>
      </c>
      <c r="O51" s="60" t="n">
        <v>61.05</v>
      </c>
      <c r="P51" s="60" t="n">
        <v>71.55</v>
      </c>
      <c r="Q51" s="61" t="n">
        <f aca="false">SUM(M51:P51)</f>
        <v>256.63</v>
      </c>
      <c r="R51" s="59" t="n">
        <v>78.52</v>
      </c>
      <c r="S51" s="60" t="n">
        <v>49.04</v>
      </c>
      <c r="T51" s="60" t="n">
        <v>60.63</v>
      </c>
      <c r="U51" s="60" t="n">
        <v>67.83</v>
      </c>
      <c r="V51" s="61" t="n">
        <f aca="false">SUM(R51:U51)</f>
        <v>256.02</v>
      </c>
      <c r="W51" s="63"/>
    </row>
    <row r="52" customFormat="false" ht="15" hidden="false" customHeight="false" outlineLevel="0" collapsed="false">
      <c r="A52" s="43" t="n">
        <v>48</v>
      </c>
      <c r="B52" s="54" t="n">
        <v>9</v>
      </c>
      <c r="C52" s="55" t="s">
        <v>62</v>
      </c>
      <c r="D52" s="56" t="s">
        <v>63</v>
      </c>
      <c r="E52" s="57" t="s">
        <v>82</v>
      </c>
      <c r="F52" s="55" t="s">
        <v>182</v>
      </c>
      <c r="G52" s="58" t="n">
        <f aca="false">SUM(L52,Q52,V52)+W52</f>
        <v>774.18</v>
      </c>
      <c r="H52" s="59" t="n">
        <v>72.63</v>
      </c>
      <c r="I52" s="60" t="n">
        <v>50.61</v>
      </c>
      <c r="J52" s="60" t="n">
        <v>60.87</v>
      </c>
      <c r="K52" s="60" t="n">
        <v>75.31</v>
      </c>
      <c r="L52" s="61" t="n">
        <f aca="false">SUM(H52:K52)</f>
        <v>259.42</v>
      </c>
      <c r="M52" s="62" t="n">
        <v>77.83</v>
      </c>
      <c r="N52" s="60" t="n">
        <v>52.93</v>
      </c>
      <c r="O52" s="60" t="n">
        <v>61.68</v>
      </c>
      <c r="P52" s="60" t="n">
        <v>68.61</v>
      </c>
      <c r="Q52" s="61" t="n">
        <f aca="false">SUM(M52:P52)</f>
        <v>261.05</v>
      </c>
      <c r="R52" s="59" t="n">
        <v>74.15</v>
      </c>
      <c r="S52" s="60" t="n">
        <v>49.19</v>
      </c>
      <c r="T52" s="60" t="n">
        <v>60.23</v>
      </c>
      <c r="U52" s="60" t="n">
        <v>70.14</v>
      </c>
      <c r="V52" s="61" t="n">
        <f aca="false">SUM(R52:U52)</f>
        <v>253.71</v>
      </c>
      <c r="W52" s="63"/>
    </row>
    <row r="53" customFormat="false" ht="15" hidden="false" customHeight="false" outlineLevel="0" collapsed="false">
      <c r="A53" s="43" t="n">
        <v>49</v>
      </c>
      <c r="B53" s="54" t="n">
        <v>44</v>
      </c>
      <c r="C53" s="55" t="s">
        <v>26</v>
      </c>
      <c r="D53" s="56" t="s">
        <v>27</v>
      </c>
      <c r="E53" s="57" t="s">
        <v>2</v>
      </c>
      <c r="F53" s="55" t="s">
        <v>162</v>
      </c>
      <c r="G53" s="58" t="n">
        <f aca="false">SUM(L53,Q53,V53)+W53</f>
        <v>781.96</v>
      </c>
      <c r="H53" s="59" t="n">
        <v>74.59</v>
      </c>
      <c r="I53" s="60" t="n">
        <v>53.25</v>
      </c>
      <c r="J53" s="60" t="n">
        <v>62.78</v>
      </c>
      <c r="K53" s="60" t="n">
        <v>70.63</v>
      </c>
      <c r="L53" s="61" t="n">
        <f aca="false">SUM(H53:K53)</f>
        <v>261.25</v>
      </c>
      <c r="M53" s="62" t="n">
        <v>72.57</v>
      </c>
      <c r="N53" s="60" t="n">
        <v>51.18</v>
      </c>
      <c r="O53" s="60" t="n">
        <v>59.81</v>
      </c>
      <c r="P53" s="60" t="n">
        <v>75.01</v>
      </c>
      <c r="Q53" s="61" t="n">
        <f aca="false">SUM(M53:P53)</f>
        <v>258.57</v>
      </c>
      <c r="R53" s="59" t="n">
        <v>75.8</v>
      </c>
      <c r="S53" s="60" t="n">
        <v>51.63</v>
      </c>
      <c r="T53" s="60" t="n">
        <v>60.98</v>
      </c>
      <c r="U53" s="60" t="n">
        <v>73.73</v>
      </c>
      <c r="V53" s="61" t="n">
        <f aca="false">SUM(R53:U53)</f>
        <v>262.14</v>
      </c>
      <c r="W53" s="63"/>
    </row>
    <row r="54" customFormat="false" ht="15" hidden="false" customHeight="false" outlineLevel="0" collapsed="false">
      <c r="A54" s="43" t="n">
        <v>50</v>
      </c>
      <c r="B54" s="44" t="n">
        <v>31</v>
      </c>
      <c r="C54" s="45" t="s">
        <v>44</v>
      </c>
      <c r="D54" s="46" t="s">
        <v>29</v>
      </c>
      <c r="E54" s="43" t="s">
        <v>35</v>
      </c>
      <c r="F54" s="45" t="s">
        <v>160</v>
      </c>
      <c r="G54" s="47" t="n">
        <f aca="false">SUM(L54,Q54,V54)+W54</f>
        <v>782.09</v>
      </c>
      <c r="H54" s="48" t="n">
        <v>90.01</v>
      </c>
      <c r="I54" s="49" t="n">
        <v>50.39</v>
      </c>
      <c r="J54" s="49" t="n">
        <v>60.37</v>
      </c>
      <c r="K54" s="49" t="n">
        <v>69.75</v>
      </c>
      <c r="L54" s="50" t="n">
        <f aca="false">SUM(H54:K54)</f>
        <v>270.52</v>
      </c>
      <c r="M54" s="51" t="n">
        <v>84.73</v>
      </c>
      <c r="N54" s="49" t="n">
        <v>49.49</v>
      </c>
      <c r="O54" s="49" t="n">
        <v>59.76</v>
      </c>
      <c r="P54" s="49" t="n">
        <v>68.98</v>
      </c>
      <c r="Q54" s="50" t="n">
        <f aca="false">SUM(M54:P54)</f>
        <v>262.96</v>
      </c>
      <c r="R54" s="48" t="n">
        <v>71.98</v>
      </c>
      <c r="S54" s="49" t="n">
        <v>49.18</v>
      </c>
      <c r="T54" s="49" t="n">
        <v>59.96</v>
      </c>
      <c r="U54" s="49" t="n">
        <v>67.49</v>
      </c>
      <c r="V54" s="50" t="n">
        <f aca="false">SUM(R54:U54)</f>
        <v>248.61</v>
      </c>
      <c r="W54" s="52"/>
    </row>
    <row r="55" customFormat="false" ht="15" hidden="false" customHeight="false" outlineLevel="0" collapsed="false">
      <c r="A55" s="43" t="n">
        <v>51</v>
      </c>
      <c r="B55" s="44" t="n">
        <v>27</v>
      </c>
      <c r="C55" s="45" t="s">
        <v>115</v>
      </c>
      <c r="D55" s="46" t="s">
        <v>29</v>
      </c>
      <c r="E55" s="43" t="s">
        <v>104</v>
      </c>
      <c r="F55" s="45" t="s">
        <v>184</v>
      </c>
      <c r="G55" s="47" t="n">
        <f aca="false">SUM(L55,Q55,V55)+W55</f>
        <v>786.12</v>
      </c>
      <c r="H55" s="48" t="n">
        <v>82.66</v>
      </c>
      <c r="I55" s="49" t="n">
        <v>54.83</v>
      </c>
      <c r="J55" s="49" t="n">
        <v>65.48</v>
      </c>
      <c r="K55" s="49" t="n">
        <v>69.98</v>
      </c>
      <c r="L55" s="50" t="n">
        <f aca="false">SUM(H55:K55)</f>
        <v>272.95</v>
      </c>
      <c r="M55" s="51" t="n">
        <v>73.6</v>
      </c>
      <c r="N55" s="49" t="n">
        <v>47.63</v>
      </c>
      <c r="O55" s="49" t="n">
        <v>65.3</v>
      </c>
      <c r="P55" s="49" t="n">
        <v>69.29</v>
      </c>
      <c r="Q55" s="50" t="n">
        <f aca="false">SUM(M55:P55)</f>
        <v>255.82</v>
      </c>
      <c r="R55" s="48" t="n">
        <v>81.3</v>
      </c>
      <c r="S55" s="49" t="n">
        <v>48.78</v>
      </c>
      <c r="T55" s="49" t="n">
        <v>61.62</v>
      </c>
      <c r="U55" s="49" t="n">
        <v>65.65</v>
      </c>
      <c r="V55" s="50" t="n">
        <f aca="false">SUM(R55:U55)</f>
        <v>257.35</v>
      </c>
      <c r="W55" s="53"/>
    </row>
    <row r="56" customFormat="false" ht="15" hidden="false" customHeight="false" outlineLevel="0" collapsed="false">
      <c r="A56" s="43" t="n">
        <v>52</v>
      </c>
      <c r="B56" s="44" t="n">
        <v>3</v>
      </c>
      <c r="C56" s="45" t="s">
        <v>100</v>
      </c>
      <c r="D56" s="46" t="s">
        <v>99</v>
      </c>
      <c r="E56" s="43" t="s">
        <v>90</v>
      </c>
      <c r="F56" s="45" t="s">
        <v>162</v>
      </c>
      <c r="G56" s="47" t="n">
        <f aca="false">SUM(L56,Q56,V56)+W56</f>
        <v>789.33</v>
      </c>
      <c r="H56" s="48" t="n">
        <v>81.76</v>
      </c>
      <c r="I56" s="49" t="n">
        <v>52.3</v>
      </c>
      <c r="J56" s="49" t="n">
        <v>64.6</v>
      </c>
      <c r="K56" s="49" t="n">
        <v>72.65</v>
      </c>
      <c r="L56" s="50" t="n">
        <f aca="false">SUM(H56:K56)</f>
        <v>271.31</v>
      </c>
      <c r="M56" s="51" t="n">
        <v>72.48</v>
      </c>
      <c r="N56" s="49" t="n">
        <v>57.18</v>
      </c>
      <c r="O56" s="49" t="n">
        <v>63</v>
      </c>
      <c r="P56" s="49" t="n">
        <v>67.74</v>
      </c>
      <c r="Q56" s="50" t="n">
        <f aca="false">SUM(M56:P56)</f>
        <v>260.4</v>
      </c>
      <c r="R56" s="48" t="n">
        <v>74.24</v>
      </c>
      <c r="S56" s="49" t="n">
        <v>49.22</v>
      </c>
      <c r="T56" s="49" t="n">
        <v>61.42</v>
      </c>
      <c r="U56" s="49" t="n">
        <v>72.74</v>
      </c>
      <c r="V56" s="50" t="n">
        <f aca="false">SUM(R56:U56)</f>
        <v>257.62</v>
      </c>
      <c r="W56" s="52"/>
    </row>
    <row r="57" customFormat="false" ht="15" hidden="false" customHeight="false" outlineLevel="0" collapsed="false">
      <c r="A57" s="43" t="n">
        <v>53</v>
      </c>
      <c r="B57" s="44" t="n">
        <v>37</v>
      </c>
      <c r="C57" s="45" t="s">
        <v>30</v>
      </c>
      <c r="D57" s="46" t="s">
        <v>29</v>
      </c>
      <c r="E57" s="43" t="s">
        <v>2</v>
      </c>
      <c r="F57" s="45" t="s">
        <v>161</v>
      </c>
      <c r="G57" s="47" t="n">
        <f aca="false">SUM(L57,Q57,V57)+W57</f>
        <v>804.04</v>
      </c>
      <c r="H57" s="48" t="n">
        <v>91.5</v>
      </c>
      <c r="I57" s="49" t="n">
        <v>54</v>
      </c>
      <c r="J57" s="49" t="n">
        <v>66.29</v>
      </c>
      <c r="K57" s="49" t="n">
        <v>75.23</v>
      </c>
      <c r="L57" s="50" t="n">
        <f aca="false">SUM(H57:K57)</f>
        <v>287.02</v>
      </c>
      <c r="M57" s="51" t="n">
        <v>75.52</v>
      </c>
      <c r="N57" s="49" t="n">
        <v>52.36</v>
      </c>
      <c r="O57" s="49" t="n">
        <v>62.27</v>
      </c>
      <c r="P57" s="49" t="n">
        <v>71.3</v>
      </c>
      <c r="Q57" s="50" t="n">
        <f aca="false">SUM(M57:P57)</f>
        <v>261.45</v>
      </c>
      <c r="R57" s="48" t="n">
        <v>73.4</v>
      </c>
      <c r="S57" s="49" t="n">
        <v>51.25</v>
      </c>
      <c r="T57" s="49" t="n">
        <v>60.92</v>
      </c>
      <c r="U57" s="49" t="n">
        <v>70</v>
      </c>
      <c r="V57" s="50" t="n">
        <f aca="false">SUM(R57:U57)</f>
        <v>255.57</v>
      </c>
      <c r="W57" s="52"/>
    </row>
    <row r="58" customFormat="false" ht="15" hidden="false" customHeight="false" outlineLevel="0" collapsed="false">
      <c r="A58" s="43" t="n">
        <v>54</v>
      </c>
      <c r="B58" s="44" t="n">
        <v>61</v>
      </c>
      <c r="C58" s="45" t="s">
        <v>185</v>
      </c>
      <c r="D58" s="46" t="s">
        <v>29</v>
      </c>
      <c r="E58" s="43" t="s">
        <v>35</v>
      </c>
      <c r="F58" s="45" t="s">
        <v>186</v>
      </c>
      <c r="G58" s="47" t="n">
        <f aca="false">SUM(L58,Q58,V58)+W58</f>
        <v>822.04</v>
      </c>
      <c r="H58" s="48" t="n">
        <v>79.15</v>
      </c>
      <c r="I58" s="49" t="n">
        <v>57.08</v>
      </c>
      <c r="J58" s="49" t="n">
        <v>72.3</v>
      </c>
      <c r="K58" s="49" t="n">
        <v>75</v>
      </c>
      <c r="L58" s="50" t="n">
        <f aca="false">SUM(H58:K58)</f>
        <v>283.53</v>
      </c>
      <c r="M58" s="51" t="n">
        <v>80.73</v>
      </c>
      <c r="N58" s="49" t="n">
        <v>52.02</v>
      </c>
      <c r="O58" s="49" t="n">
        <v>66.67</v>
      </c>
      <c r="P58" s="49" t="n">
        <v>70.86</v>
      </c>
      <c r="Q58" s="50" t="n">
        <f aca="false">SUM(M58:P58)</f>
        <v>270.28</v>
      </c>
      <c r="R58" s="48" t="n">
        <v>76.8</v>
      </c>
      <c r="S58" s="49" t="n">
        <v>52.82</v>
      </c>
      <c r="T58" s="49" t="n">
        <v>67.41</v>
      </c>
      <c r="U58" s="49" t="n">
        <v>71.2</v>
      </c>
      <c r="V58" s="50" t="n">
        <f aca="false">SUM(R58:U58)</f>
        <v>268.23</v>
      </c>
      <c r="W58" s="52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87</v>
      </c>
      <c r="D59" s="46" t="s">
        <v>29</v>
      </c>
      <c r="E59" s="43" t="s">
        <v>35</v>
      </c>
      <c r="F59" s="45" t="s">
        <v>161</v>
      </c>
      <c r="G59" s="47" t="n">
        <f aca="false">SUM(L59,Q59,V59)+W59</f>
        <v>882.74</v>
      </c>
      <c r="H59" s="48" t="n">
        <v>91.9</v>
      </c>
      <c r="I59" s="49" t="n">
        <v>60.1</v>
      </c>
      <c r="J59" s="49" t="n">
        <v>72.01</v>
      </c>
      <c r="K59" s="49" t="n">
        <v>79.04</v>
      </c>
      <c r="L59" s="50" t="n">
        <f aca="false">SUM(H59:K59)</f>
        <v>303.05</v>
      </c>
      <c r="M59" s="51" t="n">
        <v>86.11</v>
      </c>
      <c r="N59" s="49" t="n">
        <v>57.04</v>
      </c>
      <c r="O59" s="49" t="n">
        <v>67.83</v>
      </c>
      <c r="P59" s="49" t="n">
        <v>77.73</v>
      </c>
      <c r="Q59" s="50" t="n">
        <f aca="false">SUM(M59:P59)</f>
        <v>288.71</v>
      </c>
      <c r="R59" s="48" t="n">
        <v>88.56</v>
      </c>
      <c r="S59" s="49" t="n">
        <v>58.51</v>
      </c>
      <c r="T59" s="49" t="n">
        <v>66.43</v>
      </c>
      <c r="U59" s="49" t="n">
        <v>77.48</v>
      </c>
      <c r="V59" s="50" t="n">
        <f aca="false">SUM(R59:U59)</f>
        <v>290.98</v>
      </c>
      <c r="W59" s="52"/>
    </row>
    <row r="60" customFormat="false" ht="15" hidden="false" customHeight="false" outlineLevel="0" collapsed="false">
      <c r="A60" s="43" t="n">
        <v>56</v>
      </c>
      <c r="B60" s="44" t="n">
        <v>12</v>
      </c>
      <c r="C60" s="45" t="s">
        <v>188</v>
      </c>
      <c r="D60" s="46" t="s">
        <v>32</v>
      </c>
      <c r="E60" s="43" t="s">
        <v>2</v>
      </c>
      <c r="F60" s="45" t="s">
        <v>162</v>
      </c>
      <c r="G60" s="47" t="n">
        <f aca="false">SUM(L60,Q60,V60)+W60</f>
        <v>930.03</v>
      </c>
      <c r="H60" s="48" t="n">
        <v>90.32</v>
      </c>
      <c r="I60" s="49" t="n">
        <v>62.75</v>
      </c>
      <c r="J60" s="49" t="n">
        <v>69.22</v>
      </c>
      <c r="K60" s="49" t="n">
        <v>85.81</v>
      </c>
      <c r="L60" s="50" t="n">
        <f aca="false">SUM(H60:K60)</f>
        <v>308.1</v>
      </c>
      <c r="M60" s="51" t="n">
        <v>93.18</v>
      </c>
      <c r="N60" s="49" t="n">
        <v>65.76</v>
      </c>
      <c r="O60" s="49" t="n">
        <v>69.24</v>
      </c>
      <c r="P60" s="49" t="n">
        <v>86.7</v>
      </c>
      <c r="Q60" s="50" t="n">
        <f aca="false">SUM(M60:P60)</f>
        <v>314.88</v>
      </c>
      <c r="R60" s="48" t="n">
        <v>88.18</v>
      </c>
      <c r="S60" s="49" t="n">
        <v>67.03</v>
      </c>
      <c r="T60" s="49" t="n">
        <v>68.78</v>
      </c>
      <c r="U60" s="49" t="n">
        <v>83.06</v>
      </c>
      <c r="V60" s="50" t="n">
        <f aca="false">SUM(R60:U60)</f>
        <v>307.05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29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40</v>
      </c>
      <c r="C5" s="45" t="s">
        <v>84</v>
      </c>
      <c r="D5" s="46" t="s">
        <v>29</v>
      </c>
      <c r="E5" s="43" t="s">
        <v>82</v>
      </c>
      <c r="F5" s="45" t="s">
        <v>155</v>
      </c>
      <c r="G5" s="49" t="n">
        <v>52.8</v>
      </c>
      <c r="H5" s="69"/>
    </row>
    <row r="6" customFormat="false" ht="15" hidden="false" customHeight="false" outlineLevel="0" collapsed="false">
      <c r="A6" s="43" t="n">
        <v>2</v>
      </c>
      <c r="B6" s="43" t="n">
        <v>25</v>
      </c>
      <c r="C6" s="45" t="s">
        <v>124</v>
      </c>
      <c r="D6" s="46" t="s">
        <v>32</v>
      </c>
      <c r="E6" s="43" t="s">
        <v>158</v>
      </c>
      <c r="F6" s="45" t="s">
        <v>161</v>
      </c>
      <c r="G6" s="49" t="n">
        <v>55.89</v>
      </c>
      <c r="H6" s="69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93</v>
      </c>
      <c r="D7" s="46" t="s">
        <v>29</v>
      </c>
      <c r="E7" s="43" t="s">
        <v>158</v>
      </c>
      <c r="F7" s="45" t="s">
        <v>159</v>
      </c>
      <c r="G7" s="49" t="n">
        <v>56.2</v>
      </c>
      <c r="H7" s="69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105</v>
      </c>
      <c r="D8" s="46" t="s">
        <v>29</v>
      </c>
      <c r="E8" s="43" t="s">
        <v>70</v>
      </c>
      <c r="F8" s="45" t="s">
        <v>159</v>
      </c>
      <c r="G8" s="49" t="n">
        <v>56.36</v>
      </c>
      <c r="H8" s="69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83</v>
      </c>
      <c r="D9" s="46" t="s">
        <v>27</v>
      </c>
      <c r="E9" s="43" t="s">
        <v>82</v>
      </c>
      <c r="F9" s="45" t="s">
        <v>157</v>
      </c>
      <c r="G9" s="49" t="n">
        <v>56.47</v>
      </c>
      <c r="H9" s="69"/>
    </row>
    <row r="10" customFormat="false" ht="15" hidden="false" customHeight="false" outlineLevel="0" collapsed="false">
      <c r="A10" s="43" t="n">
        <v>6</v>
      </c>
      <c r="B10" s="43" t="n">
        <v>39</v>
      </c>
      <c r="C10" s="45" t="s">
        <v>93</v>
      </c>
      <c r="D10" s="46" t="s">
        <v>29</v>
      </c>
      <c r="E10" s="43" t="s">
        <v>90</v>
      </c>
      <c r="F10" s="45" t="s">
        <v>162</v>
      </c>
      <c r="G10" s="49" t="n">
        <v>56.48</v>
      </c>
      <c r="H10" s="69"/>
    </row>
    <row r="11" customFormat="false" ht="15" hidden="false" customHeight="false" outlineLevel="0" collapsed="false">
      <c r="A11" s="43" t="n">
        <v>7</v>
      </c>
      <c r="B11" s="43" t="n">
        <v>6</v>
      </c>
      <c r="C11" s="45" t="s">
        <v>164</v>
      </c>
      <c r="D11" s="46" t="s">
        <v>34</v>
      </c>
      <c r="E11" s="43" t="s">
        <v>70</v>
      </c>
      <c r="F11" s="45" t="s">
        <v>165</v>
      </c>
      <c r="G11" s="49" t="n">
        <v>56.48</v>
      </c>
      <c r="H11" s="69"/>
    </row>
    <row r="12" customFormat="false" ht="15" hidden="false" customHeight="false" outlineLevel="0" collapsed="false">
      <c r="A12" s="43" t="n">
        <v>8</v>
      </c>
      <c r="B12" s="43" t="n">
        <v>17</v>
      </c>
      <c r="C12" s="45" t="s">
        <v>105</v>
      </c>
      <c r="D12" s="46" t="s">
        <v>29</v>
      </c>
      <c r="E12" s="43" t="s">
        <v>104</v>
      </c>
      <c r="F12" s="45" t="s">
        <v>160</v>
      </c>
      <c r="G12" s="49" t="n">
        <v>56.49</v>
      </c>
      <c r="H12" s="69"/>
    </row>
    <row r="13" customFormat="false" ht="15" hidden="false" customHeight="false" outlineLevel="0" collapsed="false">
      <c r="A13" s="43" t="n">
        <v>9</v>
      </c>
      <c r="B13" s="43" t="n">
        <v>16</v>
      </c>
      <c r="C13" s="45" t="s">
        <v>84</v>
      </c>
      <c r="D13" s="46" t="s">
        <v>29</v>
      </c>
      <c r="E13" s="43" t="s">
        <v>156</v>
      </c>
      <c r="F13" s="45" t="s">
        <v>155</v>
      </c>
      <c r="G13" s="49" t="n">
        <v>57.27</v>
      </c>
      <c r="H13" s="69"/>
    </row>
    <row r="14" customFormat="false" ht="15" hidden="false" customHeight="false" outlineLevel="0" collapsed="false">
      <c r="A14" s="43" t="n">
        <v>10</v>
      </c>
      <c r="B14" s="43" t="n">
        <v>55</v>
      </c>
      <c r="C14" s="45" t="s">
        <v>65</v>
      </c>
      <c r="D14" s="46" t="s">
        <v>66</v>
      </c>
      <c r="E14" s="43" t="s">
        <v>57</v>
      </c>
      <c r="F14" s="45" t="s">
        <v>163</v>
      </c>
      <c r="G14" s="49" t="n">
        <v>57.36</v>
      </c>
      <c r="H14" s="69"/>
    </row>
    <row r="15" customFormat="false" ht="15" hidden="false" customHeight="false" outlineLevel="0" collapsed="false">
      <c r="A15" s="43" t="n">
        <v>11</v>
      </c>
      <c r="B15" s="43" t="n">
        <v>45</v>
      </c>
      <c r="C15" s="45" t="s">
        <v>73</v>
      </c>
      <c r="D15" s="46" t="s">
        <v>27</v>
      </c>
      <c r="E15" s="43" t="s">
        <v>70</v>
      </c>
      <c r="F15" s="45" t="s">
        <v>162</v>
      </c>
      <c r="G15" s="49" t="n">
        <v>57.91</v>
      </c>
      <c r="H15" s="69"/>
    </row>
    <row r="16" customFormat="false" ht="15" hidden="false" customHeight="false" outlineLevel="0" collapsed="false">
      <c r="A16" s="43" t="n">
        <v>12</v>
      </c>
      <c r="B16" s="43" t="n">
        <v>21</v>
      </c>
      <c r="C16" s="45" t="s">
        <v>73</v>
      </c>
      <c r="D16" s="46" t="s">
        <v>27</v>
      </c>
      <c r="E16" s="43" t="s">
        <v>104</v>
      </c>
      <c r="F16" s="45" t="s">
        <v>167</v>
      </c>
      <c r="G16" s="49" t="n">
        <v>58.04</v>
      </c>
      <c r="H16" s="69"/>
    </row>
    <row r="17" customFormat="false" ht="15" hidden="false" customHeight="false" outlineLevel="0" collapsed="false">
      <c r="A17" s="43" t="n">
        <v>13</v>
      </c>
      <c r="B17" s="43" t="n">
        <v>18</v>
      </c>
      <c r="C17" s="45" t="s">
        <v>125</v>
      </c>
      <c r="D17" s="46" t="s">
        <v>66</v>
      </c>
      <c r="E17" s="43" t="s">
        <v>158</v>
      </c>
      <c r="F17" s="45" t="s">
        <v>169</v>
      </c>
      <c r="G17" s="49" t="n">
        <v>58.12</v>
      </c>
      <c r="H17" s="69"/>
    </row>
    <row r="18" customFormat="false" ht="15" hidden="false" customHeight="false" outlineLevel="0" collapsed="false">
      <c r="A18" s="43" t="n">
        <v>14</v>
      </c>
      <c r="B18" s="43" t="n">
        <v>46</v>
      </c>
      <c r="C18" s="45" t="s">
        <v>58</v>
      </c>
      <c r="D18" s="46" t="s">
        <v>32</v>
      </c>
      <c r="E18" s="43" t="s">
        <v>57</v>
      </c>
      <c r="F18" s="45" t="s">
        <v>166</v>
      </c>
      <c r="G18" s="49" t="n">
        <v>58.18</v>
      </c>
      <c r="H18" s="69"/>
    </row>
    <row r="19" customFormat="false" ht="15" hidden="false" customHeight="false" outlineLevel="0" collapsed="false">
      <c r="A19" s="43" t="n">
        <v>15</v>
      </c>
      <c r="B19" s="43" t="n">
        <v>43</v>
      </c>
      <c r="C19" s="45" t="s">
        <v>128</v>
      </c>
      <c r="D19" s="46" t="s">
        <v>29</v>
      </c>
      <c r="E19" s="43" t="s">
        <v>57</v>
      </c>
      <c r="F19" s="45" t="s">
        <v>166</v>
      </c>
      <c r="G19" s="49" t="n">
        <v>58.61</v>
      </c>
      <c r="H19" s="69"/>
    </row>
    <row r="20" customFormat="false" ht="15" hidden="false" customHeight="false" outlineLevel="0" collapsed="false">
      <c r="A20" s="43" t="n">
        <v>16</v>
      </c>
      <c r="B20" s="43" t="n">
        <v>19</v>
      </c>
      <c r="C20" s="45" t="s">
        <v>58</v>
      </c>
      <c r="D20" s="46" t="s">
        <v>32</v>
      </c>
      <c r="E20" s="43" t="s">
        <v>156</v>
      </c>
      <c r="F20" s="45" t="s">
        <v>157</v>
      </c>
      <c r="G20" s="49" t="n">
        <v>58.69</v>
      </c>
      <c r="H20" s="69"/>
    </row>
    <row r="21" customFormat="false" ht="15" hidden="false" customHeight="false" outlineLevel="0" collapsed="false">
      <c r="A21" s="43" t="n">
        <v>17</v>
      </c>
      <c r="B21" s="43" t="n">
        <v>57</v>
      </c>
      <c r="C21" s="45" t="s">
        <v>91</v>
      </c>
      <c r="D21" s="46" t="s">
        <v>50</v>
      </c>
      <c r="E21" s="43" t="s">
        <v>90</v>
      </c>
      <c r="F21" s="45" t="s">
        <v>168</v>
      </c>
      <c r="G21" s="49" t="n">
        <v>58.72</v>
      </c>
      <c r="H21" s="69"/>
    </row>
    <row r="22" customFormat="false" ht="15" hidden="false" customHeight="false" outlineLevel="0" collapsed="false">
      <c r="A22" s="43" t="n">
        <v>18</v>
      </c>
      <c r="B22" s="43" t="n">
        <v>49</v>
      </c>
      <c r="C22" s="45" t="s">
        <v>85</v>
      </c>
      <c r="D22" s="46" t="s">
        <v>27</v>
      </c>
      <c r="E22" s="43" t="s">
        <v>82</v>
      </c>
      <c r="F22" s="45" t="s">
        <v>157</v>
      </c>
      <c r="G22" s="49" t="n">
        <v>58.78</v>
      </c>
      <c r="H22" s="69"/>
    </row>
    <row r="23" customFormat="false" ht="15" hidden="false" customHeight="false" outlineLevel="0" collapsed="false">
      <c r="A23" s="43" t="n">
        <v>19</v>
      </c>
      <c r="B23" s="43" t="n">
        <v>53</v>
      </c>
      <c r="C23" s="45" t="s">
        <v>119</v>
      </c>
      <c r="D23" s="46" t="s">
        <v>110</v>
      </c>
      <c r="E23" s="43" t="s">
        <v>156</v>
      </c>
      <c r="F23" s="45" t="s">
        <v>155</v>
      </c>
      <c r="G23" s="49" t="n">
        <v>59.53</v>
      </c>
      <c r="H23" s="69"/>
    </row>
    <row r="24" customFormat="false" ht="15" hidden="false" customHeight="false" outlineLevel="0" collapsed="false">
      <c r="A24" s="43" t="n">
        <v>20</v>
      </c>
      <c r="B24" s="43" t="n">
        <v>13</v>
      </c>
      <c r="C24" s="45" t="s">
        <v>172</v>
      </c>
      <c r="D24" s="46" t="s">
        <v>32</v>
      </c>
      <c r="E24" s="43" t="s">
        <v>70</v>
      </c>
      <c r="F24" s="45" t="s">
        <v>162</v>
      </c>
      <c r="G24" s="49" t="n">
        <v>59.68</v>
      </c>
      <c r="H24" s="69"/>
    </row>
    <row r="25" customFormat="false" ht="15" hidden="false" customHeight="false" outlineLevel="0" collapsed="false">
      <c r="A25" s="43" t="n">
        <v>21</v>
      </c>
      <c r="B25" s="43" t="n">
        <v>15</v>
      </c>
      <c r="C25" s="45" t="s">
        <v>77</v>
      </c>
      <c r="D25" s="46" t="s">
        <v>50</v>
      </c>
      <c r="E25" s="43" t="s">
        <v>70</v>
      </c>
      <c r="F25" s="45" t="s">
        <v>167</v>
      </c>
      <c r="G25" s="49" t="n">
        <v>59.87</v>
      </c>
      <c r="H25" s="69"/>
    </row>
    <row r="26" customFormat="false" ht="15" hidden="false" customHeight="false" outlineLevel="0" collapsed="false">
      <c r="A26" s="43" t="n">
        <v>22</v>
      </c>
      <c r="B26" s="43" t="n">
        <v>8</v>
      </c>
      <c r="C26" s="45" t="s">
        <v>128</v>
      </c>
      <c r="D26" s="46" t="s">
        <v>29</v>
      </c>
      <c r="E26" s="43" t="s">
        <v>158</v>
      </c>
      <c r="F26" s="45" t="s">
        <v>169</v>
      </c>
      <c r="G26" s="49" t="n">
        <v>59.9</v>
      </c>
      <c r="H26" s="69"/>
    </row>
    <row r="27" customFormat="false" ht="15" hidden="false" customHeight="false" outlineLevel="0" collapsed="false">
      <c r="A27" s="43" t="n">
        <v>23</v>
      </c>
      <c r="B27" s="43" t="n">
        <v>22</v>
      </c>
      <c r="C27" s="45" t="s">
        <v>36</v>
      </c>
      <c r="D27" s="46" t="s">
        <v>37</v>
      </c>
      <c r="E27" s="43" t="s">
        <v>35</v>
      </c>
      <c r="F27" s="45" t="s">
        <v>160</v>
      </c>
      <c r="G27" s="49" t="n">
        <v>59.97</v>
      </c>
      <c r="H27" s="69"/>
    </row>
    <row r="28" customFormat="false" ht="15" hidden="false" customHeight="false" outlineLevel="0" collapsed="false">
      <c r="A28" s="43" t="n">
        <v>24</v>
      </c>
      <c r="B28" s="43" t="n">
        <v>56</v>
      </c>
      <c r="C28" s="45" t="s">
        <v>92</v>
      </c>
      <c r="D28" s="46" t="s">
        <v>50</v>
      </c>
      <c r="E28" s="43" t="s">
        <v>90</v>
      </c>
      <c r="F28" s="45" t="s">
        <v>162</v>
      </c>
      <c r="G28" s="49" t="n">
        <v>60</v>
      </c>
      <c r="H28" s="69"/>
    </row>
    <row r="29" customFormat="false" ht="15" hidden="false" customHeight="false" outlineLevel="0" collapsed="false">
      <c r="A29" s="43" t="n">
        <v>25</v>
      </c>
      <c r="B29" s="43" t="n">
        <v>34</v>
      </c>
      <c r="C29" s="45" t="s">
        <v>106</v>
      </c>
      <c r="D29" s="46" t="s">
        <v>29</v>
      </c>
      <c r="E29" s="43" t="s">
        <v>104</v>
      </c>
      <c r="F29" s="45" t="s">
        <v>167</v>
      </c>
      <c r="G29" s="49" t="n">
        <v>60.17</v>
      </c>
      <c r="H29" s="69"/>
    </row>
    <row r="30" customFormat="false" ht="15" hidden="false" customHeight="false" outlineLevel="0" collapsed="false">
      <c r="A30" s="43" t="n">
        <v>26</v>
      </c>
      <c r="B30" s="43" t="n">
        <v>23</v>
      </c>
      <c r="C30" s="45" t="s">
        <v>83</v>
      </c>
      <c r="D30" s="46" t="s">
        <v>27</v>
      </c>
      <c r="E30" s="43" t="s">
        <v>158</v>
      </c>
      <c r="F30" s="45" t="s">
        <v>174</v>
      </c>
      <c r="G30" s="49" t="n">
        <v>60.19</v>
      </c>
      <c r="H30" s="69"/>
    </row>
    <row r="31" customFormat="false" ht="15" hidden="false" customHeight="false" outlineLevel="0" collapsed="false">
      <c r="A31" s="43" t="n">
        <v>27</v>
      </c>
      <c r="B31" s="43" t="n">
        <v>41</v>
      </c>
      <c r="C31" s="45" t="s">
        <v>95</v>
      </c>
      <c r="D31" s="46" t="s">
        <v>50</v>
      </c>
      <c r="E31" s="43" t="s">
        <v>90</v>
      </c>
      <c r="F31" s="45" t="s">
        <v>162</v>
      </c>
      <c r="G31" s="49" t="n">
        <v>60.22</v>
      </c>
      <c r="H31" s="69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18</v>
      </c>
      <c r="D32" s="46" t="s">
        <v>110</v>
      </c>
      <c r="E32" s="43" t="s">
        <v>156</v>
      </c>
      <c r="F32" s="45" t="s">
        <v>155</v>
      </c>
      <c r="G32" s="49" t="n">
        <v>60.25</v>
      </c>
      <c r="H32" s="69"/>
    </row>
    <row r="33" customFormat="false" ht="15" hidden="false" customHeight="false" outlineLevel="0" collapsed="false">
      <c r="A33" s="43" t="n">
        <v>29</v>
      </c>
      <c r="B33" s="43" t="n">
        <v>11</v>
      </c>
      <c r="C33" s="45" t="s">
        <v>78</v>
      </c>
      <c r="D33" s="46" t="s">
        <v>50</v>
      </c>
      <c r="E33" s="43" t="s">
        <v>70</v>
      </c>
      <c r="F33" s="45" t="s">
        <v>165</v>
      </c>
      <c r="G33" s="49" t="n">
        <v>60.45</v>
      </c>
      <c r="H33" s="69"/>
    </row>
    <row r="34" customFormat="false" ht="15" hidden="false" customHeight="false" outlineLevel="0" collapsed="false">
      <c r="A34" s="43" t="n">
        <v>30</v>
      </c>
      <c r="B34" s="43" t="n">
        <v>14</v>
      </c>
      <c r="C34" s="45" t="s">
        <v>74</v>
      </c>
      <c r="D34" s="46" t="s">
        <v>32</v>
      </c>
      <c r="E34" s="43" t="s">
        <v>158</v>
      </c>
      <c r="F34" s="45" t="s">
        <v>167</v>
      </c>
      <c r="G34" s="49" t="n">
        <v>60.76</v>
      </c>
      <c r="H34" s="69"/>
    </row>
    <row r="35" customFormat="false" ht="15" hidden="false" customHeight="false" outlineLevel="0" collapsed="false">
      <c r="A35" s="43" t="n">
        <v>31</v>
      </c>
      <c r="B35" s="43" t="n">
        <v>42</v>
      </c>
      <c r="C35" s="45" t="s">
        <v>74</v>
      </c>
      <c r="D35" s="46" t="s">
        <v>32</v>
      </c>
      <c r="E35" s="43" t="s">
        <v>70</v>
      </c>
      <c r="F35" s="45" t="s">
        <v>168</v>
      </c>
      <c r="G35" s="49" t="n">
        <v>60.8</v>
      </c>
      <c r="H35" s="69"/>
    </row>
    <row r="36" customFormat="false" ht="15" hidden="false" customHeight="false" outlineLevel="0" collapsed="false">
      <c r="A36" s="43" t="n">
        <v>32</v>
      </c>
      <c r="B36" s="43" t="n">
        <v>4</v>
      </c>
      <c r="C36" s="45" t="s">
        <v>173</v>
      </c>
      <c r="D36" s="46" t="s">
        <v>34</v>
      </c>
      <c r="E36" s="43" t="s">
        <v>70</v>
      </c>
      <c r="F36" s="45" t="s">
        <v>165</v>
      </c>
      <c r="G36" s="49" t="n">
        <v>61.32</v>
      </c>
      <c r="H36" s="69"/>
    </row>
    <row r="37" customFormat="false" ht="15" hidden="false" customHeight="false" outlineLevel="0" collapsed="false">
      <c r="A37" s="43" t="n">
        <v>33</v>
      </c>
      <c r="B37" s="43" t="n">
        <v>51</v>
      </c>
      <c r="C37" s="45" t="s">
        <v>170</v>
      </c>
      <c r="D37" s="46" t="s">
        <v>27</v>
      </c>
      <c r="E37" s="43" t="s">
        <v>57</v>
      </c>
      <c r="F37" s="45" t="s">
        <v>171</v>
      </c>
      <c r="G37" s="49" t="n">
        <v>61.56</v>
      </c>
      <c r="H37" s="69"/>
    </row>
    <row r="38" customFormat="false" ht="15" hidden="false" customHeight="false" outlineLevel="0" collapsed="false">
      <c r="A38" s="43" t="n">
        <v>34</v>
      </c>
      <c r="B38" s="54" t="n">
        <v>48</v>
      </c>
      <c r="C38" s="55" t="s">
        <v>94</v>
      </c>
      <c r="D38" s="56" t="s">
        <v>50</v>
      </c>
      <c r="E38" s="57" t="s">
        <v>90</v>
      </c>
      <c r="F38" s="55" t="s">
        <v>162</v>
      </c>
      <c r="G38" s="60" t="n">
        <v>61.57</v>
      </c>
      <c r="H38" s="70"/>
    </row>
    <row r="39" customFormat="false" ht="15" hidden="false" customHeight="false" outlineLevel="0" collapsed="false">
      <c r="A39" s="43" t="n">
        <v>35</v>
      </c>
      <c r="B39" s="54" t="n">
        <v>1</v>
      </c>
      <c r="C39" s="55" t="s">
        <v>179</v>
      </c>
      <c r="D39" s="56" t="s">
        <v>27</v>
      </c>
      <c r="E39" s="57" t="s">
        <v>35</v>
      </c>
      <c r="F39" s="55" t="s">
        <v>162</v>
      </c>
      <c r="G39" s="60" t="n">
        <v>62.2</v>
      </c>
      <c r="H39" s="70"/>
    </row>
    <row r="40" customFormat="false" ht="15" hidden="false" customHeight="false" outlineLevel="0" collapsed="false">
      <c r="A40" s="43" t="n">
        <v>36</v>
      </c>
      <c r="B40" s="43" t="n">
        <v>35</v>
      </c>
      <c r="C40" s="45" t="s">
        <v>175</v>
      </c>
      <c r="D40" s="46" t="s">
        <v>176</v>
      </c>
      <c r="E40" s="43" t="s">
        <v>35</v>
      </c>
      <c r="F40" s="45" t="s">
        <v>160</v>
      </c>
      <c r="G40" s="49" t="n">
        <v>62.25</v>
      </c>
      <c r="H40" s="69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78</v>
      </c>
      <c r="G41" s="49" t="n">
        <v>63.52</v>
      </c>
      <c r="H41" s="69"/>
    </row>
    <row r="42" customFormat="false" ht="15" hidden="false" customHeight="false" outlineLevel="0" collapsed="false">
      <c r="A42" s="43" t="n">
        <v>38</v>
      </c>
      <c r="B42" s="44" t="n">
        <v>36</v>
      </c>
      <c r="C42" s="45" t="s">
        <v>61</v>
      </c>
      <c r="D42" s="46" t="s">
        <v>29</v>
      </c>
      <c r="E42" s="43" t="s">
        <v>57</v>
      </c>
      <c r="F42" s="45" t="s">
        <v>166</v>
      </c>
      <c r="G42" s="49" t="n">
        <v>63.91</v>
      </c>
      <c r="H42" s="69"/>
    </row>
    <row r="43" customFormat="false" ht="15" hidden="false" customHeight="false" outlineLevel="0" collapsed="false">
      <c r="A43" s="43" t="n">
        <v>39</v>
      </c>
      <c r="B43" s="54" t="n">
        <v>52</v>
      </c>
      <c r="C43" s="55" t="s">
        <v>121</v>
      </c>
      <c r="D43" s="56" t="s">
        <v>110</v>
      </c>
      <c r="E43" s="57" t="s">
        <v>156</v>
      </c>
      <c r="F43" s="55" t="s">
        <v>177</v>
      </c>
      <c r="G43" s="60" t="n">
        <v>63.92</v>
      </c>
      <c r="H43" s="70"/>
    </row>
    <row r="44" customFormat="false" ht="15" hidden="false" customHeight="false" outlineLevel="0" collapsed="false">
      <c r="A44" s="43" t="n">
        <v>40</v>
      </c>
      <c r="B44" s="44" t="n">
        <v>27</v>
      </c>
      <c r="C44" s="45" t="s">
        <v>115</v>
      </c>
      <c r="D44" s="46" t="s">
        <v>29</v>
      </c>
      <c r="E44" s="43" t="s">
        <v>104</v>
      </c>
      <c r="F44" s="45" t="s">
        <v>184</v>
      </c>
      <c r="G44" s="49" t="n">
        <v>65.65</v>
      </c>
      <c r="H44" s="69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39</v>
      </c>
      <c r="D45" s="56" t="s">
        <v>181</v>
      </c>
      <c r="E45" s="57" t="s">
        <v>35</v>
      </c>
      <c r="F45" s="55" t="s">
        <v>160</v>
      </c>
      <c r="G45" s="60" t="n">
        <v>66.15</v>
      </c>
      <c r="H45" s="70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104</v>
      </c>
      <c r="F46" s="55" t="s">
        <v>160</v>
      </c>
      <c r="G46" s="60" t="n">
        <v>66.15</v>
      </c>
      <c r="H46" s="70"/>
    </row>
    <row r="47" customFormat="false" ht="15" hidden="false" customHeight="false" outlineLevel="0" collapsed="false">
      <c r="A47" s="43" t="n">
        <v>43</v>
      </c>
      <c r="B47" s="54" t="n">
        <v>5</v>
      </c>
      <c r="C47" s="55" t="s">
        <v>97</v>
      </c>
      <c r="D47" s="56" t="s">
        <v>34</v>
      </c>
      <c r="E47" s="57" t="s">
        <v>90</v>
      </c>
      <c r="F47" s="55" t="s">
        <v>162</v>
      </c>
      <c r="G47" s="60" t="n">
        <v>66.62</v>
      </c>
      <c r="H47" s="70"/>
    </row>
    <row r="48" customFormat="false" ht="15" hidden="false" customHeight="false" outlineLevel="0" collapsed="false">
      <c r="A48" s="43" t="n">
        <v>44</v>
      </c>
      <c r="B48" s="54" t="n">
        <v>2</v>
      </c>
      <c r="C48" s="55" t="s">
        <v>180</v>
      </c>
      <c r="D48" s="56" t="s">
        <v>27</v>
      </c>
      <c r="E48" s="57" t="s">
        <v>35</v>
      </c>
      <c r="F48" s="55" t="s">
        <v>160</v>
      </c>
      <c r="G48" s="60" t="n">
        <v>66.85</v>
      </c>
      <c r="H48" s="70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6</v>
      </c>
      <c r="D49" s="56" t="s">
        <v>32</v>
      </c>
      <c r="E49" s="57" t="s">
        <v>82</v>
      </c>
      <c r="F49" s="55" t="s">
        <v>182</v>
      </c>
      <c r="G49" s="60" t="n">
        <v>66.93</v>
      </c>
      <c r="H49" s="70"/>
    </row>
    <row r="50" customFormat="false" ht="15" hidden="false" customHeight="false" outlineLevel="0" collapsed="false">
      <c r="A50" s="43" t="n">
        <v>46</v>
      </c>
      <c r="B50" s="54" t="n">
        <v>31</v>
      </c>
      <c r="C50" s="55" t="s">
        <v>44</v>
      </c>
      <c r="D50" s="56" t="s">
        <v>29</v>
      </c>
      <c r="E50" s="57" t="s">
        <v>35</v>
      </c>
      <c r="F50" s="55" t="s">
        <v>160</v>
      </c>
      <c r="G50" s="60" t="n">
        <v>67.49</v>
      </c>
      <c r="H50" s="70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15</v>
      </c>
      <c r="D51" s="56" t="s">
        <v>29</v>
      </c>
      <c r="E51" s="57" t="s">
        <v>35</v>
      </c>
      <c r="F51" s="55" t="s">
        <v>161</v>
      </c>
      <c r="G51" s="60" t="n">
        <v>67.83</v>
      </c>
      <c r="H51" s="70"/>
    </row>
    <row r="52" customFormat="false" ht="15" hidden="false" customHeight="false" outlineLevel="0" collapsed="false">
      <c r="A52" s="43" t="n">
        <v>48</v>
      </c>
      <c r="B52" s="54" t="n">
        <v>50</v>
      </c>
      <c r="C52" s="55" t="s">
        <v>183</v>
      </c>
      <c r="D52" s="56" t="s">
        <v>27</v>
      </c>
      <c r="E52" s="57" t="s">
        <v>35</v>
      </c>
      <c r="F52" s="55" t="s">
        <v>162</v>
      </c>
      <c r="G52" s="60" t="n">
        <v>68.29</v>
      </c>
      <c r="H52" s="70"/>
    </row>
    <row r="53" customFormat="false" ht="15" hidden="false" customHeight="false" outlineLevel="0" collapsed="false">
      <c r="A53" s="43" t="n">
        <v>49</v>
      </c>
      <c r="B53" s="44" t="n">
        <v>26</v>
      </c>
      <c r="C53" s="45" t="s">
        <v>98</v>
      </c>
      <c r="D53" s="46" t="s">
        <v>99</v>
      </c>
      <c r="E53" s="43" t="s">
        <v>90</v>
      </c>
      <c r="F53" s="45" t="s">
        <v>162</v>
      </c>
      <c r="G53" s="49" t="n">
        <v>68.85</v>
      </c>
      <c r="H53" s="69"/>
    </row>
    <row r="54" customFormat="false" ht="15" hidden="false" customHeight="false" outlineLevel="0" collapsed="false">
      <c r="A54" s="43" t="n">
        <v>50</v>
      </c>
      <c r="B54" s="44" t="n">
        <v>37</v>
      </c>
      <c r="C54" s="45" t="s">
        <v>30</v>
      </c>
      <c r="D54" s="46" t="s">
        <v>29</v>
      </c>
      <c r="E54" s="43" t="s">
        <v>2</v>
      </c>
      <c r="F54" s="45" t="s">
        <v>161</v>
      </c>
      <c r="G54" s="49" t="n">
        <v>70</v>
      </c>
      <c r="H54" s="69"/>
    </row>
    <row r="55" customFormat="false" ht="15" hidden="false" customHeight="false" outlineLevel="0" collapsed="false">
      <c r="A55" s="43" t="n">
        <v>51</v>
      </c>
      <c r="B55" s="44" t="n">
        <v>9</v>
      </c>
      <c r="C55" s="45" t="s">
        <v>62</v>
      </c>
      <c r="D55" s="46" t="s">
        <v>63</v>
      </c>
      <c r="E55" s="43" t="s">
        <v>82</v>
      </c>
      <c r="F55" s="45" t="s">
        <v>182</v>
      </c>
      <c r="G55" s="49" t="n">
        <v>70.14</v>
      </c>
      <c r="H55" s="69"/>
    </row>
    <row r="56" customFormat="false" ht="15" hidden="false" customHeight="false" outlineLevel="0" collapsed="false">
      <c r="A56" s="43" t="n">
        <v>52</v>
      </c>
      <c r="B56" s="44" t="n">
        <v>61</v>
      </c>
      <c r="C56" s="45" t="s">
        <v>185</v>
      </c>
      <c r="D56" s="46" t="s">
        <v>29</v>
      </c>
      <c r="E56" s="43" t="s">
        <v>35</v>
      </c>
      <c r="F56" s="45" t="s">
        <v>186</v>
      </c>
      <c r="G56" s="49" t="n">
        <v>71.2</v>
      </c>
      <c r="H56" s="69"/>
    </row>
    <row r="57" customFormat="false" ht="15" hidden="false" customHeight="false" outlineLevel="0" collapsed="false">
      <c r="A57" s="43" t="n">
        <v>53</v>
      </c>
      <c r="B57" s="44" t="n">
        <v>3</v>
      </c>
      <c r="C57" s="45" t="s">
        <v>100</v>
      </c>
      <c r="D57" s="46" t="s">
        <v>99</v>
      </c>
      <c r="E57" s="43" t="s">
        <v>90</v>
      </c>
      <c r="F57" s="45" t="s">
        <v>162</v>
      </c>
      <c r="G57" s="49" t="n">
        <v>72.74</v>
      </c>
      <c r="H57" s="69"/>
    </row>
    <row r="58" customFormat="false" ht="15" hidden="false" customHeight="false" outlineLevel="0" collapsed="false">
      <c r="A58" s="43" t="n">
        <v>54</v>
      </c>
      <c r="B58" s="44" t="n">
        <v>44</v>
      </c>
      <c r="C58" s="45" t="s">
        <v>26</v>
      </c>
      <c r="D58" s="46" t="s">
        <v>27</v>
      </c>
      <c r="E58" s="43" t="s">
        <v>2</v>
      </c>
      <c r="F58" s="45" t="s">
        <v>162</v>
      </c>
      <c r="G58" s="49" t="n">
        <v>73.73</v>
      </c>
      <c r="H58" s="69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87</v>
      </c>
      <c r="D59" s="46" t="s">
        <v>29</v>
      </c>
      <c r="E59" s="43" t="s">
        <v>35</v>
      </c>
      <c r="F59" s="45" t="s">
        <v>161</v>
      </c>
      <c r="G59" s="49" t="n">
        <v>77.48</v>
      </c>
      <c r="H59" s="69"/>
    </row>
    <row r="60" customFormat="false" ht="15" hidden="false" customHeight="false" outlineLevel="0" collapsed="false">
      <c r="A60" s="43" t="n">
        <v>56</v>
      </c>
      <c r="B60" s="54" t="n">
        <v>12</v>
      </c>
      <c r="C60" s="55" t="s">
        <v>188</v>
      </c>
      <c r="D60" s="56" t="s">
        <v>32</v>
      </c>
      <c r="E60" s="57" t="s">
        <v>2</v>
      </c>
      <c r="F60" s="55" t="s">
        <v>162</v>
      </c>
      <c r="G60" s="60" t="n">
        <v>83.06</v>
      </c>
      <c r="H60" s="70"/>
    </row>
    <row r="61" customFormat="false" ht="15" hidden="false" customHeight="false" outlineLevel="0" collapsed="false">
      <c r="A61" s="43" t="n">
        <v>57</v>
      </c>
      <c r="B61" s="44"/>
      <c r="C61" s="45"/>
      <c r="D61" s="46"/>
      <c r="E61" s="43"/>
      <c r="F61" s="45"/>
      <c r="G61" s="49"/>
      <c r="H61" s="69"/>
    </row>
    <row r="62" customFormat="false" ht="15" hidden="false" customHeight="false" outlineLevel="0" collapsed="false">
      <c r="A62" s="43" t="n">
        <v>58</v>
      </c>
      <c r="B62" s="54"/>
      <c r="C62" s="55"/>
      <c r="D62" s="56"/>
      <c r="E62" s="57"/>
      <c r="F62" s="55"/>
      <c r="G62" s="60"/>
      <c r="H62" s="70"/>
    </row>
    <row r="63" customFormat="false" ht="15" hidden="false" customHeight="false" outlineLevel="0" collapsed="false">
      <c r="A63" s="43" t="n">
        <v>59</v>
      </c>
      <c r="B63" s="44"/>
      <c r="C63" s="45"/>
      <c r="D63" s="46"/>
      <c r="E63" s="43"/>
      <c r="F63" s="45"/>
      <c r="G63" s="49"/>
      <c r="H63" s="69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8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105</v>
      </c>
      <c r="D5" s="46" t="s">
        <v>29</v>
      </c>
      <c r="E5" s="43" t="s">
        <v>70</v>
      </c>
      <c r="F5" s="45" t="s">
        <v>190</v>
      </c>
      <c r="G5" s="47" t="n">
        <f aca="false">SUM(L5,Q5,V5)+W5</f>
        <v>651.43</v>
      </c>
      <c r="H5" s="48" t="n">
        <v>50.474</v>
      </c>
      <c r="I5" s="49" t="n">
        <v>52.824</v>
      </c>
      <c r="J5" s="49" t="n">
        <v>52.562</v>
      </c>
      <c r="K5" s="49" t="n">
        <v>60.728</v>
      </c>
      <c r="L5" s="50" t="n">
        <f aca="false">SUM(H5:K5)</f>
        <v>216.588</v>
      </c>
      <c r="M5" s="51" t="n">
        <v>50.736</v>
      </c>
      <c r="N5" s="49" t="n">
        <v>52.853</v>
      </c>
      <c r="O5" s="49" t="n">
        <v>52.572</v>
      </c>
      <c r="P5" s="49" t="n">
        <v>61.305</v>
      </c>
      <c r="Q5" s="50" t="n">
        <f aca="false">SUM(M5:P5)</f>
        <v>217.466</v>
      </c>
      <c r="R5" s="48" t="n">
        <v>50.414</v>
      </c>
      <c r="S5" s="49" t="n">
        <v>53.366</v>
      </c>
      <c r="T5" s="49" t="n">
        <v>53.34</v>
      </c>
      <c r="U5" s="49" t="n">
        <v>60.256</v>
      </c>
      <c r="V5" s="50" t="n">
        <f aca="false">SUM(R5:U5)</f>
        <v>217.376</v>
      </c>
      <c r="W5" s="52"/>
    </row>
    <row r="6" customFormat="false" ht="15" hidden="false" customHeight="false" outlineLevel="0" collapsed="false">
      <c r="A6" s="43" t="n">
        <v>2</v>
      </c>
      <c r="B6" s="43" t="n">
        <v>40</v>
      </c>
      <c r="C6" s="45" t="s">
        <v>84</v>
      </c>
      <c r="D6" s="46" t="s">
        <v>29</v>
      </c>
      <c r="E6" s="43" t="s">
        <v>82</v>
      </c>
      <c r="F6" s="45" t="s">
        <v>155</v>
      </c>
      <c r="G6" s="47" t="n">
        <f aca="false">SUM(L6,Q6,V6)+W6</f>
        <v>654.923</v>
      </c>
      <c r="H6" s="48" t="n">
        <v>50.412</v>
      </c>
      <c r="I6" s="49" t="n">
        <v>52.27</v>
      </c>
      <c r="J6" s="49" t="n">
        <v>55.011</v>
      </c>
      <c r="K6" s="49" t="n">
        <v>63.597</v>
      </c>
      <c r="L6" s="50" t="n">
        <f aca="false">SUM(H6:K6)</f>
        <v>221.29</v>
      </c>
      <c r="M6" s="51" t="n">
        <v>49.796</v>
      </c>
      <c r="N6" s="49" t="n">
        <v>49.612</v>
      </c>
      <c r="O6" s="49" t="n">
        <v>51.787</v>
      </c>
      <c r="P6" s="49" t="n">
        <v>60.836</v>
      </c>
      <c r="Q6" s="50" t="n">
        <f aca="false">SUM(M6:P6)</f>
        <v>212.031</v>
      </c>
      <c r="R6" s="48" t="n">
        <v>48.465</v>
      </c>
      <c r="S6" s="49" t="n">
        <v>59.504</v>
      </c>
      <c r="T6" s="49" t="n">
        <v>51.396</v>
      </c>
      <c r="U6" s="49" t="n">
        <v>62.237</v>
      </c>
      <c r="V6" s="50" t="n">
        <f aca="false">SUM(R6:U6)</f>
        <v>221.602</v>
      </c>
      <c r="W6" s="52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93</v>
      </c>
      <c r="D7" s="46" t="s">
        <v>29</v>
      </c>
      <c r="E7" s="43" t="s">
        <v>191</v>
      </c>
      <c r="F7" s="45" t="s">
        <v>190</v>
      </c>
      <c r="G7" s="47" t="n">
        <f aca="false">SUM(L7,Q7,V7)+W7</f>
        <v>663.938</v>
      </c>
      <c r="H7" s="48" t="n">
        <v>51.875</v>
      </c>
      <c r="I7" s="49" t="n">
        <v>50.915</v>
      </c>
      <c r="J7" s="49" t="n">
        <v>55.719</v>
      </c>
      <c r="K7" s="49" t="n">
        <v>64.039</v>
      </c>
      <c r="L7" s="50" t="n">
        <f aca="false">SUM(H7:K7)</f>
        <v>222.548</v>
      </c>
      <c r="M7" s="51" t="n">
        <v>52.214</v>
      </c>
      <c r="N7" s="49" t="n">
        <v>51.916</v>
      </c>
      <c r="O7" s="49" t="n">
        <v>54.629</v>
      </c>
      <c r="P7" s="49" t="n">
        <v>61.936</v>
      </c>
      <c r="Q7" s="50" t="n">
        <f aca="false">SUM(M7:P7)</f>
        <v>220.695</v>
      </c>
      <c r="R7" s="48" t="n">
        <v>52.306</v>
      </c>
      <c r="S7" s="49" t="n">
        <v>50.3</v>
      </c>
      <c r="T7" s="49" t="n">
        <v>54.746</v>
      </c>
      <c r="U7" s="49" t="n">
        <v>63.343</v>
      </c>
      <c r="V7" s="50" t="n">
        <f aca="false">SUM(R7:U7)</f>
        <v>220.695</v>
      </c>
      <c r="W7" s="53"/>
    </row>
    <row r="8" customFormat="false" ht="15" hidden="false" customHeight="false" outlineLevel="0" collapsed="false">
      <c r="A8" s="43" t="n">
        <v>4</v>
      </c>
      <c r="B8" s="43" t="n">
        <v>68</v>
      </c>
      <c r="C8" s="45" t="s">
        <v>192</v>
      </c>
      <c r="D8" s="46" t="s">
        <v>108</v>
      </c>
      <c r="E8" s="43" t="s">
        <v>193</v>
      </c>
      <c r="F8" s="45" t="s">
        <v>194</v>
      </c>
      <c r="G8" s="47" t="n">
        <f aca="false">SUM(L8,Q8,V8)+W8</f>
        <v>670.308</v>
      </c>
      <c r="H8" s="48" t="n">
        <v>52.91</v>
      </c>
      <c r="I8" s="49" t="n">
        <v>50.998</v>
      </c>
      <c r="J8" s="49" t="n">
        <v>56.08</v>
      </c>
      <c r="K8" s="49" t="n">
        <v>64.028</v>
      </c>
      <c r="L8" s="50" t="n">
        <f aca="false">SUM(H8:K8)</f>
        <v>224.016</v>
      </c>
      <c r="M8" s="51" t="n">
        <v>52.817</v>
      </c>
      <c r="N8" s="49" t="n">
        <v>49.463</v>
      </c>
      <c r="O8" s="49" t="n">
        <v>55.92</v>
      </c>
      <c r="P8" s="49" t="n">
        <v>61.348</v>
      </c>
      <c r="Q8" s="50" t="n">
        <f aca="false">SUM(M8:P8)</f>
        <v>219.548</v>
      </c>
      <c r="R8" s="48" t="n">
        <v>52.836</v>
      </c>
      <c r="S8" s="49" t="n">
        <v>54.486</v>
      </c>
      <c r="T8" s="49" t="n">
        <v>56.887</v>
      </c>
      <c r="U8" s="49" t="n">
        <v>62.535</v>
      </c>
      <c r="V8" s="50" t="n">
        <f aca="false">SUM(R8:U8)</f>
        <v>226.744</v>
      </c>
      <c r="W8" s="52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8</v>
      </c>
      <c r="D9" s="46" t="s">
        <v>32</v>
      </c>
      <c r="E9" s="43" t="s">
        <v>195</v>
      </c>
      <c r="F9" s="45" t="s">
        <v>196</v>
      </c>
      <c r="G9" s="47" t="n">
        <f aca="false">SUM(L9,Q9,V9)+W9</f>
        <v>674.789</v>
      </c>
      <c r="H9" s="48" t="n">
        <v>54.627</v>
      </c>
      <c r="I9" s="49" t="n">
        <v>52.242</v>
      </c>
      <c r="J9" s="49" t="n">
        <v>57.267</v>
      </c>
      <c r="K9" s="49" t="n">
        <v>64.28</v>
      </c>
      <c r="L9" s="50" t="n">
        <f aca="false">SUM(H9:K9)</f>
        <v>228.416</v>
      </c>
      <c r="M9" s="51" t="n">
        <v>52.177</v>
      </c>
      <c r="N9" s="49" t="n">
        <v>52.319</v>
      </c>
      <c r="O9" s="49" t="n">
        <v>55.199</v>
      </c>
      <c r="P9" s="49" t="n">
        <v>64.679</v>
      </c>
      <c r="Q9" s="50" t="n">
        <f aca="false">SUM(M9:P9)</f>
        <v>224.374</v>
      </c>
      <c r="R9" s="48" t="n">
        <v>52.073</v>
      </c>
      <c r="S9" s="49" t="n">
        <v>52.418</v>
      </c>
      <c r="T9" s="49" t="n">
        <v>55.202</v>
      </c>
      <c r="U9" s="49" t="n">
        <v>62.306</v>
      </c>
      <c r="V9" s="50" t="n">
        <f aca="false">SUM(R9:U9)</f>
        <v>221.999</v>
      </c>
      <c r="W9" s="53"/>
    </row>
    <row r="10" customFormat="false" ht="15" hidden="false" customHeight="false" outlineLevel="0" collapsed="false">
      <c r="A10" s="43" t="n">
        <v>6</v>
      </c>
      <c r="B10" s="43" t="n">
        <v>47</v>
      </c>
      <c r="C10" s="45" t="s">
        <v>83</v>
      </c>
      <c r="D10" s="46" t="s">
        <v>27</v>
      </c>
      <c r="E10" s="43" t="s">
        <v>82</v>
      </c>
      <c r="F10" s="45" t="s">
        <v>157</v>
      </c>
      <c r="G10" s="47" t="n">
        <f aca="false">SUM(L10,Q10,V10)+W10</f>
        <v>675.258</v>
      </c>
      <c r="H10" s="48" t="n">
        <v>52.214</v>
      </c>
      <c r="I10" s="49" t="n">
        <v>58.282</v>
      </c>
      <c r="J10" s="49" t="n">
        <v>55.521</v>
      </c>
      <c r="K10" s="49" t="n">
        <v>64.382</v>
      </c>
      <c r="L10" s="50" t="n">
        <f aca="false">SUM(H10:K10)</f>
        <v>230.399</v>
      </c>
      <c r="M10" s="51" t="n">
        <v>50.965</v>
      </c>
      <c r="N10" s="49" t="n">
        <v>52.45</v>
      </c>
      <c r="O10" s="49" t="n">
        <v>53.727</v>
      </c>
      <c r="P10" s="49" t="n">
        <v>62.932</v>
      </c>
      <c r="Q10" s="50" t="n">
        <f aca="false">SUM(M10:P10)</f>
        <v>220.074</v>
      </c>
      <c r="R10" s="51" t="n">
        <v>50.59</v>
      </c>
      <c r="S10" s="49" t="n">
        <v>58.812</v>
      </c>
      <c r="T10" s="49" t="n">
        <v>53.516</v>
      </c>
      <c r="U10" s="49" t="n">
        <v>61.867</v>
      </c>
      <c r="V10" s="50" t="n">
        <f aca="false">SUM(R10:U10)</f>
        <v>224.785</v>
      </c>
      <c r="W10" s="53"/>
    </row>
    <row r="11" customFormat="false" ht="15" hidden="false" customHeight="false" outlineLevel="0" collapsed="false">
      <c r="A11" s="43" t="n">
        <v>7</v>
      </c>
      <c r="B11" s="43" t="n">
        <v>14</v>
      </c>
      <c r="C11" s="45" t="s">
        <v>74</v>
      </c>
      <c r="D11" s="46" t="s">
        <v>32</v>
      </c>
      <c r="E11" s="43" t="s">
        <v>191</v>
      </c>
      <c r="F11" s="45" t="s">
        <v>194</v>
      </c>
      <c r="G11" s="47" t="n">
        <f aca="false">SUM(L11,Q11,V11)+W11</f>
        <v>677.504</v>
      </c>
      <c r="H11" s="48" t="n">
        <v>54.295</v>
      </c>
      <c r="I11" s="49" t="n">
        <v>52.622</v>
      </c>
      <c r="J11" s="49" t="n">
        <v>56.066</v>
      </c>
      <c r="K11" s="49" t="n">
        <v>63.615</v>
      </c>
      <c r="L11" s="50" t="n">
        <f aca="false">SUM(H11:K11)</f>
        <v>226.598</v>
      </c>
      <c r="M11" s="51" t="n">
        <v>56.293</v>
      </c>
      <c r="N11" s="49" t="n">
        <v>51.71</v>
      </c>
      <c r="O11" s="49" t="n">
        <v>55.553</v>
      </c>
      <c r="P11" s="49" t="n">
        <v>63.851</v>
      </c>
      <c r="Q11" s="50" t="n">
        <f aca="false">SUM(M11:P11)</f>
        <v>227.407</v>
      </c>
      <c r="R11" s="48" t="n">
        <v>52.563</v>
      </c>
      <c r="S11" s="49" t="n">
        <v>50.899</v>
      </c>
      <c r="T11" s="49" t="n">
        <v>55.861</v>
      </c>
      <c r="U11" s="49" t="n">
        <v>64.176</v>
      </c>
      <c r="V11" s="50" t="n">
        <f aca="false">SUM(R11:U11)</f>
        <v>223.499</v>
      </c>
      <c r="W11" s="52"/>
    </row>
    <row r="12" customFormat="false" ht="15" hidden="false" customHeight="false" outlineLevel="0" collapsed="false">
      <c r="A12" s="43" t="n">
        <v>8</v>
      </c>
      <c r="B12" s="43" t="n">
        <v>65</v>
      </c>
      <c r="C12" s="45" t="s">
        <v>60</v>
      </c>
      <c r="D12" s="46" t="s">
        <v>32</v>
      </c>
      <c r="E12" s="43" t="s">
        <v>195</v>
      </c>
      <c r="F12" s="45" t="s">
        <v>196</v>
      </c>
      <c r="G12" s="47" t="n">
        <f aca="false">SUM(L12,Q12,V12)+W12</f>
        <v>679.655</v>
      </c>
      <c r="H12" s="48" t="n">
        <v>55.015</v>
      </c>
      <c r="I12" s="49" t="n">
        <v>52.295</v>
      </c>
      <c r="J12" s="49" t="n">
        <v>56.122</v>
      </c>
      <c r="K12" s="49" t="n">
        <v>68.048</v>
      </c>
      <c r="L12" s="50" t="n">
        <f aca="false">SUM(H12:K12)</f>
        <v>231.48</v>
      </c>
      <c r="M12" s="51" t="n">
        <v>52.493</v>
      </c>
      <c r="N12" s="49" t="n">
        <v>53.016</v>
      </c>
      <c r="O12" s="49" t="n">
        <v>55.739</v>
      </c>
      <c r="P12" s="49" t="n">
        <v>63.915</v>
      </c>
      <c r="Q12" s="50" t="n">
        <f aca="false">SUM(M12:P12)</f>
        <v>225.163</v>
      </c>
      <c r="R12" s="48" t="n">
        <v>52.538</v>
      </c>
      <c r="S12" s="49" t="n">
        <v>51.406</v>
      </c>
      <c r="T12" s="49" t="n">
        <v>55.067</v>
      </c>
      <c r="U12" s="49" t="n">
        <v>64.001</v>
      </c>
      <c r="V12" s="50" t="n">
        <f aca="false">SUM(R12:U12)</f>
        <v>223.012</v>
      </c>
      <c r="W12" s="52"/>
    </row>
    <row r="13" customFormat="false" ht="15" hidden="false" customHeight="false" outlineLevel="0" collapsed="false">
      <c r="A13" s="43" t="n">
        <v>9</v>
      </c>
      <c r="B13" s="43" t="n">
        <v>42</v>
      </c>
      <c r="C13" s="45" t="s">
        <v>74</v>
      </c>
      <c r="D13" s="46" t="s">
        <v>32</v>
      </c>
      <c r="E13" s="43" t="s">
        <v>70</v>
      </c>
      <c r="F13" s="45" t="s">
        <v>197</v>
      </c>
      <c r="G13" s="47" t="n">
        <f aca="false">SUM(L13,Q13,V13)+W13</f>
        <v>681.678</v>
      </c>
      <c r="H13" s="48" t="n">
        <v>54.515</v>
      </c>
      <c r="I13" s="49" t="n">
        <v>53.747</v>
      </c>
      <c r="J13" s="49" t="n">
        <v>57.207</v>
      </c>
      <c r="K13" s="49" t="n">
        <v>64.114</v>
      </c>
      <c r="L13" s="50" t="n">
        <f aca="false">SUM(H13:K13)</f>
        <v>229.583</v>
      </c>
      <c r="M13" s="51" t="n">
        <v>55.261</v>
      </c>
      <c r="N13" s="49" t="n">
        <v>52.835</v>
      </c>
      <c r="O13" s="49" t="n">
        <v>56.309</v>
      </c>
      <c r="P13" s="49" t="n">
        <v>63.6</v>
      </c>
      <c r="Q13" s="50" t="n">
        <f aca="false">SUM(M13:P13)</f>
        <v>228.005</v>
      </c>
      <c r="R13" s="48" t="n">
        <v>54.477</v>
      </c>
      <c r="S13" s="49" t="n">
        <v>50.698</v>
      </c>
      <c r="T13" s="49" t="n">
        <v>56.128</v>
      </c>
      <c r="U13" s="49" t="n">
        <v>62.787</v>
      </c>
      <c r="V13" s="50" t="n">
        <f aca="false">SUM(R13:U13)</f>
        <v>224.09</v>
      </c>
      <c r="W13" s="53"/>
    </row>
    <row r="14" customFormat="false" ht="15" hidden="false" customHeight="false" outlineLevel="0" collapsed="false">
      <c r="A14" s="43" t="n">
        <v>10</v>
      </c>
      <c r="B14" s="43" t="n">
        <v>21</v>
      </c>
      <c r="C14" s="45" t="s">
        <v>73</v>
      </c>
      <c r="D14" s="46" t="s">
        <v>27</v>
      </c>
      <c r="E14" s="43" t="s">
        <v>193</v>
      </c>
      <c r="F14" s="45" t="s">
        <v>194</v>
      </c>
      <c r="G14" s="47" t="n">
        <f aca="false">SUM(L14,Q14,V14)+W14</f>
        <v>681.735</v>
      </c>
      <c r="H14" s="48" t="n">
        <v>55.767</v>
      </c>
      <c r="I14" s="49" t="n">
        <v>54.052</v>
      </c>
      <c r="J14" s="49" t="n">
        <v>56.711</v>
      </c>
      <c r="K14" s="49" t="n">
        <v>65.576</v>
      </c>
      <c r="L14" s="50" t="n">
        <f aca="false">SUM(H14:K14)</f>
        <v>232.106</v>
      </c>
      <c r="M14" s="51" t="n">
        <v>53.916</v>
      </c>
      <c r="N14" s="49" t="n">
        <v>51.481</v>
      </c>
      <c r="O14" s="49" t="n">
        <v>55.626</v>
      </c>
      <c r="P14" s="49" t="n">
        <v>65.114</v>
      </c>
      <c r="Q14" s="50" t="n">
        <f aca="false">SUM(M14:P14)</f>
        <v>226.137</v>
      </c>
      <c r="R14" s="48" t="n">
        <v>54.023</v>
      </c>
      <c r="S14" s="49" t="n">
        <v>51.114</v>
      </c>
      <c r="T14" s="49" t="n">
        <v>54.394</v>
      </c>
      <c r="U14" s="49" t="n">
        <v>63.961</v>
      </c>
      <c r="V14" s="50" t="n">
        <f aca="false">SUM(R14:U14)</f>
        <v>223.492</v>
      </c>
      <c r="W14" s="53"/>
    </row>
    <row r="15" customFormat="false" ht="15" hidden="false" customHeight="false" outlineLevel="0" collapsed="false">
      <c r="A15" s="43" t="n">
        <v>11</v>
      </c>
      <c r="B15" s="43" t="n">
        <v>6</v>
      </c>
      <c r="C15" s="45" t="s">
        <v>164</v>
      </c>
      <c r="D15" s="46" t="s">
        <v>34</v>
      </c>
      <c r="E15" s="43" t="s">
        <v>70</v>
      </c>
      <c r="F15" s="45" t="s">
        <v>198</v>
      </c>
      <c r="G15" s="47" t="n">
        <f aca="false">SUM(L15,Q15,V15)+W15</f>
        <v>684.257</v>
      </c>
      <c r="H15" s="48" t="n">
        <v>52.393</v>
      </c>
      <c r="I15" s="49" t="n">
        <v>62.418</v>
      </c>
      <c r="J15" s="49" t="n">
        <v>55.943</v>
      </c>
      <c r="K15" s="49" t="n">
        <v>65.017</v>
      </c>
      <c r="L15" s="50" t="n">
        <f aca="false">SUM(H15:K15)</f>
        <v>235.771</v>
      </c>
      <c r="M15" s="51" t="n">
        <v>52.379</v>
      </c>
      <c r="N15" s="49" t="n">
        <v>52</v>
      </c>
      <c r="O15" s="49" t="n">
        <v>55.85</v>
      </c>
      <c r="P15" s="49" t="n">
        <v>63.175</v>
      </c>
      <c r="Q15" s="50" t="n">
        <f aca="false">SUM(M15:P15)</f>
        <v>223.404</v>
      </c>
      <c r="R15" s="48" t="n">
        <v>53.294</v>
      </c>
      <c r="S15" s="49" t="n">
        <v>53.456</v>
      </c>
      <c r="T15" s="49" t="n">
        <v>55.019</v>
      </c>
      <c r="U15" s="49" t="n">
        <v>63.313</v>
      </c>
      <c r="V15" s="50" t="n">
        <f aca="false">SUM(R15:U15)</f>
        <v>225.082</v>
      </c>
      <c r="W15" s="52"/>
    </row>
    <row r="16" customFormat="false" ht="15" hidden="false" customHeight="false" outlineLevel="0" collapsed="false">
      <c r="A16" s="43" t="n">
        <v>12</v>
      </c>
      <c r="B16" s="43" t="n">
        <v>45</v>
      </c>
      <c r="C16" s="45" t="s">
        <v>73</v>
      </c>
      <c r="D16" s="46" t="s">
        <v>27</v>
      </c>
      <c r="E16" s="43" t="s">
        <v>70</v>
      </c>
      <c r="F16" s="45" t="s">
        <v>199</v>
      </c>
      <c r="G16" s="47" t="n">
        <f aca="false">SUM(L16,Q16,V16)+W16</f>
        <v>684.659</v>
      </c>
      <c r="H16" s="48" t="n">
        <v>53.355</v>
      </c>
      <c r="I16" s="49" t="n">
        <v>54.979</v>
      </c>
      <c r="J16" s="49" t="n">
        <v>54.52</v>
      </c>
      <c r="K16" s="49" t="n">
        <v>66.407</v>
      </c>
      <c r="L16" s="50" t="n">
        <f aca="false">SUM(H16:K16)</f>
        <v>229.261</v>
      </c>
      <c r="M16" s="51" t="n">
        <v>57.371</v>
      </c>
      <c r="N16" s="49" t="n">
        <v>50.186</v>
      </c>
      <c r="O16" s="49" t="n">
        <v>54.202</v>
      </c>
      <c r="P16" s="49" t="n">
        <v>67.172</v>
      </c>
      <c r="Q16" s="50" t="n">
        <f aca="false">SUM(M16:P16)</f>
        <v>228.931</v>
      </c>
      <c r="R16" s="48" t="n">
        <v>56.404</v>
      </c>
      <c r="S16" s="49" t="n">
        <v>50.448</v>
      </c>
      <c r="T16" s="49" t="n">
        <v>53.402</v>
      </c>
      <c r="U16" s="49" t="n">
        <v>66.213</v>
      </c>
      <c r="V16" s="50" t="n">
        <f aca="false">SUM(R16:U16)</f>
        <v>226.467</v>
      </c>
      <c r="W16" s="53"/>
    </row>
    <row r="17" customFormat="false" ht="15" hidden="false" customHeight="false" outlineLevel="0" collapsed="false">
      <c r="A17" s="43" t="n">
        <v>13</v>
      </c>
      <c r="B17" s="43" t="n">
        <v>17</v>
      </c>
      <c r="C17" s="45" t="s">
        <v>105</v>
      </c>
      <c r="D17" s="46" t="s">
        <v>29</v>
      </c>
      <c r="E17" s="43" t="s">
        <v>193</v>
      </c>
      <c r="F17" s="45" t="s">
        <v>160</v>
      </c>
      <c r="G17" s="47" t="n">
        <f aca="false">SUM(L17,Q17,V17)+W17</f>
        <v>687.599</v>
      </c>
      <c r="H17" s="48" t="n">
        <v>55.521</v>
      </c>
      <c r="I17" s="49" t="n">
        <v>53.588</v>
      </c>
      <c r="J17" s="49" t="n">
        <v>57.522</v>
      </c>
      <c r="K17" s="49" t="n">
        <v>66.536</v>
      </c>
      <c r="L17" s="50" t="n">
        <f aca="false">SUM(H17:K17)</f>
        <v>233.167</v>
      </c>
      <c r="M17" s="51" t="n">
        <v>53.017</v>
      </c>
      <c r="N17" s="49" t="n">
        <v>56.014</v>
      </c>
      <c r="O17" s="49" t="n">
        <v>54.421</v>
      </c>
      <c r="P17" s="49" t="n">
        <v>64.337</v>
      </c>
      <c r="Q17" s="50" t="n">
        <f aca="false">SUM(M17:P17)</f>
        <v>227.789</v>
      </c>
      <c r="R17" s="48" t="n">
        <v>52.208</v>
      </c>
      <c r="S17" s="49" t="n">
        <v>54.14</v>
      </c>
      <c r="T17" s="49" t="n">
        <v>56.326</v>
      </c>
      <c r="U17" s="49" t="n">
        <v>63.969</v>
      </c>
      <c r="V17" s="50" t="n">
        <f aca="false">SUM(R17:U17)</f>
        <v>226.643</v>
      </c>
      <c r="W17" s="52"/>
    </row>
    <row r="18" customFormat="false" ht="15" hidden="false" customHeight="false" outlineLevel="0" collapsed="false">
      <c r="A18" s="43" t="n">
        <v>14</v>
      </c>
      <c r="B18" s="43" t="n">
        <v>66</v>
      </c>
      <c r="C18" s="45" t="s">
        <v>60</v>
      </c>
      <c r="D18" s="46" t="s">
        <v>32</v>
      </c>
      <c r="E18" s="43" t="s">
        <v>57</v>
      </c>
      <c r="F18" s="45" t="s">
        <v>200</v>
      </c>
      <c r="G18" s="47" t="n">
        <f aca="false">SUM(L18,Q18,V18)+W18</f>
        <v>688.637</v>
      </c>
      <c r="H18" s="48" t="n">
        <v>54.44</v>
      </c>
      <c r="I18" s="49" t="n">
        <v>52.738</v>
      </c>
      <c r="J18" s="49" t="n">
        <v>56.182</v>
      </c>
      <c r="K18" s="49" t="n">
        <v>66.282</v>
      </c>
      <c r="L18" s="50" t="n">
        <f aca="false">SUM(H18:K18)</f>
        <v>229.642</v>
      </c>
      <c r="M18" s="51" t="n">
        <v>52.46</v>
      </c>
      <c r="N18" s="49" t="n">
        <v>54.284</v>
      </c>
      <c r="O18" s="49" t="n">
        <v>55.71</v>
      </c>
      <c r="P18" s="49" t="n">
        <v>66.722</v>
      </c>
      <c r="Q18" s="50" t="n">
        <f aca="false">SUM(M18:P18)</f>
        <v>229.176</v>
      </c>
      <c r="R18" s="48" t="n">
        <v>53.191</v>
      </c>
      <c r="S18" s="49" t="n">
        <v>56.873</v>
      </c>
      <c r="T18" s="49" t="n">
        <v>54.879</v>
      </c>
      <c r="U18" s="49" t="n">
        <v>64.876</v>
      </c>
      <c r="V18" s="50" t="n">
        <f aca="false">SUM(R18:U18)</f>
        <v>229.819</v>
      </c>
      <c r="W18" s="52"/>
    </row>
    <row r="19" customFormat="false" ht="15" hidden="false" customHeight="false" outlineLevel="0" collapsed="false">
      <c r="A19" s="43" t="n">
        <v>15</v>
      </c>
      <c r="B19" s="43" t="n">
        <v>62</v>
      </c>
      <c r="C19" s="45" t="s">
        <v>125</v>
      </c>
      <c r="D19" s="46" t="s">
        <v>66</v>
      </c>
      <c r="E19" s="43" t="s">
        <v>191</v>
      </c>
      <c r="F19" s="45" t="s">
        <v>157</v>
      </c>
      <c r="G19" s="47" t="n">
        <f aca="false">SUM(L19,Q19,V19)+W19</f>
        <v>689.576</v>
      </c>
      <c r="H19" s="48" t="n">
        <v>53.479</v>
      </c>
      <c r="I19" s="49" t="n">
        <v>53.444</v>
      </c>
      <c r="J19" s="49" t="n">
        <v>56.319</v>
      </c>
      <c r="K19" s="49" t="n">
        <v>71.267</v>
      </c>
      <c r="L19" s="50" t="n">
        <f aca="false">SUM(H19:K19)</f>
        <v>234.509</v>
      </c>
      <c r="M19" s="51" t="n">
        <v>52.759</v>
      </c>
      <c r="N19" s="49" t="n">
        <v>51.051</v>
      </c>
      <c r="O19" s="49" t="n">
        <v>54.814</v>
      </c>
      <c r="P19" s="49" t="n">
        <v>66.063</v>
      </c>
      <c r="Q19" s="50" t="n">
        <f aca="false">SUM(M19:P19)</f>
        <v>224.687</v>
      </c>
      <c r="R19" s="48" t="n">
        <v>54.627</v>
      </c>
      <c r="S19" s="49" t="n">
        <v>58.395</v>
      </c>
      <c r="T19" s="49" t="n">
        <v>53.93</v>
      </c>
      <c r="U19" s="49" t="n">
        <v>63.428</v>
      </c>
      <c r="V19" s="50" t="n">
        <f aca="false">SUM(R19:U19)</f>
        <v>230.38</v>
      </c>
      <c r="W19" s="52"/>
    </row>
    <row r="20" customFormat="false" ht="15" hidden="false" customHeight="false" outlineLevel="0" collapsed="false">
      <c r="A20" s="43" t="n">
        <v>16</v>
      </c>
      <c r="B20" s="43" t="n">
        <v>39</v>
      </c>
      <c r="C20" s="45" t="s">
        <v>93</v>
      </c>
      <c r="D20" s="46" t="s">
        <v>29</v>
      </c>
      <c r="E20" s="43" t="s">
        <v>201</v>
      </c>
      <c r="F20" s="45" t="s">
        <v>199</v>
      </c>
      <c r="G20" s="47" t="n">
        <f aca="false">SUM(L20,Q20,V20)+W20</f>
        <v>698.437</v>
      </c>
      <c r="H20" s="48" t="n">
        <v>54.52</v>
      </c>
      <c r="I20" s="49" t="n">
        <v>59.701</v>
      </c>
      <c r="J20" s="49" t="n">
        <v>58.267</v>
      </c>
      <c r="K20" s="49" t="n">
        <v>64.287</v>
      </c>
      <c r="L20" s="50" t="n">
        <f aca="false">SUM(H20:K20)</f>
        <v>236.775</v>
      </c>
      <c r="M20" s="51" t="n">
        <v>51.983</v>
      </c>
      <c r="N20" s="49" t="n">
        <v>52.414</v>
      </c>
      <c r="O20" s="49" t="n">
        <v>57.767</v>
      </c>
      <c r="P20" s="49" t="n">
        <v>65.158</v>
      </c>
      <c r="Q20" s="50" t="n">
        <f aca="false">SUM(M20:P20)</f>
        <v>227.322</v>
      </c>
      <c r="R20" s="48" t="n">
        <v>54.784</v>
      </c>
      <c r="S20" s="49" t="n">
        <v>56.667</v>
      </c>
      <c r="T20" s="49" t="n">
        <v>58.346</v>
      </c>
      <c r="U20" s="49" t="n">
        <v>64.543</v>
      </c>
      <c r="V20" s="50" t="n">
        <f aca="false">SUM(R20:U20)</f>
        <v>234.34</v>
      </c>
      <c r="W20" s="53"/>
    </row>
    <row r="21" customFormat="false" ht="15" hidden="false" customHeight="false" outlineLevel="0" collapsed="false">
      <c r="A21" s="43" t="n">
        <v>17</v>
      </c>
      <c r="B21" s="43" t="n">
        <v>41</v>
      </c>
      <c r="C21" s="45" t="s">
        <v>95</v>
      </c>
      <c r="D21" s="46" t="s">
        <v>50</v>
      </c>
      <c r="E21" s="43" t="s">
        <v>201</v>
      </c>
      <c r="F21" s="45" t="s">
        <v>199</v>
      </c>
      <c r="G21" s="47" t="n">
        <f aca="false">SUM(L21,Q21,V21)+W21</f>
        <v>707.724</v>
      </c>
      <c r="H21" s="48" t="n">
        <v>55.213</v>
      </c>
      <c r="I21" s="49" t="n">
        <v>58.682</v>
      </c>
      <c r="J21" s="49" t="n">
        <v>58.224</v>
      </c>
      <c r="K21" s="49" t="n">
        <v>67.883</v>
      </c>
      <c r="L21" s="50" t="n">
        <f aca="false">SUM(H21:K21)</f>
        <v>240.002</v>
      </c>
      <c r="M21" s="51" t="n">
        <v>55.164</v>
      </c>
      <c r="N21" s="49" t="n">
        <v>56.424</v>
      </c>
      <c r="O21" s="49" t="n">
        <v>57.067</v>
      </c>
      <c r="P21" s="49" t="n">
        <v>65.639</v>
      </c>
      <c r="Q21" s="50" t="n">
        <f aca="false">SUM(M21:P21)</f>
        <v>234.294</v>
      </c>
      <c r="R21" s="48" t="n">
        <v>53.734</v>
      </c>
      <c r="S21" s="49" t="n">
        <v>58.623</v>
      </c>
      <c r="T21" s="49" t="n">
        <v>56.105</v>
      </c>
      <c r="U21" s="49" t="n">
        <v>64.966</v>
      </c>
      <c r="V21" s="50" t="n">
        <f aca="false">SUM(R21:U21)</f>
        <v>233.428</v>
      </c>
      <c r="W21" s="53"/>
    </row>
    <row r="22" customFormat="false" ht="15" hidden="false" customHeight="false" outlineLevel="0" collapsed="false">
      <c r="A22" s="43" t="n">
        <v>18</v>
      </c>
      <c r="B22" s="43" t="n">
        <v>56</v>
      </c>
      <c r="C22" s="45" t="s">
        <v>92</v>
      </c>
      <c r="D22" s="46" t="s">
        <v>50</v>
      </c>
      <c r="E22" s="43" t="s">
        <v>201</v>
      </c>
      <c r="F22" s="45" t="s">
        <v>199</v>
      </c>
      <c r="G22" s="47" t="n">
        <f aca="false">SUM(L22,Q22,V22)+W22</f>
        <v>711.033</v>
      </c>
      <c r="H22" s="48" t="n">
        <v>56.368</v>
      </c>
      <c r="I22" s="49" t="n">
        <v>55.931</v>
      </c>
      <c r="J22" s="49" t="n">
        <v>57.066</v>
      </c>
      <c r="K22" s="49" t="n">
        <v>72.869</v>
      </c>
      <c r="L22" s="50" t="n">
        <f aca="false">SUM(H22:K22)</f>
        <v>242.234</v>
      </c>
      <c r="M22" s="51" t="n">
        <v>54.319</v>
      </c>
      <c r="N22" s="49" t="n">
        <v>56.766</v>
      </c>
      <c r="O22" s="49" t="n">
        <v>56.777</v>
      </c>
      <c r="P22" s="49" t="n">
        <v>67.716</v>
      </c>
      <c r="Q22" s="50" t="n">
        <f aca="false">SUM(M22:P22)</f>
        <v>235.578</v>
      </c>
      <c r="R22" s="48" t="n">
        <v>53.57</v>
      </c>
      <c r="S22" s="49" t="n">
        <v>54.574</v>
      </c>
      <c r="T22" s="49" t="n">
        <v>56.928</v>
      </c>
      <c r="U22" s="49" t="n">
        <v>68.149</v>
      </c>
      <c r="V22" s="50" t="n">
        <f aca="false">SUM(R22:U22)</f>
        <v>233.221</v>
      </c>
      <c r="W22" s="53"/>
    </row>
    <row r="23" customFormat="false" ht="15" hidden="false" customHeight="false" outlineLevel="0" collapsed="false">
      <c r="A23" s="43" t="n">
        <v>19</v>
      </c>
      <c r="B23" s="43" t="n">
        <v>78</v>
      </c>
      <c r="C23" s="45" t="s">
        <v>67</v>
      </c>
      <c r="D23" s="46" t="s">
        <v>32</v>
      </c>
      <c r="E23" s="43" t="s">
        <v>57</v>
      </c>
      <c r="F23" s="45" t="s">
        <v>166</v>
      </c>
      <c r="G23" s="47" t="n">
        <f aca="false">SUM(L23,Q23,V23)+W23</f>
        <v>711.21</v>
      </c>
      <c r="H23" s="48" t="n">
        <v>57.85</v>
      </c>
      <c r="I23" s="49" t="n">
        <v>59.581</v>
      </c>
      <c r="J23" s="49" t="n">
        <v>58.009</v>
      </c>
      <c r="K23" s="49" t="n">
        <v>70.488</v>
      </c>
      <c r="L23" s="50" t="n">
        <f aca="false">SUM(H23:K23)</f>
        <v>245.928</v>
      </c>
      <c r="M23" s="51" t="n">
        <v>55.945</v>
      </c>
      <c r="N23" s="49" t="n">
        <v>57.207</v>
      </c>
      <c r="O23" s="49" t="n">
        <v>54.694</v>
      </c>
      <c r="P23" s="49" t="n">
        <v>67.802</v>
      </c>
      <c r="Q23" s="50" t="n">
        <f aca="false">SUM(M23:P23)</f>
        <v>235.648</v>
      </c>
      <c r="R23" s="48" t="n">
        <v>54.207</v>
      </c>
      <c r="S23" s="49" t="n">
        <v>52.482</v>
      </c>
      <c r="T23" s="49" t="n">
        <v>56.455</v>
      </c>
      <c r="U23" s="49" t="n">
        <v>66.49</v>
      </c>
      <c r="V23" s="50" t="n">
        <f aca="false">SUM(R23:U23)</f>
        <v>229.634</v>
      </c>
      <c r="W23" s="52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8</v>
      </c>
      <c r="D24" s="46" t="s">
        <v>32</v>
      </c>
      <c r="E24" s="43" t="s">
        <v>57</v>
      </c>
      <c r="F24" s="45" t="s">
        <v>200</v>
      </c>
      <c r="G24" s="47" t="n">
        <f aca="false">SUM(L24,Q24,V24)+W24</f>
        <v>714.28</v>
      </c>
      <c r="H24" s="48" t="n">
        <v>55.001</v>
      </c>
      <c r="I24" s="49" t="n">
        <v>57.166</v>
      </c>
      <c r="J24" s="49" t="n">
        <v>57.802</v>
      </c>
      <c r="K24" s="49" t="n">
        <v>67.596</v>
      </c>
      <c r="L24" s="50" t="n">
        <f aca="false">SUM(H24:K24)</f>
        <v>237.565</v>
      </c>
      <c r="M24" s="51" t="n">
        <v>53.942</v>
      </c>
      <c r="N24" s="49" t="n">
        <v>56.092</v>
      </c>
      <c r="O24" s="49" t="n">
        <v>57.54</v>
      </c>
      <c r="P24" s="49" t="n">
        <v>67.961</v>
      </c>
      <c r="Q24" s="50" t="n">
        <f aca="false">SUM(M24:P24)</f>
        <v>235.535</v>
      </c>
      <c r="R24" s="48" t="n">
        <v>54.53</v>
      </c>
      <c r="S24" s="49" t="n">
        <v>62.68</v>
      </c>
      <c r="T24" s="49" t="n">
        <v>58.865</v>
      </c>
      <c r="U24" s="49" t="n">
        <v>65.105</v>
      </c>
      <c r="V24" s="50" t="n">
        <f aca="false">SUM(R24:U24)</f>
        <v>241.18</v>
      </c>
      <c r="W24" s="53"/>
    </row>
    <row r="25" customFormat="false" ht="15" hidden="false" customHeight="false" outlineLevel="0" collapsed="false">
      <c r="A25" s="43" t="n">
        <v>21</v>
      </c>
      <c r="B25" s="43" t="n">
        <v>22</v>
      </c>
      <c r="C25" s="45" t="s">
        <v>36</v>
      </c>
      <c r="D25" s="46" t="s">
        <v>37</v>
      </c>
      <c r="E25" s="43" t="s">
        <v>35</v>
      </c>
      <c r="F25" s="45" t="s">
        <v>160</v>
      </c>
      <c r="G25" s="47" t="n">
        <f aca="false">SUM(L25,Q25,V25)+W25</f>
        <v>715.369</v>
      </c>
      <c r="H25" s="48" t="n">
        <v>55.61</v>
      </c>
      <c r="I25" s="49" t="n">
        <v>62.575</v>
      </c>
      <c r="J25" s="49" t="n">
        <v>57.844</v>
      </c>
      <c r="K25" s="49" t="n">
        <v>69.736</v>
      </c>
      <c r="L25" s="50" t="n">
        <f aca="false">SUM(H25:K25)</f>
        <v>245.765</v>
      </c>
      <c r="M25" s="51" t="n">
        <v>54.297</v>
      </c>
      <c r="N25" s="49" t="n">
        <v>57.342</v>
      </c>
      <c r="O25" s="49" t="n">
        <v>57.806</v>
      </c>
      <c r="P25" s="49" t="n">
        <v>66.322</v>
      </c>
      <c r="Q25" s="50" t="n">
        <f aca="false">SUM(M25:P25)</f>
        <v>235.767</v>
      </c>
      <c r="R25" s="48" t="n">
        <v>55.129</v>
      </c>
      <c r="S25" s="49" t="n">
        <v>55.518</v>
      </c>
      <c r="T25" s="49" t="n">
        <v>56.424</v>
      </c>
      <c r="U25" s="49" t="n">
        <v>66.766</v>
      </c>
      <c r="V25" s="50" t="n">
        <f aca="false">SUM(R25:U25)</f>
        <v>233.837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91</v>
      </c>
      <c r="D26" s="46" t="s">
        <v>50</v>
      </c>
      <c r="E26" s="43" t="s">
        <v>201</v>
      </c>
      <c r="F26" s="45" t="s">
        <v>199</v>
      </c>
      <c r="G26" s="47" t="n">
        <f aca="false">SUM(L26,Q26,V26)+W26</f>
        <v>721.506</v>
      </c>
      <c r="H26" s="48" t="n">
        <v>56.938</v>
      </c>
      <c r="I26" s="49" t="n">
        <v>55.49</v>
      </c>
      <c r="J26" s="49" t="n">
        <v>60.731</v>
      </c>
      <c r="K26" s="49" t="n">
        <v>73.078</v>
      </c>
      <c r="L26" s="50" t="n">
        <f aca="false">SUM(H26:K26)</f>
        <v>246.237</v>
      </c>
      <c r="M26" s="51" t="n">
        <v>55.038</v>
      </c>
      <c r="N26" s="49" t="n">
        <v>54.639</v>
      </c>
      <c r="O26" s="49" t="n">
        <v>58.276</v>
      </c>
      <c r="P26" s="49" t="n">
        <v>68.278</v>
      </c>
      <c r="Q26" s="50" t="n">
        <f aca="false">SUM(M26:P26)</f>
        <v>236.231</v>
      </c>
      <c r="R26" s="48" t="n">
        <v>52.796</v>
      </c>
      <c r="S26" s="49" t="n">
        <v>61.114</v>
      </c>
      <c r="T26" s="49" t="n">
        <v>58.609</v>
      </c>
      <c r="U26" s="49" t="n">
        <v>66.519</v>
      </c>
      <c r="V26" s="50" t="n">
        <f aca="false">SUM(R26:U26)</f>
        <v>239.038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202</v>
      </c>
      <c r="D27" s="46" t="s">
        <v>50</v>
      </c>
      <c r="E27" s="43" t="s">
        <v>201</v>
      </c>
      <c r="F27" s="45" t="s">
        <v>199</v>
      </c>
      <c r="G27" s="47" t="n">
        <f aca="false">SUM(L27,Q27,V27)+W27</f>
        <v>725.24</v>
      </c>
      <c r="H27" s="48" t="n">
        <v>56.178</v>
      </c>
      <c r="I27" s="49" t="n">
        <v>64.741</v>
      </c>
      <c r="J27" s="49" t="n">
        <v>60.032</v>
      </c>
      <c r="K27" s="49" t="n">
        <v>70.619</v>
      </c>
      <c r="L27" s="50" t="n">
        <f aca="false">SUM(H27:K27)</f>
        <v>251.57</v>
      </c>
      <c r="M27" s="51" t="n">
        <v>55.219</v>
      </c>
      <c r="N27" s="49" t="n">
        <v>55.243</v>
      </c>
      <c r="O27" s="49" t="n">
        <v>57.958</v>
      </c>
      <c r="P27" s="49" t="n">
        <v>67.62</v>
      </c>
      <c r="Q27" s="50" t="n">
        <f aca="false">SUM(M27:P27)</f>
        <v>236.04</v>
      </c>
      <c r="R27" s="48" t="n">
        <v>55.357</v>
      </c>
      <c r="S27" s="49" t="n">
        <v>60.574</v>
      </c>
      <c r="T27" s="49" t="n">
        <v>57.091</v>
      </c>
      <c r="U27" s="49" t="n">
        <v>64.608</v>
      </c>
      <c r="V27" s="50" t="n">
        <f aca="false">SUM(R27:U27)</f>
        <v>237.63</v>
      </c>
      <c r="W27" s="52"/>
    </row>
    <row r="28" customFormat="false" ht="15" hidden="false" customHeight="false" outlineLevel="0" collapsed="false">
      <c r="A28" s="43" t="n">
        <v>24</v>
      </c>
      <c r="B28" s="43" t="n">
        <v>48</v>
      </c>
      <c r="C28" s="45" t="s">
        <v>94</v>
      </c>
      <c r="D28" s="46" t="s">
        <v>50</v>
      </c>
      <c r="E28" s="43" t="s">
        <v>201</v>
      </c>
      <c r="F28" s="45" t="s">
        <v>199</v>
      </c>
      <c r="G28" s="47" t="n">
        <f aca="false">SUM(L28,Q28,V28)+W28</f>
        <v>726.925</v>
      </c>
      <c r="H28" s="48" t="n">
        <v>59.071</v>
      </c>
      <c r="I28" s="49" t="n">
        <v>54.354</v>
      </c>
      <c r="J28" s="49" t="n">
        <v>63.344</v>
      </c>
      <c r="K28" s="49" t="n">
        <v>67.007</v>
      </c>
      <c r="L28" s="50" t="n">
        <f aca="false">SUM(H28:K28)</f>
        <v>243.776</v>
      </c>
      <c r="M28" s="51" t="n">
        <v>56.93</v>
      </c>
      <c r="N28" s="49" t="n">
        <v>55.675</v>
      </c>
      <c r="O28" s="49" t="n">
        <v>58.94</v>
      </c>
      <c r="P28" s="49" t="n">
        <v>66.848</v>
      </c>
      <c r="Q28" s="50" t="n">
        <f aca="false">SUM(M28:P28)</f>
        <v>238.393</v>
      </c>
      <c r="R28" s="48" t="n">
        <v>56.533</v>
      </c>
      <c r="S28" s="49" t="n">
        <v>54.53</v>
      </c>
      <c r="T28" s="49" t="n">
        <v>63.496</v>
      </c>
      <c r="U28" s="49" t="n">
        <v>70.197</v>
      </c>
      <c r="V28" s="50" t="n">
        <f aca="false">SUM(R28:U28)</f>
        <v>244.756</v>
      </c>
      <c r="W28" s="52"/>
    </row>
    <row r="29" customFormat="false" ht="15" hidden="false" customHeight="false" outlineLevel="0" collapsed="false">
      <c r="A29" s="43" t="n">
        <v>25</v>
      </c>
      <c r="B29" s="43" t="n">
        <v>15</v>
      </c>
      <c r="C29" s="45" t="s">
        <v>77</v>
      </c>
      <c r="D29" s="46" t="s">
        <v>50</v>
      </c>
      <c r="E29" s="43" t="s">
        <v>70</v>
      </c>
      <c r="F29" s="45" t="s">
        <v>194</v>
      </c>
      <c r="G29" s="47" t="n">
        <f aca="false">SUM(L29,Q29,V29)+W29</f>
        <v>729.396</v>
      </c>
      <c r="H29" s="48" t="n">
        <v>57.753</v>
      </c>
      <c r="I29" s="49" t="n">
        <v>59.44</v>
      </c>
      <c r="J29" s="49" t="n">
        <v>61.189</v>
      </c>
      <c r="K29" s="49" t="n">
        <v>67.566</v>
      </c>
      <c r="L29" s="50" t="n">
        <f aca="false">SUM(H29:K29)</f>
        <v>245.948</v>
      </c>
      <c r="M29" s="51" t="n">
        <v>57.355</v>
      </c>
      <c r="N29" s="49" t="n">
        <v>57.24</v>
      </c>
      <c r="O29" s="49" t="n">
        <v>59.131</v>
      </c>
      <c r="P29" s="49" t="n">
        <v>65.806</v>
      </c>
      <c r="Q29" s="50" t="n">
        <f aca="false">SUM(M29:P29)</f>
        <v>239.532</v>
      </c>
      <c r="R29" s="48" t="n">
        <v>57.724</v>
      </c>
      <c r="S29" s="49" t="n">
        <v>56.888</v>
      </c>
      <c r="T29" s="49" t="n">
        <v>61.485</v>
      </c>
      <c r="U29" s="49" t="n">
        <v>67.819</v>
      </c>
      <c r="V29" s="50" t="n">
        <f aca="false">SUM(R29:U29)</f>
        <v>243.916</v>
      </c>
      <c r="W29" s="52"/>
    </row>
    <row r="30" customFormat="false" ht="15" hidden="false" customHeight="false" outlineLevel="0" collapsed="false">
      <c r="A30" s="43" t="n">
        <v>26</v>
      </c>
      <c r="B30" s="43" t="n">
        <v>69</v>
      </c>
      <c r="C30" s="45" t="s">
        <v>203</v>
      </c>
      <c r="D30" s="46" t="s">
        <v>32</v>
      </c>
      <c r="E30" s="43" t="s">
        <v>70</v>
      </c>
      <c r="F30" s="45" t="s">
        <v>204</v>
      </c>
      <c r="G30" s="47" t="n">
        <f aca="false">SUM(L30,Q30,V30)+W30</f>
        <v>731.957</v>
      </c>
      <c r="H30" s="48" t="n">
        <v>58.82</v>
      </c>
      <c r="I30" s="49" t="n">
        <v>57.983</v>
      </c>
      <c r="J30" s="49" t="n">
        <v>59.059</v>
      </c>
      <c r="K30" s="49" t="n">
        <v>67.856</v>
      </c>
      <c r="L30" s="50" t="n">
        <f aca="false">SUM(H30:K30)</f>
        <v>243.718</v>
      </c>
      <c r="M30" s="51" t="n">
        <v>54.682</v>
      </c>
      <c r="N30" s="49" t="n">
        <v>62.431</v>
      </c>
      <c r="O30" s="49" t="n">
        <v>59.735</v>
      </c>
      <c r="P30" s="49" t="n">
        <v>74.512</v>
      </c>
      <c r="Q30" s="50" t="n">
        <f aca="false">SUM(M30:P30)</f>
        <v>251.36</v>
      </c>
      <c r="R30" s="48" t="n">
        <v>54.331</v>
      </c>
      <c r="S30" s="49" t="n">
        <v>54.55</v>
      </c>
      <c r="T30" s="49" t="n">
        <v>62.394</v>
      </c>
      <c r="U30" s="49" t="n">
        <v>65.604</v>
      </c>
      <c r="V30" s="50" t="n">
        <f aca="false">SUM(R30:U30)</f>
        <v>236.879</v>
      </c>
      <c r="W30" s="53"/>
    </row>
    <row r="31" customFormat="false" ht="15" hidden="false" customHeight="false" outlineLevel="0" collapsed="false">
      <c r="A31" s="43" t="n">
        <v>27</v>
      </c>
      <c r="B31" s="43" t="n">
        <v>11</v>
      </c>
      <c r="C31" s="45" t="s">
        <v>78</v>
      </c>
      <c r="D31" s="46" t="s">
        <v>50</v>
      </c>
      <c r="E31" s="43" t="s">
        <v>70</v>
      </c>
      <c r="F31" s="45" t="s">
        <v>198</v>
      </c>
      <c r="G31" s="47" t="n">
        <f aca="false">SUM(L31,Q31,V31)+W31</f>
        <v>733.402</v>
      </c>
      <c r="H31" s="48" t="n">
        <v>57.209</v>
      </c>
      <c r="I31" s="49" t="n">
        <v>57.586</v>
      </c>
      <c r="J31" s="49" t="n">
        <v>64.037</v>
      </c>
      <c r="K31" s="49" t="n">
        <v>70.78</v>
      </c>
      <c r="L31" s="50" t="n">
        <f aca="false">SUM(H31:K31)</f>
        <v>249.612</v>
      </c>
      <c r="M31" s="51" t="n">
        <v>56.451</v>
      </c>
      <c r="N31" s="49" t="n">
        <v>58.012</v>
      </c>
      <c r="O31" s="49" t="n">
        <v>57.293</v>
      </c>
      <c r="P31" s="49" t="n">
        <v>68.777</v>
      </c>
      <c r="Q31" s="50" t="n">
        <f aca="false">SUM(M31:P31)</f>
        <v>240.533</v>
      </c>
      <c r="R31" s="48" t="n">
        <v>57.399</v>
      </c>
      <c r="S31" s="49" t="n">
        <v>55.949</v>
      </c>
      <c r="T31" s="49" t="n">
        <v>60.448</v>
      </c>
      <c r="U31" s="49" t="n">
        <v>69.461</v>
      </c>
      <c r="V31" s="50" t="n">
        <f aca="false">SUM(R31:U31)</f>
        <v>243.257</v>
      </c>
      <c r="W31" s="52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18</v>
      </c>
      <c r="D32" s="46" t="s">
        <v>110</v>
      </c>
      <c r="E32" s="43" t="s">
        <v>195</v>
      </c>
      <c r="F32" s="45" t="s">
        <v>205</v>
      </c>
      <c r="G32" s="47" t="n">
        <f aca="false">SUM(L32,Q32,V32)+W32</f>
        <v>737.317</v>
      </c>
      <c r="H32" s="48" t="n">
        <v>63.553</v>
      </c>
      <c r="I32" s="49" t="n">
        <v>55.337</v>
      </c>
      <c r="J32" s="49" t="n">
        <v>59.617</v>
      </c>
      <c r="K32" s="49" t="n">
        <v>68.748</v>
      </c>
      <c r="L32" s="50" t="n">
        <f aca="false">SUM(H32:K32)</f>
        <v>247.255</v>
      </c>
      <c r="M32" s="51" t="n">
        <v>57.585</v>
      </c>
      <c r="N32" s="49" t="n">
        <v>57.161</v>
      </c>
      <c r="O32" s="49" t="n">
        <v>64.078</v>
      </c>
      <c r="P32" s="49" t="n">
        <v>68.623</v>
      </c>
      <c r="Q32" s="50" t="n">
        <f aca="false">SUM(M32:P32)</f>
        <v>247.447</v>
      </c>
      <c r="R32" s="48" t="n">
        <v>58.705</v>
      </c>
      <c r="S32" s="49" t="n">
        <v>55.172</v>
      </c>
      <c r="T32" s="49" t="n">
        <v>58.726</v>
      </c>
      <c r="U32" s="49" t="n">
        <v>70.012</v>
      </c>
      <c r="V32" s="50" t="n">
        <f aca="false">SUM(R32:U32)</f>
        <v>242.615</v>
      </c>
      <c r="W32" s="52"/>
    </row>
    <row r="33" customFormat="false" ht="15" hidden="false" customHeight="false" outlineLevel="0" collapsed="false">
      <c r="A33" s="43" t="n">
        <v>29</v>
      </c>
      <c r="B33" s="43" t="n">
        <v>71</v>
      </c>
      <c r="C33" s="45" t="s">
        <v>121</v>
      </c>
      <c r="D33" s="46" t="s">
        <v>110</v>
      </c>
      <c r="E33" s="43" t="s">
        <v>191</v>
      </c>
      <c r="F33" s="45" t="s">
        <v>206</v>
      </c>
      <c r="G33" s="47" t="n">
        <f aca="false">SUM(L33,Q33,V33)+W33</f>
        <v>742.676</v>
      </c>
      <c r="H33" s="48" t="n">
        <v>59.765</v>
      </c>
      <c r="I33" s="49" t="n">
        <v>64.514</v>
      </c>
      <c r="J33" s="49" t="n">
        <v>64.531</v>
      </c>
      <c r="K33" s="49" t="n">
        <v>67.847</v>
      </c>
      <c r="L33" s="50" t="n">
        <f aca="false">SUM(H33:K33)</f>
        <v>256.657</v>
      </c>
      <c r="M33" s="51" t="n">
        <v>58.379</v>
      </c>
      <c r="N33" s="49" t="n">
        <v>58.498</v>
      </c>
      <c r="O33" s="49" t="n">
        <v>57.823</v>
      </c>
      <c r="P33" s="49" t="n">
        <v>65.364</v>
      </c>
      <c r="Q33" s="50" t="n">
        <f aca="false">SUM(M33:P33)</f>
        <v>240.064</v>
      </c>
      <c r="R33" s="48" t="n">
        <v>56.708</v>
      </c>
      <c r="S33" s="49" t="n">
        <v>61.274</v>
      </c>
      <c r="T33" s="49" t="n">
        <v>57.878</v>
      </c>
      <c r="U33" s="49" t="n">
        <v>70.095</v>
      </c>
      <c r="V33" s="50" t="n">
        <f aca="false">SUM(R33:U33)</f>
        <v>245.955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85</v>
      </c>
      <c r="D34" s="46" t="s">
        <v>27</v>
      </c>
      <c r="E34" s="43" t="s">
        <v>82</v>
      </c>
      <c r="F34" s="45" t="s">
        <v>157</v>
      </c>
      <c r="G34" s="47" t="n">
        <f aca="false">SUM(L34,Q34,V34)+W34</f>
        <v>743.064</v>
      </c>
      <c r="H34" s="48" t="n">
        <v>60.713</v>
      </c>
      <c r="I34" s="49" t="n">
        <v>60.396</v>
      </c>
      <c r="J34" s="49" t="n">
        <v>59.691</v>
      </c>
      <c r="K34" s="49" t="n">
        <v>67.768</v>
      </c>
      <c r="L34" s="50" t="n">
        <f aca="false">SUM(H34:K34)</f>
        <v>248.568</v>
      </c>
      <c r="M34" s="51" t="n">
        <v>60.408</v>
      </c>
      <c r="N34" s="49" t="n">
        <v>61.104</v>
      </c>
      <c r="O34" s="49" t="n">
        <v>60.215</v>
      </c>
      <c r="P34" s="49" t="n">
        <v>67.414</v>
      </c>
      <c r="Q34" s="50" t="n">
        <f aca="false">SUM(M34:P34)</f>
        <v>249.141</v>
      </c>
      <c r="R34" s="48" t="n">
        <v>60.416</v>
      </c>
      <c r="S34" s="49" t="n">
        <v>55.853</v>
      </c>
      <c r="T34" s="49" t="n">
        <v>59.689</v>
      </c>
      <c r="U34" s="49" t="n">
        <v>69.397</v>
      </c>
      <c r="V34" s="50" t="n">
        <f aca="false">SUM(R34:U34)</f>
        <v>245.355</v>
      </c>
      <c r="W34" s="53"/>
    </row>
    <row r="35" customFormat="false" ht="15" hidden="false" customHeight="false" outlineLevel="0" collapsed="false">
      <c r="A35" s="43" t="n">
        <v>31</v>
      </c>
      <c r="B35" s="43" t="n">
        <v>25</v>
      </c>
      <c r="C35" s="45" t="s">
        <v>124</v>
      </c>
      <c r="D35" s="46" t="s">
        <v>32</v>
      </c>
      <c r="E35" s="43" t="s">
        <v>191</v>
      </c>
      <c r="F35" s="45" t="s">
        <v>178</v>
      </c>
      <c r="G35" s="47" t="n">
        <f aca="false">SUM(L35,Q35,V35)+W35</f>
        <v>746.846</v>
      </c>
      <c r="H35" s="48" t="n">
        <v>61.174</v>
      </c>
      <c r="I35" s="49" t="n">
        <v>56.021</v>
      </c>
      <c r="J35" s="49" t="n">
        <v>55.925</v>
      </c>
      <c r="K35" s="49" t="n">
        <v>65.625</v>
      </c>
      <c r="L35" s="50" t="n">
        <f aca="false">SUM(H35:K35)</f>
        <v>238.745</v>
      </c>
      <c r="M35" s="51" t="n">
        <v>52.608</v>
      </c>
      <c r="N35" s="49" t="n">
        <v>120</v>
      </c>
      <c r="O35" s="49" t="n">
        <v>54.412</v>
      </c>
      <c r="P35" s="49" t="n">
        <v>61.973</v>
      </c>
      <c r="Q35" s="50" t="n">
        <f aca="false">SUM(M35:P35)</f>
        <v>288.993</v>
      </c>
      <c r="R35" s="48" t="n">
        <v>52.066</v>
      </c>
      <c r="S35" s="49" t="n">
        <v>51.462</v>
      </c>
      <c r="T35" s="49" t="n">
        <v>54.097</v>
      </c>
      <c r="U35" s="49" t="n">
        <v>61.483</v>
      </c>
      <c r="V35" s="50" t="n">
        <f aca="false">SUM(R35:U35)</f>
        <v>219.108</v>
      </c>
      <c r="W35" s="52"/>
    </row>
    <row r="36" customFormat="false" ht="15" hidden="false" customHeight="false" outlineLevel="0" collapsed="false">
      <c r="A36" s="43" t="n">
        <v>32</v>
      </c>
      <c r="B36" s="43" t="n">
        <v>32</v>
      </c>
      <c r="C36" s="45" t="s">
        <v>38</v>
      </c>
      <c r="D36" s="46" t="s">
        <v>29</v>
      </c>
      <c r="E36" s="43" t="s">
        <v>35</v>
      </c>
      <c r="F36" s="45" t="s">
        <v>178</v>
      </c>
      <c r="G36" s="47" t="n">
        <f aca="false">SUM(L36,Q36,V36)+W36</f>
        <v>747.347</v>
      </c>
      <c r="H36" s="48" t="n">
        <v>61.095</v>
      </c>
      <c r="I36" s="49" t="n">
        <v>63.984</v>
      </c>
      <c r="J36" s="49" t="n">
        <v>60.888</v>
      </c>
      <c r="K36" s="49" t="n">
        <v>70.338</v>
      </c>
      <c r="L36" s="50" t="n">
        <f aca="false">SUM(H36:K36)</f>
        <v>256.305</v>
      </c>
      <c r="M36" s="51" t="n">
        <v>58.109</v>
      </c>
      <c r="N36" s="49" t="n">
        <v>58.429</v>
      </c>
      <c r="O36" s="49" t="n">
        <v>62.018</v>
      </c>
      <c r="P36" s="49" t="n">
        <v>71.054</v>
      </c>
      <c r="Q36" s="50" t="n">
        <f aca="false">SUM(M36:P36)</f>
        <v>249.61</v>
      </c>
      <c r="R36" s="48" t="n">
        <v>57.67</v>
      </c>
      <c r="S36" s="49" t="n">
        <v>57.912</v>
      </c>
      <c r="T36" s="49" t="n">
        <v>57.844</v>
      </c>
      <c r="U36" s="49" t="n">
        <v>68.006</v>
      </c>
      <c r="V36" s="50" t="n">
        <f aca="false">SUM(R36:U36)</f>
        <v>241.432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106</v>
      </c>
      <c r="D37" s="46" t="s">
        <v>29</v>
      </c>
      <c r="E37" s="43" t="s">
        <v>193</v>
      </c>
      <c r="F37" s="45" t="s">
        <v>161</v>
      </c>
      <c r="G37" s="47" t="n">
        <f aca="false">SUM(L37,Q37,V37)+W37</f>
        <v>748.79</v>
      </c>
      <c r="H37" s="48" t="n">
        <v>57.237</v>
      </c>
      <c r="I37" s="49" t="n">
        <v>58.588</v>
      </c>
      <c r="J37" s="49" t="n">
        <v>63.499</v>
      </c>
      <c r="K37" s="49" t="n">
        <v>72.357</v>
      </c>
      <c r="L37" s="50" t="n">
        <f aca="false">SUM(H37:K37)</f>
        <v>251.681</v>
      </c>
      <c r="M37" s="51" t="n">
        <v>57.52</v>
      </c>
      <c r="N37" s="49" t="n">
        <v>55.798</v>
      </c>
      <c r="O37" s="49" t="n">
        <v>61.409</v>
      </c>
      <c r="P37" s="49" t="n">
        <v>68.792</v>
      </c>
      <c r="Q37" s="50" t="n">
        <f aca="false">SUM(M37:P37)</f>
        <v>243.519</v>
      </c>
      <c r="R37" s="48" t="n">
        <v>60.332</v>
      </c>
      <c r="S37" s="49" t="n">
        <v>62.735</v>
      </c>
      <c r="T37" s="49" t="n">
        <v>62.55</v>
      </c>
      <c r="U37" s="49" t="n">
        <v>67.973</v>
      </c>
      <c r="V37" s="50" t="n">
        <f aca="false">SUM(R37:U37)</f>
        <v>253.59</v>
      </c>
      <c r="W37" s="52"/>
    </row>
    <row r="38" customFormat="false" ht="15" hidden="false" customHeight="false" outlineLevel="0" collapsed="false">
      <c r="A38" s="43" t="n">
        <v>34</v>
      </c>
      <c r="B38" s="43" t="n">
        <v>4</v>
      </c>
      <c r="C38" s="45" t="s">
        <v>173</v>
      </c>
      <c r="D38" s="46" t="s">
        <v>34</v>
      </c>
      <c r="E38" s="43" t="s">
        <v>70</v>
      </c>
      <c r="F38" s="45" t="s">
        <v>207</v>
      </c>
      <c r="G38" s="47" t="n">
        <f aca="false">SUM(L38,Q38,V38)+W38</f>
        <v>749.754</v>
      </c>
      <c r="H38" s="48" t="n">
        <v>55.53</v>
      </c>
      <c r="I38" s="49" t="n">
        <v>64.502</v>
      </c>
      <c r="J38" s="49" t="n">
        <v>58.477</v>
      </c>
      <c r="K38" s="49" t="n">
        <v>68.343</v>
      </c>
      <c r="L38" s="50" t="n">
        <f aca="false">SUM(H38:K38)</f>
        <v>246.852</v>
      </c>
      <c r="M38" s="51" t="n">
        <v>61.062</v>
      </c>
      <c r="N38" s="49" t="n">
        <v>67.754</v>
      </c>
      <c r="O38" s="49" t="n">
        <v>66.166</v>
      </c>
      <c r="P38" s="49" t="n">
        <v>74.891</v>
      </c>
      <c r="Q38" s="50" t="n">
        <f aca="false">SUM(M38:P38)</f>
        <v>269.873</v>
      </c>
      <c r="R38" s="48" t="n">
        <v>53.805</v>
      </c>
      <c r="S38" s="49" t="n">
        <v>58.585</v>
      </c>
      <c r="T38" s="49" t="n">
        <v>55.553</v>
      </c>
      <c r="U38" s="49" t="n">
        <v>65.086</v>
      </c>
      <c r="V38" s="50" t="n">
        <f aca="false">SUM(R38:U38)</f>
        <v>233.029</v>
      </c>
      <c r="W38" s="52"/>
    </row>
    <row r="39" customFormat="false" ht="15" hidden="false" customHeight="false" outlineLevel="0" collapsed="false">
      <c r="A39" s="43" t="n">
        <v>35</v>
      </c>
      <c r="B39" s="43" t="n">
        <v>35</v>
      </c>
      <c r="C39" s="45" t="s">
        <v>175</v>
      </c>
      <c r="D39" s="46" t="s">
        <v>41</v>
      </c>
      <c r="E39" s="43" t="s">
        <v>35</v>
      </c>
      <c r="F39" s="45" t="s">
        <v>160</v>
      </c>
      <c r="G39" s="47" t="n">
        <f aca="false">SUM(L39,Q39,V39)+W39</f>
        <v>753.549</v>
      </c>
      <c r="H39" s="48" t="n">
        <v>60.994</v>
      </c>
      <c r="I39" s="49" t="n">
        <v>60.653</v>
      </c>
      <c r="J39" s="49" t="n">
        <v>59.392</v>
      </c>
      <c r="K39" s="49" t="n">
        <v>80.95</v>
      </c>
      <c r="L39" s="50" t="n">
        <f aca="false">SUM(H39:K39)</f>
        <v>261.989</v>
      </c>
      <c r="M39" s="51" t="n">
        <v>61.48</v>
      </c>
      <c r="N39" s="49" t="n">
        <v>56.031</v>
      </c>
      <c r="O39" s="49" t="n">
        <v>59.177</v>
      </c>
      <c r="P39" s="49" t="n">
        <v>69.828</v>
      </c>
      <c r="Q39" s="50" t="n">
        <f aca="false">SUM(M39:P39)</f>
        <v>246.516</v>
      </c>
      <c r="R39" s="48" t="n">
        <v>57.066</v>
      </c>
      <c r="S39" s="49" t="n">
        <v>57.063</v>
      </c>
      <c r="T39" s="49" t="n">
        <v>58.321</v>
      </c>
      <c r="U39" s="49" t="n">
        <v>72.594</v>
      </c>
      <c r="V39" s="50" t="n">
        <f aca="false">SUM(R39:U39)</f>
        <v>245.044</v>
      </c>
      <c r="W39" s="53"/>
    </row>
    <row r="40" customFormat="false" ht="15" hidden="false" customHeight="false" outlineLevel="0" collapsed="false">
      <c r="A40" s="43" t="n">
        <v>36</v>
      </c>
      <c r="B40" s="43" t="n">
        <v>10</v>
      </c>
      <c r="C40" s="45" t="s">
        <v>96</v>
      </c>
      <c r="D40" s="46" t="s">
        <v>50</v>
      </c>
      <c r="E40" s="43" t="s">
        <v>201</v>
      </c>
      <c r="F40" s="45" t="s">
        <v>199</v>
      </c>
      <c r="G40" s="47" t="n">
        <f aca="false">SUM(L40,Q40,V40)+W40</f>
        <v>763.633</v>
      </c>
      <c r="H40" s="48" t="n">
        <v>61.808</v>
      </c>
      <c r="I40" s="49" t="n">
        <v>60.728</v>
      </c>
      <c r="J40" s="49" t="n">
        <v>60.26</v>
      </c>
      <c r="K40" s="49" t="n">
        <v>72.455</v>
      </c>
      <c r="L40" s="50" t="n">
        <f aca="false">SUM(H40:K40)</f>
        <v>255.251</v>
      </c>
      <c r="M40" s="51" t="n">
        <v>61.97</v>
      </c>
      <c r="N40" s="49" t="n">
        <v>59.083</v>
      </c>
      <c r="O40" s="49" t="n">
        <v>63.15</v>
      </c>
      <c r="P40" s="49" t="n">
        <v>74.256</v>
      </c>
      <c r="Q40" s="50" t="n">
        <f aca="false">SUM(M40:P40)</f>
        <v>258.459</v>
      </c>
      <c r="R40" s="48" t="n">
        <v>56.989</v>
      </c>
      <c r="S40" s="49" t="n">
        <v>65.06</v>
      </c>
      <c r="T40" s="49" t="n">
        <v>59.732</v>
      </c>
      <c r="U40" s="49" t="n">
        <v>68.142</v>
      </c>
      <c r="V40" s="50" t="n">
        <f aca="false">SUM(R40:U40)</f>
        <v>249.923</v>
      </c>
      <c r="W40" s="52"/>
    </row>
    <row r="41" customFormat="false" ht="15" hidden="false" customHeight="false" outlineLevel="0" collapsed="false">
      <c r="A41" s="43" t="n">
        <v>37</v>
      </c>
      <c r="B41" s="43" t="n">
        <v>33</v>
      </c>
      <c r="C41" s="45" t="s">
        <v>39</v>
      </c>
      <c r="D41" s="46" t="s">
        <v>29</v>
      </c>
      <c r="E41" s="43" t="s">
        <v>35</v>
      </c>
      <c r="F41" s="45" t="s">
        <v>160</v>
      </c>
      <c r="G41" s="47" t="n">
        <f aca="false">SUM(L41,Q41,V41)+W41</f>
        <v>763.673</v>
      </c>
      <c r="H41" s="48" t="n">
        <v>59.601</v>
      </c>
      <c r="I41" s="49" t="n">
        <v>59.748</v>
      </c>
      <c r="J41" s="49" t="n">
        <v>64.111</v>
      </c>
      <c r="K41" s="49" t="n">
        <v>71.34</v>
      </c>
      <c r="L41" s="50" t="n">
        <f aca="false">SUM(H41:K41)</f>
        <v>254.8</v>
      </c>
      <c r="M41" s="51" t="n">
        <v>58.692</v>
      </c>
      <c r="N41" s="49" t="n">
        <v>65.009</v>
      </c>
      <c r="O41" s="49" t="n">
        <v>62.703</v>
      </c>
      <c r="P41" s="49" t="n">
        <v>72.018</v>
      </c>
      <c r="Q41" s="50" t="n">
        <f aca="false">SUM(M41:P41)</f>
        <v>258.422</v>
      </c>
      <c r="R41" s="48" t="n">
        <v>58.921</v>
      </c>
      <c r="S41" s="49" t="n">
        <v>59.899</v>
      </c>
      <c r="T41" s="49" t="n">
        <v>60.229</v>
      </c>
      <c r="U41" s="49" t="n">
        <v>71.402</v>
      </c>
      <c r="V41" s="50" t="n">
        <f aca="false">SUM(R41:U41)</f>
        <v>250.451</v>
      </c>
      <c r="W41" s="53"/>
    </row>
    <row r="42" customFormat="false" ht="15" hidden="false" customHeight="false" outlineLevel="0" collapsed="false">
      <c r="A42" s="43" t="n">
        <v>38</v>
      </c>
      <c r="B42" s="43" t="n">
        <v>1</v>
      </c>
      <c r="C42" s="45" t="s">
        <v>179</v>
      </c>
      <c r="D42" s="46" t="s">
        <v>27</v>
      </c>
      <c r="E42" s="43" t="s">
        <v>35</v>
      </c>
      <c r="F42" s="45" t="s">
        <v>160</v>
      </c>
      <c r="G42" s="47" t="n">
        <f aca="false">SUM(L42,Q42,V42)+W42</f>
        <v>776.469</v>
      </c>
      <c r="H42" s="48" t="n">
        <v>63.469</v>
      </c>
      <c r="I42" s="49" t="n">
        <v>61.49</v>
      </c>
      <c r="J42" s="49" t="n">
        <v>62.549</v>
      </c>
      <c r="K42" s="49" t="n">
        <v>77.68</v>
      </c>
      <c r="L42" s="50" t="n">
        <f aca="false">SUM(H42:K42)</f>
        <v>265.188</v>
      </c>
      <c r="M42" s="51" t="n">
        <v>65.674</v>
      </c>
      <c r="N42" s="49" t="n">
        <v>61.975</v>
      </c>
      <c r="O42" s="49" t="n">
        <v>63.301</v>
      </c>
      <c r="P42" s="49" t="n">
        <v>72.597</v>
      </c>
      <c r="Q42" s="50" t="n">
        <f aca="false">SUM(M42:P42)</f>
        <v>263.547</v>
      </c>
      <c r="R42" s="48" t="n">
        <v>58.439</v>
      </c>
      <c r="S42" s="49" t="n">
        <v>56.675</v>
      </c>
      <c r="T42" s="49" t="n">
        <v>64.145</v>
      </c>
      <c r="U42" s="49" t="n">
        <v>68.475</v>
      </c>
      <c r="V42" s="50" t="n">
        <f aca="false">SUM(R42:U42)</f>
        <v>247.734</v>
      </c>
      <c r="W42" s="53"/>
    </row>
    <row r="43" customFormat="false" ht="15" hidden="false" customHeight="false" outlineLevel="0" collapsed="false">
      <c r="A43" s="43" t="n">
        <v>39</v>
      </c>
      <c r="B43" s="43" t="n">
        <v>23</v>
      </c>
      <c r="C43" s="45" t="s">
        <v>83</v>
      </c>
      <c r="D43" s="46" t="s">
        <v>27</v>
      </c>
      <c r="E43" s="43" t="s">
        <v>191</v>
      </c>
      <c r="F43" s="45" t="s">
        <v>174</v>
      </c>
      <c r="G43" s="47" t="n">
        <f aca="false">SUM(L43,Q43,V43)+W43</f>
        <v>778.988</v>
      </c>
      <c r="H43" s="48" t="n">
        <v>60.92</v>
      </c>
      <c r="I43" s="49" t="n">
        <v>59.368</v>
      </c>
      <c r="J43" s="49" t="n">
        <v>65.555</v>
      </c>
      <c r="K43" s="49" t="n">
        <v>75.711</v>
      </c>
      <c r="L43" s="50" t="n">
        <f aca="false">SUM(H43:K43)</f>
        <v>261.554</v>
      </c>
      <c r="M43" s="51" t="n">
        <v>62.981</v>
      </c>
      <c r="N43" s="49" t="n">
        <v>59.29</v>
      </c>
      <c r="O43" s="49" t="n">
        <v>64.477</v>
      </c>
      <c r="P43" s="49" t="n">
        <v>72.845</v>
      </c>
      <c r="Q43" s="50" t="n">
        <f aca="false">SUM(M43:P43)</f>
        <v>259.593</v>
      </c>
      <c r="R43" s="48" t="n">
        <v>62.393</v>
      </c>
      <c r="S43" s="49" t="n">
        <v>59.225</v>
      </c>
      <c r="T43" s="49" t="n">
        <v>64.512</v>
      </c>
      <c r="U43" s="49" t="n">
        <v>71.711</v>
      </c>
      <c r="V43" s="50" t="n">
        <f aca="false">SUM(R43:U43)</f>
        <v>257.841</v>
      </c>
      <c r="W43" s="52"/>
    </row>
    <row r="44" customFormat="false" ht="15" hidden="false" customHeight="false" outlineLevel="0" collapsed="false">
      <c r="A44" s="43" t="n">
        <v>40</v>
      </c>
      <c r="B44" s="54" t="n">
        <v>73</v>
      </c>
      <c r="C44" s="55" t="s">
        <v>120</v>
      </c>
      <c r="D44" s="56" t="s">
        <v>110</v>
      </c>
      <c r="E44" s="57" t="s">
        <v>195</v>
      </c>
      <c r="F44" s="55" t="s">
        <v>155</v>
      </c>
      <c r="G44" s="58" t="n">
        <f aca="false">SUM(L44,Q44,V44)+W44</f>
        <v>779.887</v>
      </c>
      <c r="H44" s="59" t="n">
        <v>62.814</v>
      </c>
      <c r="I44" s="60" t="n">
        <v>62.577</v>
      </c>
      <c r="J44" s="60" t="n">
        <v>65.965</v>
      </c>
      <c r="K44" s="60" t="n">
        <v>73.761</v>
      </c>
      <c r="L44" s="61" t="n">
        <f aca="false">SUM(H44:K44)</f>
        <v>265.117</v>
      </c>
      <c r="M44" s="62" t="n">
        <v>62.977</v>
      </c>
      <c r="N44" s="60" t="n">
        <v>60.632</v>
      </c>
      <c r="O44" s="60" t="n">
        <v>62.285</v>
      </c>
      <c r="P44" s="60" t="n">
        <v>74.237</v>
      </c>
      <c r="Q44" s="61" t="n">
        <f aca="false">SUM(M44:P44)</f>
        <v>260.131</v>
      </c>
      <c r="R44" s="59" t="n">
        <v>60.099</v>
      </c>
      <c r="S44" s="60" t="n">
        <v>58.386</v>
      </c>
      <c r="T44" s="60" t="n">
        <v>64.483</v>
      </c>
      <c r="U44" s="60" t="n">
        <v>71.671</v>
      </c>
      <c r="V44" s="61" t="n">
        <f aca="false">SUM(R44:U44)</f>
        <v>254.639</v>
      </c>
      <c r="W44" s="63"/>
    </row>
    <row r="45" customFormat="false" ht="15" hidden="false" customHeight="false" outlineLevel="0" collapsed="false">
      <c r="A45" s="43" t="n">
        <v>41</v>
      </c>
      <c r="B45" s="54" t="n">
        <v>76</v>
      </c>
      <c r="C45" s="55" t="s">
        <v>111</v>
      </c>
      <c r="D45" s="56" t="s">
        <v>112</v>
      </c>
      <c r="E45" s="57" t="s">
        <v>193</v>
      </c>
      <c r="F45" s="55" t="s">
        <v>194</v>
      </c>
      <c r="G45" s="58" t="n">
        <f aca="false">SUM(L45,Q45,V45)+W45</f>
        <v>781.069</v>
      </c>
      <c r="H45" s="59" t="n">
        <v>60.411</v>
      </c>
      <c r="I45" s="60" t="n">
        <v>58.778</v>
      </c>
      <c r="J45" s="60" t="n">
        <v>64.762</v>
      </c>
      <c r="K45" s="60" t="n">
        <v>72.698</v>
      </c>
      <c r="L45" s="61" t="n">
        <f aca="false">SUM(H45:K45)</f>
        <v>256.649</v>
      </c>
      <c r="M45" s="62" t="n">
        <v>60.256</v>
      </c>
      <c r="N45" s="60" t="n">
        <v>58.702</v>
      </c>
      <c r="O45" s="60" t="n">
        <v>61.907</v>
      </c>
      <c r="P45" s="60" t="n">
        <v>71.867</v>
      </c>
      <c r="Q45" s="61" t="n">
        <f aca="false">SUM(M45:P45)</f>
        <v>252.732</v>
      </c>
      <c r="R45" s="59" t="n">
        <v>85.379</v>
      </c>
      <c r="S45" s="60" t="n">
        <v>56.769</v>
      </c>
      <c r="T45" s="60" t="n">
        <v>60.144</v>
      </c>
      <c r="U45" s="60" t="n">
        <v>69.396</v>
      </c>
      <c r="V45" s="61" t="n">
        <f aca="false">SUM(R45:U45)</f>
        <v>271.688</v>
      </c>
      <c r="W45" s="63"/>
    </row>
    <row r="46" customFormat="false" ht="15" hidden="false" customHeight="false" outlineLevel="0" collapsed="false">
      <c r="A46" s="43" t="n">
        <v>42</v>
      </c>
      <c r="B46" s="54" t="n">
        <v>50</v>
      </c>
      <c r="C46" s="55" t="s">
        <v>183</v>
      </c>
      <c r="D46" s="56" t="s">
        <v>27</v>
      </c>
      <c r="E46" s="57" t="s">
        <v>35</v>
      </c>
      <c r="F46" s="55" t="s">
        <v>160</v>
      </c>
      <c r="G46" s="58" t="n">
        <f aca="false">SUM(L46,Q46,V46)+W46</f>
        <v>782.309</v>
      </c>
      <c r="H46" s="59" t="n">
        <v>62.628</v>
      </c>
      <c r="I46" s="60" t="n">
        <v>61.724</v>
      </c>
      <c r="J46" s="60" t="n">
        <v>66.334</v>
      </c>
      <c r="K46" s="60" t="n">
        <v>74.114</v>
      </c>
      <c r="L46" s="61" t="n">
        <f aca="false">SUM(H46:K46)</f>
        <v>264.8</v>
      </c>
      <c r="M46" s="62" t="n">
        <v>61.771</v>
      </c>
      <c r="N46" s="60" t="n">
        <v>60.82</v>
      </c>
      <c r="O46" s="60" t="n">
        <v>63.735</v>
      </c>
      <c r="P46" s="60" t="n">
        <v>75.225</v>
      </c>
      <c r="Q46" s="61" t="n">
        <f aca="false">SUM(M46:P46)</f>
        <v>261.551</v>
      </c>
      <c r="R46" s="59" t="n">
        <v>63</v>
      </c>
      <c r="S46" s="60" t="n">
        <v>58.009</v>
      </c>
      <c r="T46" s="60" t="n">
        <v>62.83</v>
      </c>
      <c r="U46" s="60" t="n">
        <v>72.119</v>
      </c>
      <c r="V46" s="61" t="n">
        <f aca="false">SUM(R46:U46)</f>
        <v>255.958</v>
      </c>
      <c r="W46" s="63"/>
    </row>
    <row r="47" customFormat="false" ht="15" hidden="false" customHeight="false" outlineLevel="0" collapsed="false">
      <c r="A47" s="43" t="n">
        <v>43</v>
      </c>
      <c r="B47" s="54" t="n">
        <v>36</v>
      </c>
      <c r="C47" s="55" t="s">
        <v>61</v>
      </c>
      <c r="D47" s="56" t="s">
        <v>29</v>
      </c>
      <c r="E47" s="57" t="s">
        <v>57</v>
      </c>
      <c r="F47" s="55" t="s">
        <v>166</v>
      </c>
      <c r="G47" s="58" t="n">
        <f aca="false">SUM(L47,Q47,V47)+W47</f>
        <v>793.901</v>
      </c>
      <c r="H47" s="59" t="n">
        <v>59.978</v>
      </c>
      <c r="I47" s="60" t="n">
        <v>66.778</v>
      </c>
      <c r="J47" s="60" t="n">
        <v>63.318</v>
      </c>
      <c r="K47" s="60" t="n">
        <v>70.78</v>
      </c>
      <c r="L47" s="61" t="n">
        <f aca="false">SUM(H47:K47)</f>
        <v>260.854</v>
      </c>
      <c r="M47" s="62" t="n">
        <v>67.285</v>
      </c>
      <c r="N47" s="60" t="n">
        <v>63.652</v>
      </c>
      <c r="O47" s="60" t="n">
        <v>64.313</v>
      </c>
      <c r="P47" s="60" t="n">
        <v>76.797</v>
      </c>
      <c r="Q47" s="61" t="n">
        <f aca="false">SUM(M47:P47)</f>
        <v>272.047</v>
      </c>
      <c r="R47" s="59" t="n">
        <v>59.418</v>
      </c>
      <c r="S47" s="60" t="n">
        <v>67.084</v>
      </c>
      <c r="T47" s="60" t="n">
        <v>64.589</v>
      </c>
      <c r="U47" s="60" t="n">
        <v>69.909</v>
      </c>
      <c r="V47" s="61" t="n">
        <f aca="false">SUM(R47:U47)</f>
        <v>261</v>
      </c>
      <c r="W47" s="63"/>
    </row>
    <row r="48" customFormat="false" ht="15" hidden="false" customHeight="false" outlineLevel="0" collapsed="false">
      <c r="A48" s="43" t="n">
        <v>44</v>
      </c>
      <c r="B48" s="54" t="n">
        <v>31</v>
      </c>
      <c r="C48" s="55" t="s">
        <v>44</v>
      </c>
      <c r="D48" s="56" t="s">
        <v>29</v>
      </c>
      <c r="E48" s="57" t="s">
        <v>35</v>
      </c>
      <c r="F48" s="55" t="s">
        <v>160</v>
      </c>
      <c r="G48" s="58" t="n">
        <f aca="false">SUM(L48,Q48,V48)+W48</f>
        <v>802.886</v>
      </c>
      <c r="H48" s="59" t="n">
        <v>67.865</v>
      </c>
      <c r="I48" s="60" t="n">
        <v>66.661</v>
      </c>
      <c r="J48" s="60" t="n">
        <v>69.14</v>
      </c>
      <c r="K48" s="60" t="n">
        <v>75.934</v>
      </c>
      <c r="L48" s="61" t="n">
        <f aca="false">SUM(H48:K48)</f>
        <v>279.6</v>
      </c>
      <c r="M48" s="62" t="n">
        <v>66.395</v>
      </c>
      <c r="N48" s="60" t="n">
        <v>62.136</v>
      </c>
      <c r="O48" s="60" t="n">
        <v>61.853</v>
      </c>
      <c r="P48" s="60" t="n">
        <v>73.337</v>
      </c>
      <c r="Q48" s="61" t="n">
        <f aca="false">SUM(M48:P48)</f>
        <v>263.721</v>
      </c>
      <c r="R48" s="59" t="n">
        <v>60.743</v>
      </c>
      <c r="S48" s="60" t="n">
        <v>60.57</v>
      </c>
      <c r="T48" s="60" t="n">
        <v>64.607</v>
      </c>
      <c r="U48" s="60" t="n">
        <v>73.645</v>
      </c>
      <c r="V48" s="61" t="n">
        <f aca="false">SUM(R48:U48)</f>
        <v>259.565</v>
      </c>
      <c r="W48" s="63"/>
    </row>
    <row r="49" customFormat="false" ht="15" hidden="false" customHeight="false" outlineLevel="0" collapsed="false">
      <c r="A49" s="43" t="n">
        <v>45</v>
      </c>
      <c r="B49" s="54" t="n">
        <v>77</v>
      </c>
      <c r="C49" s="55" t="s">
        <v>122</v>
      </c>
      <c r="D49" s="56" t="s">
        <v>32</v>
      </c>
      <c r="E49" s="57" t="s">
        <v>195</v>
      </c>
      <c r="F49" s="55" t="s">
        <v>208</v>
      </c>
      <c r="G49" s="58" t="n">
        <f aca="false">SUM(L49,Q49,V49)+W49</f>
        <v>821.923</v>
      </c>
      <c r="H49" s="59" t="n">
        <v>60.2</v>
      </c>
      <c r="I49" s="60" t="n">
        <v>60.253</v>
      </c>
      <c r="J49" s="60" t="n">
        <v>67.171</v>
      </c>
      <c r="K49" s="60" t="n">
        <v>80.599</v>
      </c>
      <c r="L49" s="61" t="n">
        <f aca="false">SUM(H49:K49)</f>
        <v>268.223</v>
      </c>
      <c r="M49" s="62" t="n">
        <v>62.5</v>
      </c>
      <c r="N49" s="60" t="n">
        <v>68.191</v>
      </c>
      <c r="O49" s="60" t="n">
        <v>68.413</v>
      </c>
      <c r="P49" s="60" t="n">
        <v>79.816</v>
      </c>
      <c r="Q49" s="61" t="n">
        <f aca="false">SUM(M49:P49)</f>
        <v>278.92</v>
      </c>
      <c r="R49" s="59" t="n">
        <v>64.38</v>
      </c>
      <c r="S49" s="60" t="n">
        <v>64.72</v>
      </c>
      <c r="T49" s="60" t="n">
        <v>66.77</v>
      </c>
      <c r="U49" s="60" t="n">
        <v>78.91</v>
      </c>
      <c r="V49" s="61" t="n">
        <f aca="false">SUM(R49:U49)</f>
        <v>274.78</v>
      </c>
      <c r="W49" s="63"/>
    </row>
    <row r="50" customFormat="false" ht="15" hidden="false" customHeight="false" outlineLevel="0" collapsed="false">
      <c r="A50" s="43" t="n">
        <v>46</v>
      </c>
      <c r="B50" s="54" t="n">
        <v>24</v>
      </c>
      <c r="C50" s="55" t="s">
        <v>64</v>
      </c>
      <c r="D50" s="56" t="s">
        <v>32</v>
      </c>
      <c r="E50" s="57" t="s">
        <v>82</v>
      </c>
      <c r="F50" s="55" t="s">
        <v>182</v>
      </c>
      <c r="G50" s="58" t="n">
        <f aca="false">SUM(L50,Q50,V50)+W50</f>
        <v>827.442</v>
      </c>
      <c r="H50" s="59" t="n">
        <v>63.01</v>
      </c>
      <c r="I50" s="60" t="n">
        <v>67.201</v>
      </c>
      <c r="J50" s="60" t="n">
        <v>71.27</v>
      </c>
      <c r="K50" s="60" t="n">
        <v>80.082</v>
      </c>
      <c r="L50" s="61" t="n">
        <f aca="false">SUM(H50:K50)</f>
        <v>281.563</v>
      </c>
      <c r="M50" s="62" t="n">
        <v>64.77</v>
      </c>
      <c r="N50" s="60" t="n">
        <v>66.056</v>
      </c>
      <c r="O50" s="60" t="n">
        <v>69.484</v>
      </c>
      <c r="P50" s="60" t="n">
        <v>83.007</v>
      </c>
      <c r="Q50" s="61" t="n">
        <f aca="false">SUM(M50:P50)</f>
        <v>283.317</v>
      </c>
      <c r="R50" s="59" t="n">
        <v>63.52</v>
      </c>
      <c r="S50" s="60" t="n">
        <v>62.822</v>
      </c>
      <c r="T50" s="60" t="n">
        <v>64.062</v>
      </c>
      <c r="U50" s="60" t="n">
        <v>72.158</v>
      </c>
      <c r="V50" s="61" t="n">
        <f aca="false">SUM(R50:U50)</f>
        <v>262.562</v>
      </c>
      <c r="W50" s="63"/>
    </row>
    <row r="51" customFormat="false" ht="15" hidden="false" customHeight="false" outlineLevel="0" collapsed="false">
      <c r="A51" s="43" t="n">
        <v>47</v>
      </c>
      <c r="B51" s="54" t="n">
        <v>9</v>
      </c>
      <c r="C51" s="55" t="s">
        <v>62</v>
      </c>
      <c r="D51" s="56" t="s">
        <v>63</v>
      </c>
      <c r="E51" s="57" t="s">
        <v>82</v>
      </c>
      <c r="F51" s="55" t="s">
        <v>182</v>
      </c>
      <c r="G51" s="58" t="n">
        <f aca="false">SUM(L51,Q51,V51)+W51</f>
        <v>828.716</v>
      </c>
      <c r="H51" s="59" t="n">
        <v>70.68</v>
      </c>
      <c r="I51" s="60" t="n">
        <v>68.774</v>
      </c>
      <c r="J51" s="60" t="n">
        <v>66.933</v>
      </c>
      <c r="K51" s="60" t="n">
        <v>87.281</v>
      </c>
      <c r="L51" s="61" t="n">
        <f aca="false">SUM(H51:K51)</f>
        <v>293.668</v>
      </c>
      <c r="M51" s="62" t="n">
        <v>63.731</v>
      </c>
      <c r="N51" s="60" t="n">
        <v>64.392</v>
      </c>
      <c r="O51" s="60" t="n">
        <v>70.974</v>
      </c>
      <c r="P51" s="60" t="n">
        <v>74.44</v>
      </c>
      <c r="Q51" s="61" t="n">
        <f aca="false">SUM(M51:P51)</f>
        <v>273.537</v>
      </c>
      <c r="R51" s="59" t="n">
        <v>60.39</v>
      </c>
      <c r="S51" s="60" t="n">
        <v>63.664</v>
      </c>
      <c r="T51" s="60" t="n">
        <v>64.216</v>
      </c>
      <c r="U51" s="60" t="n">
        <v>73.241</v>
      </c>
      <c r="V51" s="61" t="n">
        <f aca="false">SUM(R51:U51)</f>
        <v>261.511</v>
      </c>
      <c r="W51" s="63"/>
    </row>
    <row r="52" customFormat="false" ht="15" hidden="false" customHeight="false" outlineLevel="0" collapsed="false">
      <c r="A52" s="43" t="n">
        <v>48</v>
      </c>
      <c r="B52" s="54" t="n">
        <v>20</v>
      </c>
      <c r="C52" s="55" t="s">
        <v>26</v>
      </c>
      <c r="D52" s="56" t="s">
        <v>27</v>
      </c>
      <c r="E52" s="57" t="s">
        <v>193</v>
      </c>
      <c r="F52" s="55" t="s">
        <v>160</v>
      </c>
      <c r="G52" s="58" t="n">
        <f aca="false">SUM(L52,Q52,V52)+W52</f>
        <v>837.289</v>
      </c>
      <c r="H52" s="59" t="n">
        <v>72.087</v>
      </c>
      <c r="I52" s="60" t="n">
        <v>61.291</v>
      </c>
      <c r="J52" s="60" t="n">
        <v>66.926</v>
      </c>
      <c r="K52" s="60" t="n">
        <v>80.51</v>
      </c>
      <c r="L52" s="61" t="n">
        <f aca="false">SUM(H52:K52)</f>
        <v>280.814</v>
      </c>
      <c r="M52" s="62" t="n">
        <v>69.798</v>
      </c>
      <c r="N52" s="60" t="n">
        <v>61.352</v>
      </c>
      <c r="O52" s="60" t="n">
        <v>67.72</v>
      </c>
      <c r="P52" s="60" t="n">
        <v>86.451</v>
      </c>
      <c r="Q52" s="61" t="n">
        <f aca="false">SUM(M52:P52)</f>
        <v>285.321</v>
      </c>
      <c r="R52" s="59" t="n">
        <v>65.219</v>
      </c>
      <c r="S52" s="60" t="n">
        <v>60.324</v>
      </c>
      <c r="T52" s="60" t="n">
        <v>67.4</v>
      </c>
      <c r="U52" s="60" t="n">
        <v>78.211</v>
      </c>
      <c r="V52" s="61" t="n">
        <f aca="false">SUM(R52:U52)</f>
        <v>271.154</v>
      </c>
      <c r="W52" s="63"/>
    </row>
    <row r="53" customFormat="false" ht="15" hidden="false" customHeight="false" outlineLevel="0" collapsed="false">
      <c r="A53" s="43" t="n">
        <v>49</v>
      </c>
      <c r="B53" s="54" t="n">
        <v>2</v>
      </c>
      <c r="C53" s="55" t="s">
        <v>209</v>
      </c>
      <c r="D53" s="56" t="s">
        <v>27</v>
      </c>
      <c r="E53" s="57" t="s">
        <v>35</v>
      </c>
      <c r="F53" s="55" t="s">
        <v>199</v>
      </c>
      <c r="G53" s="58" t="n">
        <f aca="false">SUM(L53,Q53,V53)+W53</f>
        <v>843.103</v>
      </c>
      <c r="H53" s="59" t="n">
        <v>63.587</v>
      </c>
      <c r="I53" s="60" t="n">
        <v>67.517</v>
      </c>
      <c r="J53" s="60" t="n">
        <v>62.431</v>
      </c>
      <c r="K53" s="60" t="n">
        <v>87.402</v>
      </c>
      <c r="L53" s="61" t="n">
        <f aca="false">SUM(H53:K53)</f>
        <v>280.937</v>
      </c>
      <c r="M53" s="62" t="n">
        <v>70.163</v>
      </c>
      <c r="N53" s="60" t="n">
        <v>67.096</v>
      </c>
      <c r="O53" s="60" t="n">
        <v>65.589</v>
      </c>
      <c r="P53" s="60" t="n">
        <v>77.992</v>
      </c>
      <c r="Q53" s="61" t="n">
        <f aca="false">SUM(M53:P53)</f>
        <v>280.84</v>
      </c>
      <c r="R53" s="59" t="n">
        <v>69.03</v>
      </c>
      <c r="S53" s="60" t="n">
        <v>62.654</v>
      </c>
      <c r="T53" s="60" t="n">
        <v>70.324</v>
      </c>
      <c r="U53" s="60" t="n">
        <v>79.318</v>
      </c>
      <c r="V53" s="61" t="n">
        <f aca="false">SUM(R53:U53)</f>
        <v>281.326</v>
      </c>
      <c r="W53" s="63"/>
    </row>
    <row r="54" customFormat="false" ht="15" hidden="false" customHeight="false" outlineLevel="0" collapsed="false">
      <c r="A54" s="43" t="n">
        <v>50</v>
      </c>
      <c r="B54" s="43" t="n">
        <v>79</v>
      </c>
      <c r="C54" s="45" t="s">
        <v>127</v>
      </c>
      <c r="D54" s="46" t="s">
        <v>66</v>
      </c>
      <c r="E54" s="43" t="s">
        <v>191</v>
      </c>
      <c r="F54" s="45" t="s">
        <v>161</v>
      </c>
      <c r="G54" s="47" t="n">
        <f aca="false">SUM(L54,Q54,V54)+W54</f>
        <v>846.818</v>
      </c>
      <c r="H54" s="48" t="n">
        <v>88.068</v>
      </c>
      <c r="I54" s="49" t="n">
        <v>75.253</v>
      </c>
      <c r="J54" s="49" t="n">
        <v>65.897</v>
      </c>
      <c r="K54" s="49" t="n">
        <v>82.708</v>
      </c>
      <c r="L54" s="50" t="n">
        <f aca="false">SUM(H54:K54)</f>
        <v>311.926</v>
      </c>
      <c r="M54" s="51" t="n">
        <v>71.272</v>
      </c>
      <c r="N54" s="49" t="n">
        <v>59.41</v>
      </c>
      <c r="O54" s="49" t="n">
        <v>67.291</v>
      </c>
      <c r="P54" s="49" t="n">
        <v>73.363</v>
      </c>
      <c r="Q54" s="50" t="n">
        <f aca="false">SUM(M54:P54)</f>
        <v>271.336</v>
      </c>
      <c r="R54" s="48" t="n">
        <v>62.73</v>
      </c>
      <c r="S54" s="49" t="n">
        <v>60.211</v>
      </c>
      <c r="T54" s="49" t="n">
        <v>60.458</v>
      </c>
      <c r="U54" s="49" t="n">
        <v>80.157</v>
      </c>
      <c r="V54" s="50" t="n">
        <f aca="false">SUM(R54:U54)</f>
        <v>263.556</v>
      </c>
      <c r="W54" s="52"/>
    </row>
    <row r="55" customFormat="false" ht="15" hidden="false" customHeight="false" outlineLevel="0" collapsed="false">
      <c r="A55" s="43" t="n">
        <v>51</v>
      </c>
      <c r="B55" s="43" t="n">
        <v>30</v>
      </c>
      <c r="C55" s="45" t="s">
        <v>210</v>
      </c>
      <c r="D55" s="46" t="s">
        <v>29</v>
      </c>
      <c r="E55" s="43" t="s">
        <v>2</v>
      </c>
      <c r="F55" s="45" t="s">
        <v>190</v>
      </c>
      <c r="G55" s="47" t="n">
        <f aca="false">SUM(L55,Q55,V55)+W55</f>
        <v>858.718</v>
      </c>
      <c r="H55" s="48" t="n">
        <v>69.566</v>
      </c>
      <c r="I55" s="49" t="n">
        <v>63.724</v>
      </c>
      <c r="J55" s="49" t="n">
        <v>73.674</v>
      </c>
      <c r="K55" s="49" t="n">
        <v>89.223</v>
      </c>
      <c r="L55" s="50" t="n">
        <f aca="false">SUM(H55:K55)</f>
        <v>296.187</v>
      </c>
      <c r="M55" s="51" t="n">
        <v>65.988</v>
      </c>
      <c r="N55" s="49" t="n">
        <v>64.131</v>
      </c>
      <c r="O55" s="49" t="n">
        <v>78.767</v>
      </c>
      <c r="P55" s="49" t="n">
        <v>78.109</v>
      </c>
      <c r="Q55" s="50" t="n">
        <f aca="false">SUM(M55:P55)</f>
        <v>286.995</v>
      </c>
      <c r="R55" s="48" t="n">
        <v>64.982</v>
      </c>
      <c r="S55" s="49" t="n">
        <v>64.653</v>
      </c>
      <c r="T55" s="49" t="n">
        <v>68.978</v>
      </c>
      <c r="U55" s="49" t="n">
        <v>76.923</v>
      </c>
      <c r="V55" s="50" t="n">
        <f aca="false">SUM(R55:U55)</f>
        <v>275.536</v>
      </c>
      <c r="W55" s="53"/>
    </row>
    <row r="56" customFormat="false" ht="15" hidden="false" customHeight="false" outlineLevel="0" collapsed="false">
      <c r="A56" s="43" t="n">
        <v>52</v>
      </c>
      <c r="B56" s="43" t="n">
        <v>44</v>
      </c>
      <c r="C56" s="45" t="s">
        <v>26</v>
      </c>
      <c r="D56" s="46" t="s">
        <v>27</v>
      </c>
      <c r="E56" s="43" t="s">
        <v>2</v>
      </c>
      <c r="F56" s="45" t="s">
        <v>199</v>
      </c>
      <c r="G56" s="47" t="n">
        <f aca="false">SUM(L56,Q56,V56)+W56</f>
        <v>867.108</v>
      </c>
      <c r="H56" s="48" t="n">
        <v>72.125</v>
      </c>
      <c r="I56" s="49" t="n">
        <v>71.532</v>
      </c>
      <c r="J56" s="49" t="n">
        <v>70.169</v>
      </c>
      <c r="K56" s="49" t="n">
        <v>78.866</v>
      </c>
      <c r="L56" s="50" t="n">
        <f aca="false">SUM(H56:K56)</f>
        <v>292.692</v>
      </c>
      <c r="M56" s="51" t="n">
        <v>69.811</v>
      </c>
      <c r="N56" s="49" t="n">
        <v>67.12</v>
      </c>
      <c r="O56" s="49" t="n">
        <v>71.722</v>
      </c>
      <c r="P56" s="49" t="n">
        <v>83.511</v>
      </c>
      <c r="Q56" s="50" t="n">
        <f aca="false">SUM(M56:P56)</f>
        <v>292.164</v>
      </c>
      <c r="R56" s="48" t="n">
        <v>68.638</v>
      </c>
      <c r="S56" s="49" t="n">
        <v>62.953</v>
      </c>
      <c r="T56" s="49" t="n">
        <v>68.863</v>
      </c>
      <c r="U56" s="49" t="n">
        <v>81.798</v>
      </c>
      <c r="V56" s="50" t="n">
        <f aca="false">SUM(R56:U56)</f>
        <v>282.252</v>
      </c>
      <c r="W56" s="52"/>
    </row>
    <row r="57" customFormat="false" ht="15" hidden="false" customHeight="false" outlineLevel="0" collapsed="false">
      <c r="A57" s="43" t="n">
        <v>53</v>
      </c>
      <c r="B57" s="43" t="n">
        <v>63</v>
      </c>
      <c r="C57" s="45" t="s">
        <v>80</v>
      </c>
      <c r="D57" s="46" t="s">
        <v>34</v>
      </c>
      <c r="E57" s="43" t="s">
        <v>70</v>
      </c>
      <c r="F57" s="45" t="s">
        <v>207</v>
      </c>
      <c r="G57" s="47" t="n">
        <f aca="false">SUM(L57,Q57,V57)+W57</f>
        <v>881.687</v>
      </c>
      <c r="H57" s="48" t="n">
        <v>68.073</v>
      </c>
      <c r="I57" s="49" t="n">
        <v>69.453</v>
      </c>
      <c r="J57" s="49" t="n">
        <v>80.806</v>
      </c>
      <c r="K57" s="49" t="n">
        <v>81.359</v>
      </c>
      <c r="L57" s="50" t="n">
        <f aca="false">SUM(H57:K57)</f>
        <v>299.691</v>
      </c>
      <c r="M57" s="51" t="n">
        <v>68.07</v>
      </c>
      <c r="N57" s="49" t="n">
        <v>69.95</v>
      </c>
      <c r="O57" s="49" t="n">
        <v>80.8</v>
      </c>
      <c r="P57" s="49" t="n">
        <v>81.35</v>
      </c>
      <c r="Q57" s="50" t="n">
        <f aca="false">SUM(M57:P57)</f>
        <v>300.17</v>
      </c>
      <c r="R57" s="48" t="n">
        <v>69.04</v>
      </c>
      <c r="S57" s="49" t="n">
        <v>66.818</v>
      </c>
      <c r="T57" s="49" t="n">
        <v>68.933</v>
      </c>
      <c r="U57" s="49" t="n">
        <v>77.035</v>
      </c>
      <c r="V57" s="50" t="n">
        <f aca="false">SUM(R57:U57)</f>
        <v>281.826</v>
      </c>
      <c r="W57" s="52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30</v>
      </c>
      <c r="D58" s="46" t="s">
        <v>29</v>
      </c>
      <c r="E58" s="43" t="s">
        <v>2</v>
      </c>
      <c r="F58" s="45" t="s">
        <v>161</v>
      </c>
      <c r="G58" s="47" t="n">
        <f aca="false">SUM(L58,Q58,V58)+W58</f>
        <v>897.697</v>
      </c>
      <c r="H58" s="48" t="n">
        <v>70.02</v>
      </c>
      <c r="I58" s="49" t="n">
        <v>70.051</v>
      </c>
      <c r="J58" s="49" t="n">
        <v>73.938</v>
      </c>
      <c r="K58" s="49" t="n">
        <v>82.105</v>
      </c>
      <c r="L58" s="50" t="n">
        <f aca="false">SUM(H58:K58)</f>
        <v>296.114</v>
      </c>
      <c r="M58" s="51" t="n">
        <v>67.413</v>
      </c>
      <c r="N58" s="49" t="n">
        <v>71.95</v>
      </c>
      <c r="O58" s="49" t="n">
        <v>73.047</v>
      </c>
      <c r="P58" s="49" t="n">
        <v>86.999</v>
      </c>
      <c r="Q58" s="50" t="n">
        <f aca="false">SUM(M58:P58)</f>
        <v>299.409</v>
      </c>
      <c r="R58" s="48" t="n">
        <v>69.032</v>
      </c>
      <c r="S58" s="49" t="n">
        <v>72.448</v>
      </c>
      <c r="T58" s="49" t="n">
        <v>71.588</v>
      </c>
      <c r="U58" s="49" t="n">
        <v>89.106</v>
      </c>
      <c r="V58" s="50" t="n">
        <f aca="false">SUM(R58:U58)</f>
        <v>302.174</v>
      </c>
      <c r="W58" s="52"/>
    </row>
    <row r="59" customFormat="false" ht="15" hidden="false" customHeight="false" outlineLevel="0" collapsed="false">
      <c r="A59" s="43" t="n">
        <v>55</v>
      </c>
      <c r="B59" s="43" t="n">
        <v>12</v>
      </c>
      <c r="C59" s="45" t="s">
        <v>211</v>
      </c>
      <c r="D59" s="46" t="s">
        <v>32</v>
      </c>
      <c r="E59" s="43" t="s">
        <v>2</v>
      </c>
      <c r="F59" s="45" t="s">
        <v>204</v>
      </c>
      <c r="G59" s="47" t="n">
        <f aca="false">SUM(L59,Q59,V59)+W59</f>
        <v>979.75</v>
      </c>
      <c r="H59" s="48" t="n">
        <v>81.214</v>
      </c>
      <c r="I59" s="49" t="n">
        <v>84.204</v>
      </c>
      <c r="J59" s="49" t="n">
        <v>79.718</v>
      </c>
      <c r="K59" s="49" t="n">
        <v>89.895</v>
      </c>
      <c r="L59" s="50" t="n">
        <f aca="false">SUM(H59:K59)</f>
        <v>335.031</v>
      </c>
      <c r="M59" s="51" t="n">
        <v>78.327</v>
      </c>
      <c r="N59" s="49" t="n">
        <v>74.422</v>
      </c>
      <c r="O59" s="49" t="n">
        <v>85.298</v>
      </c>
      <c r="P59" s="49" t="n">
        <v>89.543</v>
      </c>
      <c r="Q59" s="50" t="n">
        <f aca="false">SUM(M59:P59)</f>
        <v>327.59</v>
      </c>
      <c r="R59" s="48" t="n">
        <v>75.404</v>
      </c>
      <c r="S59" s="49" t="n">
        <v>73.031</v>
      </c>
      <c r="T59" s="49" t="n">
        <v>78.794</v>
      </c>
      <c r="U59" s="49" t="n">
        <v>89.9</v>
      </c>
      <c r="V59" s="50" t="n">
        <f aca="false">SUM(R59:U59)</f>
        <v>317.129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89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105</v>
      </c>
      <c r="D5" s="46" t="s">
        <v>29</v>
      </c>
      <c r="E5" s="43" t="s">
        <v>70</v>
      </c>
      <c r="F5" s="45" t="s">
        <v>190</v>
      </c>
      <c r="G5" s="49" t="n">
        <v>60.256</v>
      </c>
      <c r="H5" s="69"/>
    </row>
    <row r="6" customFormat="false" ht="15" hidden="false" customHeight="false" outlineLevel="0" collapsed="false">
      <c r="A6" s="43" t="n">
        <v>2</v>
      </c>
      <c r="B6" s="44" t="n">
        <v>25</v>
      </c>
      <c r="C6" s="45" t="s">
        <v>124</v>
      </c>
      <c r="D6" s="46" t="s">
        <v>32</v>
      </c>
      <c r="E6" s="43" t="s">
        <v>191</v>
      </c>
      <c r="F6" s="45" t="s">
        <v>178</v>
      </c>
      <c r="G6" s="49" t="n">
        <v>61.483</v>
      </c>
      <c r="H6" s="69"/>
    </row>
    <row r="7" customFormat="false" ht="15" hidden="false" customHeight="false" outlineLevel="0" collapsed="false">
      <c r="A7" s="43" t="n">
        <v>3</v>
      </c>
      <c r="B7" s="43" t="n">
        <v>47</v>
      </c>
      <c r="C7" s="45" t="s">
        <v>83</v>
      </c>
      <c r="D7" s="46" t="s">
        <v>27</v>
      </c>
      <c r="E7" s="43" t="s">
        <v>82</v>
      </c>
      <c r="F7" s="45" t="s">
        <v>157</v>
      </c>
      <c r="G7" s="49" t="n">
        <v>61.867</v>
      </c>
      <c r="H7" s="69"/>
    </row>
    <row r="8" customFormat="false" ht="15" hidden="false" customHeight="false" outlineLevel="0" collapsed="false">
      <c r="A8" s="43" t="n">
        <v>4</v>
      </c>
      <c r="B8" s="43" t="n">
        <v>40</v>
      </c>
      <c r="C8" s="45" t="s">
        <v>84</v>
      </c>
      <c r="D8" s="46" t="s">
        <v>29</v>
      </c>
      <c r="E8" s="43" t="s">
        <v>82</v>
      </c>
      <c r="F8" s="45" t="s">
        <v>155</v>
      </c>
      <c r="G8" s="49" t="n">
        <v>62.23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8</v>
      </c>
      <c r="D9" s="46" t="s">
        <v>32</v>
      </c>
      <c r="E9" s="43" t="s">
        <v>195</v>
      </c>
      <c r="F9" s="45" t="s">
        <v>196</v>
      </c>
      <c r="G9" s="49" t="n">
        <v>62.306</v>
      </c>
      <c r="H9" s="69"/>
    </row>
    <row r="10" customFormat="false" ht="15" hidden="false" customHeight="false" outlineLevel="0" collapsed="false">
      <c r="A10" s="43" t="n">
        <v>6</v>
      </c>
      <c r="B10" s="43" t="n">
        <v>68</v>
      </c>
      <c r="C10" s="45" t="s">
        <v>192</v>
      </c>
      <c r="D10" s="46" t="s">
        <v>108</v>
      </c>
      <c r="E10" s="43" t="s">
        <v>193</v>
      </c>
      <c r="F10" s="45" t="s">
        <v>194</v>
      </c>
      <c r="G10" s="49" t="n">
        <v>62.535</v>
      </c>
      <c r="H10" s="69"/>
    </row>
    <row r="11" customFormat="false" ht="15" hidden="false" customHeight="false" outlineLevel="0" collapsed="false">
      <c r="A11" s="43" t="n">
        <v>7</v>
      </c>
      <c r="B11" s="43" t="n">
        <v>42</v>
      </c>
      <c r="C11" s="45" t="s">
        <v>74</v>
      </c>
      <c r="D11" s="46" t="s">
        <v>32</v>
      </c>
      <c r="E11" s="43" t="s">
        <v>70</v>
      </c>
      <c r="F11" s="45" t="s">
        <v>197</v>
      </c>
      <c r="G11" s="49" t="n">
        <v>62.787</v>
      </c>
      <c r="H11" s="69"/>
    </row>
    <row r="12" customFormat="false" ht="15" hidden="false" customHeight="false" outlineLevel="0" collapsed="false">
      <c r="A12" s="43" t="n">
        <v>8</v>
      </c>
      <c r="B12" s="43" t="n">
        <v>6</v>
      </c>
      <c r="C12" s="45" t="s">
        <v>164</v>
      </c>
      <c r="D12" s="46" t="s">
        <v>34</v>
      </c>
      <c r="E12" s="43" t="s">
        <v>70</v>
      </c>
      <c r="F12" s="45" t="s">
        <v>198</v>
      </c>
      <c r="G12" s="49" t="n">
        <v>63.313</v>
      </c>
      <c r="H12" s="69"/>
    </row>
    <row r="13" customFormat="false" ht="15" hidden="false" customHeight="false" outlineLevel="0" collapsed="false">
      <c r="A13" s="43" t="n">
        <v>9</v>
      </c>
      <c r="B13" s="43" t="n">
        <v>7</v>
      </c>
      <c r="C13" s="45" t="s">
        <v>93</v>
      </c>
      <c r="D13" s="46" t="s">
        <v>29</v>
      </c>
      <c r="E13" s="43" t="s">
        <v>191</v>
      </c>
      <c r="F13" s="45" t="s">
        <v>190</v>
      </c>
      <c r="G13" s="49" t="n">
        <v>63.343</v>
      </c>
      <c r="H13" s="69"/>
    </row>
    <row r="14" customFormat="false" ht="15" hidden="false" customHeight="false" outlineLevel="0" collapsed="false">
      <c r="A14" s="43" t="n">
        <v>10</v>
      </c>
      <c r="B14" s="43" t="n">
        <v>62</v>
      </c>
      <c r="C14" s="45" t="s">
        <v>125</v>
      </c>
      <c r="D14" s="46" t="s">
        <v>66</v>
      </c>
      <c r="E14" s="43" t="s">
        <v>191</v>
      </c>
      <c r="F14" s="45" t="s">
        <v>157</v>
      </c>
      <c r="G14" s="49" t="n">
        <v>63.428</v>
      </c>
      <c r="H14" s="69"/>
    </row>
    <row r="15" customFormat="false" ht="15" hidden="false" customHeight="false" outlineLevel="0" collapsed="false">
      <c r="A15" s="43" t="n">
        <v>11</v>
      </c>
      <c r="B15" s="43" t="n">
        <v>21</v>
      </c>
      <c r="C15" s="45" t="s">
        <v>73</v>
      </c>
      <c r="D15" s="46" t="s">
        <v>27</v>
      </c>
      <c r="E15" s="43" t="s">
        <v>193</v>
      </c>
      <c r="F15" s="45" t="s">
        <v>194</v>
      </c>
      <c r="G15" s="49" t="n">
        <v>63.961</v>
      </c>
      <c r="H15" s="69"/>
    </row>
    <row r="16" customFormat="false" ht="15" hidden="false" customHeight="false" outlineLevel="0" collapsed="false">
      <c r="A16" s="43" t="n">
        <v>12</v>
      </c>
      <c r="B16" s="43" t="n">
        <v>17</v>
      </c>
      <c r="C16" s="45" t="s">
        <v>105</v>
      </c>
      <c r="D16" s="46" t="s">
        <v>29</v>
      </c>
      <c r="E16" s="43" t="s">
        <v>193</v>
      </c>
      <c r="F16" s="45" t="s">
        <v>160</v>
      </c>
      <c r="G16" s="49" t="n">
        <v>63.969</v>
      </c>
      <c r="H16" s="69"/>
    </row>
    <row r="17" customFormat="false" ht="15" hidden="false" customHeight="false" outlineLevel="0" collapsed="false">
      <c r="A17" s="43" t="n">
        <v>13</v>
      </c>
      <c r="B17" s="43" t="n">
        <v>65</v>
      </c>
      <c r="C17" s="45" t="s">
        <v>60</v>
      </c>
      <c r="D17" s="46" t="s">
        <v>32</v>
      </c>
      <c r="E17" s="43" t="s">
        <v>195</v>
      </c>
      <c r="F17" s="45" t="s">
        <v>196</v>
      </c>
      <c r="G17" s="49" t="n">
        <v>64.001</v>
      </c>
      <c r="H17" s="69"/>
    </row>
    <row r="18" customFormat="false" ht="15" hidden="false" customHeight="false" outlineLevel="0" collapsed="false">
      <c r="A18" s="43" t="n">
        <v>14</v>
      </c>
      <c r="B18" s="43" t="n">
        <v>14</v>
      </c>
      <c r="C18" s="45" t="s">
        <v>74</v>
      </c>
      <c r="D18" s="46" t="s">
        <v>32</v>
      </c>
      <c r="E18" s="43" t="s">
        <v>191</v>
      </c>
      <c r="F18" s="45" t="s">
        <v>194</v>
      </c>
      <c r="G18" s="49" t="n">
        <v>64.176</v>
      </c>
      <c r="H18" s="69"/>
    </row>
    <row r="19" customFormat="false" ht="15" hidden="false" customHeight="false" outlineLevel="0" collapsed="false">
      <c r="A19" s="43" t="n">
        <v>15</v>
      </c>
      <c r="B19" s="43" t="n">
        <v>39</v>
      </c>
      <c r="C19" s="45" t="s">
        <v>93</v>
      </c>
      <c r="D19" s="46" t="s">
        <v>29</v>
      </c>
      <c r="E19" s="43" t="s">
        <v>201</v>
      </c>
      <c r="F19" s="45" t="s">
        <v>199</v>
      </c>
      <c r="G19" s="49" t="n">
        <v>64.543</v>
      </c>
      <c r="H19" s="69"/>
    </row>
    <row r="20" customFormat="false" ht="15" hidden="false" customHeight="false" outlineLevel="0" collapsed="false">
      <c r="A20" s="43" t="n">
        <v>16</v>
      </c>
      <c r="B20" s="43" t="n">
        <v>67</v>
      </c>
      <c r="C20" s="45" t="s">
        <v>202</v>
      </c>
      <c r="D20" s="46" t="s">
        <v>50</v>
      </c>
      <c r="E20" s="43" t="s">
        <v>201</v>
      </c>
      <c r="F20" s="45" t="s">
        <v>199</v>
      </c>
      <c r="G20" s="49" t="n">
        <v>64.608</v>
      </c>
      <c r="H20" s="69"/>
    </row>
    <row r="21" customFormat="false" ht="15" hidden="false" customHeight="false" outlineLevel="0" collapsed="false">
      <c r="A21" s="43" t="n">
        <v>17</v>
      </c>
      <c r="B21" s="43" t="n">
        <v>66</v>
      </c>
      <c r="C21" s="45" t="s">
        <v>60</v>
      </c>
      <c r="D21" s="46" t="s">
        <v>32</v>
      </c>
      <c r="E21" s="43" t="s">
        <v>57</v>
      </c>
      <c r="F21" s="45" t="s">
        <v>200</v>
      </c>
      <c r="G21" s="49" t="n">
        <v>64.876</v>
      </c>
      <c r="H21" s="69"/>
    </row>
    <row r="22" customFormat="false" ht="15" hidden="false" customHeight="false" outlineLevel="0" collapsed="false">
      <c r="A22" s="43" t="n">
        <v>18</v>
      </c>
      <c r="B22" s="43" t="n">
        <v>41</v>
      </c>
      <c r="C22" s="45" t="s">
        <v>95</v>
      </c>
      <c r="D22" s="46" t="s">
        <v>50</v>
      </c>
      <c r="E22" s="43" t="s">
        <v>201</v>
      </c>
      <c r="F22" s="45" t="s">
        <v>199</v>
      </c>
      <c r="G22" s="49" t="n">
        <v>64.966</v>
      </c>
      <c r="H22" s="69"/>
    </row>
    <row r="23" customFormat="false" ht="15" hidden="false" customHeight="false" outlineLevel="0" collapsed="false">
      <c r="A23" s="43" t="n">
        <v>19</v>
      </c>
      <c r="B23" s="54" t="n">
        <v>4</v>
      </c>
      <c r="C23" s="55" t="s">
        <v>173</v>
      </c>
      <c r="D23" s="56" t="s">
        <v>34</v>
      </c>
      <c r="E23" s="57" t="s">
        <v>70</v>
      </c>
      <c r="F23" s="55" t="s">
        <v>207</v>
      </c>
      <c r="G23" s="60" t="n">
        <v>65.086</v>
      </c>
      <c r="H23" s="70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8</v>
      </c>
      <c r="D24" s="46" t="s">
        <v>32</v>
      </c>
      <c r="E24" s="43" t="s">
        <v>57</v>
      </c>
      <c r="F24" s="45" t="s">
        <v>200</v>
      </c>
      <c r="G24" s="49" t="n">
        <v>65.105</v>
      </c>
      <c r="H24" s="69"/>
    </row>
    <row r="25" customFormat="false" ht="15" hidden="false" customHeight="false" outlineLevel="0" collapsed="false">
      <c r="A25" s="43" t="n">
        <v>21</v>
      </c>
      <c r="B25" s="43" t="n">
        <v>69</v>
      </c>
      <c r="C25" s="45" t="s">
        <v>203</v>
      </c>
      <c r="D25" s="46" t="s">
        <v>32</v>
      </c>
      <c r="E25" s="43" t="s">
        <v>70</v>
      </c>
      <c r="F25" s="45" t="s">
        <v>204</v>
      </c>
      <c r="G25" s="49" t="n">
        <v>65.604</v>
      </c>
      <c r="H25" s="69"/>
    </row>
    <row r="26" customFormat="false" ht="15" hidden="false" customHeight="false" outlineLevel="0" collapsed="false">
      <c r="A26" s="43" t="n">
        <v>22</v>
      </c>
      <c r="B26" s="43" t="n">
        <v>45</v>
      </c>
      <c r="C26" s="45" t="s">
        <v>73</v>
      </c>
      <c r="D26" s="46" t="s">
        <v>27</v>
      </c>
      <c r="E26" s="43" t="s">
        <v>70</v>
      </c>
      <c r="F26" s="45" t="s">
        <v>199</v>
      </c>
      <c r="G26" s="49" t="n">
        <v>66.213</v>
      </c>
      <c r="H26" s="69"/>
    </row>
    <row r="27" customFormat="false" ht="15" hidden="false" customHeight="false" outlineLevel="0" collapsed="false">
      <c r="A27" s="43" t="n">
        <v>23</v>
      </c>
      <c r="B27" s="43" t="n">
        <v>78</v>
      </c>
      <c r="C27" s="45" t="s">
        <v>67</v>
      </c>
      <c r="D27" s="46" t="s">
        <v>32</v>
      </c>
      <c r="E27" s="43" t="s">
        <v>57</v>
      </c>
      <c r="F27" s="45" t="s">
        <v>166</v>
      </c>
      <c r="G27" s="49" t="n">
        <v>66.49</v>
      </c>
      <c r="H27" s="69"/>
    </row>
    <row r="28" customFormat="false" ht="15" hidden="false" customHeight="false" outlineLevel="0" collapsed="false">
      <c r="A28" s="43" t="n">
        <v>24</v>
      </c>
      <c r="B28" s="43" t="n">
        <v>75</v>
      </c>
      <c r="C28" s="45" t="s">
        <v>91</v>
      </c>
      <c r="D28" s="46" t="s">
        <v>50</v>
      </c>
      <c r="E28" s="43" t="s">
        <v>201</v>
      </c>
      <c r="F28" s="45" t="s">
        <v>199</v>
      </c>
      <c r="G28" s="49" t="n">
        <v>66.519</v>
      </c>
      <c r="H28" s="69"/>
    </row>
    <row r="29" customFormat="false" ht="15" hidden="false" customHeight="false" outlineLevel="0" collapsed="false">
      <c r="A29" s="43" t="n">
        <v>25</v>
      </c>
      <c r="B29" s="43" t="n">
        <v>22</v>
      </c>
      <c r="C29" s="45" t="s">
        <v>36</v>
      </c>
      <c r="D29" s="46" t="s">
        <v>37</v>
      </c>
      <c r="E29" s="43" t="s">
        <v>35</v>
      </c>
      <c r="F29" s="45" t="s">
        <v>160</v>
      </c>
      <c r="G29" s="49" t="n">
        <v>66.766</v>
      </c>
      <c r="H29" s="69"/>
    </row>
    <row r="30" customFormat="false" ht="15" hidden="false" customHeight="false" outlineLevel="0" collapsed="false">
      <c r="A30" s="43" t="n">
        <v>26</v>
      </c>
      <c r="B30" s="43" t="n">
        <v>15</v>
      </c>
      <c r="C30" s="45" t="s">
        <v>77</v>
      </c>
      <c r="D30" s="46" t="s">
        <v>50</v>
      </c>
      <c r="E30" s="43" t="s">
        <v>70</v>
      </c>
      <c r="F30" s="45" t="s">
        <v>194</v>
      </c>
      <c r="G30" s="49" t="n">
        <v>67.819</v>
      </c>
      <c r="H30" s="69"/>
    </row>
    <row r="31" customFormat="false" ht="15" hidden="false" customHeight="false" outlineLevel="0" collapsed="false">
      <c r="A31" s="43" t="n">
        <v>27</v>
      </c>
      <c r="B31" s="44" t="n">
        <v>34</v>
      </c>
      <c r="C31" s="45" t="s">
        <v>106</v>
      </c>
      <c r="D31" s="46" t="s">
        <v>29</v>
      </c>
      <c r="E31" s="43" t="s">
        <v>193</v>
      </c>
      <c r="F31" s="45" t="s">
        <v>161</v>
      </c>
      <c r="G31" s="49" t="n">
        <v>67.973</v>
      </c>
      <c r="H31" s="69"/>
    </row>
    <row r="32" customFormat="false" ht="15" hidden="false" customHeight="false" outlineLevel="0" collapsed="false">
      <c r="A32" s="43" t="n">
        <v>28</v>
      </c>
      <c r="B32" s="44" t="n">
        <v>32</v>
      </c>
      <c r="C32" s="45" t="s">
        <v>38</v>
      </c>
      <c r="D32" s="46" t="s">
        <v>29</v>
      </c>
      <c r="E32" s="43" t="s">
        <v>35</v>
      </c>
      <c r="F32" s="45" t="s">
        <v>178</v>
      </c>
      <c r="G32" s="49" t="n">
        <v>68.006</v>
      </c>
      <c r="H32" s="69"/>
    </row>
    <row r="33" customFormat="false" ht="15" hidden="false" customHeight="false" outlineLevel="0" collapsed="false">
      <c r="A33" s="43" t="n">
        <v>29</v>
      </c>
      <c r="B33" s="44" t="n">
        <v>10</v>
      </c>
      <c r="C33" s="45" t="s">
        <v>96</v>
      </c>
      <c r="D33" s="46" t="s">
        <v>50</v>
      </c>
      <c r="E33" s="43" t="s">
        <v>201</v>
      </c>
      <c r="F33" s="45" t="s">
        <v>199</v>
      </c>
      <c r="G33" s="49" t="n">
        <v>68.142</v>
      </c>
      <c r="H33" s="69"/>
    </row>
    <row r="34" customFormat="false" ht="15" hidden="false" customHeight="false" outlineLevel="0" collapsed="false">
      <c r="A34" s="43" t="n">
        <v>30</v>
      </c>
      <c r="B34" s="43" t="n">
        <v>56</v>
      </c>
      <c r="C34" s="45" t="s">
        <v>92</v>
      </c>
      <c r="D34" s="46" t="s">
        <v>50</v>
      </c>
      <c r="E34" s="43" t="s">
        <v>201</v>
      </c>
      <c r="F34" s="45" t="s">
        <v>199</v>
      </c>
      <c r="G34" s="49" t="n">
        <v>68.149</v>
      </c>
      <c r="H34" s="69"/>
    </row>
    <row r="35" customFormat="false" ht="15" hidden="false" customHeight="false" outlineLevel="0" collapsed="false">
      <c r="A35" s="43" t="n">
        <v>31</v>
      </c>
      <c r="B35" s="44" t="n">
        <v>1</v>
      </c>
      <c r="C35" s="45" t="s">
        <v>179</v>
      </c>
      <c r="D35" s="46" t="s">
        <v>27</v>
      </c>
      <c r="E35" s="43" t="s">
        <v>35</v>
      </c>
      <c r="F35" s="45" t="s">
        <v>160</v>
      </c>
      <c r="G35" s="49" t="n">
        <v>68.475</v>
      </c>
      <c r="H35" s="69"/>
    </row>
    <row r="36" customFormat="false" ht="15" hidden="false" customHeight="false" outlineLevel="0" collapsed="false">
      <c r="A36" s="43" t="n">
        <v>32</v>
      </c>
      <c r="B36" s="54" t="n">
        <v>76</v>
      </c>
      <c r="C36" s="55" t="s">
        <v>111</v>
      </c>
      <c r="D36" s="56" t="s">
        <v>112</v>
      </c>
      <c r="E36" s="57" t="s">
        <v>193</v>
      </c>
      <c r="F36" s="55" t="s">
        <v>194</v>
      </c>
      <c r="G36" s="60" t="n">
        <v>69.396</v>
      </c>
      <c r="H36" s="70"/>
    </row>
    <row r="37" customFormat="false" ht="15" hidden="false" customHeight="false" outlineLevel="0" collapsed="false">
      <c r="A37" s="43" t="n">
        <v>33</v>
      </c>
      <c r="B37" s="54" t="n">
        <v>49</v>
      </c>
      <c r="C37" s="55" t="s">
        <v>85</v>
      </c>
      <c r="D37" s="56" t="s">
        <v>27</v>
      </c>
      <c r="E37" s="57" t="s">
        <v>82</v>
      </c>
      <c r="F37" s="55" t="s">
        <v>157</v>
      </c>
      <c r="G37" s="60" t="n">
        <v>69.397</v>
      </c>
      <c r="H37" s="70"/>
    </row>
    <row r="38" customFormat="false" ht="15" hidden="false" customHeight="false" outlineLevel="0" collapsed="false">
      <c r="A38" s="43" t="n">
        <v>34</v>
      </c>
      <c r="B38" s="43" t="n">
        <v>11</v>
      </c>
      <c r="C38" s="45" t="s">
        <v>78</v>
      </c>
      <c r="D38" s="46" t="s">
        <v>50</v>
      </c>
      <c r="E38" s="43" t="s">
        <v>70</v>
      </c>
      <c r="F38" s="45" t="s">
        <v>198</v>
      </c>
      <c r="G38" s="49" t="n">
        <v>69.461</v>
      </c>
      <c r="H38" s="69"/>
    </row>
    <row r="39" customFormat="false" ht="15" hidden="false" customHeight="false" outlineLevel="0" collapsed="false">
      <c r="A39" s="43" t="n">
        <v>35</v>
      </c>
      <c r="B39" s="54" t="n">
        <v>36</v>
      </c>
      <c r="C39" s="55" t="s">
        <v>61</v>
      </c>
      <c r="D39" s="56" t="s">
        <v>29</v>
      </c>
      <c r="E39" s="57" t="s">
        <v>57</v>
      </c>
      <c r="F39" s="55" t="s">
        <v>166</v>
      </c>
      <c r="G39" s="60" t="n">
        <v>69.909</v>
      </c>
      <c r="H39" s="70"/>
    </row>
    <row r="40" customFormat="false" ht="15" hidden="false" customHeight="false" outlineLevel="0" collapsed="false">
      <c r="A40" s="43" t="n">
        <v>36</v>
      </c>
      <c r="B40" s="43" t="n">
        <v>54</v>
      </c>
      <c r="C40" s="45" t="s">
        <v>118</v>
      </c>
      <c r="D40" s="46" t="s">
        <v>110</v>
      </c>
      <c r="E40" s="43" t="s">
        <v>195</v>
      </c>
      <c r="F40" s="45" t="s">
        <v>205</v>
      </c>
      <c r="G40" s="49" t="n">
        <v>70.012</v>
      </c>
      <c r="H40" s="69"/>
    </row>
    <row r="41" customFormat="false" ht="15" hidden="false" customHeight="false" outlineLevel="0" collapsed="false">
      <c r="A41" s="43" t="n">
        <v>37</v>
      </c>
      <c r="B41" s="43" t="n">
        <v>71</v>
      </c>
      <c r="C41" s="45" t="s">
        <v>121</v>
      </c>
      <c r="D41" s="46" t="s">
        <v>110</v>
      </c>
      <c r="E41" s="43" t="s">
        <v>191</v>
      </c>
      <c r="F41" s="45" t="s">
        <v>206</v>
      </c>
      <c r="G41" s="49" t="n">
        <v>70.095</v>
      </c>
      <c r="H41" s="69"/>
    </row>
    <row r="42" customFormat="false" ht="15" hidden="false" customHeight="false" outlineLevel="0" collapsed="false">
      <c r="A42" s="43" t="n">
        <v>38</v>
      </c>
      <c r="B42" s="43" t="n">
        <v>48</v>
      </c>
      <c r="C42" s="45" t="s">
        <v>94</v>
      </c>
      <c r="D42" s="46" t="s">
        <v>50</v>
      </c>
      <c r="E42" s="43" t="s">
        <v>201</v>
      </c>
      <c r="F42" s="45" t="s">
        <v>199</v>
      </c>
      <c r="G42" s="49" t="n">
        <v>70.197</v>
      </c>
      <c r="H42" s="69"/>
    </row>
    <row r="43" customFormat="false" ht="15" hidden="false" customHeight="false" outlineLevel="0" collapsed="false">
      <c r="A43" s="43" t="n">
        <v>39</v>
      </c>
      <c r="B43" s="54" t="n">
        <v>33</v>
      </c>
      <c r="C43" s="55" t="s">
        <v>39</v>
      </c>
      <c r="D43" s="56" t="s">
        <v>29</v>
      </c>
      <c r="E43" s="57" t="s">
        <v>35</v>
      </c>
      <c r="F43" s="55" t="s">
        <v>160</v>
      </c>
      <c r="G43" s="60" t="n">
        <v>71.402</v>
      </c>
      <c r="H43" s="70"/>
    </row>
    <row r="44" customFormat="false" ht="15" hidden="false" customHeight="false" outlineLevel="0" collapsed="false">
      <c r="A44" s="43" t="n">
        <v>40</v>
      </c>
      <c r="B44" s="44" t="n">
        <v>73</v>
      </c>
      <c r="C44" s="45" t="s">
        <v>120</v>
      </c>
      <c r="D44" s="46" t="s">
        <v>110</v>
      </c>
      <c r="E44" s="43" t="s">
        <v>195</v>
      </c>
      <c r="F44" s="45" t="s">
        <v>155</v>
      </c>
      <c r="G44" s="49" t="n">
        <v>71.671</v>
      </c>
      <c r="H44" s="69"/>
    </row>
    <row r="45" customFormat="false" ht="15" hidden="false" customHeight="false" outlineLevel="0" collapsed="false">
      <c r="A45" s="43" t="n">
        <v>41</v>
      </c>
      <c r="B45" s="44" t="n">
        <v>23</v>
      </c>
      <c r="C45" s="45" t="s">
        <v>83</v>
      </c>
      <c r="D45" s="46" t="s">
        <v>27</v>
      </c>
      <c r="E45" s="43" t="s">
        <v>191</v>
      </c>
      <c r="F45" s="45" t="s">
        <v>174</v>
      </c>
      <c r="G45" s="49" t="n">
        <v>71.711</v>
      </c>
      <c r="H45" s="69"/>
    </row>
    <row r="46" customFormat="false" ht="15" hidden="false" customHeight="false" outlineLevel="0" collapsed="false">
      <c r="A46" s="43" t="n">
        <v>42</v>
      </c>
      <c r="B46" s="44" t="n">
        <v>50</v>
      </c>
      <c r="C46" s="45" t="s">
        <v>183</v>
      </c>
      <c r="D46" s="46" t="s">
        <v>27</v>
      </c>
      <c r="E46" s="43" t="s">
        <v>35</v>
      </c>
      <c r="F46" s="45" t="s">
        <v>160</v>
      </c>
      <c r="G46" s="49" t="n">
        <v>72.119</v>
      </c>
      <c r="H46" s="69"/>
    </row>
    <row r="47" customFormat="false" ht="15" hidden="false" customHeight="false" outlineLevel="0" collapsed="false">
      <c r="A47" s="43" t="n">
        <v>43</v>
      </c>
      <c r="B47" s="54" t="n">
        <v>24</v>
      </c>
      <c r="C47" s="55" t="s">
        <v>64</v>
      </c>
      <c r="D47" s="56" t="s">
        <v>32</v>
      </c>
      <c r="E47" s="57" t="s">
        <v>82</v>
      </c>
      <c r="F47" s="55" t="s">
        <v>182</v>
      </c>
      <c r="G47" s="60" t="n">
        <v>72.158</v>
      </c>
      <c r="H47" s="70"/>
    </row>
    <row r="48" customFormat="false" ht="15" hidden="false" customHeight="false" outlineLevel="0" collapsed="false">
      <c r="A48" s="43" t="n">
        <v>44</v>
      </c>
      <c r="B48" s="44" t="n">
        <v>35</v>
      </c>
      <c r="C48" s="45" t="s">
        <v>175</v>
      </c>
      <c r="D48" s="46" t="s">
        <v>41</v>
      </c>
      <c r="E48" s="43" t="s">
        <v>35</v>
      </c>
      <c r="F48" s="45" t="s">
        <v>160</v>
      </c>
      <c r="G48" s="49" t="n">
        <v>72.594</v>
      </c>
      <c r="H48" s="69"/>
    </row>
    <row r="49" customFormat="false" ht="15" hidden="false" customHeight="false" outlineLevel="0" collapsed="false">
      <c r="A49" s="43" t="n">
        <v>45</v>
      </c>
      <c r="B49" s="54" t="n">
        <v>9</v>
      </c>
      <c r="C49" s="55" t="s">
        <v>62</v>
      </c>
      <c r="D49" s="56" t="s">
        <v>63</v>
      </c>
      <c r="E49" s="57" t="s">
        <v>82</v>
      </c>
      <c r="F49" s="55" t="s">
        <v>182</v>
      </c>
      <c r="G49" s="60" t="n">
        <v>73.241</v>
      </c>
      <c r="H49" s="70"/>
    </row>
    <row r="50" customFormat="false" ht="15" hidden="false" customHeight="false" outlineLevel="0" collapsed="false">
      <c r="A50" s="43" t="n">
        <v>46</v>
      </c>
      <c r="B50" s="44" t="n">
        <v>31</v>
      </c>
      <c r="C50" s="45" t="s">
        <v>44</v>
      </c>
      <c r="D50" s="46" t="s">
        <v>29</v>
      </c>
      <c r="E50" s="43" t="s">
        <v>35</v>
      </c>
      <c r="F50" s="45" t="s">
        <v>160</v>
      </c>
      <c r="G50" s="49" t="n">
        <v>73.645</v>
      </c>
      <c r="H50" s="69"/>
    </row>
    <row r="51" customFormat="false" ht="15" hidden="false" customHeight="false" outlineLevel="0" collapsed="false">
      <c r="A51" s="43" t="n">
        <v>47</v>
      </c>
      <c r="B51" s="54" t="n">
        <v>30</v>
      </c>
      <c r="C51" s="55" t="s">
        <v>210</v>
      </c>
      <c r="D51" s="56" t="s">
        <v>29</v>
      </c>
      <c r="E51" s="57" t="s">
        <v>2</v>
      </c>
      <c r="F51" s="55" t="s">
        <v>190</v>
      </c>
      <c r="G51" s="60" t="n">
        <v>76.923</v>
      </c>
      <c r="H51" s="70"/>
    </row>
    <row r="52" customFormat="false" ht="15" hidden="false" customHeight="false" outlineLevel="0" collapsed="false">
      <c r="A52" s="43" t="n">
        <v>48</v>
      </c>
      <c r="B52" s="43" t="n">
        <v>63</v>
      </c>
      <c r="C52" s="45" t="s">
        <v>80</v>
      </c>
      <c r="D52" s="46" t="s">
        <v>34</v>
      </c>
      <c r="E52" s="43" t="s">
        <v>70</v>
      </c>
      <c r="F52" s="45" t="s">
        <v>207</v>
      </c>
      <c r="G52" s="49" t="n">
        <v>77.035</v>
      </c>
      <c r="H52" s="69"/>
    </row>
    <row r="53" customFormat="false" ht="15" hidden="false" customHeight="false" outlineLevel="0" collapsed="false">
      <c r="A53" s="43" t="n">
        <v>49</v>
      </c>
      <c r="B53" s="44" t="n">
        <v>20</v>
      </c>
      <c r="C53" s="45" t="s">
        <v>26</v>
      </c>
      <c r="D53" s="46" t="s">
        <v>27</v>
      </c>
      <c r="E53" s="43" t="s">
        <v>193</v>
      </c>
      <c r="F53" s="45" t="s">
        <v>160</v>
      </c>
      <c r="G53" s="49" t="n">
        <v>78.211</v>
      </c>
      <c r="H53" s="69"/>
    </row>
    <row r="54" customFormat="false" ht="15" hidden="false" customHeight="false" outlineLevel="0" collapsed="false">
      <c r="A54" s="43" t="n">
        <v>50</v>
      </c>
      <c r="B54" s="44" t="n">
        <v>77</v>
      </c>
      <c r="C54" s="45" t="s">
        <v>122</v>
      </c>
      <c r="D54" s="46" t="s">
        <v>32</v>
      </c>
      <c r="E54" s="43" t="s">
        <v>195</v>
      </c>
      <c r="F54" s="45" t="s">
        <v>208</v>
      </c>
      <c r="G54" s="49" t="n">
        <v>78.91</v>
      </c>
      <c r="H54" s="69"/>
    </row>
    <row r="55" customFormat="false" ht="15" hidden="false" customHeight="false" outlineLevel="0" collapsed="false">
      <c r="A55" s="43" t="n">
        <v>51</v>
      </c>
      <c r="B55" s="44" t="n">
        <v>2</v>
      </c>
      <c r="C55" s="45" t="s">
        <v>209</v>
      </c>
      <c r="D55" s="46" t="s">
        <v>27</v>
      </c>
      <c r="E55" s="43" t="s">
        <v>35</v>
      </c>
      <c r="F55" s="45" t="s">
        <v>199</v>
      </c>
      <c r="G55" s="49" t="n">
        <v>79.318</v>
      </c>
      <c r="H55" s="69"/>
    </row>
    <row r="56" customFormat="false" ht="15" hidden="false" customHeight="false" outlineLevel="0" collapsed="false">
      <c r="A56" s="43" t="n">
        <v>52</v>
      </c>
      <c r="B56" s="54" t="n">
        <v>79</v>
      </c>
      <c r="C56" s="55" t="s">
        <v>127</v>
      </c>
      <c r="D56" s="56" t="s">
        <v>66</v>
      </c>
      <c r="E56" s="57" t="s">
        <v>191</v>
      </c>
      <c r="F56" s="55" t="s">
        <v>161</v>
      </c>
      <c r="G56" s="60" t="n">
        <v>80.157</v>
      </c>
      <c r="H56" s="70"/>
    </row>
    <row r="57" customFormat="false" ht="15" hidden="false" customHeight="false" outlineLevel="0" collapsed="false">
      <c r="A57" s="43" t="n">
        <v>53</v>
      </c>
      <c r="B57" s="54" t="n">
        <v>44</v>
      </c>
      <c r="C57" s="55" t="s">
        <v>26</v>
      </c>
      <c r="D57" s="56" t="s">
        <v>27</v>
      </c>
      <c r="E57" s="57" t="s">
        <v>2</v>
      </c>
      <c r="F57" s="55" t="s">
        <v>199</v>
      </c>
      <c r="G57" s="60" t="n">
        <v>81.798</v>
      </c>
      <c r="H57" s="70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30</v>
      </c>
      <c r="D58" s="46" t="s">
        <v>29</v>
      </c>
      <c r="E58" s="43" t="s">
        <v>2</v>
      </c>
      <c r="F58" s="45" t="s">
        <v>161</v>
      </c>
      <c r="G58" s="49" t="n">
        <v>89.106</v>
      </c>
      <c r="H58" s="69"/>
    </row>
    <row r="59" customFormat="false" ht="15" hidden="false" customHeight="false" outlineLevel="0" collapsed="false">
      <c r="A59" s="43" t="n">
        <v>55</v>
      </c>
      <c r="B59" s="54" t="n">
        <v>12</v>
      </c>
      <c r="C59" s="55" t="s">
        <v>211</v>
      </c>
      <c r="D59" s="56" t="s">
        <v>32</v>
      </c>
      <c r="E59" s="57" t="s">
        <v>2</v>
      </c>
      <c r="F59" s="55" t="s">
        <v>204</v>
      </c>
      <c r="G59" s="60" t="n">
        <v>89.9</v>
      </c>
      <c r="H59" s="70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1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13</v>
      </c>
      <c r="D5" s="46" t="s">
        <v>214</v>
      </c>
      <c r="E5" s="43" t="s">
        <v>215</v>
      </c>
      <c r="F5" s="45" t="s">
        <v>216</v>
      </c>
      <c r="G5" s="47" t="n">
        <f aca="false">SUM(L5,Q5,V5)+W5</f>
        <v>503.84</v>
      </c>
      <c r="H5" s="48" t="n">
        <v>42.1</v>
      </c>
      <c r="I5" s="49" t="n">
        <v>38.31</v>
      </c>
      <c r="J5" s="49" t="n">
        <v>47.83</v>
      </c>
      <c r="K5" s="49" t="n">
        <v>39.68</v>
      </c>
      <c r="L5" s="50" t="n">
        <f aca="false">SUM(H5:K5)</f>
        <v>167.92</v>
      </c>
      <c r="M5" s="51" t="n">
        <v>41.75</v>
      </c>
      <c r="N5" s="49" t="n">
        <v>44.83</v>
      </c>
      <c r="O5" s="49" t="n">
        <v>46.44</v>
      </c>
      <c r="P5" s="49" t="n">
        <v>38.59</v>
      </c>
      <c r="Q5" s="50" t="n">
        <f aca="false">SUM(M5:P5)</f>
        <v>171.61</v>
      </c>
      <c r="R5" s="48" t="n">
        <v>41.97</v>
      </c>
      <c r="S5" s="49" t="n">
        <v>38</v>
      </c>
      <c r="T5" s="49" t="n">
        <v>46.01</v>
      </c>
      <c r="U5" s="49" t="n">
        <v>38.33</v>
      </c>
      <c r="V5" s="50" t="n">
        <f aca="false">SUM(R5:U5)</f>
        <v>164.31</v>
      </c>
      <c r="W5" s="52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17</v>
      </c>
      <c r="D6" s="46" t="s">
        <v>29</v>
      </c>
      <c r="E6" s="43" t="s">
        <v>218</v>
      </c>
      <c r="F6" s="45" t="s">
        <v>161</v>
      </c>
      <c r="G6" s="47" t="n">
        <f aca="false">SUM(L6,Q6,V6)+W6</f>
        <v>524.65</v>
      </c>
      <c r="H6" s="48" t="n">
        <v>45.02</v>
      </c>
      <c r="I6" s="49" t="n">
        <v>39.4</v>
      </c>
      <c r="J6" s="49" t="n">
        <v>50.07</v>
      </c>
      <c r="K6" s="49" t="n">
        <v>41.3</v>
      </c>
      <c r="L6" s="50" t="n">
        <f aca="false">SUM(H6:K6)</f>
        <v>175.79</v>
      </c>
      <c r="M6" s="51" t="n">
        <v>46.16</v>
      </c>
      <c r="N6" s="49" t="n">
        <v>40.14</v>
      </c>
      <c r="O6" s="49" t="n">
        <v>49.23</v>
      </c>
      <c r="P6" s="49" t="n">
        <v>41.13</v>
      </c>
      <c r="Q6" s="50" t="n">
        <f aca="false">SUM(M6:P6)</f>
        <v>176.66</v>
      </c>
      <c r="R6" s="48" t="n">
        <v>44.31</v>
      </c>
      <c r="S6" s="49" t="n">
        <v>39.49</v>
      </c>
      <c r="T6" s="49" t="n">
        <v>48.61</v>
      </c>
      <c r="U6" s="49" t="n">
        <v>39.79</v>
      </c>
      <c r="V6" s="50" t="n">
        <f aca="false">SUM(R6:U6)</f>
        <v>172.2</v>
      </c>
      <c r="W6" s="52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19</v>
      </c>
      <c r="D7" s="46" t="s">
        <v>29</v>
      </c>
      <c r="E7" s="43" t="s">
        <v>70</v>
      </c>
      <c r="F7" s="45" t="s">
        <v>220</v>
      </c>
      <c r="G7" s="47" t="n">
        <f aca="false">SUM(L7,Q7,V7)+W7</f>
        <v>533.417</v>
      </c>
      <c r="H7" s="48" t="n">
        <v>45.499</v>
      </c>
      <c r="I7" s="49" t="n">
        <v>42.165</v>
      </c>
      <c r="J7" s="49" t="n">
        <v>49.193</v>
      </c>
      <c r="K7" s="49" t="n">
        <v>40.899</v>
      </c>
      <c r="L7" s="50" t="n">
        <f aca="false">SUM(H7:K7)</f>
        <v>177.756</v>
      </c>
      <c r="M7" s="51" t="n">
        <v>45.066</v>
      </c>
      <c r="N7" s="49" t="n">
        <v>44.633</v>
      </c>
      <c r="O7" s="49" t="n">
        <v>48.951</v>
      </c>
      <c r="P7" s="49" t="n">
        <v>40.144</v>
      </c>
      <c r="Q7" s="50" t="n">
        <f aca="false">SUM(M7:P7)</f>
        <v>178.794</v>
      </c>
      <c r="R7" s="48" t="n">
        <v>44.664</v>
      </c>
      <c r="S7" s="49" t="n">
        <v>43.22</v>
      </c>
      <c r="T7" s="49" t="n">
        <v>48.191</v>
      </c>
      <c r="U7" s="49" t="n">
        <v>40.792</v>
      </c>
      <c r="V7" s="50" t="n">
        <f aca="false">SUM(R7:U7)</f>
        <v>176.867</v>
      </c>
      <c r="W7" s="53"/>
    </row>
    <row r="8" customFormat="false" ht="15" hidden="false" customHeight="false" outlineLevel="0" collapsed="false">
      <c r="A8" s="43" t="n">
        <v>4</v>
      </c>
      <c r="B8" s="43" t="n">
        <v>17</v>
      </c>
      <c r="C8" s="45" t="s">
        <v>219</v>
      </c>
      <c r="D8" s="46" t="s">
        <v>29</v>
      </c>
      <c r="E8" s="43" t="s">
        <v>215</v>
      </c>
      <c r="F8" s="45" t="s">
        <v>160</v>
      </c>
      <c r="G8" s="47" t="n">
        <f aca="false">SUM(L8,Q8,V8)+W8</f>
        <v>540.49</v>
      </c>
      <c r="H8" s="48" t="n">
        <v>46.2</v>
      </c>
      <c r="I8" s="49" t="n">
        <v>42.15</v>
      </c>
      <c r="J8" s="49" t="n">
        <v>50.64</v>
      </c>
      <c r="K8" s="49" t="n">
        <v>43.93</v>
      </c>
      <c r="L8" s="50" t="n">
        <f aca="false">SUM(H8:K8)</f>
        <v>182.92</v>
      </c>
      <c r="M8" s="51" t="n">
        <v>45.98</v>
      </c>
      <c r="N8" s="49" t="n">
        <v>41.2</v>
      </c>
      <c r="O8" s="49" t="n">
        <v>50.48</v>
      </c>
      <c r="P8" s="49" t="n">
        <v>41.66</v>
      </c>
      <c r="Q8" s="50" t="n">
        <f aca="false">SUM(M8:P8)</f>
        <v>179.32</v>
      </c>
      <c r="R8" s="48" t="n">
        <v>45.85</v>
      </c>
      <c r="S8" s="49" t="n">
        <v>40.81</v>
      </c>
      <c r="T8" s="49" t="n">
        <v>50.09</v>
      </c>
      <c r="U8" s="49" t="n">
        <v>41.5</v>
      </c>
      <c r="V8" s="50" t="n">
        <f aca="false">SUM(R8:U8)</f>
        <v>178.25</v>
      </c>
      <c r="W8" s="52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221</v>
      </c>
      <c r="D9" s="46" t="s">
        <v>27</v>
      </c>
      <c r="E9" s="43" t="s">
        <v>82</v>
      </c>
      <c r="F9" s="45" t="s">
        <v>157</v>
      </c>
      <c r="G9" s="47" t="n">
        <f aca="false">SUM(L9,Q9,V9)+W9</f>
        <v>544.109</v>
      </c>
      <c r="H9" s="48" t="n">
        <v>52.616</v>
      </c>
      <c r="I9" s="49" t="n">
        <v>41.953</v>
      </c>
      <c r="J9" s="49" t="n">
        <v>50.571</v>
      </c>
      <c r="K9" s="49" t="n">
        <v>42.057</v>
      </c>
      <c r="L9" s="50" t="n">
        <f aca="false">SUM(H9:K9)</f>
        <v>187.197</v>
      </c>
      <c r="M9" s="51" t="n">
        <v>47.058</v>
      </c>
      <c r="N9" s="49" t="n">
        <v>41.346</v>
      </c>
      <c r="O9" s="49" t="n">
        <v>50.352</v>
      </c>
      <c r="P9" s="49" t="n">
        <v>41.111</v>
      </c>
      <c r="Q9" s="50" t="n">
        <f aca="false">SUM(M9:P9)</f>
        <v>179.867</v>
      </c>
      <c r="R9" s="48" t="n">
        <v>46.091</v>
      </c>
      <c r="S9" s="49" t="n">
        <v>40.786</v>
      </c>
      <c r="T9" s="49" t="n">
        <v>49.081</v>
      </c>
      <c r="U9" s="49" t="n">
        <v>41.087</v>
      </c>
      <c r="V9" s="50" t="n">
        <f aca="false">SUM(R9:U9)</f>
        <v>177.045</v>
      </c>
      <c r="W9" s="53"/>
    </row>
    <row r="10" customFormat="false" ht="15" hidden="false" customHeight="false" outlineLevel="0" collapsed="false">
      <c r="A10" s="43" t="n">
        <v>6</v>
      </c>
      <c r="B10" s="43" t="n">
        <v>25</v>
      </c>
      <c r="C10" s="45" t="s">
        <v>222</v>
      </c>
      <c r="D10" s="46" t="s">
        <v>32</v>
      </c>
      <c r="E10" s="43" t="s">
        <v>218</v>
      </c>
      <c r="F10" s="45" t="s">
        <v>223</v>
      </c>
      <c r="G10" s="47" t="n">
        <f aca="false">SUM(L10,Q10,V10)+W10</f>
        <v>546.11</v>
      </c>
      <c r="H10" s="48" t="n">
        <v>49.016</v>
      </c>
      <c r="I10" s="49" t="n">
        <v>44.096</v>
      </c>
      <c r="J10" s="49" t="n">
        <v>50.5</v>
      </c>
      <c r="K10" s="49" t="n">
        <v>43.256</v>
      </c>
      <c r="L10" s="50" t="n">
        <f aca="false">SUM(H10:K10)</f>
        <v>186.868</v>
      </c>
      <c r="M10" s="51" t="n">
        <v>46.001</v>
      </c>
      <c r="N10" s="49" t="n">
        <v>41.128</v>
      </c>
      <c r="O10" s="49" t="n">
        <v>49.544</v>
      </c>
      <c r="P10" s="49" t="n">
        <v>43.696</v>
      </c>
      <c r="Q10" s="50" t="n">
        <f aca="false">SUM(M10:P10)</f>
        <v>180.369</v>
      </c>
      <c r="R10" s="51" t="n">
        <v>45.474</v>
      </c>
      <c r="S10" s="49" t="n">
        <v>41.988</v>
      </c>
      <c r="T10" s="49" t="n">
        <v>49.66</v>
      </c>
      <c r="U10" s="49" t="n">
        <v>41.751</v>
      </c>
      <c r="V10" s="50" t="n">
        <f aca="false">SUM(R10:U10)</f>
        <v>178.873</v>
      </c>
      <c r="W10" s="53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24</v>
      </c>
      <c r="D11" s="46" t="s">
        <v>34</v>
      </c>
      <c r="E11" s="43" t="s">
        <v>225</v>
      </c>
      <c r="F11" s="45" t="s">
        <v>223</v>
      </c>
      <c r="G11" s="47" t="n">
        <f aca="false">SUM(L11,Q11,V11)+W11</f>
        <v>547.741</v>
      </c>
      <c r="H11" s="48" t="n">
        <v>46.538</v>
      </c>
      <c r="I11" s="49" t="n">
        <v>44.071</v>
      </c>
      <c r="J11" s="49" t="n">
        <v>52.06</v>
      </c>
      <c r="K11" s="49" t="n">
        <v>45.551</v>
      </c>
      <c r="L11" s="50" t="n">
        <f aca="false">SUM(H11:K11)</f>
        <v>188.22</v>
      </c>
      <c r="M11" s="51" t="n">
        <v>45.962</v>
      </c>
      <c r="N11" s="49" t="n">
        <v>40.852</v>
      </c>
      <c r="O11" s="49" t="n">
        <v>50.793</v>
      </c>
      <c r="P11" s="49" t="n">
        <v>43.234</v>
      </c>
      <c r="Q11" s="50" t="n">
        <f aca="false">SUM(M11:P11)</f>
        <v>180.841</v>
      </c>
      <c r="R11" s="48" t="n">
        <v>45.664</v>
      </c>
      <c r="S11" s="49" t="n">
        <v>41.942</v>
      </c>
      <c r="T11" s="49" t="n">
        <v>49.517</v>
      </c>
      <c r="U11" s="49" t="n">
        <v>41.557</v>
      </c>
      <c r="V11" s="50" t="n">
        <f aca="false">SUM(R11:U11)</f>
        <v>178.68</v>
      </c>
      <c r="W11" s="52"/>
    </row>
    <row r="12" customFormat="false" ht="15" hidden="false" customHeight="false" outlineLevel="0" collapsed="false">
      <c r="A12" s="43" t="n">
        <v>8</v>
      </c>
      <c r="B12" s="43" t="n">
        <v>19</v>
      </c>
      <c r="C12" s="45" t="s">
        <v>226</v>
      </c>
      <c r="D12" s="46" t="s">
        <v>32</v>
      </c>
      <c r="E12" s="43" t="s">
        <v>227</v>
      </c>
      <c r="F12" s="45" t="s">
        <v>196</v>
      </c>
      <c r="G12" s="47" t="n">
        <f aca="false">SUM(L12,Q12,V12)+W12</f>
        <v>548.94</v>
      </c>
      <c r="H12" s="48" t="n">
        <v>45.96</v>
      </c>
      <c r="I12" s="49" t="n">
        <v>41.93</v>
      </c>
      <c r="J12" s="49" t="n">
        <v>53.54</v>
      </c>
      <c r="K12" s="49" t="n">
        <v>42.11</v>
      </c>
      <c r="L12" s="50" t="n">
        <f aca="false">SUM(H12:K12)</f>
        <v>183.54</v>
      </c>
      <c r="M12" s="51" t="n">
        <v>47.45</v>
      </c>
      <c r="N12" s="49" t="n">
        <v>41.14</v>
      </c>
      <c r="O12" s="49" t="n">
        <v>51.47</v>
      </c>
      <c r="P12" s="49" t="n">
        <v>43.11</v>
      </c>
      <c r="Q12" s="50" t="n">
        <f aca="false">SUM(M12:P12)</f>
        <v>183.17</v>
      </c>
      <c r="R12" s="48" t="n">
        <v>46.69</v>
      </c>
      <c r="S12" s="49" t="n">
        <v>41.89</v>
      </c>
      <c r="T12" s="49" t="n">
        <v>52.29</v>
      </c>
      <c r="U12" s="49" t="n">
        <v>41.36</v>
      </c>
      <c r="V12" s="50" t="n">
        <f aca="false">SUM(R12:U12)</f>
        <v>182.23</v>
      </c>
      <c r="W12" s="52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28</v>
      </c>
      <c r="D13" s="46" t="s">
        <v>110</v>
      </c>
      <c r="E13" s="43" t="s">
        <v>218</v>
      </c>
      <c r="F13" s="45" t="s">
        <v>229</v>
      </c>
      <c r="G13" s="47" t="n">
        <f aca="false">SUM(L13,Q13,V13)+W13</f>
        <v>553.386</v>
      </c>
      <c r="H13" s="48" t="n">
        <v>47.603</v>
      </c>
      <c r="I13" s="49" t="n">
        <v>44.113</v>
      </c>
      <c r="J13" s="49" t="n">
        <v>51.608</v>
      </c>
      <c r="K13" s="49" t="n">
        <v>43.7</v>
      </c>
      <c r="L13" s="50" t="n">
        <f aca="false">SUM(H13:K13)</f>
        <v>187.024</v>
      </c>
      <c r="M13" s="51" t="n">
        <v>47.51</v>
      </c>
      <c r="N13" s="49" t="n">
        <v>42.077</v>
      </c>
      <c r="O13" s="49" t="n">
        <v>51.074</v>
      </c>
      <c r="P13" s="49" t="n">
        <v>43.105</v>
      </c>
      <c r="Q13" s="50" t="n">
        <f aca="false">SUM(M13:P13)</f>
        <v>183.766</v>
      </c>
      <c r="R13" s="48" t="n">
        <v>47.483</v>
      </c>
      <c r="S13" s="49" t="n">
        <v>43.032</v>
      </c>
      <c r="T13" s="49" t="n">
        <v>49.992</v>
      </c>
      <c r="U13" s="49" t="n">
        <v>42.089</v>
      </c>
      <c r="V13" s="50" t="n">
        <f aca="false">SUM(R13:U13)</f>
        <v>182.596</v>
      </c>
      <c r="W13" s="53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24</v>
      </c>
      <c r="D14" s="46" t="s">
        <v>34</v>
      </c>
      <c r="E14" s="43" t="s">
        <v>70</v>
      </c>
      <c r="F14" s="45" t="s">
        <v>230</v>
      </c>
      <c r="G14" s="47" t="n">
        <f aca="false">SUM(L14,Q14,V14)+W14</f>
        <v>559.21</v>
      </c>
      <c r="H14" s="48" t="n">
        <v>47</v>
      </c>
      <c r="I14" s="49" t="n">
        <v>45.98</v>
      </c>
      <c r="J14" s="49" t="n">
        <v>54.45</v>
      </c>
      <c r="K14" s="49" t="n">
        <v>43.37</v>
      </c>
      <c r="L14" s="50" t="n">
        <f aca="false">SUM(H14:K14)</f>
        <v>190.8</v>
      </c>
      <c r="M14" s="51" t="n">
        <v>47.16</v>
      </c>
      <c r="N14" s="49" t="n">
        <v>43.3</v>
      </c>
      <c r="O14" s="49" t="n">
        <v>51.66</v>
      </c>
      <c r="P14" s="49" t="n">
        <v>42.31</v>
      </c>
      <c r="Q14" s="50" t="n">
        <f aca="false">SUM(M14:P14)</f>
        <v>184.43</v>
      </c>
      <c r="R14" s="48" t="n">
        <v>47.32</v>
      </c>
      <c r="S14" s="49" t="n">
        <v>42.99</v>
      </c>
      <c r="T14" s="49" t="n">
        <v>51.42</v>
      </c>
      <c r="U14" s="49" t="n">
        <v>42.25</v>
      </c>
      <c r="V14" s="50" t="n">
        <f aca="false">SUM(R14:U14)</f>
        <v>183.98</v>
      </c>
      <c r="W14" s="53"/>
    </row>
    <row r="15" customFormat="false" ht="15" hidden="false" customHeight="false" outlineLevel="0" collapsed="false">
      <c r="A15" s="43" t="n">
        <v>11</v>
      </c>
      <c r="B15" s="43" t="n">
        <v>68</v>
      </c>
      <c r="C15" s="45" t="s">
        <v>231</v>
      </c>
      <c r="D15" s="46" t="s">
        <v>108</v>
      </c>
      <c r="E15" s="43" t="s">
        <v>215</v>
      </c>
      <c r="F15" s="45" t="s">
        <v>216</v>
      </c>
      <c r="G15" s="47" t="n">
        <f aca="false">SUM(L15,Q15,V15)+W15</f>
        <v>561.93</v>
      </c>
      <c r="H15" s="48" t="n">
        <v>46.59</v>
      </c>
      <c r="I15" s="49" t="n">
        <v>41.31</v>
      </c>
      <c r="J15" s="49" t="n">
        <v>54.47</v>
      </c>
      <c r="K15" s="49" t="n">
        <v>45.12</v>
      </c>
      <c r="L15" s="50" t="n">
        <f aca="false">SUM(H15:K15)</f>
        <v>187.49</v>
      </c>
      <c r="M15" s="51" t="n">
        <v>47.65</v>
      </c>
      <c r="N15" s="49" t="n">
        <v>41.53</v>
      </c>
      <c r="O15" s="49" t="n">
        <v>55.14</v>
      </c>
      <c r="P15" s="49" t="n">
        <v>43.84</v>
      </c>
      <c r="Q15" s="50" t="n">
        <f aca="false">SUM(M15:P15)</f>
        <v>188.16</v>
      </c>
      <c r="R15" s="48" t="n">
        <v>46.51</v>
      </c>
      <c r="S15" s="49" t="n">
        <v>41.43</v>
      </c>
      <c r="T15" s="49" t="n">
        <v>53.25</v>
      </c>
      <c r="U15" s="49" t="n">
        <v>45.09</v>
      </c>
      <c r="V15" s="50" t="n">
        <f aca="false">SUM(R15:U15)</f>
        <v>186.28</v>
      </c>
      <c r="W15" s="52"/>
    </row>
    <row r="16" customFormat="false" ht="15" hidden="false" customHeight="false" outlineLevel="0" collapsed="false">
      <c r="A16" s="43" t="n">
        <v>12</v>
      </c>
      <c r="B16" s="43" t="n">
        <v>65</v>
      </c>
      <c r="C16" s="45" t="s">
        <v>232</v>
      </c>
      <c r="D16" s="46" t="s">
        <v>32</v>
      </c>
      <c r="E16" s="43" t="s">
        <v>227</v>
      </c>
      <c r="F16" s="45" t="s">
        <v>196</v>
      </c>
      <c r="G16" s="47" t="n">
        <f aca="false">SUM(L16,Q16,V16)+W16</f>
        <v>563.04</v>
      </c>
      <c r="H16" s="48" t="n">
        <v>48.65</v>
      </c>
      <c r="I16" s="49" t="n">
        <v>44.26</v>
      </c>
      <c r="J16" s="49" t="n">
        <v>53.49</v>
      </c>
      <c r="K16" s="49" t="n">
        <v>44.17</v>
      </c>
      <c r="L16" s="50" t="n">
        <f aca="false">SUM(H16:K16)</f>
        <v>190.57</v>
      </c>
      <c r="M16" s="51" t="n">
        <v>48.42</v>
      </c>
      <c r="N16" s="49" t="n">
        <v>42.28</v>
      </c>
      <c r="O16" s="49" t="n">
        <v>53.78</v>
      </c>
      <c r="P16" s="49" t="n">
        <v>42.48</v>
      </c>
      <c r="Q16" s="50" t="n">
        <f aca="false">SUM(M16:P16)</f>
        <v>186.96</v>
      </c>
      <c r="R16" s="48" t="n">
        <v>48.52</v>
      </c>
      <c r="S16" s="49" t="n">
        <v>41.86</v>
      </c>
      <c r="T16" s="49" t="n">
        <v>52.25</v>
      </c>
      <c r="U16" s="49" t="n">
        <v>42.88</v>
      </c>
      <c r="V16" s="50" t="n">
        <f aca="false">SUM(R16:U16)</f>
        <v>185.51</v>
      </c>
      <c r="W16" s="53"/>
    </row>
    <row r="17" customFormat="false" ht="15" hidden="false" customHeight="false" outlineLevel="0" collapsed="false">
      <c r="A17" s="43" t="n">
        <v>13</v>
      </c>
      <c r="B17" s="43" t="n">
        <v>51</v>
      </c>
      <c r="C17" s="45" t="s">
        <v>233</v>
      </c>
      <c r="D17" s="46" t="s">
        <v>27</v>
      </c>
      <c r="E17" s="43" t="s">
        <v>57</v>
      </c>
      <c r="F17" s="45" t="s">
        <v>200</v>
      </c>
      <c r="G17" s="47" t="n">
        <f aca="false">SUM(L17,Q17,V17)+W17</f>
        <v>565.657</v>
      </c>
      <c r="H17" s="48" t="n">
        <v>45.985</v>
      </c>
      <c r="I17" s="49" t="n">
        <v>42.475</v>
      </c>
      <c r="J17" s="49" t="n">
        <v>52.041</v>
      </c>
      <c r="K17" s="49" t="n">
        <v>46.383</v>
      </c>
      <c r="L17" s="50" t="n">
        <f aca="false">SUM(H17:K17)</f>
        <v>186.884</v>
      </c>
      <c r="M17" s="51" t="n">
        <v>52.037</v>
      </c>
      <c r="N17" s="49" t="n">
        <v>43.63</v>
      </c>
      <c r="O17" s="49" t="n">
        <v>51.695</v>
      </c>
      <c r="P17" s="49" t="n">
        <v>43.37</v>
      </c>
      <c r="Q17" s="50" t="n">
        <f aca="false">SUM(M17:P17)</f>
        <v>190.732</v>
      </c>
      <c r="R17" s="48" t="n">
        <v>48.16</v>
      </c>
      <c r="S17" s="49" t="n">
        <v>43.926</v>
      </c>
      <c r="T17" s="49" t="n">
        <v>52.24</v>
      </c>
      <c r="U17" s="49" t="n">
        <v>43.715</v>
      </c>
      <c r="V17" s="50" t="n">
        <f aca="false">SUM(R17:U17)</f>
        <v>188.041</v>
      </c>
      <c r="W17" s="52"/>
    </row>
    <row r="18" customFormat="false" ht="15" hidden="false" customHeight="false" outlineLevel="0" collapsed="false">
      <c r="A18" s="43" t="n">
        <v>14</v>
      </c>
      <c r="B18" s="43" t="n">
        <v>85</v>
      </c>
      <c r="C18" s="45" t="s">
        <v>234</v>
      </c>
      <c r="D18" s="46" t="s">
        <v>110</v>
      </c>
      <c r="E18" s="43" t="s">
        <v>215</v>
      </c>
      <c r="F18" s="45" t="s">
        <v>160</v>
      </c>
      <c r="G18" s="47" t="n">
        <f aca="false">SUM(L18,Q18,V18)+W18</f>
        <v>565.663</v>
      </c>
      <c r="H18" s="48" t="n">
        <v>54.597</v>
      </c>
      <c r="I18" s="49" t="n">
        <v>43.78</v>
      </c>
      <c r="J18" s="49" t="n">
        <v>51.667</v>
      </c>
      <c r="K18" s="49" t="n">
        <v>43.79</v>
      </c>
      <c r="L18" s="50" t="n">
        <f aca="false">SUM(H18:K18)</f>
        <v>193.834</v>
      </c>
      <c r="M18" s="51" t="n">
        <v>47.905</v>
      </c>
      <c r="N18" s="49" t="n">
        <v>44.17</v>
      </c>
      <c r="O18" s="49" t="n">
        <v>51.72</v>
      </c>
      <c r="P18" s="49" t="n">
        <v>44.14</v>
      </c>
      <c r="Q18" s="50" t="n">
        <f aca="false">SUM(M18:P18)</f>
        <v>187.935</v>
      </c>
      <c r="R18" s="48" t="n">
        <v>48.185</v>
      </c>
      <c r="S18" s="49" t="n">
        <v>41.126</v>
      </c>
      <c r="T18" s="49" t="n">
        <v>49.62</v>
      </c>
      <c r="U18" s="49" t="n">
        <v>44.963</v>
      </c>
      <c r="V18" s="50" t="n">
        <f aca="false">SUM(R18:U18)</f>
        <v>183.894</v>
      </c>
      <c r="W18" s="52"/>
    </row>
    <row r="19" customFormat="false" ht="15" hidden="false" customHeight="false" outlineLevel="0" collapsed="false">
      <c r="A19" s="43" t="n">
        <v>15</v>
      </c>
      <c r="B19" s="43" t="n">
        <v>66</v>
      </c>
      <c r="C19" s="45" t="s">
        <v>232</v>
      </c>
      <c r="D19" s="46" t="s">
        <v>32</v>
      </c>
      <c r="E19" s="43" t="s">
        <v>57</v>
      </c>
      <c r="F19" s="45" t="s">
        <v>200</v>
      </c>
      <c r="G19" s="47" t="n">
        <f aca="false">SUM(L19,Q19,V19)+W19</f>
        <v>567.42</v>
      </c>
      <c r="H19" s="48" t="n">
        <v>50.536</v>
      </c>
      <c r="I19" s="49" t="n">
        <v>43.895</v>
      </c>
      <c r="J19" s="49" t="n">
        <v>55.059</v>
      </c>
      <c r="K19" s="49" t="n">
        <v>44.862</v>
      </c>
      <c r="L19" s="50" t="n">
        <f aca="false">SUM(H19:K19)</f>
        <v>194.352</v>
      </c>
      <c r="M19" s="51" t="n">
        <v>48.776</v>
      </c>
      <c r="N19" s="49" t="n">
        <v>42.954</v>
      </c>
      <c r="O19" s="49" t="n">
        <v>50.656</v>
      </c>
      <c r="P19" s="49" t="n">
        <v>42.959</v>
      </c>
      <c r="Q19" s="50" t="n">
        <f aca="false">SUM(M19:P19)</f>
        <v>185.345</v>
      </c>
      <c r="R19" s="48" t="n">
        <v>49.209</v>
      </c>
      <c r="S19" s="49" t="n">
        <v>42.983</v>
      </c>
      <c r="T19" s="49" t="n">
        <v>50.244</v>
      </c>
      <c r="U19" s="49" t="n">
        <v>45.287</v>
      </c>
      <c r="V19" s="50" t="n">
        <f aca="false">SUM(R19:U19)</f>
        <v>187.723</v>
      </c>
      <c r="W19" s="52"/>
    </row>
    <row r="20" customFormat="false" ht="15" hidden="false" customHeight="false" outlineLevel="0" collapsed="false">
      <c r="A20" s="43" t="n">
        <v>16</v>
      </c>
      <c r="B20" s="43" t="n">
        <v>62</v>
      </c>
      <c r="C20" s="45" t="s">
        <v>235</v>
      </c>
      <c r="D20" s="46" t="s">
        <v>214</v>
      </c>
      <c r="E20" s="43" t="s">
        <v>218</v>
      </c>
      <c r="F20" s="45" t="s">
        <v>157</v>
      </c>
      <c r="G20" s="47" t="n">
        <f aca="false">SUM(L20,Q20,V20)+W20</f>
        <v>568.621</v>
      </c>
      <c r="H20" s="48" t="n">
        <v>48.582</v>
      </c>
      <c r="I20" s="49" t="n">
        <v>45.371</v>
      </c>
      <c r="J20" s="49" t="n">
        <v>53.24</v>
      </c>
      <c r="K20" s="49" t="n">
        <v>45.819</v>
      </c>
      <c r="L20" s="50" t="n">
        <f aca="false">SUM(H20:K20)</f>
        <v>193.012</v>
      </c>
      <c r="M20" s="51" t="n">
        <v>48.19</v>
      </c>
      <c r="N20" s="49" t="n">
        <v>43.314</v>
      </c>
      <c r="O20" s="49" t="n">
        <v>52.68</v>
      </c>
      <c r="P20" s="49" t="n">
        <v>43.363</v>
      </c>
      <c r="Q20" s="50" t="n">
        <f aca="false">SUM(M20:P20)</f>
        <v>187.547</v>
      </c>
      <c r="R20" s="48" t="n">
        <v>47.68</v>
      </c>
      <c r="S20" s="49" t="n">
        <v>42.707</v>
      </c>
      <c r="T20" s="49" t="n">
        <v>54.734</v>
      </c>
      <c r="U20" s="49" t="n">
        <v>42.941</v>
      </c>
      <c r="V20" s="50" t="n">
        <f aca="false">SUM(R20:U20)</f>
        <v>188.062</v>
      </c>
      <c r="W20" s="53"/>
    </row>
    <row r="21" customFormat="false" ht="15" hidden="false" customHeight="false" outlineLevel="0" collapsed="false">
      <c r="A21" s="43" t="n">
        <v>17</v>
      </c>
      <c r="B21" s="43" t="n">
        <v>60</v>
      </c>
      <c r="C21" s="45" t="s">
        <v>236</v>
      </c>
      <c r="D21" s="46" t="s">
        <v>88</v>
      </c>
      <c r="E21" s="43" t="s">
        <v>82</v>
      </c>
      <c r="F21" s="45" t="s">
        <v>155</v>
      </c>
      <c r="G21" s="47" t="n">
        <f aca="false">SUM(L21,Q21,V21)+W21</f>
        <v>573.532</v>
      </c>
      <c r="H21" s="48" t="n">
        <v>52.634</v>
      </c>
      <c r="I21" s="49" t="n">
        <v>48.176</v>
      </c>
      <c r="J21" s="49" t="n">
        <v>54.995</v>
      </c>
      <c r="K21" s="49" t="n">
        <v>43.095</v>
      </c>
      <c r="L21" s="50" t="n">
        <f aca="false">SUM(H21:K21)</f>
        <v>198.9</v>
      </c>
      <c r="M21" s="51" t="n">
        <v>48.127</v>
      </c>
      <c r="N21" s="49" t="n">
        <v>42.258</v>
      </c>
      <c r="O21" s="49" t="n">
        <v>50.676</v>
      </c>
      <c r="P21" s="49" t="n">
        <v>42.592</v>
      </c>
      <c r="Q21" s="50" t="n">
        <f aca="false">SUM(M21:P21)</f>
        <v>183.653</v>
      </c>
      <c r="R21" s="48" t="n">
        <v>46.883</v>
      </c>
      <c r="S21" s="49" t="n">
        <v>42.257</v>
      </c>
      <c r="T21" s="49" t="n">
        <v>58.136</v>
      </c>
      <c r="U21" s="49" t="n">
        <v>43.703</v>
      </c>
      <c r="V21" s="50" t="n">
        <f aca="false">SUM(R21:U21)</f>
        <v>190.979</v>
      </c>
      <c r="W21" s="53"/>
    </row>
    <row r="22" customFormat="false" ht="15" hidden="false" customHeight="false" outlineLevel="0" collapsed="false">
      <c r="A22" s="43" t="n">
        <v>18</v>
      </c>
      <c r="B22" s="43" t="n">
        <v>42</v>
      </c>
      <c r="C22" s="45" t="s">
        <v>237</v>
      </c>
      <c r="D22" s="46" t="s">
        <v>32</v>
      </c>
      <c r="E22" s="43" t="s">
        <v>70</v>
      </c>
      <c r="F22" s="45" t="s">
        <v>238</v>
      </c>
      <c r="G22" s="47" t="n">
        <f aca="false">SUM(L22,Q22,V22)+W22</f>
        <v>574.19</v>
      </c>
      <c r="H22" s="48" t="n">
        <v>48.398</v>
      </c>
      <c r="I22" s="49" t="n">
        <v>44.704</v>
      </c>
      <c r="J22" s="49" t="n">
        <v>53.203</v>
      </c>
      <c r="K22" s="49" t="n">
        <v>44.602</v>
      </c>
      <c r="L22" s="50" t="n">
        <f aca="false">SUM(H22:K22)</f>
        <v>190.907</v>
      </c>
      <c r="M22" s="51" t="n">
        <v>50.103</v>
      </c>
      <c r="N22" s="49" t="n">
        <v>44.682</v>
      </c>
      <c r="O22" s="49" t="n">
        <v>53.044</v>
      </c>
      <c r="P22" s="49" t="n">
        <v>43.639</v>
      </c>
      <c r="Q22" s="50" t="n">
        <f aca="false">SUM(M22:P22)</f>
        <v>191.468</v>
      </c>
      <c r="R22" s="48" t="n">
        <v>49.377</v>
      </c>
      <c r="S22" s="49" t="n">
        <v>43.587</v>
      </c>
      <c r="T22" s="49" t="n">
        <v>54.873</v>
      </c>
      <c r="U22" s="49" t="n">
        <v>43.978</v>
      </c>
      <c r="V22" s="50" t="n">
        <f aca="false">SUM(R22:U22)</f>
        <v>191.815</v>
      </c>
      <c r="W22" s="53"/>
    </row>
    <row r="23" customFormat="false" ht="15" hidden="false" customHeight="false" outlineLevel="0" collapsed="false">
      <c r="A23" s="43" t="n">
        <v>19</v>
      </c>
      <c r="B23" s="43" t="n">
        <v>45</v>
      </c>
      <c r="C23" s="45" t="s">
        <v>239</v>
      </c>
      <c r="D23" s="46" t="s">
        <v>27</v>
      </c>
      <c r="E23" s="43" t="s">
        <v>70</v>
      </c>
      <c r="F23" s="45" t="s">
        <v>161</v>
      </c>
      <c r="G23" s="47" t="n">
        <f aca="false">SUM(L23,Q23,V23)+W23</f>
        <v>577.116</v>
      </c>
      <c r="H23" s="48" t="n">
        <v>47.914</v>
      </c>
      <c r="I23" s="49" t="n">
        <v>47.199</v>
      </c>
      <c r="J23" s="49" t="n">
        <v>54.673</v>
      </c>
      <c r="K23" s="49" t="n">
        <v>43.703</v>
      </c>
      <c r="L23" s="50" t="n">
        <f aca="false">SUM(H23:K23)</f>
        <v>193.489</v>
      </c>
      <c r="M23" s="51" t="n">
        <v>48.034</v>
      </c>
      <c r="N23" s="49" t="n">
        <v>46.25</v>
      </c>
      <c r="O23" s="49" t="n">
        <v>54.113</v>
      </c>
      <c r="P23" s="49" t="n">
        <v>43.186</v>
      </c>
      <c r="Q23" s="50" t="n">
        <f aca="false">SUM(M23:P23)</f>
        <v>191.583</v>
      </c>
      <c r="R23" s="48" t="n">
        <v>47.514</v>
      </c>
      <c r="S23" s="49" t="n">
        <v>46.354</v>
      </c>
      <c r="T23" s="49" t="n">
        <v>53.437</v>
      </c>
      <c r="U23" s="49" t="n">
        <v>44.739</v>
      </c>
      <c r="V23" s="50" t="n">
        <f aca="false">SUM(R23:U23)</f>
        <v>192.044</v>
      </c>
      <c r="W23" s="52"/>
    </row>
    <row r="24" customFormat="false" ht="15" hidden="false" customHeight="false" outlineLevel="0" collapsed="false">
      <c r="A24" s="43" t="n">
        <v>20</v>
      </c>
      <c r="B24" s="43" t="n">
        <v>21</v>
      </c>
      <c r="C24" s="45" t="s">
        <v>239</v>
      </c>
      <c r="D24" s="46" t="s">
        <v>27</v>
      </c>
      <c r="E24" s="43" t="s">
        <v>215</v>
      </c>
      <c r="F24" s="45" t="s">
        <v>216</v>
      </c>
      <c r="G24" s="47" t="n">
        <f aca="false">SUM(L24,Q24,V24)+W24</f>
        <v>580.66</v>
      </c>
      <c r="H24" s="48" t="n">
        <v>50.4</v>
      </c>
      <c r="I24" s="49" t="n">
        <v>46.1</v>
      </c>
      <c r="J24" s="49" t="n">
        <v>55.39</v>
      </c>
      <c r="K24" s="49" t="n">
        <v>46.42</v>
      </c>
      <c r="L24" s="50" t="n">
        <f aca="false">SUM(H24:K24)</f>
        <v>198.31</v>
      </c>
      <c r="M24" s="51" t="n">
        <v>47.04</v>
      </c>
      <c r="N24" s="49" t="n">
        <v>44.4</v>
      </c>
      <c r="O24" s="49" t="n">
        <v>53.24</v>
      </c>
      <c r="P24" s="49" t="n">
        <v>46.17</v>
      </c>
      <c r="Q24" s="50" t="n">
        <f aca="false">SUM(M24:P24)</f>
        <v>190.85</v>
      </c>
      <c r="R24" s="48" t="n">
        <v>47.53</v>
      </c>
      <c r="S24" s="49" t="n">
        <v>48.9</v>
      </c>
      <c r="T24" s="49" t="n">
        <v>51.52</v>
      </c>
      <c r="U24" s="49" t="n">
        <v>43.55</v>
      </c>
      <c r="V24" s="50" t="n">
        <f aca="false">SUM(R24:U24)</f>
        <v>191.5</v>
      </c>
      <c r="W24" s="53"/>
    </row>
    <row r="25" customFormat="false" ht="15" hidden="false" customHeight="false" outlineLevel="0" collapsed="false">
      <c r="A25" s="43" t="n">
        <v>21</v>
      </c>
      <c r="B25" s="43" t="n">
        <v>14</v>
      </c>
      <c r="C25" s="45" t="s">
        <v>237</v>
      </c>
      <c r="D25" s="46" t="s">
        <v>32</v>
      </c>
      <c r="E25" s="43" t="s">
        <v>218</v>
      </c>
      <c r="F25" s="45" t="s">
        <v>216</v>
      </c>
      <c r="G25" s="47" t="n">
        <f aca="false">SUM(L25,Q25,V25)+W25</f>
        <v>580.88</v>
      </c>
      <c r="H25" s="48" t="n">
        <v>48.67</v>
      </c>
      <c r="I25" s="49" t="n">
        <v>45.74</v>
      </c>
      <c r="J25" s="49" t="n">
        <v>53.86</v>
      </c>
      <c r="K25" s="49" t="n">
        <v>49.87</v>
      </c>
      <c r="L25" s="50" t="n">
        <f aca="false">SUM(H25:K25)</f>
        <v>198.14</v>
      </c>
      <c r="M25" s="51" t="n">
        <v>49.8</v>
      </c>
      <c r="N25" s="49" t="n">
        <v>43.9</v>
      </c>
      <c r="O25" s="49" t="n">
        <v>53.89</v>
      </c>
      <c r="P25" s="49" t="n">
        <v>44.44</v>
      </c>
      <c r="Q25" s="50" t="n">
        <f aca="false">SUM(M25:P25)</f>
        <v>192.03</v>
      </c>
      <c r="R25" s="48" t="n">
        <v>48.56</v>
      </c>
      <c r="S25" s="49" t="n">
        <v>45.48</v>
      </c>
      <c r="T25" s="49" t="n">
        <v>52.48</v>
      </c>
      <c r="U25" s="49" t="n">
        <v>44.19</v>
      </c>
      <c r="V25" s="50" t="n">
        <f aca="false">SUM(R25:U25)</f>
        <v>190.71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240</v>
      </c>
      <c r="D26" s="46" t="s">
        <v>50</v>
      </c>
      <c r="E26" s="43" t="s">
        <v>241</v>
      </c>
      <c r="F26" s="45" t="s">
        <v>199</v>
      </c>
      <c r="G26" s="47" t="n">
        <f aca="false">SUM(L26,Q26,V26)+W26</f>
        <v>582.69</v>
      </c>
      <c r="H26" s="48" t="n">
        <v>49.81</v>
      </c>
      <c r="I26" s="49" t="n">
        <v>46.76</v>
      </c>
      <c r="J26" s="49" t="n">
        <v>54.12</v>
      </c>
      <c r="K26" s="49" t="n">
        <v>45.33</v>
      </c>
      <c r="L26" s="50" t="n">
        <f aca="false">SUM(H26:K26)</f>
        <v>196.02</v>
      </c>
      <c r="M26" s="51" t="n">
        <v>49.46</v>
      </c>
      <c r="N26" s="49" t="n">
        <v>45.56</v>
      </c>
      <c r="O26" s="49" t="n">
        <v>52.68</v>
      </c>
      <c r="P26" s="49" t="n">
        <v>44.41</v>
      </c>
      <c r="Q26" s="50" t="n">
        <f aca="false">SUM(M26:P26)</f>
        <v>192.11</v>
      </c>
      <c r="R26" s="48" t="n">
        <v>50.6</v>
      </c>
      <c r="S26" s="49" t="n">
        <v>44.92</v>
      </c>
      <c r="T26" s="49" t="n">
        <v>54.44</v>
      </c>
      <c r="U26" s="49" t="n">
        <v>44.6</v>
      </c>
      <c r="V26" s="50" t="n">
        <f aca="false">SUM(R26:U26)</f>
        <v>194.56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242</v>
      </c>
      <c r="D27" s="46" t="s">
        <v>50</v>
      </c>
      <c r="E27" s="43" t="s">
        <v>241</v>
      </c>
      <c r="F27" s="45" t="s">
        <v>199</v>
      </c>
      <c r="G27" s="47" t="n">
        <f aca="false">SUM(L27,Q27,V27)+W27</f>
        <v>582.98</v>
      </c>
      <c r="H27" s="48" t="n">
        <v>49.06</v>
      </c>
      <c r="I27" s="49" t="n">
        <v>47.98</v>
      </c>
      <c r="J27" s="49" t="n">
        <v>55.44</v>
      </c>
      <c r="K27" s="49" t="n">
        <v>47.2</v>
      </c>
      <c r="L27" s="50" t="n">
        <f aca="false">SUM(H27:K27)</f>
        <v>199.68</v>
      </c>
      <c r="M27" s="51" t="n">
        <v>48.85</v>
      </c>
      <c r="N27" s="49" t="n">
        <v>46.03</v>
      </c>
      <c r="O27" s="49" t="n">
        <v>52.76</v>
      </c>
      <c r="P27" s="49" t="n">
        <v>43.97</v>
      </c>
      <c r="Q27" s="50" t="n">
        <f aca="false">SUM(M27:P27)</f>
        <v>191.61</v>
      </c>
      <c r="R27" s="48" t="n">
        <v>48.81</v>
      </c>
      <c r="S27" s="49" t="n">
        <v>44.85</v>
      </c>
      <c r="T27" s="49" t="n">
        <v>51.94</v>
      </c>
      <c r="U27" s="49" t="n">
        <v>46.09</v>
      </c>
      <c r="V27" s="50" t="n">
        <f aca="false">SUM(R27:U27)</f>
        <v>191.69</v>
      </c>
      <c r="W27" s="52"/>
    </row>
    <row r="28" customFormat="false" ht="15" hidden="false" customHeight="false" outlineLevel="0" collapsed="false">
      <c r="A28" s="43" t="n">
        <v>24</v>
      </c>
      <c r="B28" s="43" t="n">
        <v>23</v>
      </c>
      <c r="C28" s="45" t="s">
        <v>221</v>
      </c>
      <c r="D28" s="46" t="s">
        <v>27</v>
      </c>
      <c r="E28" s="43" t="s">
        <v>218</v>
      </c>
      <c r="F28" s="45" t="s">
        <v>199</v>
      </c>
      <c r="G28" s="47" t="n">
        <f aca="false">SUM(L28,Q28,V28)+W28</f>
        <v>585.6</v>
      </c>
      <c r="H28" s="48" t="n">
        <v>50.15</v>
      </c>
      <c r="I28" s="49" t="n">
        <v>44.67</v>
      </c>
      <c r="J28" s="49" t="n">
        <v>55.56</v>
      </c>
      <c r="K28" s="49" t="n">
        <v>48.88</v>
      </c>
      <c r="L28" s="50" t="n">
        <f aca="false">SUM(H28:K28)</f>
        <v>199.26</v>
      </c>
      <c r="M28" s="51" t="n">
        <v>49.8</v>
      </c>
      <c r="N28" s="49" t="n">
        <v>43.05</v>
      </c>
      <c r="O28" s="49" t="n">
        <v>57.83</v>
      </c>
      <c r="P28" s="49" t="n">
        <v>44.31</v>
      </c>
      <c r="Q28" s="50" t="n">
        <f aca="false">SUM(M28:P28)</f>
        <v>194.99</v>
      </c>
      <c r="R28" s="48" t="n">
        <v>48.94</v>
      </c>
      <c r="S28" s="49" t="n">
        <v>45.89</v>
      </c>
      <c r="T28" s="49" t="n">
        <v>52.53</v>
      </c>
      <c r="U28" s="49" t="n">
        <v>43.99</v>
      </c>
      <c r="V28" s="50" t="n">
        <f aca="false">SUM(R28:U28)</f>
        <v>191.35</v>
      </c>
      <c r="W28" s="52"/>
    </row>
    <row r="29" customFormat="false" ht="15" hidden="false" customHeight="false" outlineLevel="0" collapsed="false">
      <c r="A29" s="43" t="n">
        <v>25</v>
      </c>
      <c r="B29" s="43" t="n">
        <v>56</v>
      </c>
      <c r="C29" s="45" t="s">
        <v>243</v>
      </c>
      <c r="D29" s="46" t="s">
        <v>50</v>
      </c>
      <c r="E29" s="43" t="s">
        <v>241</v>
      </c>
      <c r="F29" s="45" t="s">
        <v>199</v>
      </c>
      <c r="G29" s="47" t="n">
        <f aca="false">SUM(L29,Q29,V29)+W29</f>
        <v>586.79</v>
      </c>
      <c r="H29" s="48" t="n">
        <v>50.37</v>
      </c>
      <c r="I29" s="49" t="n">
        <v>46.44</v>
      </c>
      <c r="J29" s="49" t="n">
        <v>52.69</v>
      </c>
      <c r="K29" s="49" t="n">
        <v>45.05</v>
      </c>
      <c r="L29" s="50" t="n">
        <f aca="false">SUM(H29:K29)</f>
        <v>194.55</v>
      </c>
      <c r="M29" s="51" t="n">
        <v>53.15</v>
      </c>
      <c r="N29" s="49" t="n">
        <v>46.76</v>
      </c>
      <c r="O29" s="49" t="n">
        <v>54.9</v>
      </c>
      <c r="P29" s="49" t="n">
        <v>44.75</v>
      </c>
      <c r="Q29" s="50" t="n">
        <f aca="false">SUM(M29:P29)</f>
        <v>199.56</v>
      </c>
      <c r="R29" s="48" t="n">
        <v>50.48</v>
      </c>
      <c r="S29" s="49" t="n">
        <v>45.29</v>
      </c>
      <c r="T29" s="49" t="n">
        <v>51.9</v>
      </c>
      <c r="U29" s="49" t="n">
        <v>45.01</v>
      </c>
      <c r="V29" s="50" t="n">
        <f aca="false">SUM(R29:U29)</f>
        <v>192.68</v>
      </c>
      <c r="W29" s="52"/>
    </row>
    <row r="30" customFormat="false" ht="15" hidden="false" customHeight="false" outlineLevel="0" collapsed="false">
      <c r="A30" s="43" t="n">
        <v>26</v>
      </c>
      <c r="B30" s="43" t="n">
        <v>4</v>
      </c>
      <c r="C30" s="45" t="s">
        <v>244</v>
      </c>
      <c r="D30" s="46" t="s">
        <v>34</v>
      </c>
      <c r="E30" s="43" t="s">
        <v>70</v>
      </c>
      <c r="F30" s="45" t="s">
        <v>230</v>
      </c>
      <c r="G30" s="47" t="n">
        <f aca="false">SUM(L30,Q30,V30)+W30</f>
        <v>590.42</v>
      </c>
      <c r="H30" s="48" t="n">
        <v>49.69</v>
      </c>
      <c r="I30" s="49" t="n">
        <v>45.98</v>
      </c>
      <c r="J30" s="49" t="n">
        <v>53.78</v>
      </c>
      <c r="K30" s="49" t="n">
        <v>47.12</v>
      </c>
      <c r="L30" s="50" t="n">
        <f aca="false">SUM(H30:K30)</f>
        <v>196.57</v>
      </c>
      <c r="M30" s="51" t="n">
        <v>50.29</v>
      </c>
      <c r="N30" s="49" t="n">
        <v>45.07</v>
      </c>
      <c r="O30" s="49" t="n">
        <v>53.49</v>
      </c>
      <c r="P30" s="49" t="n">
        <v>47.02</v>
      </c>
      <c r="Q30" s="50" t="n">
        <f aca="false">SUM(M30:P30)</f>
        <v>195.87</v>
      </c>
      <c r="R30" s="48" t="n">
        <v>51.66</v>
      </c>
      <c r="S30" s="49" t="n">
        <v>44.69</v>
      </c>
      <c r="T30" s="49" t="n">
        <v>55.1</v>
      </c>
      <c r="U30" s="49" t="n">
        <v>46.53</v>
      </c>
      <c r="V30" s="50" t="n">
        <f aca="false">SUM(R30:U30)</f>
        <v>197.98</v>
      </c>
      <c r="W30" s="53"/>
    </row>
    <row r="31" customFormat="false" ht="15" hidden="false" customHeight="false" outlineLevel="0" collapsed="false">
      <c r="A31" s="43" t="n">
        <v>27</v>
      </c>
      <c r="B31" s="43" t="n">
        <v>53</v>
      </c>
      <c r="C31" s="45" t="s">
        <v>245</v>
      </c>
      <c r="D31" s="46" t="s">
        <v>110</v>
      </c>
      <c r="E31" s="43" t="s">
        <v>227</v>
      </c>
      <c r="F31" s="45" t="s">
        <v>155</v>
      </c>
      <c r="G31" s="47" t="n">
        <f aca="false">SUM(L31,Q31,V31)+W31</f>
        <v>594.502</v>
      </c>
      <c r="H31" s="48" t="n">
        <v>56.598</v>
      </c>
      <c r="I31" s="49" t="n">
        <v>45.479</v>
      </c>
      <c r="J31" s="49" t="n">
        <v>60.179</v>
      </c>
      <c r="K31" s="49" t="n">
        <v>46.12</v>
      </c>
      <c r="L31" s="50" t="n">
        <f aca="false">SUM(H31:K31)</f>
        <v>208.376</v>
      </c>
      <c r="M31" s="51" t="n">
        <v>48.865</v>
      </c>
      <c r="N31" s="49" t="n">
        <v>41.876</v>
      </c>
      <c r="O31" s="49" t="n">
        <v>51.489</v>
      </c>
      <c r="P31" s="49" t="n">
        <v>48.441</v>
      </c>
      <c r="Q31" s="50" t="n">
        <f aca="false">SUM(M31:P31)</f>
        <v>190.671</v>
      </c>
      <c r="R31" s="48" t="n">
        <v>50.808</v>
      </c>
      <c r="S31" s="49" t="n">
        <v>46.05</v>
      </c>
      <c r="T31" s="49" t="n">
        <v>53.395</v>
      </c>
      <c r="U31" s="49" t="n">
        <v>45.202</v>
      </c>
      <c r="V31" s="50" t="n">
        <f aca="false">SUM(R31:U31)</f>
        <v>195.455</v>
      </c>
      <c r="W31" s="52"/>
    </row>
    <row r="32" customFormat="false" ht="15" hidden="false" customHeight="false" outlineLevel="0" collapsed="false">
      <c r="A32" s="43" t="n">
        <v>28</v>
      </c>
      <c r="B32" s="43" t="n">
        <v>11</v>
      </c>
      <c r="C32" s="45" t="s">
        <v>246</v>
      </c>
      <c r="D32" s="46" t="s">
        <v>50</v>
      </c>
      <c r="E32" s="43" t="s">
        <v>70</v>
      </c>
      <c r="F32" s="45" t="s">
        <v>230</v>
      </c>
      <c r="G32" s="47" t="n">
        <f aca="false">SUM(L32,Q32,V32)+W32</f>
        <v>594.677</v>
      </c>
      <c r="H32" s="48" t="n">
        <v>48.578</v>
      </c>
      <c r="I32" s="49" t="n">
        <v>50.952</v>
      </c>
      <c r="J32" s="49" t="n">
        <v>54.381</v>
      </c>
      <c r="K32" s="49" t="n">
        <v>44.102</v>
      </c>
      <c r="L32" s="50" t="n">
        <f aca="false">SUM(H32:K32)</f>
        <v>198.013</v>
      </c>
      <c r="M32" s="51" t="n">
        <v>52.822</v>
      </c>
      <c r="N32" s="49" t="n">
        <v>50.745</v>
      </c>
      <c r="O32" s="49" t="n">
        <v>54.852</v>
      </c>
      <c r="P32" s="49" t="n">
        <v>44.757</v>
      </c>
      <c r="Q32" s="50" t="n">
        <f aca="false">SUM(M32:P32)</f>
        <v>203.176</v>
      </c>
      <c r="R32" s="48" t="n">
        <v>51.337</v>
      </c>
      <c r="S32" s="49" t="n">
        <v>46.754</v>
      </c>
      <c r="T32" s="49" t="n">
        <v>51.653</v>
      </c>
      <c r="U32" s="49" t="n">
        <v>43.744</v>
      </c>
      <c r="V32" s="50" t="n">
        <f aca="false">SUM(R32:U32)</f>
        <v>193.488</v>
      </c>
      <c r="W32" s="52"/>
    </row>
    <row r="33" customFormat="false" ht="15" hidden="false" customHeight="false" outlineLevel="0" collapsed="false">
      <c r="A33" s="43" t="n">
        <v>29</v>
      </c>
      <c r="B33" s="43" t="n">
        <v>84</v>
      </c>
      <c r="C33" s="45" t="s">
        <v>247</v>
      </c>
      <c r="D33" s="46" t="s">
        <v>27</v>
      </c>
      <c r="E33" s="43" t="s">
        <v>218</v>
      </c>
      <c r="F33" s="45" t="s">
        <v>223</v>
      </c>
      <c r="G33" s="47" t="n">
        <f aca="false">SUM(L33,Q33,V33)+W33</f>
        <v>596.18</v>
      </c>
      <c r="H33" s="48" t="n">
        <v>52.41</v>
      </c>
      <c r="I33" s="49" t="n">
        <v>45.81</v>
      </c>
      <c r="J33" s="49" t="n">
        <v>57.04</v>
      </c>
      <c r="K33" s="49" t="n">
        <v>48.28</v>
      </c>
      <c r="L33" s="50" t="n">
        <f aca="false">SUM(H33:K33)</f>
        <v>203.54</v>
      </c>
      <c r="M33" s="51" t="n">
        <v>51.99</v>
      </c>
      <c r="N33" s="49" t="n">
        <v>46.23</v>
      </c>
      <c r="O33" s="49" t="n">
        <v>54.67</v>
      </c>
      <c r="P33" s="49" t="n">
        <v>46.23</v>
      </c>
      <c r="Q33" s="50" t="n">
        <f aca="false">SUM(M33:P33)</f>
        <v>199.12</v>
      </c>
      <c r="R33" s="48" t="n">
        <v>50.72</v>
      </c>
      <c r="S33" s="49" t="n">
        <v>45.11</v>
      </c>
      <c r="T33" s="49" t="n">
        <v>53.24</v>
      </c>
      <c r="U33" s="49" t="n">
        <v>44.45</v>
      </c>
      <c r="V33" s="50" t="n">
        <f aca="false">SUM(R33:U33)</f>
        <v>193.52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248</v>
      </c>
      <c r="D34" s="46" t="s">
        <v>27</v>
      </c>
      <c r="E34" s="43" t="s">
        <v>82</v>
      </c>
      <c r="F34" s="45" t="s">
        <v>157</v>
      </c>
      <c r="G34" s="47" t="n">
        <f aca="false">SUM(L34,Q34,V34)+W34</f>
        <v>596.468</v>
      </c>
      <c r="H34" s="48" t="n">
        <v>52.13</v>
      </c>
      <c r="I34" s="49" t="n">
        <v>47.825</v>
      </c>
      <c r="J34" s="49" t="n">
        <v>56.19</v>
      </c>
      <c r="K34" s="49" t="n">
        <v>46.081</v>
      </c>
      <c r="L34" s="50" t="n">
        <f aca="false">SUM(H34:K34)</f>
        <v>202.226</v>
      </c>
      <c r="M34" s="51" t="n">
        <v>53.633</v>
      </c>
      <c r="N34" s="49" t="n">
        <v>44.792</v>
      </c>
      <c r="O34" s="49" t="n">
        <v>53.598</v>
      </c>
      <c r="P34" s="49" t="n">
        <v>46.299</v>
      </c>
      <c r="Q34" s="50" t="n">
        <f aca="false">SUM(M34:P34)</f>
        <v>198.322</v>
      </c>
      <c r="R34" s="48" t="n">
        <v>50.678</v>
      </c>
      <c r="S34" s="49" t="n">
        <v>44.167</v>
      </c>
      <c r="T34" s="49" t="n">
        <v>53.047</v>
      </c>
      <c r="U34" s="49" t="n">
        <v>48.028</v>
      </c>
      <c r="V34" s="50" t="n">
        <f aca="false">SUM(R34:U34)</f>
        <v>195.92</v>
      </c>
      <c r="W34" s="53"/>
    </row>
    <row r="35" customFormat="false" ht="15" hidden="false" customHeight="false" outlineLevel="0" collapsed="false">
      <c r="A35" s="43" t="n">
        <v>31</v>
      </c>
      <c r="B35" s="43" t="n">
        <v>48</v>
      </c>
      <c r="C35" s="45" t="s">
        <v>249</v>
      </c>
      <c r="D35" s="46" t="s">
        <v>50</v>
      </c>
      <c r="E35" s="43" t="s">
        <v>241</v>
      </c>
      <c r="F35" s="45" t="s">
        <v>199</v>
      </c>
      <c r="G35" s="47" t="n">
        <f aca="false">SUM(L35,Q35,V35)+W35</f>
        <v>596.47</v>
      </c>
      <c r="H35" s="48" t="n">
        <v>50.12</v>
      </c>
      <c r="I35" s="49" t="n">
        <v>47.89</v>
      </c>
      <c r="J35" s="49" t="n">
        <v>62.2</v>
      </c>
      <c r="K35" s="49" t="n">
        <v>49.33</v>
      </c>
      <c r="L35" s="50" t="n">
        <f aca="false">SUM(H35:K35)</f>
        <v>209.54</v>
      </c>
      <c r="M35" s="51" t="n">
        <v>48.93</v>
      </c>
      <c r="N35" s="49" t="n">
        <v>46.02</v>
      </c>
      <c r="O35" s="49" t="n">
        <v>52.31</v>
      </c>
      <c r="P35" s="49" t="n">
        <v>44</v>
      </c>
      <c r="Q35" s="50" t="n">
        <f aca="false">SUM(M35:P35)</f>
        <v>191.26</v>
      </c>
      <c r="R35" s="48" t="n">
        <v>49.17</v>
      </c>
      <c r="S35" s="49" t="n">
        <v>48.08</v>
      </c>
      <c r="T35" s="49" t="n">
        <v>53.91</v>
      </c>
      <c r="U35" s="49" t="n">
        <v>44.51</v>
      </c>
      <c r="V35" s="50" t="n">
        <f aca="false">SUM(R35:U35)</f>
        <v>195.67</v>
      </c>
      <c r="W35" s="52"/>
    </row>
    <row r="36" customFormat="false" ht="15" hidden="false" customHeight="false" outlineLevel="0" collapsed="false">
      <c r="A36" s="43" t="n">
        <v>32</v>
      </c>
      <c r="B36" s="43" t="n">
        <v>22</v>
      </c>
      <c r="C36" s="45" t="s">
        <v>250</v>
      </c>
      <c r="D36" s="46" t="s">
        <v>37</v>
      </c>
      <c r="E36" s="43" t="s">
        <v>35</v>
      </c>
      <c r="F36" s="45" t="s">
        <v>160</v>
      </c>
      <c r="G36" s="47" t="n">
        <f aca="false">SUM(L36,Q36,V36)+W36</f>
        <v>597.98</v>
      </c>
      <c r="H36" s="48" t="n">
        <v>52.34</v>
      </c>
      <c r="I36" s="49" t="n">
        <v>47.62</v>
      </c>
      <c r="J36" s="49" t="n">
        <v>58.37</v>
      </c>
      <c r="K36" s="49" t="n">
        <v>48.26</v>
      </c>
      <c r="L36" s="50" t="n">
        <f aca="false">SUM(H36:K36)</f>
        <v>206.59</v>
      </c>
      <c r="M36" s="51" t="n">
        <v>51.24</v>
      </c>
      <c r="N36" s="49" t="n">
        <v>44.96</v>
      </c>
      <c r="O36" s="49" t="n">
        <v>54.22</v>
      </c>
      <c r="P36" s="49" t="n">
        <v>45.53</v>
      </c>
      <c r="Q36" s="50" t="n">
        <f aca="false">SUM(M36:P36)</f>
        <v>195.95</v>
      </c>
      <c r="R36" s="48" t="n">
        <v>51.2</v>
      </c>
      <c r="S36" s="49" t="n">
        <v>43.99</v>
      </c>
      <c r="T36" s="49" t="n">
        <v>54.74</v>
      </c>
      <c r="U36" s="49" t="n">
        <v>45.51</v>
      </c>
      <c r="V36" s="50" t="n">
        <f aca="false">SUM(R36:U36)</f>
        <v>195.44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251</v>
      </c>
      <c r="D37" s="46" t="s">
        <v>29</v>
      </c>
      <c r="E37" s="43" t="s">
        <v>215</v>
      </c>
      <c r="F37" s="45" t="s">
        <v>161</v>
      </c>
      <c r="G37" s="47" t="n">
        <f aca="false">SUM(L37,Q37,V37)+W37</f>
        <v>603.45</v>
      </c>
      <c r="H37" s="48" t="n">
        <v>53.52</v>
      </c>
      <c r="I37" s="49" t="n">
        <v>47.08</v>
      </c>
      <c r="J37" s="49" t="n">
        <v>58.12</v>
      </c>
      <c r="K37" s="49" t="n">
        <v>48.94</v>
      </c>
      <c r="L37" s="50" t="n">
        <f aca="false">SUM(H37:K37)</f>
        <v>207.66</v>
      </c>
      <c r="M37" s="51" t="n">
        <v>52.04</v>
      </c>
      <c r="N37" s="49" t="n">
        <v>46.57</v>
      </c>
      <c r="O37" s="49" t="n">
        <v>56.73</v>
      </c>
      <c r="P37" s="49" t="n">
        <v>46.31</v>
      </c>
      <c r="Q37" s="50" t="n">
        <f aca="false">SUM(M37:P37)</f>
        <v>201.65</v>
      </c>
      <c r="R37" s="48" t="n">
        <v>50.71</v>
      </c>
      <c r="S37" s="49" t="n">
        <v>45.02</v>
      </c>
      <c r="T37" s="49" t="n">
        <v>53.85</v>
      </c>
      <c r="U37" s="49" t="n">
        <v>44.56</v>
      </c>
      <c r="V37" s="50" t="n">
        <f aca="false">SUM(R37:U37)</f>
        <v>194.14</v>
      </c>
      <c r="W37" s="52"/>
    </row>
    <row r="38" customFormat="false" ht="15" hidden="false" customHeight="false" outlineLevel="0" collapsed="false">
      <c r="A38" s="43" t="n">
        <v>34</v>
      </c>
      <c r="B38" s="43" t="n">
        <v>54</v>
      </c>
      <c r="C38" s="45" t="s">
        <v>252</v>
      </c>
      <c r="D38" s="46" t="s">
        <v>110</v>
      </c>
      <c r="E38" s="43" t="s">
        <v>227</v>
      </c>
      <c r="F38" s="45" t="s">
        <v>205</v>
      </c>
      <c r="G38" s="47" t="n">
        <f aca="false">SUM(L38,Q38,V38)+W38</f>
        <v>608.805</v>
      </c>
      <c r="H38" s="48" t="n">
        <v>55.885</v>
      </c>
      <c r="I38" s="49" t="n">
        <v>51.7</v>
      </c>
      <c r="J38" s="49" t="n">
        <v>59.2</v>
      </c>
      <c r="K38" s="49" t="n">
        <v>46.62</v>
      </c>
      <c r="L38" s="50" t="n">
        <f aca="false">SUM(H38:K38)</f>
        <v>213.405</v>
      </c>
      <c r="M38" s="51" t="n">
        <v>52.9</v>
      </c>
      <c r="N38" s="49" t="n">
        <v>47.26</v>
      </c>
      <c r="O38" s="49" t="n">
        <v>53.95</v>
      </c>
      <c r="P38" s="49" t="n">
        <v>46.18</v>
      </c>
      <c r="Q38" s="50" t="n">
        <f aca="false">SUM(M38:P38)</f>
        <v>200.29</v>
      </c>
      <c r="R38" s="48" t="n">
        <v>51.41</v>
      </c>
      <c r="S38" s="49" t="n">
        <v>44.4</v>
      </c>
      <c r="T38" s="49" t="n">
        <v>53.56</v>
      </c>
      <c r="U38" s="49" t="n">
        <v>45.74</v>
      </c>
      <c r="V38" s="50" t="n">
        <f aca="false">SUM(R38:U38)</f>
        <v>195.11</v>
      </c>
      <c r="W38" s="52"/>
    </row>
    <row r="39" customFormat="false" ht="15" hidden="false" customHeight="false" outlineLevel="0" collapsed="false">
      <c r="A39" s="43" t="n">
        <v>35</v>
      </c>
      <c r="B39" s="43" t="n">
        <v>15</v>
      </c>
      <c r="C39" s="45" t="s">
        <v>253</v>
      </c>
      <c r="D39" s="46" t="s">
        <v>50</v>
      </c>
      <c r="E39" s="43" t="s">
        <v>70</v>
      </c>
      <c r="F39" s="45" t="s">
        <v>216</v>
      </c>
      <c r="G39" s="47" t="n">
        <f aca="false">SUM(L39,Q39,V39)+W39</f>
        <v>608.97</v>
      </c>
      <c r="H39" s="48" t="n">
        <v>54.32</v>
      </c>
      <c r="I39" s="49" t="n">
        <v>47.7</v>
      </c>
      <c r="J39" s="49" t="n">
        <v>57.47</v>
      </c>
      <c r="K39" s="49" t="n">
        <v>47.38</v>
      </c>
      <c r="L39" s="50" t="n">
        <f aca="false">SUM(H39:K39)</f>
        <v>206.87</v>
      </c>
      <c r="M39" s="51" t="n">
        <v>51.79</v>
      </c>
      <c r="N39" s="49" t="n">
        <v>47.1</v>
      </c>
      <c r="O39" s="49" t="n">
        <v>55.82</v>
      </c>
      <c r="P39" s="49" t="n">
        <v>47.06</v>
      </c>
      <c r="Q39" s="50" t="n">
        <f aca="false">SUM(M39:P39)</f>
        <v>201.77</v>
      </c>
      <c r="R39" s="48" t="n">
        <v>51.19</v>
      </c>
      <c r="S39" s="49" t="n">
        <v>47.5</v>
      </c>
      <c r="T39" s="49" t="n">
        <v>54.57</v>
      </c>
      <c r="U39" s="49" t="n">
        <v>47.07</v>
      </c>
      <c r="V39" s="50" t="n">
        <f aca="false">SUM(R39:U39)</f>
        <v>200.33</v>
      </c>
      <c r="W39" s="53"/>
    </row>
    <row r="40" customFormat="false" ht="15" hidden="false" customHeight="false" outlineLevel="0" collapsed="false">
      <c r="A40" s="43" t="n">
        <v>36</v>
      </c>
      <c r="B40" s="43" t="n">
        <v>5</v>
      </c>
      <c r="C40" s="45" t="s">
        <v>254</v>
      </c>
      <c r="D40" s="46" t="s">
        <v>34</v>
      </c>
      <c r="E40" s="43" t="s">
        <v>241</v>
      </c>
      <c r="F40" s="45" t="s">
        <v>199</v>
      </c>
      <c r="G40" s="47" t="n">
        <f aca="false">SUM(L40,Q40,V40)+W40</f>
        <v>610.102</v>
      </c>
      <c r="H40" s="48" t="n">
        <v>51.239</v>
      </c>
      <c r="I40" s="49" t="n">
        <v>45.929</v>
      </c>
      <c r="J40" s="49" t="n">
        <v>55.093</v>
      </c>
      <c r="K40" s="49" t="n">
        <v>46.676</v>
      </c>
      <c r="L40" s="50" t="n">
        <f aca="false">SUM(H40:K40)</f>
        <v>198.937</v>
      </c>
      <c r="M40" s="51" t="n">
        <v>62.734</v>
      </c>
      <c r="N40" s="49" t="n">
        <v>45.605</v>
      </c>
      <c r="O40" s="49" t="n">
        <v>57.951</v>
      </c>
      <c r="P40" s="49" t="n">
        <v>45.643</v>
      </c>
      <c r="Q40" s="50" t="n">
        <f aca="false">SUM(M40:P40)</f>
        <v>211.933</v>
      </c>
      <c r="R40" s="48" t="n">
        <v>50.119</v>
      </c>
      <c r="S40" s="49" t="n">
        <v>46.401</v>
      </c>
      <c r="T40" s="49" t="n">
        <v>57.225</v>
      </c>
      <c r="U40" s="49" t="n">
        <v>45.487</v>
      </c>
      <c r="V40" s="50" t="n">
        <f aca="false">SUM(R40:U40)</f>
        <v>199.232</v>
      </c>
      <c r="W40" s="52"/>
    </row>
    <row r="41" customFormat="false" ht="15" hidden="false" customHeight="false" outlineLevel="0" collapsed="false">
      <c r="A41" s="43" t="n">
        <v>37</v>
      </c>
      <c r="B41" s="43" t="n">
        <v>69</v>
      </c>
      <c r="C41" s="45" t="s">
        <v>255</v>
      </c>
      <c r="D41" s="46" t="s">
        <v>32</v>
      </c>
      <c r="E41" s="43" t="s">
        <v>70</v>
      </c>
      <c r="F41" s="45" t="s">
        <v>199</v>
      </c>
      <c r="G41" s="47" t="n">
        <f aca="false">SUM(L41,Q41,V41)+W41</f>
        <v>611.29</v>
      </c>
      <c r="H41" s="48" t="n">
        <v>52.7</v>
      </c>
      <c r="I41" s="49" t="n">
        <v>50.96</v>
      </c>
      <c r="J41" s="49" t="n">
        <v>58.07</v>
      </c>
      <c r="K41" s="49" t="n">
        <v>48.87</v>
      </c>
      <c r="L41" s="50" t="n">
        <f aca="false">SUM(H41:K41)</f>
        <v>210.6</v>
      </c>
      <c r="M41" s="51" t="n">
        <v>51.39</v>
      </c>
      <c r="N41" s="49" t="n">
        <v>49.75</v>
      </c>
      <c r="O41" s="49" t="n">
        <v>54.11</v>
      </c>
      <c r="P41" s="49" t="n">
        <v>49.94</v>
      </c>
      <c r="Q41" s="50" t="n">
        <f aca="false">SUM(M41:P41)</f>
        <v>205.19</v>
      </c>
      <c r="R41" s="48" t="n">
        <v>50.4</v>
      </c>
      <c r="S41" s="49" t="n">
        <v>45.22</v>
      </c>
      <c r="T41" s="49" t="n">
        <v>54.33</v>
      </c>
      <c r="U41" s="49" t="n">
        <v>45.55</v>
      </c>
      <c r="V41" s="50" t="n">
        <f aca="false">SUM(R41:U41)</f>
        <v>195.5</v>
      </c>
      <c r="W41" s="53"/>
    </row>
    <row r="42" customFormat="false" ht="15" hidden="false" customHeight="false" outlineLevel="0" collapsed="false">
      <c r="A42" s="43" t="n">
        <v>38</v>
      </c>
      <c r="B42" s="43" t="n">
        <v>10</v>
      </c>
      <c r="C42" s="45" t="s">
        <v>256</v>
      </c>
      <c r="D42" s="46" t="s">
        <v>50</v>
      </c>
      <c r="E42" s="43" t="s">
        <v>241</v>
      </c>
      <c r="F42" s="45" t="s">
        <v>199</v>
      </c>
      <c r="G42" s="47" t="n">
        <f aca="false">SUM(L42,Q42,V42)+W42</f>
        <v>614.85</v>
      </c>
      <c r="H42" s="48" t="n">
        <v>51.8</v>
      </c>
      <c r="I42" s="49" t="n">
        <v>52.58</v>
      </c>
      <c r="J42" s="49" t="n">
        <v>55.68</v>
      </c>
      <c r="K42" s="49" t="n">
        <v>47.6</v>
      </c>
      <c r="L42" s="50" t="n">
        <f aca="false">SUM(H42:K42)</f>
        <v>207.66</v>
      </c>
      <c r="M42" s="51" t="n">
        <v>54.21</v>
      </c>
      <c r="N42" s="49" t="n">
        <v>48.72</v>
      </c>
      <c r="O42" s="49" t="n">
        <v>57.13</v>
      </c>
      <c r="P42" s="49" t="n">
        <v>46.58</v>
      </c>
      <c r="Q42" s="50" t="n">
        <f aca="false">SUM(M42:P42)</f>
        <v>206.64</v>
      </c>
      <c r="R42" s="48" t="n">
        <v>51.56</v>
      </c>
      <c r="S42" s="49" t="n">
        <v>47.69</v>
      </c>
      <c r="T42" s="49" t="n">
        <v>54.39</v>
      </c>
      <c r="U42" s="49" t="n">
        <v>46.91</v>
      </c>
      <c r="V42" s="50" t="n">
        <f aca="false">SUM(R42:U42)</f>
        <v>200.55</v>
      </c>
      <c r="W42" s="53"/>
    </row>
    <row r="43" customFormat="false" ht="15" hidden="false" customHeight="false" outlineLevel="0" collapsed="false">
      <c r="A43" s="43" t="n">
        <v>39</v>
      </c>
      <c r="B43" s="43" t="n">
        <v>33</v>
      </c>
      <c r="C43" s="45" t="s">
        <v>257</v>
      </c>
      <c r="D43" s="46" t="s">
        <v>29</v>
      </c>
      <c r="E43" s="43" t="s">
        <v>35</v>
      </c>
      <c r="F43" s="45" t="s">
        <v>160</v>
      </c>
      <c r="G43" s="47" t="n">
        <f aca="false">SUM(L43,Q43,V43)+W43</f>
        <v>616.061</v>
      </c>
      <c r="H43" s="48" t="n">
        <v>52.431</v>
      </c>
      <c r="I43" s="49" t="n">
        <v>48.529</v>
      </c>
      <c r="J43" s="49" t="n">
        <v>57.842</v>
      </c>
      <c r="K43" s="49" t="n">
        <v>49.546</v>
      </c>
      <c r="L43" s="50" t="n">
        <f aca="false">SUM(H43:K43)</f>
        <v>208.348</v>
      </c>
      <c r="M43" s="51" t="n">
        <v>52.299</v>
      </c>
      <c r="N43" s="49" t="n">
        <v>48.724</v>
      </c>
      <c r="O43" s="49" t="n">
        <v>55.229</v>
      </c>
      <c r="P43" s="49" t="n">
        <v>48.703</v>
      </c>
      <c r="Q43" s="50" t="n">
        <f aca="false">SUM(M43:P43)</f>
        <v>204.955</v>
      </c>
      <c r="R43" s="48" t="n">
        <v>50.716</v>
      </c>
      <c r="S43" s="49" t="n">
        <v>48.431</v>
      </c>
      <c r="T43" s="49" t="n">
        <v>56.755</v>
      </c>
      <c r="U43" s="49" t="n">
        <v>46.856</v>
      </c>
      <c r="V43" s="50" t="n">
        <f aca="false">SUM(R43:U43)</f>
        <v>202.758</v>
      </c>
      <c r="W43" s="52"/>
    </row>
    <row r="44" customFormat="false" ht="15" hidden="false" customHeight="false" outlineLevel="0" collapsed="false">
      <c r="A44" s="43" t="n">
        <v>40</v>
      </c>
      <c r="B44" s="71" t="n">
        <v>32</v>
      </c>
      <c r="C44" s="55" t="s">
        <v>258</v>
      </c>
      <c r="D44" s="56" t="s">
        <v>29</v>
      </c>
      <c r="E44" s="57" t="s">
        <v>35</v>
      </c>
      <c r="F44" s="55" t="s">
        <v>178</v>
      </c>
      <c r="G44" s="58" t="n">
        <f aca="false">SUM(L44,Q44,V44)+W44</f>
        <v>617.212</v>
      </c>
      <c r="H44" s="59" t="n">
        <v>51.604</v>
      </c>
      <c r="I44" s="60" t="n">
        <v>47.243</v>
      </c>
      <c r="J44" s="60" t="n">
        <v>58.343</v>
      </c>
      <c r="K44" s="60" t="n">
        <v>47.509</v>
      </c>
      <c r="L44" s="61" t="n">
        <f aca="false">SUM(H44:K44)</f>
        <v>204.699</v>
      </c>
      <c r="M44" s="62" t="n">
        <v>51.426</v>
      </c>
      <c r="N44" s="60" t="n">
        <v>52.35</v>
      </c>
      <c r="O44" s="60" t="n">
        <v>61.08</v>
      </c>
      <c r="P44" s="60" t="n">
        <v>46.964</v>
      </c>
      <c r="Q44" s="61" t="n">
        <f aca="false">SUM(M44:P44)</f>
        <v>211.82</v>
      </c>
      <c r="R44" s="59" t="n">
        <v>51.762</v>
      </c>
      <c r="S44" s="60" t="n">
        <v>46.726</v>
      </c>
      <c r="T44" s="60" t="n">
        <v>55.34</v>
      </c>
      <c r="U44" s="60" t="n">
        <v>46.865</v>
      </c>
      <c r="V44" s="61" t="n">
        <f aca="false">SUM(R44:U44)</f>
        <v>200.693</v>
      </c>
      <c r="W44" s="63"/>
    </row>
    <row r="45" customFormat="false" ht="15" hidden="false" customHeight="false" outlineLevel="0" collapsed="false">
      <c r="A45" s="43" t="n">
        <v>41</v>
      </c>
      <c r="B45" s="71" t="n">
        <v>35</v>
      </c>
      <c r="C45" s="55" t="s">
        <v>259</v>
      </c>
      <c r="D45" s="56" t="s">
        <v>260</v>
      </c>
      <c r="E45" s="57" t="s">
        <v>35</v>
      </c>
      <c r="F45" s="55" t="s">
        <v>261</v>
      </c>
      <c r="G45" s="58" t="n">
        <f aca="false">SUM(L45,Q45,V45)+W45</f>
        <v>620.095</v>
      </c>
      <c r="H45" s="59" t="n">
        <v>53.17</v>
      </c>
      <c r="I45" s="60" t="n">
        <v>47.01</v>
      </c>
      <c r="J45" s="60" t="n">
        <v>57.05</v>
      </c>
      <c r="K45" s="60" t="n">
        <v>47.03</v>
      </c>
      <c r="L45" s="61" t="n">
        <f aca="false">SUM(H45:K45)</f>
        <v>204.26</v>
      </c>
      <c r="M45" s="62" t="n">
        <v>54.33</v>
      </c>
      <c r="N45" s="60" t="n">
        <v>48.835</v>
      </c>
      <c r="O45" s="60" t="n">
        <v>54.46</v>
      </c>
      <c r="P45" s="60" t="n">
        <v>48.81</v>
      </c>
      <c r="Q45" s="61" t="n">
        <f aca="false">SUM(M45:P45)</f>
        <v>206.435</v>
      </c>
      <c r="R45" s="59" t="n">
        <v>57.6</v>
      </c>
      <c r="S45" s="60" t="n">
        <v>48.13</v>
      </c>
      <c r="T45" s="60" t="n">
        <v>54.37</v>
      </c>
      <c r="U45" s="60" t="n">
        <v>49.3</v>
      </c>
      <c r="V45" s="61" t="n">
        <f aca="false">SUM(R45:U45)</f>
        <v>209.4</v>
      </c>
      <c r="W45" s="63"/>
    </row>
    <row r="46" customFormat="false" ht="15" hidden="false" customHeight="false" outlineLevel="0" collapsed="false">
      <c r="A46" s="43" t="n">
        <v>42</v>
      </c>
      <c r="B46" s="71" t="n">
        <v>82</v>
      </c>
      <c r="C46" s="55" t="s">
        <v>262</v>
      </c>
      <c r="D46" s="56" t="s">
        <v>32</v>
      </c>
      <c r="E46" s="57" t="s">
        <v>57</v>
      </c>
      <c r="F46" s="55" t="s">
        <v>263</v>
      </c>
      <c r="G46" s="58" t="n">
        <f aca="false">SUM(L46,Q46,V46)+W46</f>
        <v>630.88</v>
      </c>
      <c r="H46" s="59" t="n">
        <v>57.41</v>
      </c>
      <c r="I46" s="60" t="n">
        <v>48.03</v>
      </c>
      <c r="J46" s="60" t="n">
        <v>57.62</v>
      </c>
      <c r="K46" s="60" t="n">
        <v>52.28</v>
      </c>
      <c r="L46" s="61" t="n">
        <f aca="false">SUM(H46:K46)</f>
        <v>215.34</v>
      </c>
      <c r="M46" s="62" t="n">
        <v>52.33</v>
      </c>
      <c r="N46" s="60" t="n">
        <v>46.45</v>
      </c>
      <c r="O46" s="60" t="n">
        <v>59.54</v>
      </c>
      <c r="P46" s="60" t="n">
        <v>48.14</v>
      </c>
      <c r="Q46" s="61" t="n">
        <f aca="false">SUM(M46:P46)</f>
        <v>206.46</v>
      </c>
      <c r="R46" s="59" t="n">
        <v>55.71</v>
      </c>
      <c r="S46" s="60" t="n">
        <v>47.79</v>
      </c>
      <c r="T46" s="60" t="n">
        <v>56.44</v>
      </c>
      <c r="U46" s="60" t="n">
        <v>49.14</v>
      </c>
      <c r="V46" s="61" t="n">
        <f aca="false">SUM(R46:U46)</f>
        <v>209.08</v>
      </c>
      <c r="W46" s="63"/>
    </row>
    <row r="47" customFormat="false" ht="15" hidden="false" customHeight="false" outlineLevel="0" collapsed="false">
      <c r="A47" s="43" t="n">
        <v>43</v>
      </c>
      <c r="B47" s="71" t="n">
        <v>64</v>
      </c>
      <c r="C47" s="55" t="s">
        <v>264</v>
      </c>
      <c r="D47" s="56" t="s">
        <v>34</v>
      </c>
      <c r="E47" s="57" t="s">
        <v>70</v>
      </c>
      <c r="F47" s="55" t="s">
        <v>265</v>
      </c>
      <c r="G47" s="58" t="n">
        <f aca="false">SUM(L47,Q47,V47)+W47</f>
        <v>632.839</v>
      </c>
      <c r="H47" s="59" t="n">
        <v>53.958</v>
      </c>
      <c r="I47" s="60" t="n">
        <v>47.739</v>
      </c>
      <c r="J47" s="60" t="n">
        <v>58.784</v>
      </c>
      <c r="K47" s="60" t="n">
        <v>49.565</v>
      </c>
      <c r="L47" s="61" t="n">
        <f aca="false">SUM(H47:K47)</f>
        <v>210.046</v>
      </c>
      <c r="M47" s="62" t="n">
        <v>56.595</v>
      </c>
      <c r="N47" s="60" t="n">
        <v>49.298</v>
      </c>
      <c r="O47" s="60" t="n">
        <v>58.227</v>
      </c>
      <c r="P47" s="60" t="n">
        <v>50.148</v>
      </c>
      <c r="Q47" s="61" t="n">
        <f aca="false">SUM(M47:P47)</f>
        <v>214.268</v>
      </c>
      <c r="R47" s="59" t="n">
        <v>52.824</v>
      </c>
      <c r="S47" s="60" t="n">
        <v>50.001</v>
      </c>
      <c r="T47" s="60" t="n">
        <v>57.748</v>
      </c>
      <c r="U47" s="60" t="n">
        <v>47.952</v>
      </c>
      <c r="V47" s="61" t="n">
        <f aca="false">SUM(R47:U47)</f>
        <v>208.525</v>
      </c>
      <c r="W47" s="63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66</v>
      </c>
      <c r="D48" s="56" t="s">
        <v>27</v>
      </c>
      <c r="E48" s="57" t="s">
        <v>215</v>
      </c>
      <c r="F48" s="55" t="s">
        <v>160</v>
      </c>
      <c r="G48" s="58" t="n">
        <f aca="false">SUM(L48,Q48,V48)+W48</f>
        <v>640.72</v>
      </c>
      <c r="H48" s="59" t="n">
        <v>56.28</v>
      </c>
      <c r="I48" s="60" t="n">
        <v>47.85</v>
      </c>
      <c r="J48" s="60" t="n">
        <v>61.52</v>
      </c>
      <c r="K48" s="60" t="n">
        <v>50.39</v>
      </c>
      <c r="L48" s="61" t="n">
        <f aca="false">SUM(H48:K48)</f>
        <v>216.04</v>
      </c>
      <c r="M48" s="62" t="n">
        <v>54.5</v>
      </c>
      <c r="N48" s="60" t="n">
        <v>48.4</v>
      </c>
      <c r="O48" s="60" t="n">
        <v>60.92</v>
      </c>
      <c r="P48" s="60" t="n">
        <v>51.06</v>
      </c>
      <c r="Q48" s="61" t="n">
        <f aca="false">SUM(M48:P48)</f>
        <v>214.88</v>
      </c>
      <c r="R48" s="59" t="n">
        <v>54.27</v>
      </c>
      <c r="S48" s="60" t="n">
        <v>46.98</v>
      </c>
      <c r="T48" s="60" t="n">
        <v>59.89</v>
      </c>
      <c r="U48" s="60" t="n">
        <v>48.66</v>
      </c>
      <c r="V48" s="61" t="n">
        <f aca="false">SUM(R48:U48)</f>
        <v>209.8</v>
      </c>
      <c r="W48" s="63"/>
    </row>
    <row r="49" customFormat="false" ht="15" hidden="false" customHeight="false" outlineLevel="0" collapsed="false">
      <c r="A49" s="43" t="n">
        <v>45</v>
      </c>
      <c r="B49" s="71" t="n">
        <v>50</v>
      </c>
      <c r="C49" s="55" t="s">
        <v>267</v>
      </c>
      <c r="D49" s="56" t="s">
        <v>27</v>
      </c>
      <c r="E49" s="57" t="s">
        <v>35</v>
      </c>
      <c r="F49" s="55" t="s">
        <v>268</v>
      </c>
      <c r="G49" s="58" t="n">
        <f aca="false">SUM(L49,Q49,V49)+W49</f>
        <v>640.905</v>
      </c>
      <c r="H49" s="59" t="n">
        <v>54.612</v>
      </c>
      <c r="I49" s="60" t="n">
        <v>48.755</v>
      </c>
      <c r="J49" s="60" t="n">
        <v>60.717</v>
      </c>
      <c r="K49" s="60" t="n">
        <v>51.725</v>
      </c>
      <c r="L49" s="61" t="n">
        <f aca="false">SUM(H49:K49)</f>
        <v>215.809</v>
      </c>
      <c r="M49" s="62" t="n">
        <v>53.832</v>
      </c>
      <c r="N49" s="60" t="n">
        <v>53.788</v>
      </c>
      <c r="O49" s="60" t="n">
        <v>56.841</v>
      </c>
      <c r="P49" s="60" t="n">
        <v>47.89</v>
      </c>
      <c r="Q49" s="61" t="n">
        <f aca="false">SUM(M49:P49)</f>
        <v>212.351</v>
      </c>
      <c r="R49" s="59" t="n">
        <v>55.485</v>
      </c>
      <c r="S49" s="60" t="n">
        <v>49.984</v>
      </c>
      <c r="T49" s="60" t="n">
        <v>57.803</v>
      </c>
      <c r="U49" s="60" t="n">
        <v>49.473</v>
      </c>
      <c r="V49" s="61" t="n">
        <f aca="false">SUM(R49:U49)</f>
        <v>212.745</v>
      </c>
      <c r="W49" s="63"/>
    </row>
    <row r="50" customFormat="false" ht="15" hidden="false" customHeight="false" outlineLevel="0" collapsed="false">
      <c r="A50" s="43" t="n">
        <v>46</v>
      </c>
      <c r="B50" s="71" t="n">
        <v>87</v>
      </c>
      <c r="C50" s="55" t="s">
        <v>269</v>
      </c>
      <c r="D50" s="56" t="s">
        <v>50</v>
      </c>
      <c r="E50" s="57" t="s">
        <v>35</v>
      </c>
      <c r="F50" s="55" t="s">
        <v>160</v>
      </c>
      <c r="G50" s="58" t="n">
        <f aca="false">SUM(L50,Q50,V50)+W50</f>
        <v>641.52</v>
      </c>
      <c r="H50" s="59" t="n">
        <v>56.31</v>
      </c>
      <c r="I50" s="60" t="n">
        <v>48.66</v>
      </c>
      <c r="J50" s="60" t="n">
        <v>58.96</v>
      </c>
      <c r="K50" s="60" t="n">
        <v>49.76</v>
      </c>
      <c r="L50" s="61" t="n">
        <f aca="false">SUM(H50:K50)</f>
        <v>213.69</v>
      </c>
      <c r="M50" s="62" t="n">
        <v>55.15</v>
      </c>
      <c r="N50" s="60" t="n">
        <v>49.78</v>
      </c>
      <c r="O50" s="60" t="n">
        <v>58.69</v>
      </c>
      <c r="P50" s="60" t="n">
        <v>52.56</v>
      </c>
      <c r="Q50" s="61" t="n">
        <f aca="false">SUM(M50:P50)</f>
        <v>216.18</v>
      </c>
      <c r="R50" s="59" t="n">
        <v>53.44</v>
      </c>
      <c r="S50" s="60" t="n">
        <v>51.06</v>
      </c>
      <c r="T50" s="60" t="n">
        <v>58.5</v>
      </c>
      <c r="U50" s="60" t="n">
        <v>48.65</v>
      </c>
      <c r="V50" s="61" t="n">
        <f aca="false">SUM(R50:U50)</f>
        <v>211.65</v>
      </c>
      <c r="W50" s="63"/>
    </row>
    <row r="51" customFormat="false" ht="15" hidden="false" customHeight="false" outlineLevel="0" collapsed="false">
      <c r="A51" s="43" t="n">
        <v>47</v>
      </c>
      <c r="B51" s="71" t="n">
        <v>76</v>
      </c>
      <c r="C51" s="55" t="s">
        <v>270</v>
      </c>
      <c r="D51" s="56" t="s">
        <v>112</v>
      </c>
      <c r="E51" s="57" t="s">
        <v>215</v>
      </c>
      <c r="F51" s="55" t="s">
        <v>216</v>
      </c>
      <c r="G51" s="58" t="n">
        <f aca="false">SUM(L51,Q51,V51)+W51</f>
        <v>642.32</v>
      </c>
      <c r="H51" s="59" t="n">
        <v>54.33</v>
      </c>
      <c r="I51" s="60" t="n">
        <v>48.95</v>
      </c>
      <c r="J51" s="60" t="n">
        <v>58.64</v>
      </c>
      <c r="K51" s="60" t="n">
        <v>49.89</v>
      </c>
      <c r="L51" s="61" t="n">
        <f aca="false">SUM(H51:K51)</f>
        <v>211.81</v>
      </c>
      <c r="M51" s="62" t="n">
        <v>55.12</v>
      </c>
      <c r="N51" s="60" t="n">
        <v>48.95</v>
      </c>
      <c r="O51" s="60" t="n">
        <v>63.82</v>
      </c>
      <c r="P51" s="60" t="n">
        <v>48.05</v>
      </c>
      <c r="Q51" s="61" t="n">
        <f aca="false">SUM(M51:P51)</f>
        <v>215.94</v>
      </c>
      <c r="R51" s="59" t="n">
        <v>53.45</v>
      </c>
      <c r="S51" s="60" t="n">
        <v>52.34</v>
      </c>
      <c r="T51" s="60" t="n">
        <v>62.55</v>
      </c>
      <c r="U51" s="60" t="n">
        <v>46.23</v>
      </c>
      <c r="V51" s="61" t="n">
        <f aca="false">SUM(R51:U51)</f>
        <v>214.57</v>
      </c>
      <c r="W51" s="63"/>
    </row>
    <row r="52" customFormat="false" ht="15" hidden="false" customHeight="false" outlineLevel="0" collapsed="false">
      <c r="A52" s="43" t="n">
        <v>48</v>
      </c>
      <c r="B52" s="71" t="n">
        <v>78</v>
      </c>
      <c r="C52" s="55" t="s">
        <v>271</v>
      </c>
      <c r="D52" s="56" t="s">
        <v>214</v>
      </c>
      <c r="E52" s="57" t="s">
        <v>218</v>
      </c>
      <c r="F52" s="55" t="s">
        <v>161</v>
      </c>
      <c r="G52" s="58" t="n">
        <f aca="false">SUM(L52,Q52,V52)+W52</f>
        <v>645.428</v>
      </c>
      <c r="H52" s="59" t="n">
        <v>55.012</v>
      </c>
      <c r="I52" s="60" t="n">
        <v>52.37</v>
      </c>
      <c r="J52" s="60" t="n">
        <v>58.354</v>
      </c>
      <c r="K52" s="60" t="n">
        <v>52.979</v>
      </c>
      <c r="L52" s="61" t="n">
        <f aca="false">SUM(H52:K52)</f>
        <v>218.715</v>
      </c>
      <c r="M52" s="62" t="n">
        <v>54.493</v>
      </c>
      <c r="N52" s="60" t="n">
        <v>48.364</v>
      </c>
      <c r="O52" s="60" t="n">
        <v>57.388</v>
      </c>
      <c r="P52" s="60" t="n">
        <v>50.849</v>
      </c>
      <c r="Q52" s="61" t="n">
        <f aca="false">SUM(M52:P52)</f>
        <v>211.094</v>
      </c>
      <c r="R52" s="59" t="n">
        <v>58.033</v>
      </c>
      <c r="S52" s="60" t="n">
        <v>49.334</v>
      </c>
      <c r="T52" s="60" t="n">
        <v>57.726</v>
      </c>
      <c r="U52" s="60" t="n">
        <v>50.526</v>
      </c>
      <c r="V52" s="61" t="n">
        <f aca="false">SUM(R52:U52)</f>
        <v>215.619</v>
      </c>
      <c r="W52" s="63"/>
    </row>
    <row r="53" customFormat="false" ht="15" hidden="false" customHeight="false" outlineLevel="0" collapsed="false">
      <c r="A53" s="43" t="n">
        <v>49</v>
      </c>
      <c r="B53" s="71" t="n">
        <v>73</v>
      </c>
      <c r="C53" s="55" t="s">
        <v>272</v>
      </c>
      <c r="D53" s="56" t="s">
        <v>110</v>
      </c>
      <c r="E53" s="57" t="s">
        <v>227</v>
      </c>
      <c r="F53" s="55" t="s">
        <v>155</v>
      </c>
      <c r="G53" s="58" t="n">
        <f aca="false">SUM(L53,Q53,V53)+W53</f>
        <v>647.9</v>
      </c>
      <c r="H53" s="59" t="n">
        <v>56.77</v>
      </c>
      <c r="I53" s="60" t="n">
        <v>52.83</v>
      </c>
      <c r="J53" s="60" t="n">
        <v>62.71</v>
      </c>
      <c r="K53" s="60" t="n">
        <v>50.7</v>
      </c>
      <c r="L53" s="61" t="n">
        <f aca="false">SUM(H53:K53)</f>
        <v>223.01</v>
      </c>
      <c r="M53" s="62" t="n">
        <v>56.61</v>
      </c>
      <c r="N53" s="60" t="n">
        <v>49.73</v>
      </c>
      <c r="O53" s="60" t="n">
        <v>57.17</v>
      </c>
      <c r="P53" s="60" t="n">
        <v>52</v>
      </c>
      <c r="Q53" s="61" t="n">
        <f aca="false">SUM(M53:P53)</f>
        <v>215.51</v>
      </c>
      <c r="R53" s="59" t="n">
        <v>54.46</v>
      </c>
      <c r="S53" s="60" t="n">
        <v>50.31</v>
      </c>
      <c r="T53" s="60" t="n">
        <v>55.32</v>
      </c>
      <c r="U53" s="60" t="n">
        <v>49.29</v>
      </c>
      <c r="V53" s="61" t="n">
        <f aca="false">SUM(R53:U53)</f>
        <v>209.38</v>
      </c>
      <c r="W53" s="63"/>
    </row>
    <row r="54" customFormat="false" ht="15" hidden="false" customHeight="false" outlineLevel="0" collapsed="false">
      <c r="A54" s="43" t="n">
        <v>50</v>
      </c>
      <c r="B54" s="43" t="n">
        <v>31</v>
      </c>
      <c r="C54" s="45" t="s">
        <v>273</v>
      </c>
      <c r="D54" s="46" t="s">
        <v>29</v>
      </c>
      <c r="E54" s="43" t="s">
        <v>35</v>
      </c>
      <c r="F54" s="45" t="s">
        <v>160</v>
      </c>
      <c r="G54" s="47" t="n">
        <f aca="false">SUM(L54,Q54,V54)+W54</f>
        <v>650.41</v>
      </c>
      <c r="H54" s="48" t="n">
        <v>54.679</v>
      </c>
      <c r="I54" s="49" t="n">
        <v>52.648</v>
      </c>
      <c r="J54" s="49" t="n">
        <v>58.663</v>
      </c>
      <c r="K54" s="49" t="n">
        <v>52.032</v>
      </c>
      <c r="L54" s="50" t="n">
        <f aca="false">SUM(H54:K54)</f>
        <v>218.022</v>
      </c>
      <c r="M54" s="51" t="n">
        <v>55.02</v>
      </c>
      <c r="N54" s="49" t="n">
        <v>51.652</v>
      </c>
      <c r="O54" s="49" t="n">
        <v>60.844</v>
      </c>
      <c r="P54" s="49" t="n">
        <v>52.083</v>
      </c>
      <c r="Q54" s="50" t="n">
        <f aca="false">SUM(M54:P54)</f>
        <v>219.599</v>
      </c>
      <c r="R54" s="48" t="n">
        <v>53.238</v>
      </c>
      <c r="S54" s="49" t="n">
        <v>51.022</v>
      </c>
      <c r="T54" s="49" t="n">
        <v>57.758</v>
      </c>
      <c r="U54" s="49" t="n">
        <v>50.771</v>
      </c>
      <c r="V54" s="50" t="n">
        <f aca="false">SUM(R54:U54)</f>
        <v>212.789</v>
      </c>
      <c r="W54" s="52"/>
    </row>
    <row r="55" customFormat="false" ht="15" hidden="false" customHeight="false" outlineLevel="0" collapsed="false">
      <c r="A55" s="43" t="n">
        <v>51</v>
      </c>
      <c r="B55" s="43" t="n">
        <v>2</v>
      </c>
      <c r="C55" s="45" t="s">
        <v>274</v>
      </c>
      <c r="D55" s="46" t="s">
        <v>27</v>
      </c>
      <c r="E55" s="43" t="s">
        <v>35</v>
      </c>
      <c r="F55" s="45" t="s">
        <v>268</v>
      </c>
      <c r="G55" s="47" t="n">
        <f aca="false">SUM(L55,Q55,V55)+W55</f>
        <v>659.72</v>
      </c>
      <c r="H55" s="48" t="n">
        <v>55.76</v>
      </c>
      <c r="I55" s="49" t="n">
        <v>59.01</v>
      </c>
      <c r="J55" s="49" t="n">
        <v>59.46</v>
      </c>
      <c r="K55" s="49" t="n">
        <v>53.35</v>
      </c>
      <c r="L55" s="50" t="n">
        <f aca="false">SUM(H55:K55)</f>
        <v>227.58</v>
      </c>
      <c r="M55" s="51" t="n">
        <v>54.16</v>
      </c>
      <c r="N55" s="49" t="n">
        <v>51.8</v>
      </c>
      <c r="O55" s="49" t="n">
        <v>58.65</v>
      </c>
      <c r="P55" s="49" t="n">
        <v>52.98</v>
      </c>
      <c r="Q55" s="50" t="n">
        <f aca="false">SUM(M55:P55)</f>
        <v>217.59</v>
      </c>
      <c r="R55" s="48" t="n">
        <v>53.96</v>
      </c>
      <c r="S55" s="49" t="n">
        <v>51.33</v>
      </c>
      <c r="T55" s="49" t="n">
        <v>57.85</v>
      </c>
      <c r="U55" s="49" t="n">
        <v>51.41</v>
      </c>
      <c r="V55" s="50" t="n">
        <f aca="false">SUM(R55:U55)</f>
        <v>214.55</v>
      </c>
      <c r="W55" s="53"/>
    </row>
    <row r="56" customFormat="false" ht="15" hidden="false" customHeight="false" outlineLevel="0" collapsed="false">
      <c r="A56" s="43" t="n">
        <v>52</v>
      </c>
      <c r="B56" s="43" t="n">
        <v>36</v>
      </c>
      <c r="C56" s="45" t="s">
        <v>275</v>
      </c>
      <c r="D56" s="46" t="s">
        <v>29</v>
      </c>
      <c r="E56" s="43" t="s">
        <v>57</v>
      </c>
      <c r="F56" s="45" t="s">
        <v>166</v>
      </c>
      <c r="G56" s="47" t="n">
        <f aca="false">SUM(L56,Q56,V56)+W56</f>
        <v>668.42</v>
      </c>
      <c r="H56" s="48" t="n">
        <v>59.04</v>
      </c>
      <c r="I56" s="49" t="n">
        <v>52.07</v>
      </c>
      <c r="J56" s="49" t="n">
        <v>65.41</v>
      </c>
      <c r="K56" s="49" t="n">
        <v>49.78</v>
      </c>
      <c r="L56" s="50" t="n">
        <f aca="false">SUM(H56:K56)</f>
        <v>226.3</v>
      </c>
      <c r="M56" s="51" t="n">
        <v>55.3</v>
      </c>
      <c r="N56" s="49" t="n">
        <v>51.51</v>
      </c>
      <c r="O56" s="49" t="n">
        <v>61.95</v>
      </c>
      <c r="P56" s="49" t="n">
        <v>48.83</v>
      </c>
      <c r="Q56" s="50" t="n">
        <f aca="false">SUM(M56:P56)</f>
        <v>217.59</v>
      </c>
      <c r="R56" s="48" t="n">
        <v>58.22</v>
      </c>
      <c r="S56" s="49" t="n">
        <v>51.14</v>
      </c>
      <c r="T56" s="49" t="n">
        <v>60.57</v>
      </c>
      <c r="U56" s="49" t="n">
        <v>54.6</v>
      </c>
      <c r="V56" s="50" t="n">
        <f aca="false">SUM(R56:U56)</f>
        <v>224.53</v>
      </c>
      <c r="W56" s="52"/>
    </row>
    <row r="57" customFormat="false" ht="15" hidden="false" customHeight="false" outlineLevel="0" collapsed="false">
      <c r="A57" s="43" t="n">
        <v>53</v>
      </c>
      <c r="B57" s="43" t="n">
        <v>81</v>
      </c>
      <c r="C57" s="45" t="s">
        <v>276</v>
      </c>
      <c r="D57" s="46" t="s">
        <v>63</v>
      </c>
      <c r="E57" s="43" t="s">
        <v>57</v>
      </c>
      <c r="F57" s="45" t="s">
        <v>200</v>
      </c>
      <c r="G57" s="47" t="n">
        <f aca="false">SUM(L57,Q57,V57)+W57</f>
        <v>674.583</v>
      </c>
      <c r="H57" s="48" t="n">
        <v>61.215</v>
      </c>
      <c r="I57" s="49" t="n">
        <v>52.735</v>
      </c>
      <c r="J57" s="49" t="n">
        <v>61.541</v>
      </c>
      <c r="K57" s="49" t="n">
        <v>53.765</v>
      </c>
      <c r="L57" s="50" t="n">
        <f aca="false">SUM(H57:K57)</f>
        <v>229.256</v>
      </c>
      <c r="M57" s="51" t="n">
        <v>63.307</v>
      </c>
      <c r="N57" s="49" t="n">
        <v>50.203</v>
      </c>
      <c r="O57" s="49" t="n">
        <v>61.349</v>
      </c>
      <c r="P57" s="49" t="n">
        <v>51.556</v>
      </c>
      <c r="Q57" s="50" t="n">
        <f aca="false">SUM(M57:P57)</f>
        <v>226.415</v>
      </c>
      <c r="R57" s="48" t="n">
        <v>58.361</v>
      </c>
      <c r="S57" s="49" t="n">
        <v>50.68</v>
      </c>
      <c r="T57" s="49" t="n">
        <v>59.282</v>
      </c>
      <c r="U57" s="49" t="n">
        <v>50.589</v>
      </c>
      <c r="V57" s="50" t="n">
        <f aca="false">SUM(R57:U57)</f>
        <v>218.912</v>
      </c>
      <c r="W57" s="52"/>
    </row>
    <row r="58" customFormat="false" ht="15" hidden="false" customHeight="false" outlineLevel="0" collapsed="false">
      <c r="A58" s="43" t="n">
        <v>54</v>
      </c>
      <c r="B58" s="43" t="n">
        <v>30</v>
      </c>
      <c r="C58" s="45" t="s">
        <v>277</v>
      </c>
      <c r="D58" s="46" t="s">
        <v>29</v>
      </c>
      <c r="E58" s="43" t="s">
        <v>2</v>
      </c>
      <c r="F58" s="45" t="s">
        <v>220</v>
      </c>
      <c r="G58" s="47" t="n">
        <f aca="false">SUM(L58,Q58,V58)+W58</f>
        <v>690.585</v>
      </c>
      <c r="H58" s="48" t="n">
        <v>57.867</v>
      </c>
      <c r="I58" s="49" t="n">
        <v>56.429</v>
      </c>
      <c r="J58" s="49" t="n">
        <v>65.418</v>
      </c>
      <c r="K58" s="49" t="n">
        <v>55.374</v>
      </c>
      <c r="L58" s="50" t="n">
        <f aca="false">SUM(H58:K58)</f>
        <v>235.088</v>
      </c>
      <c r="M58" s="51" t="n">
        <v>60.367</v>
      </c>
      <c r="N58" s="49" t="n">
        <v>54.248</v>
      </c>
      <c r="O58" s="49" t="n">
        <v>63.694</v>
      </c>
      <c r="P58" s="49" t="n">
        <v>56.009</v>
      </c>
      <c r="Q58" s="50" t="n">
        <f aca="false">SUM(M58:P58)</f>
        <v>234.318</v>
      </c>
      <c r="R58" s="48" t="n">
        <v>58.202</v>
      </c>
      <c r="S58" s="49" t="n">
        <v>51.751</v>
      </c>
      <c r="T58" s="49" t="n">
        <v>60.847</v>
      </c>
      <c r="U58" s="49" t="n">
        <v>50.379</v>
      </c>
      <c r="V58" s="50" t="n">
        <f aca="false">SUM(R58:U58)</f>
        <v>221.179</v>
      </c>
      <c r="W58" s="52"/>
    </row>
    <row r="59" customFormat="false" ht="15" hidden="false" customHeight="false" outlineLevel="0" collapsed="false">
      <c r="A59" s="43" t="n">
        <v>55</v>
      </c>
      <c r="B59" s="43" t="n">
        <v>1</v>
      </c>
      <c r="C59" s="45" t="s">
        <v>278</v>
      </c>
      <c r="D59" s="46" t="s">
        <v>27</v>
      </c>
      <c r="E59" s="43" t="s">
        <v>35</v>
      </c>
      <c r="F59" s="45" t="s">
        <v>268</v>
      </c>
      <c r="G59" s="47" t="n">
        <f aca="false">SUM(L59,Q59,V59)+W59</f>
        <v>697.58</v>
      </c>
      <c r="H59" s="48" t="n">
        <v>61.93</v>
      </c>
      <c r="I59" s="49" t="n">
        <v>55.31</v>
      </c>
      <c r="J59" s="49" t="n">
        <v>68.76</v>
      </c>
      <c r="K59" s="49" t="n">
        <v>53.99</v>
      </c>
      <c r="L59" s="50" t="n">
        <f aca="false">SUM(H59:K59)</f>
        <v>239.99</v>
      </c>
      <c r="M59" s="51" t="n">
        <v>61.59</v>
      </c>
      <c r="N59" s="49" t="n">
        <v>55.78</v>
      </c>
      <c r="O59" s="49" t="n">
        <v>59.53</v>
      </c>
      <c r="P59" s="49" t="n">
        <v>54.86</v>
      </c>
      <c r="Q59" s="50" t="n">
        <f aca="false">SUM(M59:P59)</f>
        <v>231.76</v>
      </c>
      <c r="R59" s="48" t="n">
        <v>57.23</v>
      </c>
      <c r="S59" s="49" t="n">
        <v>53.5</v>
      </c>
      <c r="T59" s="49" t="n">
        <v>63.07</v>
      </c>
      <c r="U59" s="49" t="n">
        <v>52.03</v>
      </c>
      <c r="V59" s="50" t="n">
        <f aca="false">SUM(R59:U59)</f>
        <v>225.83</v>
      </c>
      <c r="W59" s="52"/>
    </row>
    <row r="60" customFormat="false" ht="15" hidden="false" customHeight="false" outlineLevel="0" collapsed="false">
      <c r="A60" s="43" t="n">
        <v>56</v>
      </c>
      <c r="B60" s="43" t="n">
        <v>37</v>
      </c>
      <c r="C60" s="45" t="s">
        <v>279</v>
      </c>
      <c r="D60" s="46" t="s">
        <v>29</v>
      </c>
      <c r="E60" s="43" t="s">
        <v>2</v>
      </c>
      <c r="F60" s="45" t="s">
        <v>161</v>
      </c>
      <c r="G60" s="47" t="n">
        <f aca="false">SUM(L60,Q60,V60)+W60</f>
        <v>709.02</v>
      </c>
      <c r="H60" s="48" t="n">
        <v>63.18</v>
      </c>
      <c r="I60" s="49" t="n">
        <v>53.2</v>
      </c>
      <c r="J60" s="49" t="n">
        <v>64.39</v>
      </c>
      <c r="K60" s="49" t="n">
        <v>54.76</v>
      </c>
      <c r="L60" s="50" t="n">
        <f aca="false">SUM(H60:K60)</f>
        <v>235.53</v>
      </c>
      <c r="M60" s="51" t="n">
        <v>58.43</v>
      </c>
      <c r="N60" s="49" t="n">
        <v>52.48</v>
      </c>
      <c r="O60" s="49" t="n">
        <v>63.04</v>
      </c>
      <c r="P60" s="49" t="n">
        <v>53.5</v>
      </c>
      <c r="Q60" s="50" t="n">
        <f aca="false">SUM(M60:P60)</f>
        <v>227.45</v>
      </c>
      <c r="R60" s="48" t="n">
        <v>62.2</v>
      </c>
      <c r="S60" s="49" t="n">
        <v>55.74</v>
      </c>
      <c r="T60" s="49" t="n">
        <v>67.5</v>
      </c>
      <c r="U60" s="49" t="n">
        <v>60.6</v>
      </c>
      <c r="V60" s="50" t="n">
        <f aca="false">SUM(R60:U60)</f>
        <v>246.04</v>
      </c>
      <c r="W60" s="52"/>
    </row>
    <row r="61" customFormat="false" ht="15" hidden="false" customHeight="false" outlineLevel="0" collapsed="false">
      <c r="A61" s="43" t="n">
        <v>57</v>
      </c>
      <c r="B61" s="43" t="n">
        <v>44</v>
      </c>
      <c r="C61" s="45" t="s">
        <v>266</v>
      </c>
      <c r="D61" s="46" t="s">
        <v>27</v>
      </c>
      <c r="E61" s="43" t="s">
        <v>2</v>
      </c>
      <c r="F61" s="45" t="s">
        <v>161</v>
      </c>
      <c r="G61" s="47" t="n">
        <f aca="false">SUM(L61,Q61,V61)+W61</f>
        <v>719.334</v>
      </c>
      <c r="H61" s="48" t="n">
        <v>63.27</v>
      </c>
      <c r="I61" s="49" t="n">
        <v>55.845</v>
      </c>
      <c r="J61" s="49" t="n">
        <v>65.866</v>
      </c>
      <c r="K61" s="49" t="n">
        <v>55.45</v>
      </c>
      <c r="L61" s="50" t="n">
        <f aca="false">SUM(H61:K61)</f>
        <v>240.431</v>
      </c>
      <c r="M61" s="51" t="n">
        <v>59.88</v>
      </c>
      <c r="N61" s="49" t="n">
        <v>55.509</v>
      </c>
      <c r="O61" s="49" t="n">
        <v>66.027</v>
      </c>
      <c r="P61" s="49" t="n">
        <v>55.311</v>
      </c>
      <c r="Q61" s="50" t="n">
        <f aca="false">SUM(M61:P61)</f>
        <v>236.727</v>
      </c>
      <c r="R61" s="48" t="n">
        <v>64.289</v>
      </c>
      <c r="S61" s="49" t="n">
        <v>53.447</v>
      </c>
      <c r="T61" s="49" t="n">
        <v>68.781</v>
      </c>
      <c r="U61" s="49" t="n">
        <v>55.659</v>
      </c>
      <c r="V61" s="50" t="n">
        <f aca="false">SUM(R61:U61)</f>
        <v>242.176</v>
      </c>
      <c r="W61" s="52"/>
    </row>
    <row r="62" customFormat="false" ht="15" hidden="false" customHeight="false" outlineLevel="0" collapsed="false">
      <c r="A62" s="43" t="n">
        <v>58</v>
      </c>
      <c r="B62" s="43" t="n">
        <v>86</v>
      </c>
      <c r="C62" s="45" t="s">
        <v>280</v>
      </c>
      <c r="D62" s="46" t="s">
        <v>50</v>
      </c>
      <c r="E62" s="43" t="s">
        <v>35</v>
      </c>
      <c r="F62" s="45" t="s">
        <v>281</v>
      </c>
      <c r="G62" s="47" t="n">
        <f aca="false">SUM(L62,Q62,V62)+W62</f>
        <v>720.84</v>
      </c>
      <c r="H62" s="48" t="n">
        <v>61.49</v>
      </c>
      <c r="I62" s="49" t="n">
        <v>57.12</v>
      </c>
      <c r="J62" s="49" t="n">
        <v>73.74</v>
      </c>
      <c r="K62" s="49" t="n">
        <v>58.83</v>
      </c>
      <c r="L62" s="50" t="n">
        <f aca="false">SUM(H62:K62)</f>
        <v>251.18</v>
      </c>
      <c r="M62" s="51" t="n">
        <v>60.74</v>
      </c>
      <c r="N62" s="49" t="n">
        <v>54.5</v>
      </c>
      <c r="O62" s="49" t="n">
        <v>66.43</v>
      </c>
      <c r="P62" s="49" t="n">
        <v>56.46</v>
      </c>
      <c r="Q62" s="50" t="n">
        <f aca="false">SUM(M62:P62)</f>
        <v>238.13</v>
      </c>
      <c r="R62" s="48" t="n">
        <v>59.02</v>
      </c>
      <c r="S62" s="49" t="n">
        <v>53.12</v>
      </c>
      <c r="T62" s="49" t="n">
        <v>63.7</v>
      </c>
      <c r="U62" s="49" t="n">
        <v>55.69</v>
      </c>
      <c r="V62" s="50" t="n">
        <f aca="false">SUM(R62:U62)</f>
        <v>231.53</v>
      </c>
      <c r="W62" s="52"/>
    </row>
    <row r="63" customFormat="false" ht="15" hidden="false" customHeight="false" outlineLevel="0" collapsed="false">
      <c r="A63" s="43" t="n">
        <v>59</v>
      </c>
      <c r="B63" s="43" t="n">
        <v>80</v>
      </c>
      <c r="C63" s="45" t="s">
        <v>282</v>
      </c>
      <c r="D63" s="46" t="s">
        <v>34</v>
      </c>
      <c r="E63" s="43" t="s">
        <v>2</v>
      </c>
      <c r="F63" s="45" t="s">
        <v>265</v>
      </c>
      <c r="G63" s="47" t="n">
        <f aca="false">SUM(L63,Q63,V63)+W63</f>
        <v>765.993</v>
      </c>
      <c r="H63" s="48" t="n">
        <v>74.748</v>
      </c>
      <c r="I63" s="49" t="n">
        <v>57.512</v>
      </c>
      <c r="J63" s="49" t="n">
        <v>72.252</v>
      </c>
      <c r="K63" s="49" t="n">
        <v>59.188</v>
      </c>
      <c r="L63" s="50" t="n">
        <f aca="false">SUM(H63:K63)</f>
        <v>263.7</v>
      </c>
      <c r="M63" s="51" t="n">
        <v>75.508</v>
      </c>
      <c r="N63" s="49" t="n">
        <v>56.141</v>
      </c>
      <c r="O63" s="49" t="n">
        <v>69.777</v>
      </c>
      <c r="P63" s="49" t="n">
        <v>57.651</v>
      </c>
      <c r="Q63" s="50" t="n">
        <f aca="false">SUM(M63:P63)</f>
        <v>259.077</v>
      </c>
      <c r="R63" s="48" t="n">
        <v>63.827</v>
      </c>
      <c r="S63" s="49" t="n">
        <v>54.307</v>
      </c>
      <c r="T63" s="49" t="n">
        <v>68.992</v>
      </c>
      <c r="U63" s="49" t="n">
        <v>56.09</v>
      </c>
      <c r="V63" s="50" t="n">
        <f aca="false">SUM(R63:U63)</f>
        <v>243.216</v>
      </c>
      <c r="W63" s="52"/>
    </row>
    <row r="64" customFormat="false" ht="15" hidden="false" customHeight="false" outlineLevel="0" collapsed="false">
      <c r="A64" s="43" t="n">
        <v>60</v>
      </c>
      <c r="B64" s="43" t="n">
        <v>63</v>
      </c>
      <c r="C64" s="45" t="s">
        <v>283</v>
      </c>
      <c r="D64" s="46" t="s">
        <v>34</v>
      </c>
      <c r="E64" s="43" t="s">
        <v>241</v>
      </c>
      <c r="F64" s="45" t="s">
        <v>199</v>
      </c>
      <c r="G64" s="47" t="n">
        <f aca="false">SUM(L64,Q64,V64)+W64</f>
        <v>774.7</v>
      </c>
      <c r="H64" s="48" t="n">
        <v>70.8</v>
      </c>
      <c r="I64" s="49" t="n">
        <v>70.77</v>
      </c>
      <c r="J64" s="49" t="n">
        <v>72.98</v>
      </c>
      <c r="K64" s="49" t="n">
        <v>59.28</v>
      </c>
      <c r="L64" s="50" t="n">
        <f aca="false">SUM(H64:K64)</f>
        <v>273.83</v>
      </c>
      <c r="M64" s="51" t="n">
        <v>67.64</v>
      </c>
      <c r="N64" s="49" t="n">
        <v>58.73</v>
      </c>
      <c r="O64" s="49" t="n">
        <v>73.11</v>
      </c>
      <c r="P64" s="49" t="n">
        <v>59.42</v>
      </c>
      <c r="Q64" s="50" t="n">
        <f aca="false">SUM(M64:P64)</f>
        <v>258.9</v>
      </c>
      <c r="R64" s="48" t="n">
        <v>61.83</v>
      </c>
      <c r="S64" s="49" t="n">
        <v>55.15</v>
      </c>
      <c r="T64" s="49" t="n">
        <v>66.6</v>
      </c>
      <c r="U64" s="49" t="n">
        <v>58.39</v>
      </c>
      <c r="V64" s="50" t="n">
        <f aca="false">SUM(R64:U64)</f>
        <v>241.97</v>
      </c>
      <c r="W64" s="52"/>
    </row>
    <row r="65" customFormat="false" ht="15" hidden="false" customHeight="false" outlineLevel="0" collapsed="false">
      <c r="A65" s="43" t="n">
        <v>61</v>
      </c>
      <c r="B65" s="43" t="n">
        <v>12</v>
      </c>
      <c r="C65" s="45" t="s">
        <v>284</v>
      </c>
      <c r="D65" s="46" t="s">
        <v>32</v>
      </c>
      <c r="E65" s="43" t="s">
        <v>2</v>
      </c>
      <c r="F65" s="45" t="s">
        <v>199</v>
      </c>
      <c r="G65" s="47" t="n">
        <f aca="false">SUM(L65,Q65,V65)+W65</f>
        <v>829.09</v>
      </c>
      <c r="H65" s="48" t="n">
        <v>72.87</v>
      </c>
      <c r="I65" s="49" t="n">
        <v>64.5</v>
      </c>
      <c r="J65" s="49" t="n">
        <v>77.1</v>
      </c>
      <c r="K65" s="49" t="n">
        <v>66.56</v>
      </c>
      <c r="L65" s="50" t="n">
        <f aca="false">SUM(H65:K65)</f>
        <v>281.03</v>
      </c>
      <c r="M65" s="51" t="n">
        <v>74.17</v>
      </c>
      <c r="N65" s="49" t="n">
        <v>61.68</v>
      </c>
      <c r="O65" s="49" t="n">
        <v>74.62</v>
      </c>
      <c r="P65" s="49" t="n">
        <v>62.19</v>
      </c>
      <c r="Q65" s="50" t="n">
        <f aca="false">SUM(M65:P65)</f>
        <v>272.66</v>
      </c>
      <c r="R65" s="48" t="n">
        <v>72.9</v>
      </c>
      <c r="S65" s="49" t="n">
        <v>63.91</v>
      </c>
      <c r="T65" s="49" t="n">
        <v>75.18</v>
      </c>
      <c r="U65" s="49" t="n">
        <v>63.41</v>
      </c>
      <c r="V65" s="50" t="n">
        <f aca="false">SUM(R65:U65)</f>
        <v>275.4</v>
      </c>
      <c r="W65" s="52"/>
    </row>
    <row r="66" customFormat="false" ht="15" hidden="false" customHeight="false" outlineLevel="0" collapsed="false">
      <c r="A66" s="43" t="n">
        <v>62</v>
      </c>
      <c r="B66" s="43" t="n">
        <v>16</v>
      </c>
      <c r="C66" s="45" t="s">
        <v>285</v>
      </c>
      <c r="D66" s="46" t="s">
        <v>29</v>
      </c>
      <c r="E66" s="43" t="s">
        <v>227</v>
      </c>
      <c r="F66" s="45" t="s">
        <v>196</v>
      </c>
      <c r="G66" s="47" t="n">
        <f aca="false">SUM(L66,Q66,V66)+W66</f>
        <v>988.13</v>
      </c>
      <c r="H66" s="48" t="n">
        <v>48.65</v>
      </c>
      <c r="I66" s="49" t="n">
        <v>41.49</v>
      </c>
      <c r="J66" s="49" t="n">
        <v>52.28</v>
      </c>
      <c r="K66" s="49" t="n">
        <v>42.24</v>
      </c>
      <c r="L66" s="50" t="n">
        <f aca="false">SUM(H66:K66)</f>
        <v>184.66</v>
      </c>
      <c r="M66" s="51" t="n">
        <v>44.21</v>
      </c>
      <c r="N66" s="49" t="n">
        <v>39.26</v>
      </c>
      <c r="O66" s="49" t="n">
        <v>120</v>
      </c>
      <c r="P66" s="49" t="n">
        <v>120</v>
      </c>
      <c r="Q66" s="50" t="n">
        <f aca="false">SUM(M66:P66)</f>
        <v>323.47</v>
      </c>
      <c r="R66" s="48" t="n">
        <v>120</v>
      </c>
      <c r="S66" s="49" t="n">
        <v>120</v>
      </c>
      <c r="T66" s="49" t="n">
        <v>120</v>
      </c>
      <c r="U66" s="49" t="n">
        <v>120</v>
      </c>
      <c r="V66" s="50" t="n">
        <f aca="false">SUM(R66:U66)</f>
        <v>480</v>
      </c>
      <c r="W66" s="52"/>
    </row>
    <row r="67" customFormat="false" ht="15" hidden="false" customHeight="false" outlineLevel="0" collapsed="false">
      <c r="A67" s="43" t="n">
        <v>63</v>
      </c>
      <c r="B67" s="43" t="n">
        <v>46</v>
      </c>
      <c r="C67" s="45" t="s">
        <v>226</v>
      </c>
      <c r="D67" s="46" t="s">
        <v>32</v>
      </c>
      <c r="E67" s="43" t="s">
        <v>57</v>
      </c>
      <c r="F67" s="45" t="s">
        <v>200</v>
      </c>
      <c r="G67" s="47" t="n">
        <f aca="false">SUM(L67,Q67,V67)+W67</f>
        <v>1145.417</v>
      </c>
      <c r="H67" s="48" t="n">
        <v>45.748</v>
      </c>
      <c r="I67" s="49" t="n">
        <v>43.352</v>
      </c>
      <c r="J67" s="49" t="n">
        <v>53.396</v>
      </c>
      <c r="K67" s="49" t="n">
        <v>42.921</v>
      </c>
      <c r="L67" s="50" t="n">
        <f aca="false">SUM(H67:K67)</f>
        <v>185.417</v>
      </c>
      <c r="M67" s="51" t="n">
        <v>120</v>
      </c>
      <c r="N67" s="49" t="n">
        <v>120</v>
      </c>
      <c r="O67" s="49" t="n">
        <v>120</v>
      </c>
      <c r="P67" s="49" t="n">
        <v>120</v>
      </c>
      <c r="Q67" s="50" t="n">
        <f aca="false">SUM(M67:P67)</f>
        <v>480</v>
      </c>
      <c r="R67" s="48" t="n">
        <v>120</v>
      </c>
      <c r="S67" s="49" t="n">
        <v>120</v>
      </c>
      <c r="T67" s="49" t="n">
        <v>120</v>
      </c>
      <c r="U67" s="49" t="n">
        <v>120</v>
      </c>
      <c r="V67" s="50" t="n">
        <f aca="false">SUM(R67:U67)</f>
        <v>480</v>
      </c>
      <c r="W67" s="52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12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13</v>
      </c>
      <c r="D5" s="46" t="s">
        <v>214</v>
      </c>
      <c r="E5" s="43" t="s">
        <v>215</v>
      </c>
      <c r="F5" s="45" t="s">
        <v>216</v>
      </c>
      <c r="G5" s="49" t="n">
        <v>38.33</v>
      </c>
      <c r="H5" s="69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17</v>
      </c>
      <c r="D6" s="46" t="s">
        <v>29</v>
      </c>
      <c r="E6" s="43" t="s">
        <v>218</v>
      </c>
      <c r="F6" s="45" t="s">
        <v>161</v>
      </c>
      <c r="G6" s="49" t="n">
        <v>39.79</v>
      </c>
      <c r="H6" s="69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19</v>
      </c>
      <c r="D7" s="46" t="s">
        <v>29</v>
      </c>
      <c r="E7" s="43" t="s">
        <v>70</v>
      </c>
      <c r="F7" s="45" t="s">
        <v>220</v>
      </c>
      <c r="G7" s="49" t="n">
        <v>40.792</v>
      </c>
      <c r="H7" s="69"/>
    </row>
    <row r="8" customFormat="false" ht="15" hidden="false" customHeight="false" outlineLevel="0" collapsed="false">
      <c r="A8" s="43" t="n">
        <v>4</v>
      </c>
      <c r="B8" s="43" t="n">
        <v>47</v>
      </c>
      <c r="C8" s="45" t="s">
        <v>221</v>
      </c>
      <c r="D8" s="46" t="s">
        <v>27</v>
      </c>
      <c r="E8" s="43" t="s">
        <v>82</v>
      </c>
      <c r="F8" s="45" t="s">
        <v>157</v>
      </c>
      <c r="G8" s="49" t="n">
        <v>41.08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226</v>
      </c>
      <c r="D9" s="46" t="s">
        <v>32</v>
      </c>
      <c r="E9" s="43" t="s">
        <v>227</v>
      </c>
      <c r="F9" s="45" t="s">
        <v>196</v>
      </c>
      <c r="G9" s="49" t="n">
        <v>41.36</v>
      </c>
      <c r="H9" s="69"/>
    </row>
    <row r="10" customFormat="false" ht="15" hidden="false" customHeight="false" outlineLevel="0" collapsed="false">
      <c r="A10" s="43" t="n">
        <v>6</v>
      </c>
      <c r="B10" s="43" t="n">
        <v>17</v>
      </c>
      <c r="C10" s="45" t="s">
        <v>219</v>
      </c>
      <c r="D10" s="46" t="s">
        <v>29</v>
      </c>
      <c r="E10" s="43" t="s">
        <v>215</v>
      </c>
      <c r="F10" s="45" t="s">
        <v>160</v>
      </c>
      <c r="G10" s="49" t="n">
        <v>41.5</v>
      </c>
      <c r="H10" s="69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24</v>
      </c>
      <c r="D11" s="46" t="s">
        <v>34</v>
      </c>
      <c r="E11" s="43" t="s">
        <v>218</v>
      </c>
      <c r="F11" s="45" t="s">
        <v>223</v>
      </c>
      <c r="G11" s="49" t="n">
        <v>41.557</v>
      </c>
      <c r="H11" s="69"/>
    </row>
    <row r="12" customFormat="false" ht="15" hidden="false" customHeight="false" outlineLevel="0" collapsed="false">
      <c r="A12" s="43" t="n">
        <v>8</v>
      </c>
      <c r="B12" s="43" t="n">
        <v>25</v>
      </c>
      <c r="C12" s="45" t="s">
        <v>222</v>
      </c>
      <c r="D12" s="46" t="s">
        <v>32</v>
      </c>
      <c r="E12" s="43" t="s">
        <v>218</v>
      </c>
      <c r="F12" s="45" t="s">
        <v>223</v>
      </c>
      <c r="G12" s="49" t="n">
        <v>41.751</v>
      </c>
      <c r="H12" s="69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28</v>
      </c>
      <c r="D13" s="46" t="s">
        <v>110</v>
      </c>
      <c r="E13" s="43" t="s">
        <v>218</v>
      </c>
      <c r="F13" s="45" t="s">
        <v>229</v>
      </c>
      <c r="G13" s="49" t="n">
        <v>42.089</v>
      </c>
      <c r="H13" s="69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24</v>
      </c>
      <c r="D14" s="46" t="s">
        <v>34</v>
      </c>
      <c r="E14" s="43" t="s">
        <v>70</v>
      </c>
      <c r="F14" s="45" t="s">
        <v>230</v>
      </c>
      <c r="G14" s="49" t="n">
        <v>42.25</v>
      </c>
      <c r="H14" s="69"/>
    </row>
    <row r="15" customFormat="false" ht="15" hidden="false" customHeight="false" outlineLevel="0" collapsed="false">
      <c r="A15" s="43" t="n">
        <v>11</v>
      </c>
      <c r="B15" s="43" t="n">
        <v>65</v>
      </c>
      <c r="C15" s="45" t="s">
        <v>232</v>
      </c>
      <c r="D15" s="46" t="s">
        <v>32</v>
      </c>
      <c r="E15" s="43" t="s">
        <v>227</v>
      </c>
      <c r="F15" s="45" t="s">
        <v>196</v>
      </c>
      <c r="G15" s="49" t="n">
        <v>42.88</v>
      </c>
      <c r="H15" s="69"/>
    </row>
    <row r="16" customFormat="false" ht="15" hidden="false" customHeight="false" outlineLevel="0" collapsed="false">
      <c r="A16" s="43" t="n">
        <v>12</v>
      </c>
      <c r="B16" s="43" t="n">
        <v>62</v>
      </c>
      <c r="C16" s="45" t="s">
        <v>235</v>
      </c>
      <c r="D16" s="46" t="s">
        <v>214</v>
      </c>
      <c r="E16" s="43" t="s">
        <v>218</v>
      </c>
      <c r="F16" s="45" t="s">
        <v>157</v>
      </c>
      <c r="G16" s="49" t="n">
        <v>42.941</v>
      </c>
      <c r="H16" s="69"/>
    </row>
    <row r="17" customFormat="false" ht="15" hidden="false" customHeight="false" outlineLevel="0" collapsed="false">
      <c r="A17" s="43" t="n">
        <v>13</v>
      </c>
      <c r="B17" s="43" t="n">
        <v>21</v>
      </c>
      <c r="C17" s="45" t="s">
        <v>239</v>
      </c>
      <c r="D17" s="46" t="s">
        <v>27</v>
      </c>
      <c r="E17" s="43" t="s">
        <v>215</v>
      </c>
      <c r="F17" s="45" t="s">
        <v>216</v>
      </c>
      <c r="G17" s="49" t="n">
        <v>43.55</v>
      </c>
      <c r="H17" s="69"/>
    </row>
    <row r="18" customFormat="false" ht="15" hidden="false" customHeight="false" outlineLevel="0" collapsed="false">
      <c r="A18" s="43" t="n">
        <v>14</v>
      </c>
      <c r="B18" s="43" t="n">
        <v>60</v>
      </c>
      <c r="C18" s="45" t="s">
        <v>236</v>
      </c>
      <c r="D18" s="46" t="s">
        <v>88</v>
      </c>
      <c r="E18" s="43" t="s">
        <v>82</v>
      </c>
      <c r="F18" s="45" t="s">
        <v>155</v>
      </c>
      <c r="G18" s="49" t="n">
        <v>43.703</v>
      </c>
      <c r="H18" s="69"/>
    </row>
    <row r="19" customFormat="false" ht="15" hidden="false" customHeight="false" outlineLevel="0" collapsed="false">
      <c r="A19" s="43" t="n">
        <v>15</v>
      </c>
      <c r="B19" s="43" t="n">
        <v>51</v>
      </c>
      <c r="C19" s="45" t="s">
        <v>233</v>
      </c>
      <c r="D19" s="46" t="s">
        <v>27</v>
      </c>
      <c r="E19" s="43" t="s">
        <v>57</v>
      </c>
      <c r="F19" s="45" t="s">
        <v>200</v>
      </c>
      <c r="G19" s="49" t="n">
        <v>43.715</v>
      </c>
      <c r="H19" s="69"/>
    </row>
    <row r="20" customFormat="false" ht="15" hidden="false" customHeight="false" outlineLevel="0" collapsed="false">
      <c r="A20" s="43" t="n">
        <v>16</v>
      </c>
      <c r="B20" s="43" t="n">
        <v>11</v>
      </c>
      <c r="C20" s="45" t="s">
        <v>246</v>
      </c>
      <c r="D20" s="46" t="s">
        <v>50</v>
      </c>
      <c r="E20" s="43" t="s">
        <v>70</v>
      </c>
      <c r="F20" s="45" t="s">
        <v>230</v>
      </c>
      <c r="G20" s="49" t="n">
        <v>43.744</v>
      </c>
      <c r="H20" s="69"/>
    </row>
    <row r="21" customFormat="false" ht="15" hidden="false" customHeight="false" outlineLevel="0" collapsed="false">
      <c r="A21" s="43" t="n">
        <v>17</v>
      </c>
      <c r="B21" s="43" t="n">
        <v>42</v>
      </c>
      <c r="C21" s="45" t="s">
        <v>237</v>
      </c>
      <c r="D21" s="46" t="s">
        <v>32</v>
      </c>
      <c r="E21" s="43" t="s">
        <v>70</v>
      </c>
      <c r="F21" s="45" t="s">
        <v>238</v>
      </c>
      <c r="G21" s="49" t="n">
        <v>43.978</v>
      </c>
      <c r="H21" s="69"/>
    </row>
    <row r="22" customFormat="false" ht="15" hidden="false" customHeight="false" outlineLevel="0" collapsed="false">
      <c r="A22" s="43" t="n">
        <v>18</v>
      </c>
      <c r="B22" s="43" t="n">
        <v>23</v>
      </c>
      <c r="C22" s="45" t="s">
        <v>221</v>
      </c>
      <c r="D22" s="46" t="s">
        <v>27</v>
      </c>
      <c r="E22" s="43" t="s">
        <v>218</v>
      </c>
      <c r="F22" s="45" t="s">
        <v>199</v>
      </c>
      <c r="G22" s="49" t="n">
        <v>43.99</v>
      </c>
      <c r="H22" s="69"/>
    </row>
    <row r="23" customFormat="false" ht="15" hidden="false" customHeight="false" outlineLevel="0" collapsed="false">
      <c r="A23" s="43" t="n">
        <v>19</v>
      </c>
      <c r="B23" s="43" t="n">
        <v>14</v>
      </c>
      <c r="C23" s="45" t="s">
        <v>237</v>
      </c>
      <c r="D23" s="46" t="s">
        <v>32</v>
      </c>
      <c r="E23" s="43" t="s">
        <v>218</v>
      </c>
      <c r="F23" s="45" t="s">
        <v>216</v>
      </c>
      <c r="G23" s="49" t="n">
        <v>44.19</v>
      </c>
      <c r="H23" s="69"/>
    </row>
    <row r="24" customFormat="false" ht="15" hidden="false" customHeight="false" outlineLevel="0" collapsed="false">
      <c r="A24" s="43" t="n">
        <v>20</v>
      </c>
      <c r="B24" s="43" t="n">
        <v>84</v>
      </c>
      <c r="C24" s="45" t="s">
        <v>247</v>
      </c>
      <c r="D24" s="46" t="s">
        <v>27</v>
      </c>
      <c r="E24" s="43" t="s">
        <v>218</v>
      </c>
      <c r="F24" s="45" t="s">
        <v>223</v>
      </c>
      <c r="G24" s="49" t="n">
        <v>44.45</v>
      </c>
      <c r="H24" s="69"/>
    </row>
    <row r="25" customFormat="false" ht="15" hidden="false" customHeight="false" outlineLevel="0" collapsed="false">
      <c r="A25" s="43" t="n">
        <v>21</v>
      </c>
      <c r="B25" s="43" t="n">
        <v>48</v>
      </c>
      <c r="C25" s="45" t="s">
        <v>249</v>
      </c>
      <c r="D25" s="46" t="s">
        <v>50</v>
      </c>
      <c r="E25" s="43" t="s">
        <v>241</v>
      </c>
      <c r="F25" s="45" t="s">
        <v>199</v>
      </c>
      <c r="G25" s="49" t="n">
        <v>44.51</v>
      </c>
      <c r="H25" s="69"/>
    </row>
    <row r="26" customFormat="false" ht="15" hidden="false" customHeight="false" outlineLevel="0" collapsed="false">
      <c r="A26" s="43" t="n">
        <v>22</v>
      </c>
      <c r="B26" s="71" t="n">
        <v>34</v>
      </c>
      <c r="C26" s="55" t="s">
        <v>251</v>
      </c>
      <c r="D26" s="56" t="s">
        <v>29</v>
      </c>
      <c r="E26" s="57" t="s">
        <v>215</v>
      </c>
      <c r="F26" s="55" t="s">
        <v>161</v>
      </c>
      <c r="G26" s="60" t="n">
        <v>44.56</v>
      </c>
      <c r="H26" s="70"/>
    </row>
    <row r="27" customFormat="false" ht="15" hidden="false" customHeight="false" outlineLevel="0" collapsed="false">
      <c r="A27" s="43" t="n">
        <v>23</v>
      </c>
      <c r="B27" s="43" t="n">
        <v>75</v>
      </c>
      <c r="C27" s="45" t="s">
        <v>240</v>
      </c>
      <c r="D27" s="46" t="s">
        <v>50</v>
      </c>
      <c r="E27" s="43" t="s">
        <v>241</v>
      </c>
      <c r="F27" s="45" t="s">
        <v>199</v>
      </c>
      <c r="G27" s="49" t="n">
        <v>44.6</v>
      </c>
      <c r="H27" s="69"/>
    </row>
    <row r="28" customFormat="false" ht="15" hidden="false" customHeight="false" outlineLevel="0" collapsed="false">
      <c r="A28" s="43" t="n">
        <v>24</v>
      </c>
      <c r="B28" s="43" t="n">
        <v>45</v>
      </c>
      <c r="C28" s="45" t="s">
        <v>239</v>
      </c>
      <c r="D28" s="46" t="s">
        <v>27</v>
      </c>
      <c r="E28" s="43" t="s">
        <v>70</v>
      </c>
      <c r="F28" s="45" t="s">
        <v>161</v>
      </c>
      <c r="G28" s="49" t="n">
        <v>44.739</v>
      </c>
      <c r="H28" s="69"/>
    </row>
    <row r="29" customFormat="false" ht="15" hidden="false" customHeight="false" outlineLevel="0" collapsed="false">
      <c r="A29" s="43" t="n">
        <v>25</v>
      </c>
      <c r="B29" s="43" t="n">
        <v>85</v>
      </c>
      <c r="C29" s="45" t="s">
        <v>234</v>
      </c>
      <c r="D29" s="46" t="s">
        <v>110</v>
      </c>
      <c r="E29" s="43" t="s">
        <v>215</v>
      </c>
      <c r="F29" s="45" t="s">
        <v>160</v>
      </c>
      <c r="G29" s="49" t="n">
        <v>44.963</v>
      </c>
      <c r="H29" s="69"/>
    </row>
    <row r="30" customFormat="false" ht="15" hidden="false" customHeight="false" outlineLevel="0" collapsed="false">
      <c r="A30" s="43" t="n">
        <v>26</v>
      </c>
      <c r="B30" s="43" t="n">
        <v>56</v>
      </c>
      <c r="C30" s="45" t="s">
        <v>243</v>
      </c>
      <c r="D30" s="46" t="s">
        <v>50</v>
      </c>
      <c r="E30" s="43" t="s">
        <v>241</v>
      </c>
      <c r="F30" s="45" t="s">
        <v>199</v>
      </c>
      <c r="G30" s="49" t="n">
        <v>45.01</v>
      </c>
      <c r="H30" s="69"/>
    </row>
    <row r="31" customFormat="false" ht="15" hidden="false" customHeight="false" outlineLevel="0" collapsed="false">
      <c r="A31" s="43" t="n">
        <v>27</v>
      </c>
      <c r="B31" s="43" t="n">
        <v>68</v>
      </c>
      <c r="C31" s="45" t="s">
        <v>231</v>
      </c>
      <c r="D31" s="46" t="s">
        <v>108</v>
      </c>
      <c r="E31" s="43" t="s">
        <v>215</v>
      </c>
      <c r="F31" s="45" t="s">
        <v>216</v>
      </c>
      <c r="G31" s="49" t="n">
        <v>45.09</v>
      </c>
      <c r="H31" s="69"/>
    </row>
    <row r="32" customFormat="false" ht="15" hidden="false" customHeight="false" outlineLevel="0" collapsed="false">
      <c r="A32" s="43" t="n">
        <v>28</v>
      </c>
      <c r="B32" s="43" t="n">
        <v>53</v>
      </c>
      <c r="C32" s="45" t="s">
        <v>245</v>
      </c>
      <c r="D32" s="46" t="s">
        <v>110</v>
      </c>
      <c r="E32" s="43" t="s">
        <v>227</v>
      </c>
      <c r="F32" s="45" t="s">
        <v>155</v>
      </c>
      <c r="G32" s="49" t="n">
        <v>45.202</v>
      </c>
      <c r="H32" s="69"/>
    </row>
    <row r="33" customFormat="false" ht="15" hidden="false" customHeight="false" outlineLevel="0" collapsed="false">
      <c r="A33" s="43" t="n">
        <v>29</v>
      </c>
      <c r="B33" s="43" t="n">
        <v>66</v>
      </c>
      <c r="C33" s="45" t="s">
        <v>232</v>
      </c>
      <c r="D33" s="46" t="s">
        <v>32</v>
      </c>
      <c r="E33" s="43" t="s">
        <v>57</v>
      </c>
      <c r="F33" s="45" t="s">
        <v>200</v>
      </c>
      <c r="G33" s="49" t="n">
        <v>45.287</v>
      </c>
      <c r="H33" s="69"/>
    </row>
    <row r="34" customFormat="false" ht="15" hidden="false" customHeight="false" outlineLevel="0" collapsed="false">
      <c r="A34" s="43" t="n">
        <v>30</v>
      </c>
      <c r="B34" s="72" t="n">
        <v>5</v>
      </c>
      <c r="C34" s="45" t="s">
        <v>254</v>
      </c>
      <c r="D34" s="46" t="s">
        <v>34</v>
      </c>
      <c r="E34" s="43" t="s">
        <v>241</v>
      </c>
      <c r="F34" s="45" t="s">
        <v>199</v>
      </c>
      <c r="G34" s="49" t="n">
        <v>45.487</v>
      </c>
      <c r="H34" s="69"/>
    </row>
    <row r="35" customFormat="false" ht="15" hidden="false" customHeight="false" outlineLevel="0" collapsed="false">
      <c r="A35" s="43" t="n">
        <v>31</v>
      </c>
      <c r="B35" s="71" t="n">
        <v>22</v>
      </c>
      <c r="C35" s="55" t="s">
        <v>250</v>
      </c>
      <c r="D35" s="56" t="s">
        <v>37</v>
      </c>
      <c r="E35" s="57" t="s">
        <v>35</v>
      </c>
      <c r="F35" s="55" t="s">
        <v>160</v>
      </c>
      <c r="G35" s="60" t="n">
        <v>45.51</v>
      </c>
      <c r="H35" s="70"/>
    </row>
    <row r="36" customFormat="false" ht="15" hidden="false" customHeight="false" outlineLevel="0" collapsed="false">
      <c r="A36" s="43" t="n">
        <v>32</v>
      </c>
      <c r="B36" s="71" t="n">
        <v>69</v>
      </c>
      <c r="C36" s="55" t="s">
        <v>255</v>
      </c>
      <c r="D36" s="56" t="s">
        <v>32</v>
      </c>
      <c r="E36" s="57" t="s">
        <v>70</v>
      </c>
      <c r="F36" s="55" t="s">
        <v>199</v>
      </c>
      <c r="G36" s="60" t="n">
        <v>45.55</v>
      </c>
      <c r="H36" s="70"/>
    </row>
    <row r="37" customFormat="false" ht="15" hidden="false" customHeight="false" outlineLevel="0" collapsed="false">
      <c r="A37" s="43" t="n">
        <v>33</v>
      </c>
      <c r="B37" s="72" t="n">
        <v>54</v>
      </c>
      <c r="C37" s="45" t="s">
        <v>252</v>
      </c>
      <c r="D37" s="46" t="s">
        <v>110</v>
      </c>
      <c r="E37" s="43" t="s">
        <v>227</v>
      </c>
      <c r="F37" s="45" t="s">
        <v>205</v>
      </c>
      <c r="G37" s="49" t="n">
        <v>45.74</v>
      </c>
      <c r="H37" s="69"/>
    </row>
    <row r="38" customFormat="false" ht="15" hidden="false" customHeight="false" outlineLevel="0" collapsed="false">
      <c r="A38" s="43" t="n">
        <v>34</v>
      </c>
      <c r="B38" s="43" t="n">
        <v>67</v>
      </c>
      <c r="C38" s="45" t="s">
        <v>242</v>
      </c>
      <c r="D38" s="46" t="s">
        <v>50</v>
      </c>
      <c r="E38" s="43" t="s">
        <v>241</v>
      </c>
      <c r="F38" s="45" t="s">
        <v>199</v>
      </c>
      <c r="G38" s="49" t="n">
        <v>46.09</v>
      </c>
      <c r="H38" s="69"/>
    </row>
    <row r="39" customFormat="false" ht="15" hidden="false" customHeight="false" outlineLevel="0" collapsed="false">
      <c r="A39" s="43" t="n">
        <v>35</v>
      </c>
      <c r="B39" s="72" t="n">
        <v>76</v>
      </c>
      <c r="C39" s="45" t="s">
        <v>270</v>
      </c>
      <c r="D39" s="46" t="s">
        <v>112</v>
      </c>
      <c r="E39" s="43" t="s">
        <v>215</v>
      </c>
      <c r="F39" s="45" t="s">
        <v>216</v>
      </c>
      <c r="G39" s="49" t="n">
        <v>46.23</v>
      </c>
      <c r="H39" s="69"/>
    </row>
    <row r="40" customFormat="false" ht="15" hidden="false" customHeight="false" outlineLevel="0" collapsed="false">
      <c r="A40" s="43" t="n">
        <v>36</v>
      </c>
      <c r="B40" s="43" t="n">
        <v>4</v>
      </c>
      <c r="C40" s="45" t="s">
        <v>244</v>
      </c>
      <c r="D40" s="46" t="s">
        <v>34</v>
      </c>
      <c r="E40" s="43" t="s">
        <v>70</v>
      </c>
      <c r="F40" s="45" t="s">
        <v>230</v>
      </c>
      <c r="G40" s="49" t="n">
        <v>46.53</v>
      </c>
      <c r="H40" s="69"/>
    </row>
    <row r="41" customFormat="false" ht="15" hidden="false" customHeight="false" outlineLevel="0" collapsed="false">
      <c r="A41" s="43" t="n">
        <v>37</v>
      </c>
      <c r="B41" s="71" t="n">
        <v>33</v>
      </c>
      <c r="C41" s="55" t="s">
        <v>257</v>
      </c>
      <c r="D41" s="56" t="s">
        <v>29</v>
      </c>
      <c r="E41" s="57" t="s">
        <v>35</v>
      </c>
      <c r="F41" s="55" t="s">
        <v>160</v>
      </c>
      <c r="G41" s="60" t="n">
        <v>46.856</v>
      </c>
      <c r="H41" s="70"/>
    </row>
    <row r="42" customFormat="false" ht="15" hidden="false" customHeight="false" outlineLevel="0" collapsed="false">
      <c r="A42" s="43" t="n">
        <v>38</v>
      </c>
      <c r="B42" s="72" t="n">
        <v>32</v>
      </c>
      <c r="C42" s="45" t="s">
        <v>258</v>
      </c>
      <c r="D42" s="46" t="s">
        <v>29</v>
      </c>
      <c r="E42" s="43" t="s">
        <v>35</v>
      </c>
      <c r="F42" s="45" t="s">
        <v>178</v>
      </c>
      <c r="G42" s="49" t="n">
        <v>46.865</v>
      </c>
      <c r="H42" s="69"/>
    </row>
    <row r="43" customFormat="false" ht="15" hidden="false" customHeight="false" outlineLevel="0" collapsed="false">
      <c r="A43" s="43" t="n">
        <v>39</v>
      </c>
      <c r="B43" s="72" t="n">
        <v>10</v>
      </c>
      <c r="C43" s="45" t="s">
        <v>256</v>
      </c>
      <c r="D43" s="46" t="s">
        <v>50</v>
      </c>
      <c r="E43" s="43" t="s">
        <v>241</v>
      </c>
      <c r="F43" s="45" t="s">
        <v>199</v>
      </c>
      <c r="G43" s="49" t="n">
        <v>46.91</v>
      </c>
      <c r="H43" s="69"/>
    </row>
    <row r="44" customFormat="false" ht="15" hidden="false" customHeight="false" outlineLevel="0" collapsed="false">
      <c r="A44" s="43" t="n">
        <v>40</v>
      </c>
      <c r="B44" s="72" t="n">
        <v>15</v>
      </c>
      <c r="C44" s="45" t="s">
        <v>253</v>
      </c>
      <c r="D44" s="46" t="s">
        <v>50</v>
      </c>
      <c r="E44" s="43" t="s">
        <v>70</v>
      </c>
      <c r="F44" s="45" t="s">
        <v>216</v>
      </c>
      <c r="G44" s="49" t="n">
        <v>47.07</v>
      </c>
      <c r="H44" s="69"/>
    </row>
    <row r="45" customFormat="false" ht="15" hidden="false" customHeight="false" outlineLevel="0" collapsed="false">
      <c r="A45" s="43" t="n">
        <v>41</v>
      </c>
      <c r="B45" s="72" t="n">
        <v>64</v>
      </c>
      <c r="C45" s="45" t="s">
        <v>264</v>
      </c>
      <c r="D45" s="46" t="s">
        <v>34</v>
      </c>
      <c r="E45" s="43" t="s">
        <v>70</v>
      </c>
      <c r="F45" s="45" t="s">
        <v>265</v>
      </c>
      <c r="G45" s="49" t="n">
        <v>47.952</v>
      </c>
      <c r="H45" s="69"/>
    </row>
    <row r="46" customFormat="false" ht="15" hidden="false" customHeight="false" outlineLevel="0" collapsed="false">
      <c r="A46" s="43" t="n">
        <v>42</v>
      </c>
      <c r="B46" s="43" t="n">
        <v>49</v>
      </c>
      <c r="C46" s="45" t="s">
        <v>248</v>
      </c>
      <c r="D46" s="46" t="s">
        <v>27</v>
      </c>
      <c r="E46" s="43" t="s">
        <v>82</v>
      </c>
      <c r="F46" s="45" t="s">
        <v>157</v>
      </c>
      <c r="G46" s="49" t="n">
        <v>48.028</v>
      </c>
      <c r="H46" s="69"/>
    </row>
    <row r="47" customFormat="false" ht="15" hidden="false" customHeight="false" outlineLevel="0" collapsed="false">
      <c r="A47" s="43" t="n">
        <v>43</v>
      </c>
      <c r="B47" s="72" t="n">
        <v>87</v>
      </c>
      <c r="C47" s="45" t="s">
        <v>269</v>
      </c>
      <c r="D47" s="46" t="s">
        <v>50</v>
      </c>
      <c r="E47" s="43" t="s">
        <v>35</v>
      </c>
      <c r="F47" s="45" t="s">
        <v>160</v>
      </c>
      <c r="G47" s="49" t="n">
        <v>48.65</v>
      </c>
      <c r="H47" s="69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66</v>
      </c>
      <c r="D48" s="56" t="s">
        <v>27</v>
      </c>
      <c r="E48" s="57" t="s">
        <v>215</v>
      </c>
      <c r="F48" s="55" t="s">
        <v>160</v>
      </c>
      <c r="G48" s="60" t="n">
        <v>48.66</v>
      </c>
      <c r="H48" s="70"/>
    </row>
    <row r="49" customFormat="false" ht="15" hidden="false" customHeight="false" outlineLevel="0" collapsed="false">
      <c r="A49" s="43" t="n">
        <v>45</v>
      </c>
      <c r="B49" s="71" t="n">
        <v>82</v>
      </c>
      <c r="C49" s="55" t="s">
        <v>262</v>
      </c>
      <c r="D49" s="56" t="s">
        <v>32</v>
      </c>
      <c r="E49" s="57" t="s">
        <v>57</v>
      </c>
      <c r="F49" s="55" t="s">
        <v>263</v>
      </c>
      <c r="G49" s="60" t="n">
        <v>49.14</v>
      </c>
      <c r="H49" s="70"/>
    </row>
    <row r="50" customFormat="false" ht="15" hidden="false" customHeight="false" outlineLevel="0" collapsed="false">
      <c r="A50" s="43" t="n">
        <v>46</v>
      </c>
      <c r="B50" s="72" t="n">
        <v>73</v>
      </c>
      <c r="C50" s="45" t="s">
        <v>272</v>
      </c>
      <c r="D50" s="46" t="s">
        <v>110</v>
      </c>
      <c r="E50" s="43" t="s">
        <v>227</v>
      </c>
      <c r="F50" s="45" t="s">
        <v>155</v>
      </c>
      <c r="G50" s="49" t="n">
        <v>49.29</v>
      </c>
      <c r="H50" s="69"/>
    </row>
    <row r="51" customFormat="false" ht="15" hidden="false" customHeight="false" outlineLevel="0" collapsed="false">
      <c r="A51" s="43" t="n">
        <v>47</v>
      </c>
      <c r="B51" s="71" t="n">
        <v>35</v>
      </c>
      <c r="C51" s="55" t="s">
        <v>259</v>
      </c>
      <c r="D51" s="56" t="s">
        <v>260</v>
      </c>
      <c r="E51" s="57" t="s">
        <v>35</v>
      </c>
      <c r="F51" s="55" t="s">
        <v>261</v>
      </c>
      <c r="G51" s="60" t="n">
        <v>49.3</v>
      </c>
      <c r="H51" s="70"/>
    </row>
    <row r="52" customFormat="false" ht="15" hidden="false" customHeight="false" outlineLevel="0" collapsed="false">
      <c r="A52" s="43" t="n">
        <v>48</v>
      </c>
      <c r="B52" s="71" t="n">
        <v>50</v>
      </c>
      <c r="C52" s="55" t="s">
        <v>267</v>
      </c>
      <c r="D52" s="56" t="s">
        <v>27</v>
      </c>
      <c r="E52" s="57" t="s">
        <v>35</v>
      </c>
      <c r="F52" s="55" t="s">
        <v>268</v>
      </c>
      <c r="G52" s="60" t="n">
        <v>49.473</v>
      </c>
      <c r="H52" s="70"/>
    </row>
    <row r="53" customFormat="false" ht="15" hidden="false" customHeight="false" outlineLevel="0" collapsed="false">
      <c r="A53" s="43" t="n">
        <v>49</v>
      </c>
      <c r="B53" s="72" t="n">
        <v>30</v>
      </c>
      <c r="C53" s="45" t="s">
        <v>277</v>
      </c>
      <c r="D53" s="46" t="s">
        <v>29</v>
      </c>
      <c r="E53" s="43" t="s">
        <v>2</v>
      </c>
      <c r="F53" s="45" t="s">
        <v>220</v>
      </c>
      <c r="G53" s="49" t="n">
        <v>50.379</v>
      </c>
      <c r="H53" s="69"/>
    </row>
    <row r="54" customFormat="false" ht="15" hidden="false" customHeight="false" outlineLevel="0" collapsed="false">
      <c r="A54" s="43" t="n">
        <v>50</v>
      </c>
      <c r="B54" s="72" t="n">
        <v>78</v>
      </c>
      <c r="C54" s="45" t="s">
        <v>271</v>
      </c>
      <c r="D54" s="46" t="s">
        <v>214</v>
      </c>
      <c r="E54" s="43" t="s">
        <v>218</v>
      </c>
      <c r="F54" s="45" t="s">
        <v>161</v>
      </c>
      <c r="G54" s="49" t="n">
        <v>50.526</v>
      </c>
      <c r="H54" s="69"/>
    </row>
    <row r="55" customFormat="false" ht="15" hidden="false" customHeight="false" outlineLevel="0" collapsed="false">
      <c r="A55" s="43" t="n">
        <v>51</v>
      </c>
      <c r="B55" s="72" t="n">
        <v>81</v>
      </c>
      <c r="C55" s="45" t="s">
        <v>276</v>
      </c>
      <c r="D55" s="46" t="s">
        <v>63</v>
      </c>
      <c r="E55" s="43" t="s">
        <v>57</v>
      </c>
      <c r="F55" s="45" t="s">
        <v>200</v>
      </c>
      <c r="G55" s="49" t="n">
        <v>50.589</v>
      </c>
      <c r="H55" s="69"/>
    </row>
    <row r="56" customFormat="false" ht="15" hidden="false" customHeight="false" outlineLevel="0" collapsed="false">
      <c r="A56" s="43" t="n">
        <v>52</v>
      </c>
      <c r="B56" s="72" t="n">
        <v>31</v>
      </c>
      <c r="C56" s="45" t="s">
        <v>273</v>
      </c>
      <c r="D56" s="46" t="s">
        <v>29</v>
      </c>
      <c r="E56" s="43" t="s">
        <v>35</v>
      </c>
      <c r="F56" s="45" t="s">
        <v>160</v>
      </c>
      <c r="G56" s="49" t="n">
        <v>50.771</v>
      </c>
      <c r="H56" s="69"/>
    </row>
    <row r="57" customFormat="false" ht="15" hidden="false" customHeight="false" outlineLevel="0" collapsed="false">
      <c r="A57" s="43" t="n">
        <v>53</v>
      </c>
      <c r="B57" s="71" t="n">
        <v>2</v>
      </c>
      <c r="C57" s="55" t="s">
        <v>274</v>
      </c>
      <c r="D57" s="56" t="s">
        <v>27</v>
      </c>
      <c r="E57" s="57" t="s">
        <v>35</v>
      </c>
      <c r="F57" s="55" t="s">
        <v>268</v>
      </c>
      <c r="G57" s="60" t="n">
        <v>51.41</v>
      </c>
      <c r="H57" s="70"/>
    </row>
    <row r="58" customFormat="false" ht="15" hidden="false" customHeight="false" outlineLevel="0" collapsed="false">
      <c r="A58" s="43" t="n">
        <v>54</v>
      </c>
      <c r="B58" s="71" t="n">
        <v>1</v>
      </c>
      <c r="C58" s="55" t="s">
        <v>278</v>
      </c>
      <c r="D58" s="56" t="s">
        <v>27</v>
      </c>
      <c r="E58" s="57" t="s">
        <v>35</v>
      </c>
      <c r="F58" s="55" t="s">
        <v>268</v>
      </c>
      <c r="G58" s="60" t="n">
        <v>52.03</v>
      </c>
      <c r="H58" s="70"/>
    </row>
    <row r="59" customFormat="false" ht="15" hidden="false" customHeight="false" outlineLevel="0" collapsed="false">
      <c r="A59" s="43" t="n">
        <v>55</v>
      </c>
      <c r="B59" s="72" t="n">
        <v>36</v>
      </c>
      <c r="C59" s="45" t="s">
        <v>275</v>
      </c>
      <c r="D59" s="46" t="s">
        <v>29</v>
      </c>
      <c r="E59" s="43" t="s">
        <v>57</v>
      </c>
      <c r="F59" s="45" t="s">
        <v>166</v>
      </c>
      <c r="G59" s="49" t="n">
        <v>54.6</v>
      </c>
      <c r="H59" s="69"/>
    </row>
    <row r="60" customFormat="false" ht="15" hidden="false" customHeight="false" outlineLevel="0" collapsed="false">
      <c r="A60" s="43" t="n">
        <v>56</v>
      </c>
      <c r="B60" s="71" t="n">
        <v>44</v>
      </c>
      <c r="C60" s="55" t="s">
        <v>266</v>
      </c>
      <c r="D60" s="56" t="s">
        <v>27</v>
      </c>
      <c r="E60" s="57" t="s">
        <v>2</v>
      </c>
      <c r="F60" s="55" t="s">
        <v>161</v>
      </c>
      <c r="G60" s="60" t="n">
        <v>55.659</v>
      </c>
      <c r="H60" s="70"/>
    </row>
    <row r="61" customFormat="false" ht="15" hidden="false" customHeight="false" outlineLevel="0" collapsed="false">
      <c r="A61" s="43" t="n">
        <v>57</v>
      </c>
      <c r="B61" s="72" t="n">
        <v>86</v>
      </c>
      <c r="C61" s="45" t="s">
        <v>280</v>
      </c>
      <c r="D61" s="46" t="s">
        <v>50</v>
      </c>
      <c r="E61" s="43" t="s">
        <v>35</v>
      </c>
      <c r="F61" s="45" t="s">
        <v>281</v>
      </c>
      <c r="G61" s="49" t="n">
        <v>55.69</v>
      </c>
      <c r="H61" s="69"/>
    </row>
    <row r="62" customFormat="false" ht="15" hidden="false" customHeight="false" outlineLevel="0" collapsed="false">
      <c r="A62" s="43" t="n">
        <v>58</v>
      </c>
      <c r="B62" s="71" t="n">
        <v>80</v>
      </c>
      <c r="C62" s="55" t="s">
        <v>282</v>
      </c>
      <c r="D62" s="56" t="s">
        <v>34</v>
      </c>
      <c r="E62" s="57" t="s">
        <v>2</v>
      </c>
      <c r="F62" s="55" t="s">
        <v>265</v>
      </c>
      <c r="G62" s="60" t="n">
        <v>56.09</v>
      </c>
      <c r="H62" s="70"/>
    </row>
    <row r="63" customFormat="false" ht="15" hidden="false" customHeight="false" outlineLevel="0" collapsed="false">
      <c r="A63" s="43" t="n">
        <v>59</v>
      </c>
      <c r="B63" s="72" t="n">
        <v>63</v>
      </c>
      <c r="C63" s="45" t="s">
        <v>283</v>
      </c>
      <c r="D63" s="46" t="s">
        <v>34</v>
      </c>
      <c r="E63" s="43" t="s">
        <v>241</v>
      </c>
      <c r="F63" s="45" t="s">
        <v>199</v>
      </c>
      <c r="G63" s="49" t="n">
        <v>58.39</v>
      </c>
      <c r="H63" s="69"/>
    </row>
    <row r="64" customFormat="false" ht="15" hidden="false" customHeight="false" outlineLevel="0" collapsed="false">
      <c r="A64" s="43" t="n">
        <v>60</v>
      </c>
      <c r="B64" s="71" t="n">
        <v>37</v>
      </c>
      <c r="C64" s="55" t="s">
        <v>279</v>
      </c>
      <c r="D64" s="56" t="s">
        <v>29</v>
      </c>
      <c r="E64" s="57" t="s">
        <v>2</v>
      </c>
      <c r="F64" s="55" t="s">
        <v>161</v>
      </c>
      <c r="G64" s="60" t="n">
        <v>60.6</v>
      </c>
      <c r="H64" s="70"/>
    </row>
    <row r="65" customFormat="false" ht="15" hidden="false" customHeight="false" outlineLevel="0" collapsed="false">
      <c r="A65" s="43" t="n">
        <v>61</v>
      </c>
      <c r="B65" s="71" t="n">
        <v>12</v>
      </c>
      <c r="C65" s="55" t="s">
        <v>284</v>
      </c>
      <c r="D65" s="56" t="s">
        <v>32</v>
      </c>
      <c r="E65" s="57" t="s">
        <v>2</v>
      </c>
      <c r="F65" s="55" t="s">
        <v>199</v>
      </c>
      <c r="G65" s="60" t="n">
        <v>63.41</v>
      </c>
      <c r="H65" s="70"/>
    </row>
    <row r="66" customFormat="false" ht="15" hidden="false" customHeight="false" outlineLevel="0" collapsed="false">
      <c r="A66" s="43" t="n">
        <v>62</v>
      </c>
      <c r="B66" s="71" t="n">
        <v>16</v>
      </c>
      <c r="C66" s="55" t="s">
        <v>285</v>
      </c>
      <c r="D66" s="56" t="s">
        <v>29</v>
      </c>
      <c r="E66" s="57" t="s">
        <v>227</v>
      </c>
      <c r="F66" s="55" t="s">
        <v>196</v>
      </c>
      <c r="G66" s="60" t="n">
        <v>120</v>
      </c>
      <c r="H66" s="70"/>
    </row>
    <row r="67" customFormat="false" ht="15" hidden="false" customHeight="false" outlineLevel="0" collapsed="false">
      <c r="A67" s="43" t="n">
        <v>63</v>
      </c>
      <c r="B67" s="72" t="n">
        <v>46</v>
      </c>
      <c r="C67" s="45" t="s">
        <v>226</v>
      </c>
      <c r="D67" s="46" t="s">
        <v>32</v>
      </c>
      <c r="E67" s="43" t="s">
        <v>57</v>
      </c>
      <c r="F67" s="45" t="s">
        <v>200</v>
      </c>
      <c r="G67" s="49" t="n">
        <v>120</v>
      </c>
      <c r="H67" s="69"/>
    </row>
    <row r="68" customFormat="false" ht="15" hidden="false" customHeight="false" outlineLevel="0" collapsed="false">
      <c r="A68" s="43" t="n">
        <v>64</v>
      </c>
      <c r="B68" s="72"/>
      <c r="C68" s="45"/>
      <c r="D68" s="46"/>
      <c r="E68" s="43"/>
      <c r="F68" s="45"/>
      <c r="G68" s="49"/>
      <c r="H68" s="69"/>
    </row>
    <row r="69" customFormat="false" ht="15" hidden="false" customHeight="false" outlineLevel="0" collapsed="false">
      <c r="A69" s="43" t="n">
        <v>65</v>
      </c>
      <c r="B69" s="72"/>
      <c r="C69" s="45"/>
      <c r="D69" s="46"/>
      <c r="E69" s="43"/>
      <c r="F69" s="45"/>
      <c r="G69" s="49"/>
      <c r="H69" s="69"/>
    </row>
    <row r="70" customFormat="false" ht="15" hidden="false" customHeight="false" outlineLevel="0" collapsed="false">
      <c r="A70" s="43" t="n">
        <v>66</v>
      </c>
      <c r="B70" s="71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43" t="n">
        <v>67</v>
      </c>
      <c r="B71" s="71"/>
      <c r="C71" s="55"/>
      <c r="D71" s="56"/>
      <c r="E71" s="57"/>
      <c r="F71" s="55"/>
      <c r="G71" s="60"/>
      <c r="H71" s="70"/>
    </row>
    <row r="72" customFormat="false" ht="15" hidden="false" customHeight="false" outlineLevel="0" collapsed="false">
      <c r="A72" s="43" t="n">
        <v>68</v>
      </c>
      <c r="B72" s="71"/>
      <c r="C72" s="55"/>
      <c r="D72" s="56"/>
      <c r="E72" s="57"/>
      <c r="F72" s="55"/>
      <c r="G72" s="60"/>
      <c r="H72" s="70"/>
    </row>
    <row r="73" customFormat="false" ht="15" hidden="false" customHeight="false" outlineLevel="0" collapsed="false">
      <c r="A73" s="43" t="n">
        <v>69</v>
      </c>
      <c r="B73" s="71"/>
      <c r="C73" s="55"/>
      <c r="D73" s="56"/>
      <c r="E73" s="57"/>
      <c r="F73" s="55"/>
      <c r="G73" s="60"/>
      <c r="H73" s="70"/>
    </row>
    <row r="74" customFormat="false" ht="15" hidden="false" customHeight="false" outlineLevel="0" collapsed="false">
      <c r="A74" s="43" t="n">
        <v>70</v>
      </c>
      <c r="B74" s="71"/>
      <c r="C74" s="55"/>
      <c r="D74" s="56"/>
      <c r="E74" s="57"/>
      <c r="F74" s="55"/>
      <c r="G74" s="60"/>
      <c r="H74" s="70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  <row r="233" customFormat="false" ht="15" hidden="false" customHeight="false" outlineLevel="0" collapsed="false">
      <c r="A233" s="64"/>
      <c r="B233" s="64"/>
      <c r="C233" s="65"/>
      <c r="D233" s="66"/>
      <c r="E233" s="64"/>
      <c r="F233" s="67"/>
    </row>
    <row r="234" customFormat="false" ht="15" hidden="false" customHeight="false" outlineLevel="0" collapsed="false">
      <c r="A234" s="64"/>
      <c r="B234" s="64"/>
      <c r="C234" s="65"/>
      <c r="D234" s="66"/>
      <c r="E234" s="64"/>
      <c r="F234" s="67"/>
    </row>
    <row r="235" customFormat="false" ht="15" hidden="false" customHeight="false" outlineLevel="0" collapsed="false">
      <c r="A235" s="64"/>
      <c r="B235" s="64"/>
      <c r="C235" s="65"/>
      <c r="D235" s="66"/>
      <c r="E235" s="64"/>
      <c r="F235" s="67"/>
    </row>
    <row r="236" customFormat="false" ht="15" hidden="false" customHeight="false" outlineLevel="0" collapsed="false">
      <c r="A236" s="64"/>
      <c r="B236" s="64"/>
      <c r="C236" s="65"/>
      <c r="D236" s="66"/>
      <c r="E236" s="64"/>
      <c r="F236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8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31</v>
      </c>
      <c r="I3" s="30"/>
      <c r="J3" s="30"/>
      <c r="K3" s="30"/>
      <c r="L3" s="30"/>
      <c r="M3" s="31" t="s">
        <v>132</v>
      </c>
      <c r="N3" s="31"/>
      <c r="O3" s="31"/>
      <c r="P3" s="31"/>
      <c r="Q3" s="31"/>
      <c r="R3" s="30" t="s">
        <v>13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6" t="s">
        <v>138</v>
      </c>
      <c r="H4" s="37" t="s">
        <v>139</v>
      </c>
      <c r="I4" s="34" t="s">
        <v>140</v>
      </c>
      <c r="J4" s="38" t="s">
        <v>141</v>
      </c>
      <c r="K4" s="38" t="s">
        <v>142</v>
      </c>
      <c r="L4" s="39" t="s">
        <v>143</v>
      </c>
      <c r="M4" s="40" t="s">
        <v>144</v>
      </c>
      <c r="N4" s="34" t="s">
        <v>145</v>
      </c>
      <c r="O4" s="38" t="s">
        <v>146</v>
      </c>
      <c r="P4" s="38" t="s">
        <v>147</v>
      </c>
      <c r="Q4" s="41" t="s">
        <v>148</v>
      </c>
      <c r="R4" s="37" t="s">
        <v>149</v>
      </c>
      <c r="S4" s="34" t="s">
        <v>150</v>
      </c>
      <c r="T4" s="38" t="s">
        <v>151</v>
      </c>
      <c r="U4" s="38" t="s">
        <v>152</v>
      </c>
      <c r="V4" s="39" t="s">
        <v>153</v>
      </c>
      <c r="W4" s="42" t="s">
        <v>154</v>
      </c>
    </row>
    <row r="5" customFormat="false" ht="15" hidden="false" customHeight="false" outlineLevel="0" collapsed="false">
      <c r="A5" s="43" t="n">
        <v>1</v>
      </c>
      <c r="B5" s="43" t="s">
        <v>287</v>
      </c>
      <c r="C5" s="45" t="s">
        <v>84</v>
      </c>
      <c r="D5" s="46" t="s">
        <v>29</v>
      </c>
      <c r="E5" s="43" t="s">
        <v>82</v>
      </c>
      <c r="F5" s="45" t="s">
        <v>157</v>
      </c>
      <c r="G5" s="47" t="n">
        <f aca="false">SUM(L5,Q5,V5)+W5</f>
        <v>545.99</v>
      </c>
      <c r="H5" s="48" t="n">
        <v>55.92</v>
      </c>
      <c r="I5" s="49" t="n">
        <v>43.5</v>
      </c>
      <c r="J5" s="49" t="n">
        <v>38.1</v>
      </c>
      <c r="K5" s="49" t="n">
        <v>49.52</v>
      </c>
      <c r="L5" s="50" t="n">
        <f aca="false">SUM(H5:K5)</f>
        <v>187.04</v>
      </c>
      <c r="M5" s="51" t="n">
        <v>55.28</v>
      </c>
      <c r="N5" s="49" t="n">
        <v>40</v>
      </c>
      <c r="O5" s="49" t="n">
        <v>37.58</v>
      </c>
      <c r="P5" s="49" t="n">
        <v>47.97</v>
      </c>
      <c r="Q5" s="50" t="n">
        <f aca="false">SUM(M5:P5)</f>
        <v>180.83</v>
      </c>
      <c r="R5" s="48" t="n">
        <v>53.73</v>
      </c>
      <c r="S5" s="49" t="n">
        <v>39.51</v>
      </c>
      <c r="T5" s="49" t="n">
        <v>37.61</v>
      </c>
      <c r="U5" s="49" t="n">
        <v>47.27</v>
      </c>
      <c r="V5" s="50" t="n">
        <f aca="false">SUM(R5:U5)</f>
        <v>178.12</v>
      </c>
      <c r="W5" s="52"/>
    </row>
    <row r="6" customFormat="false" ht="15" hidden="false" customHeight="false" outlineLevel="0" collapsed="false">
      <c r="A6" s="43" t="n">
        <v>2</v>
      </c>
      <c r="B6" s="43" t="s">
        <v>288</v>
      </c>
      <c r="C6" s="45" t="s">
        <v>84</v>
      </c>
      <c r="D6" s="46" t="s">
        <v>29</v>
      </c>
      <c r="E6" s="43" t="s">
        <v>156</v>
      </c>
      <c r="F6" s="45" t="s">
        <v>157</v>
      </c>
      <c r="G6" s="47" t="n">
        <f aca="false">SUM(L6,Q6,V6)+W6</f>
        <v>550.77</v>
      </c>
      <c r="H6" s="48" t="n">
        <v>56.11</v>
      </c>
      <c r="I6" s="49" t="n">
        <v>41.06</v>
      </c>
      <c r="J6" s="49" t="n">
        <v>38.76</v>
      </c>
      <c r="K6" s="49" t="n">
        <v>49.15</v>
      </c>
      <c r="L6" s="50" t="n">
        <f aca="false">SUM(H6:K6)</f>
        <v>185.08</v>
      </c>
      <c r="M6" s="51" t="n">
        <v>55.2</v>
      </c>
      <c r="N6" s="49" t="n">
        <v>40.06</v>
      </c>
      <c r="O6" s="49" t="n">
        <v>38.16</v>
      </c>
      <c r="P6" s="49" t="n">
        <v>49.4</v>
      </c>
      <c r="Q6" s="50" t="n">
        <f aca="false">SUM(M6:P6)</f>
        <v>182.82</v>
      </c>
      <c r="R6" s="48" t="n">
        <v>56.19</v>
      </c>
      <c r="S6" s="49" t="n">
        <v>40.36</v>
      </c>
      <c r="T6" s="49" t="n">
        <v>37.7</v>
      </c>
      <c r="U6" s="49" t="n">
        <v>48.62</v>
      </c>
      <c r="V6" s="50" t="n">
        <f aca="false">SUM(R6:U6)</f>
        <v>182.87</v>
      </c>
      <c r="W6" s="52"/>
    </row>
    <row r="7" customFormat="false" ht="15" hidden="false" customHeight="false" outlineLevel="0" collapsed="false">
      <c r="A7" s="43" t="n">
        <v>3</v>
      </c>
      <c r="B7" s="43" t="s">
        <v>289</v>
      </c>
      <c r="C7" s="45" t="s">
        <v>93</v>
      </c>
      <c r="D7" s="46" t="s">
        <v>29</v>
      </c>
      <c r="E7" s="43" t="s">
        <v>158</v>
      </c>
      <c r="F7" s="45" t="s">
        <v>190</v>
      </c>
      <c r="G7" s="47" t="n">
        <f aca="false">SUM(L7,Q7,V7)+W7</f>
        <v>571.11</v>
      </c>
      <c r="H7" s="48" t="n">
        <v>57.1</v>
      </c>
      <c r="I7" s="49" t="n">
        <v>42.92</v>
      </c>
      <c r="J7" s="49" t="n">
        <v>41.74</v>
      </c>
      <c r="K7" s="49" t="n">
        <v>54.43</v>
      </c>
      <c r="L7" s="50" t="n">
        <f aca="false">SUM(H7:K7)</f>
        <v>196.19</v>
      </c>
      <c r="M7" s="51" t="n">
        <v>57.39</v>
      </c>
      <c r="N7" s="49" t="n">
        <v>41.02</v>
      </c>
      <c r="O7" s="49" t="n">
        <v>39.81</v>
      </c>
      <c r="P7" s="49" t="n">
        <v>50.91</v>
      </c>
      <c r="Q7" s="50" t="n">
        <f aca="false">SUM(M7:P7)</f>
        <v>189.13</v>
      </c>
      <c r="R7" s="48" t="n">
        <v>57.36</v>
      </c>
      <c r="S7" s="49" t="n">
        <v>40.18</v>
      </c>
      <c r="T7" s="49" t="n">
        <v>38.41</v>
      </c>
      <c r="U7" s="49" t="n">
        <v>49.84</v>
      </c>
      <c r="V7" s="50" t="n">
        <f aca="false">SUM(R7:U7)</f>
        <v>185.79</v>
      </c>
      <c r="W7" s="53"/>
    </row>
    <row r="8" customFormat="false" ht="15" hidden="false" customHeight="false" outlineLevel="0" collapsed="false">
      <c r="A8" s="43" t="n">
        <v>4</v>
      </c>
      <c r="B8" s="43" t="s">
        <v>290</v>
      </c>
      <c r="C8" s="45" t="s">
        <v>105</v>
      </c>
      <c r="D8" s="46" t="s">
        <v>29</v>
      </c>
      <c r="E8" s="43" t="s">
        <v>70</v>
      </c>
      <c r="F8" s="45" t="s">
        <v>159</v>
      </c>
      <c r="G8" s="47" t="n">
        <f aca="false">SUM(L8,Q8,V8)+W8</f>
        <v>572.91</v>
      </c>
      <c r="H8" s="48" t="n">
        <v>60.64</v>
      </c>
      <c r="I8" s="49" t="n">
        <v>41.53</v>
      </c>
      <c r="J8" s="49" t="n">
        <v>39.94</v>
      </c>
      <c r="K8" s="49" t="n">
        <v>50.47</v>
      </c>
      <c r="L8" s="50" t="n">
        <f aca="false">SUM(H8:K8)</f>
        <v>192.58</v>
      </c>
      <c r="M8" s="51" t="n">
        <v>59.06</v>
      </c>
      <c r="N8" s="49" t="n">
        <v>41.05</v>
      </c>
      <c r="O8" s="49" t="n">
        <v>39.88</v>
      </c>
      <c r="P8" s="49" t="n">
        <v>50.1</v>
      </c>
      <c r="Q8" s="50" t="n">
        <f aca="false">SUM(M8:P8)</f>
        <v>190.09</v>
      </c>
      <c r="R8" s="48" t="n">
        <v>57.06</v>
      </c>
      <c r="S8" s="49" t="n">
        <v>40.62</v>
      </c>
      <c r="T8" s="49" t="n">
        <v>39.8</v>
      </c>
      <c r="U8" s="49" t="n">
        <v>52.76</v>
      </c>
      <c r="V8" s="50" t="n">
        <f aca="false">SUM(R8:U8)</f>
        <v>190.24</v>
      </c>
      <c r="W8" s="52"/>
    </row>
    <row r="9" customFormat="false" ht="15" hidden="false" customHeight="false" outlineLevel="0" collapsed="false">
      <c r="A9" s="43" t="n">
        <v>5</v>
      </c>
      <c r="B9" s="43" t="s">
        <v>291</v>
      </c>
      <c r="C9" s="45" t="s">
        <v>83</v>
      </c>
      <c r="D9" s="46" t="s">
        <v>27</v>
      </c>
      <c r="E9" s="43" t="s">
        <v>82</v>
      </c>
      <c r="F9" s="45" t="s">
        <v>292</v>
      </c>
      <c r="G9" s="47" t="n">
        <f aca="false">SUM(L9,Q9,V9)+W9</f>
        <v>576.03</v>
      </c>
      <c r="H9" s="48" t="n">
        <v>58.64</v>
      </c>
      <c r="I9" s="49" t="n">
        <v>42.42</v>
      </c>
      <c r="J9" s="49" t="n">
        <v>41.82</v>
      </c>
      <c r="K9" s="49" t="n">
        <v>50.58</v>
      </c>
      <c r="L9" s="50" t="n">
        <f aca="false">SUM(H9:K9)</f>
        <v>193.46</v>
      </c>
      <c r="M9" s="51" t="n">
        <v>57.53</v>
      </c>
      <c r="N9" s="49" t="n">
        <v>41.84</v>
      </c>
      <c r="O9" s="49" t="n">
        <v>39.44</v>
      </c>
      <c r="P9" s="49" t="n">
        <v>50.2</v>
      </c>
      <c r="Q9" s="50" t="n">
        <f aca="false">SUM(M9:P9)</f>
        <v>189.01</v>
      </c>
      <c r="R9" s="48" t="n">
        <v>57.67</v>
      </c>
      <c r="S9" s="49" t="n">
        <v>40.89</v>
      </c>
      <c r="T9" s="49" t="n">
        <v>42.19</v>
      </c>
      <c r="U9" s="49" t="n">
        <v>52.81</v>
      </c>
      <c r="V9" s="50" t="n">
        <f aca="false">SUM(R9:U9)</f>
        <v>193.56</v>
      </c>
      <c r="W9" s="53"/>
    </row>
    <row r="10" customFormat="false" ht="15" hidden="false" customHeight="false" outlineLevel="0" collapsed="false">
      <c r="A10" s="43" t="n">
        <v>6</v>
      </c>
      <c r="B10" s="43" t="s">
        <v>293</v>
      </c>
      <c r="C10" s="45" t="s">
        <v>105</v>
      </c>
      <c r="D10" s="46" t="s">
        <v>29</v>
      </c>
      <c r="E10" s="43" t="s">
        <v>104</v>
      </c>
      <c r="F10" s="45" t="s">
        <v>160</v>
      </c>
      <c r="G10" s="47" t="n">
        <f aca="false">SUM(L10,Q10,V10)+W10</f>
        <v>579.66</v>
      </c>
      <c r="H10" s="48" t="n">
        <v>60.78</v>
      </c>
      <c r="I10" s="49" t="n">
        <v>44.86</v>
      </c>
      <c r="J10" s="49" t="n">
        <v>40.13</v>
      </c>
      <c r="K10" s="49" t="n">
        <v>52.58</v>
      </c>
      <c r="L10" s="50" t="n">
        <f aca="false">SUM(H10:K10)</f>
        <v>198.35</v>
      </c>
      <c r="M10" s="51" t="n">
        <v>60.07</v>
      </c>
      <c r="N10" s="49" t="n">
        <v>42.99</v>
      </c>
      <c r="O10" s="49" t="n">
        <v>39.48</v>
      </c>
      <c r="P10" s="49" t="n">
        <v>50.47</v>
      </c>
      <c r="Q10" s="50" t="n">
        <f aca="false">SUM(M10:P10)</f>
        <v>193.01</v>
      </c>
      <c r="R10" s="51" t="n">
        <v>58.52</v>
      </c>
      <c r="S10" s="49" t="n">
        <v>40.98</v>
      </c>
      <c r="T10" s="49" t="n">
        <v>39.13</v>
      </c>
      <c r="U10" s="49" t="n">
        <v>49.67</v>
      </c>
      <c r="V10" s="50" t="n">
        <f aca="false">SUM(R10:U10)</f>
        <v>188.3</v>
      </c>
      <c r="W10" s="53"/>
    </row>
    <row r="11" customFormat="false" ht="15" hidden="false" customHeight="false" outlineLevel="0" collapsed="false">
      <c r="A11" s="43" t="n">
        <v>7</v>
      </c>
      <c r="B11" s="43" t="s">
        <v>294</v>
      </c>
      <c r="C11" s="45" t="s">
        <v>73</v>
      </c>
      <c r="D11" s="46" t="s">
        <v>27</v>
      </c>
      <c r="E11" s="43" t="s">
        <v>104</v>
      </c>
      <c r="F11" s="45" t="s">
        <v>194</v>
      </c>
      <c r="G11" s="47" t="n">
        <f aca="false">SUM(L11,Q11,V11)+W11</f>
        <v>587.28</v>
      </c>
      <c r="H11" s="48" t="n">
        <v>62.14</v>
      </c>
      <c r="I11" s="49" t="n">
        <v>42.93</v>
      </c>
      <c r="J11" s="49" t="n">
        <v>42.4</v>
      </c>
      <c r="K11" s="49" t="n">
        <v>52.72</v>
      </c>
      <c r="L11" s="50" t="n">
        <f aca="false">SUM(H11:K11)</f>
        <v>200.19</v>
      </c>
      <c r="M11" s="51" t="n">
        <v>59.96</v>
      </c>
      <c r="N11" s="49" t="n">
        <v>42.42</v>
      </c>
      <c r="O11" s="49" t="n">
        <v>40.2</v>
      </c>
      <c r="P11" s="49" t="n">
        <v>51.19</v>
      </c>
      <c r="Q11" s="50" t="n">
        <f aca="false">SUM(M11:P11)</f>
        <v>193.77</v>
      </c>
      <c r="R11" s="48" t="n">
        <v>59.34</v>
      </c>
      <c r="S11" s="49" t="n">
        <v>40.92</v>
      </c>
      <c r="T11" s="49" t="n">
        <v>39.8</v>
      </c>
      <c r="U11" s="49" t="n">
        <v>53.26</v>
      </c>
      <c r="V11" s="50" t="n">
        <f aca="false">SUM(R11:U11)</f>
        <v>193.32</v>
      </c>
      <c r="W11" s="52"/>
    </row>
    <row r="12" customFormat="false" ht="15" hidden="false" customHeight="false" outlineLevel="0" collapsed="false">
      <c r="A12" s="43" t="n">
        <v>8</v>
      </c>
      <c r="B12" s="43" t="s">
        <v>295</v>
      </c>
      <c r="C12" s="45" t="s">
        <v>124</v>
      </c>
      <c r="D12" s="46" t="s">
        <v>32</v>
      </c>
      <c r="E12" s="43" t="s">
        <v>158</v>
      </c>
      <c r="F12" s="45" t="s">
        <v>296</v>
      </c>
      <c r="G12" s="47" t="n">
        <f aca="false">SUM(L12,Q12,V12)+W12</f>
        <v>587.63</v>
      </c>
      <c r="H12" s="48" t="n">
        <v>58.81</v>
      </c>
      <c r="I12" s="49" t="n">
        <v>43.35</v>
      </c>
      <c r="J12" s="49" t="n">
        <v>40.45</v>
      </c>
      <c r="K12" s="49" t="n">
        <v>51.17</v>
      </c>
      <c r="L12" s="50" t="n">
        <f aca="false">SUM(H12:K12)</f>
        <v>193.78</v>
      </c>
      <c r="M12" s="51" t="n">
        <v>63.42</v>
      </c>
      <c r="N12" s="49" t="n">
        <v>44.43</v>
      </c>
      <c r="O12" s="49" t="n">
        <v>40.53</v>
      </c>
      <c r="P12" s="49" t="n">
        <v>51.2</v>
      </c>
      <c r="Q12" s="50" t="n">
        <f aca="false">SUM(M12:P12)</f>
        <v>199.58</v>
      </c>
      <c r="R12" s="48" t="n">
        <v>61.52</v>
      </c>
      <c r="S12" s="49" t="n">
        <v>42.42</v>
      </c>
      <c r="T12" s="49" t="n">
        <v>39.95</v>
      </c>
      <c r="U12" s="49" t="n">
        <v>50.38</v>
      </c>
      <c r="V12" s="50" t="n">
        <f aca="false">SUM(R12:U12)</f>
        <v>194.27</v>
      </c>
      <c r="W12" s="52"/>
    </row>
    <row r="13" customFormat="false" ht="15" hidden="false" customHeight="false" outlineLevel="0" collapsed="false">
      <c r="A13" s="43" t="n">
        <v>9</v>
      </c>
      <c r="B13" s="43" t="s">
        <v>297</v>
      </c>
      <c r="C13" s="45" t="s">
        <v>58</v>
      </c>
      <c r="D13" s="46" t="s">
        <v>32</v>
      </c>
      <c r="E13" s="43" t="s">
        <v>156</v>
      </c>
      <c r="F13" s="45" t="s">
        <v>157</v>
      </c>
      <c r="G13" s="47" t="n">
        <f aca="false">SUM(L13,Q13,V13)+W13</f>
        <v>590.67</v>
      </c>
      <c r="H13" s="48" t="n">
        <v>61.42</v>
      </c>
      <c r="I13" s="49" t="n">
        <v>45.51</v>
      </c>
      <c r="J13" s="49" t="n">
        <v>41.83</v>
      </c>
      <c r="K13" s="49" t="n">
        <v>53.23</v>
      </c>
      <c r="L13" s="50" t="n">
        <f aca="false">SUM(H13:K13)</f>
        <v>201.99</v>
      </c>
      <c r="M13" s="51" t="n">
        <v>64.85</v>
      </c>
      <c r="N13" s="49" t="n">
        <v>42.19</v>
      </c>
      <c r="O13" s="49" t="n">
        <v>39.94</v>
      </c>
      <c r="P13" s="49" t="n">
        <v>50.94</v>
      </c>
      <c r="Q13" s="50" t="n">
        <f aca="false">SUM(M13:P13)</f>
        <v>197.92</v>
      </c>
      <c r="R13" s="48" t="n">
        <v>57.71</v>
      </c>
      <c r="S13" s="49" t="n">
        <v>42.35</v>
      </c>
      <c r="T13" s="49" t="n">
        <v>40.06</v>
      </c>
      <c r="U13" s="49" t="n">
        <v>50.64</v>
      </c>
      <c r="V13" s="50" t="n">
        <f aca="false">SUM(R13:U13)</f>
        <v>190.76</v>
      </c>
      <c r="W13" s="53"/>
    </row>
    <row r="14" customFormat="false" ht="15" hidden="false" customHeight="false" outlineLevel="0" collapsed="false">
      <c r="A14" s="43" t="n">
        <v>10</v>
      </c>
      <c r="B14" s="43" t="s">
        <v>298</v>
      </c>
      <c r="C14" s="45" t="s">
        <v>93</v>
      </c>
      <c r="D14" s="46" t="s">
        <v>29</v>
      </c>
      <c r="E14" s="43" t="s">
        <v>90</v>
      </c>
      <c r="F14" s="45" t="s">
        <v>199</v>
      </c>
      <c r="G14" s="47" t="n">
        <f aca="false">SUM(L14,Q14,V14)+W14</f>
        <v>592.46</v>
      </c>
      <c r="H14" s="48" t="n">
        <v>64.77</v>
      </c>
      <c r="I14" s="49" t="n">
        <v>43.66</v>
      </c>
      <c r="J14" s="49" t="n">
        <v>40.84</v>
      </c>
      <c r="K14" s="49" t="n">
        <v>53.69</v>
      </c>
      <c r="L14" s="50" t="n">
        <f aca="false">SUM(H14:K14)</f>
        <v>202.96</v>
      </c>
      <c r="M14" s="51" t="n">
        <v>60.8</v>
      </c>
      <c r="N14" s="49" t="n">
        <v>43.77</v>
      </c>
      <c r="O14" s="49" t="n">
        <v>40.81</v>
      </c>
      <c r="P14" s="49" t="n">
        <v>51.88</v>
      </c>
      <c r="Q14" s="50" t="n">
        <f aca="false">SUM(M14:P14)</f>
        <v>197.26</v>
      </c>
      <c r="R14" s="48" t="n">
        <v>58.42</v>
      </c>
      <c r="S14" s="49" t="n">
        <v>42.34</v>
      </c>
      <c r="T14" s="49" t="n">
        <v>40.15</v>
      </c>
      <c r="U14" s="49" t="n">
        <v>51.33</v>
      </c>
      <c r="V14" s="50" t="n">
        <f aca="false">SUM(R14:U14)</f>
        <v>192.24</v>
      </c>
      <c r="W14" s="53"/>
    </row>
    <row r="15" customFormat="false" ht="15" hidden="false" customHeight="false" outlineLevel="0" collapsed="false">
      <c r="A15" s="43" t="n">
        <v>11</v>
      </c>
      <c r="B15" s="43" t="s">
        <v>299</v>
      </c>
      <c r="C15" s="45" t="s">
        <v>164</v>
      </c>
      <c r="D15" s="46" t="s">
        <v>34</v>
      </c>
      <c r="E15" s="43" t="s">
        <v>70</v>
      </c>
      <c r="F15" s="45" t="s">
        <v>198</v>
      </c>
      <c r="G15" s="47" t="n">
        <f aca="false">SUM(L15,Q15,V15)+W15</f>
        <v>593.9</v>
      </c>
      <c r="H15" s="48" t="n">
        <v>66.51</v>
      </c>
      <c r="I15" s="49" t="n">
        <v>44.39</v>
      </c>
      <c r="J15" s="49" t="n">
        <v>41.29</v>
      </c>
      <c r="K15" s="49" t="n">
        <v>52.72</v>
      </c>
      <c r="L15" s="50" t="n">
        <f aca="false">SUM(H15:K15)</f>
        <v>204.91</v>
      </c>
      <c r="M15" s="51" t="n">
        <v>60.65</v>
      </c>
      <c r="N15" s="49" t="n">
        <v>42.67</v>
      </c>
      <c r="O15" s="49" t="n">
        <v>40.84</v>
      </c>
      <c r="P15" s="49" t="n">
        <v>51.68</v>
      </c>
      <c r="Q15" s="50" t="n">
        <f aca="false">SUM(M15:P15)</f>
        <v>195.84</v>
      </c>
      <c r="R15" s="48" t="n">
        <v>60.6</v>
      </c>
      <c r="S15" s="49" t="n">
        <v>41.45</v>
      </c>
      <c r="T15" s="49" t="n">
        <v>39.85</v>
      </c>
      <c r="U15" s="49" t="n">
        <v>51.25</v>
      </c>
      <c r="V15" s="50" t="n">
        <f aca="false">SUM(R15:U15)</f>
        <v>193.15</v>
      </c>
      <c r="W15" s="52"/>
    </row>
    <row r="16" customFormat="false" ht="15" hidden="false" customHeight="false" outlineLevel="0" collapsed="false">
      <c r="A16" s="43" t="n">
        <v>12</v>
      </c>
      <c r="B16" s="43" t="s">
        <v>300</v>
      </c>
      <c r="C16" s="45" t="s">
        <v>109</v>
      </c>
      <c r="D16" s="46" t="s">
        <v>110</v>
      </c>
      <c r="E16" s="43" t="s">
        <v>104</v>
      </c>
      <c r="F16" s="45" t="s">
        <v>160</v>
      </c>
      <c r="G16" s="47" t="n">
        <f aca="false">SUM(L16,Q16,V16)+W16</f>
        <v>594.17</v>
      </c>
      <c r="H16" s="48" t="n">
        <v>67.36</v>
      </c>
      <c r="I16" s="49" t="n">
        <v>42.54</v>
      </c>
      <c r="J16" s="49" t="n">
        <v>43.16</v>
      </c>
      <c r="K16" s="49" t="n">
        <v>51.74</v>
      </c>
      <c r="L16" s="50" t="n">
        <f aca="false">SUM(H16:K16)</f>
        <v>204.8</v>
      </c>
      <c r="M16" s="51" t="n">
        <v>60.5</v>
      </c>
      <c r="N16" s="49" t="n">
        <v>42.4</v>
      </c>
      <c r="O16" s="49" t="n">
        <v>42.49</v>
      </c>
      <c r="P16" s="49" t="n">
        <v>50.88</v>
      </c>
      <c r="Q16" s="50" t="n">
        <f aca="false">SUM(M16:P16)</f>
        <v>196.27</v>
      </c>
      <c r="R16" s="48" t="n">
        <v>59.6</v>
      </c>
      <c r="S16" s="49" t="n">
        <v>41.47</v>
      </c>
      <c r="T16" s="49" t="n">
        <v>41.77</v>
      </c>
      <c r="U16" s="49" t="n">
        <v>50.26</v>
      </c>
      <c r="V16" s="50" t="n">
        <f aca="false">SUM(R16:U16)</f>
        <v>193.1</v>
      </c>
      <c r="W16" s="53"/>
    </row>
    <row r="17" customFormat="false" ht="15" hidden="false" customHeight="false" outlineLevel="0" collapsed="false">
      <c r="A17" s="43" t="n">
        <v>13</v>
      </c>
      <c r="B17" s="43" t="s">
        <v>301</v>
      </c>
      <c r="C17" s="45" t="s">
        <v>106</v>
      </c>
      <c r="D17" s="46" t="s">
        <v>29</v>
      </c>
      <c r="E17" s="43" t="s">
        <v>104</v>
      </c>
      <c r="F17" s="45" t="s">
        <v>161</v>
      </c>
      <c r="G17" s="47" t="n">
        <f aca="false">SUM(L17,Q17,V17)+W17</f>
        <v>594.5</v>
      </c>
      <c r="H17" s="48" t="n">
        <v>63</v>
      </c>
      <c r="I17" s="49" t="n">
        <v>44.41</v>
      </c>
      <c r="J17" s="49" t="n">
        <v>42.11</v>
      </c>
      <c r="K17" s="49" t="n">
        <v>52.31</v>
      </c>
      <c r="L17" s="50" t="n">
        <f aca="false">SUM(H17:K17)</f>
        <v>201.83</v>
      </c>
      <c r="M17" s="51" t="n">
        <v>60.85</v>
      </c>
      <c r="N17" s="49" t="n">
        <v>43.6</v>
      </c>
      <c r="O17" s="49" t="n">
        <v>41.94</v>
      </c>
      <c r="P17" s="49" t="n">
        <v>52.12</v>
      </c>
      <c r="Q17" s="50" t="n">
        <f aca="false">SUM(M17:P17)</f>
        <v>198.51</v>
      </c>
      <c r="R17" s="48" t="n">
        <v>58.63</v>
      </c>
      <c r="S17" s="49" t="n">
        <v>43.87</v>
      </c>
      <c r="T17" s="49" t="n">
        <v>40.33</v>
      </c>
      <c r="U17" s="49" t="n">
        <v>51.33</v>
      </c>
      <c r="V17" s="50" t="n">
        <f aca="false">SUM(R17:U17)</f>
        <v>194.16</v>
      </c>
      <c r="W17" s="52"/>
    </row>
    <row r="18" customFormat="false" ht="15" hidden="false" customHeight="false" outlineLevel="0" collapsed="false">
      <c r="A18" s="43" t="n">
        <v>14</v>
      </c>
      <c r="B18" s="43" t="s">
        <v>302</v>
      </c>
      <c r="C18" s="45" t="s">
        <v>83</v>
      </c>
      <c r="D18" s="46" t="s">
        <v>27</v>
      </c>
      <c r="E18" s="43" t="s">
        <v>158</v>
      </c>
      <c r="F18" s="45" t="s">
        <v>199</v>
      </c>
      <c r="G18" s="47" t="n">
        <f aca="false">SUM(L18,Q18,V18)+W18</f>
        <v>599.79</v>
      </c>
      <c r="H18" s="48" t="n">
        <v>67.9</v>
      </c>
      <c r="I18" s="49" t="n">
        <v>45.77</v>
      </c>
      <c r="J18" s="49" t="n">
        <v>42.05</v>
      </c>
      <c r="K18" s="49" t="n">
        <v>52.23</v>
      </c>
      <c r="L18" s="50" t="n">
        <f aca="false">SUM(H18:K18)</f>
        <v>207.95</v>
      </c>
      <c r="M18" s="51" t="n">
        <v>61.79</v>
      </c>
      <c r="N18" s="49" t="n">
        <v>43.37</v>
      </c>
      <c r="O18" s="49" t="n">
        <v>40.87</v>
      </c>
      <c r="P18" s="49" t="n">
        <v>50.95</v>
      </c>
      <c r="Q18" s="50" t="n">
        <f aca="false">SUM(M18:P18)</f>
        <v>196.98</v>
      </c>
      <c r="R18" s="48" t="n">
        <v>60.61</v>
      </c>
      <c r="S18" s="49" t="n">
        <v>42.99</v>
      </c>
      <c r="T18" s="49" t="n">
        <v>40.84</v>
      </c>
      <c r="U18" s="49" t="n">
        <v>50.42</v>
      </c>
      <c r="V18" s="50" t="n">
        <f aca="false">SUM(R18:U18)</f>
        <v>194.86</v>
      </c>
      <c r="W18" s="52"/>
    </row>
    <row r="19" customFormat="false" ht="15" hidden="false" customHeight="false" outlineLevel="0" collapsed="false">
      <c r="A19" s="43" t="n">
        <v>15</v>
      </c>
      <c r="B19" s="43" t="s">
        <v>303</v>
      </c>
      <c r="C19" s="45" t="s">
        <v>58</v>
      </c>
      <c r="D19" s="46" t="s">
        <v>32</v>
      </c>
      <c r="E19" s="43" t="s">
        <v>57</v>
      </c>
      <c r="F19" s="45" t="s">
        <v>200</v>
      </c>
      <c r="G19" s="47" t="n">
        <f aca="false">SUM(L19,Q19,V19)+W19</f>
        <v>603.49</v>
      </c>
      <c r="H19" s="48" t="n">
        <v>63.39</v>
      </c>
      <c r="I19" s="49" t="n">
        <v>43.04</v>
      </c>
      <c r="J19" s="49" t="n">
        <v>40.49</v>
      </c>
      <c r="K19" s="49" t="n">
        <v>52.36</v>
      </c>
      <c r="L19" s="50" t="n">
        <f aca="false">SUM(H19:K19)</f>
        <v>199.28</v>
      </c>
      <c r="M19" s="51" t="n">
        <v>59.14</v>
      </c>
      <c r="N19" s="49" t="n">
        <v>42.64</v>
      </c>
      <c r="O19" s="49" t="n">
        <v>40.91</v>
      </c>
      <c r="P19" s="49" t="n">
        <v>53.06</v>
      </c>
      <c r="Q19" s="50" t="n">
        <f aca="false">SUM(M19:P19)</f>
        <v>195.75</v>
      </c>
      <c r="R19" s="48" t="n">
        <v>65.29</v>
      </c>
      <c r="S19" s="49" t="n">
        <v>45.29</v>
      </c>
      <c r="T19" s="49" t="n">
        <v>45.73</v>
      </c>
      <c r="U19" s="49" t="n">
        <v>52.15</v>
      </c>
      <c r="V19" s="50" t="n">
        <f aca="false">SUM(R19:U19)</f>
        <v>208.46</v>
      </c>
      <c r="W19" s="52"/>
    </row>
    <row r="20" customFormat="false" ht="15" hidden="false" customHeight="false" outlineLevel="0" collapsed="false">
      <c r="A20" s="43" t="n">
        <v>16</v>
      </c>
      <c r="B20" s="43" t="s">
        <v>304</v>
      </c>
      <c r="C20" s="45" t="s">
        <v>91</v>
      </c>
      <c r="D20" s="46" t="s">
        <v>50</v>
      </c>
      <c r="E20" s="43" t="s">
        <v>90</v>
      </c>
      <c r="F20" s="45" t="s">
        <v>199</v>
      </c>
      <c r="G20" s="47" t="n">
        <f aca="false">SUM(L20,Q20,V20)+W20</f>
        <v>606.13</v>
      </c>
      <c r="H20" s="48" t="n">
        <v>64.19</v>
      </c>
      <c r="I20" s="49" t="n">
        <v>45.8</v>
      </c>
      <c r="J20" s="49" t="n">
        <v>44.06</v>
      </c>
      <c r="K20" s="49" t="n">
        <v>53.91</v>
      </c>
      <c r="L20" s="50" t="n">
        <f aca="false">SUM(H20:K20)</f>
        <v>207.96</v>
      </c>
      <c r="M20" s="51" t="n">
        <v>60.08</v>
      </c>
      <c r="N20" s="49" t="n">
        <v>45.61</v>
      </c>
      <c r="O20" s="49" t="n">
        <v>41.97</v>
      </c>
      <c r="P20" s="49" t="n">
        <v>51.89</v>
      </c>
      <c r="Q20" s="50" t="n">
        <f aca="false">SUM(M20:P20)</f>
        <v>199.55</v>
      </c>
      <c r="R20" s="48" t="n">
        <v>59.79</v>
      </c>
      <c r="S20" s="49" t="n">
        <v>43.15</v>
      </c>
      <c r="T20" s="49" t="n">
        <v>41.84</v>
      </c>
      <c r="U20" s="49" t="n">
        <v>53.84</v>
      </c>
      <c r="V20" s="50" t="n">
        <f aca="false">SUM(R20:U20)</f>
        <v>198.62</v>
      </c>
      <c r="W20" s="53"/>
    </row>
    <row r="21" customFormat="false" ht="15" hidden="false" customHeight="false" outlineLevel="0" collapsed="false">
      <c r="A21" s="43" t="n">
        <v>17</v>
      </c>
      <c r="B21" s="43" t="s">
        <v>305</v>
      </c>
      <c r="C21" s="45" t="s">
        <v>94</v>
      </c>
      <c r="D21" s="46" t="s">
        <v>50</v>
      </c>
      <c r="E21" s="43" t="s">
        <v>90</v>
      </c>
      <c r="F21" s="45" t="s">
        <v>199</v>
      </c>
      <c r="G21" s="47" t="n">
        <f aca="false">SUM(L21,Q21,V21)+W21</f>
        <v>608.02</v>
      </c>
      <c r="H21" s="48" t="n">
        <v>63.28</v>
      </c>
      <c r="I21" s="49" t="n">
        <v>46.37</v>
      </c>
      <c r="J21" s="49" t="n">
        <v>41.71</v>
      </c>
      <c r="K21" s="49" t="n">
        <v>53.42</v>
      </c>
      <c r="L21" s="50" t="n">
        <f aca="false">SUM(H21:K21)</f>
        <v>204.78</v>
      </c>
      <c r="M21" s="51" t="n">
        <v>61.55</v>
      </c>
      <c r="N21" s="49" t="n">
        <v>45.17</v>
      </c>
      <c r="O21" s="49" t="n">
        <v>41.77</v>
      </c>
      <c r="P21" s="49" t="n">
        <v>53.98</v>
      </c>
      <c r="Q21" s="50" t="n">
        <f aca="false">SUM(M21:P21)</f>
        <v>202.47</v>
      </c>
      <c r="R21" s="48" t="n">
        <v>61.32</v>
      </c>
      <c r="S21" s="49" t="n">
        <v>43.64</v>
      </c>
      <c r="T21" s="49" t="n">
        <v>41.65</v>
      </c>
      <c r="U21" s="49" t="n">
        <v>54.16</v>
      </c>
      <c r="V21" s="50" t="n">
        <f aca="false">SUM(R21:U21)</f>
        <v>200.77</v>
      </c>
      <c r="W21" s="53"/>
    </row>
    <row r="22" customFormat="false" ht="15" hidden="false" customHeight="false" outlineLevel="0" collapsed="false">
      <c r="A22" s="43" t="n">
        <v>18</v>
      </c>
      <c r="B22" s="43" t="s">
        <v>306</v>
      </c>
      <c r="C22" s="45" t="s">
        <v>307</v>
      </c>
      <c r="D22" s="46" t="s">
        <v>108</v>
      </c>
      <c r="E22" s="43" t="s">
        <v>104</v>
      </c>
      <c r="F22" s="45" t="s">
        <v>194</v>
      </c>
      <c r="G22" s="47" t="n">
        <f aca="false">SUM(L22,Q22,V22)+W22</f>
        <v>611.54</v>
      </c>
      <c r="H22" s="48" t="n">
        <v>67.64</v>
      </c>
      <c r="I22" s="49" t="n">
        <v>45.8</v>
      </c>
      <c r="J22" s="49" t="n">
        <v>42.27</v>
      </c>
      <c r="K22" s="49" t="n">
        <v>54.31</v>
      </c>
      <c r="L22" s="50" t="n">
        <f aca="false">SUM(H22:K22)</f>
        <v>210.02</v>
      </c>
      <c r="M22" s="51" t="n">
        <v>65.39</v>
      </c>
      <c r="N22" s="49" t="n">
        <v>44.4</v>
      </c>
      <c r="O22" s="49" t="n">
        <v>41.73</v>
      </c>
      <c r="P22" s="49" t="n">
        <v>52.67</v>
      </c>
      <c r="Q22" s="50" t="n">
        <f aca="false">SUM(M22:P22)</f>
        <v>204.19</v>
      </c>
      <c r="R22" s="48" t="n">
        <v>61.58</v>
      </c>
      <c r="S22" s="49" t="n">
        <v>42.61</v>
      </c>
      <c r="T22" s="49" t="n">
        <v>41.66</v>
      </c>
      <c r="U22" s="49" t="n">
        <v>51.48</v>
      </c>
      <c r="V22" s="50" t="n">
        <f aca="false">SUM(R22:U22)</f>
        <v>197.33</v>
      </c>
      <c r="W22" s="53"/>
    </row>
    <row r="23" customFormat="false" ht="15" hidden="false" customHeight="false" outlineLevel="0" collapsed="false">
      <c r="A23" s="43" t="n">
        <v>19</v>
      </c>
      <c r="B23" s="43" t="s">
        <v>308</v>
      </c>
      <c r="C23" s="45" t="s">
        <v>170</v>
      </c>
      <c r="D23" s="46" t="s">
        <v>27</v>
      </c>
      <c r="E23" s="43" t="s">
        <v>57</v>
      </c>
      <c r="F23" s="45" t="s">
        <v>200</v>
      </c>
      <c r="G23" s="47" t="n">
        <f aca="false">SUM(L23,Q23,V23)+W23</f>
        <v>613.19</v>
      </c>
      <c r="H23" s="48" t="n">
        <v>68.5</v>
      </c>
      <c r="I23" s="49" t="n">
        <v>44.68</v>
      </c>
      <c r="J23" s="49" t="n">
        <v>43.46</v>
      </c>
      <c r="K23" s="49" t="n">
        <v>57.73</v>
      </c>
      <c r="L23" s="50" t="n">
        <f aca="false">SUM(H23:K23)</f>
        <v>214.37</v>
      </c>
      <c r="M23" s="51" t="n">
        <v>63.67</v>
      </c>
      <c r="N23" s="49" t="n">
        <v>44.68</v>
      </c>
      <c r="O23" s="49" t="n">
        <v>42.21</v>
      </c>
      <c r="P23" s="49" t="n">
        <v>52.13</v>
      </c>
      <c r="Q23" s="50" t="n">
        <f aca="false">SUM(M23:P23)</f>
        <v>202.69</v>
      </c>
      <c r="R23" s="48" t="n">
        <v>60.77</v>
      </c>
      <c r="S23" s="49" t="n">
        <v>42.15</v>
      </c>
      <c r="T23" s="49" t="n">
        <v>41.82</v>
      </c>
      <c r="U23" s="49" t="n">
        <v>51.39</v>
      </c>
      <c r="V23" s="50" t="n">
        <f aca="false">SUM(R23:U23)</f>
        <v>196.13</v>
      </c>
      <c r="W23" s="52"/>
    </row>
    <row r="24" customFormat="false" ht="15" hidden="false" customHeight="false" outlineLevel="0" collapsed="false">
      <c r="A24" s="43" t="n">
        <v>20</v>
      </c>
      <c r="B24" s="43" t="s">
        <v>309</v>
      </c>
      <c r="C24" s="45" t="s">
        <v>202</v>
      </c>
      <c r="D24" s="46" t="s">
        <v>50</v>
      </c>
      <c r="E24" s="43" t="s">
        <v>90</v>
      </c>
      <c r="F24" s="45" t="s">
        <v>199</v>
      </c>
      <c r="G24" s="47" t="n">
        <f aca="false">SUM(L24,Q24,V24)+W24</f>
        <v>613.56</v>
      </c>
      <c r="H24" s="48" t="n">
        <v>63.38</v>
      </c>
      <c r="I24" s="49" t="n">
        <v>48.89</v>
      </c>
      <c r="J24" s="49" t="n">
        <v>42.78</v>
      </c>
      <c r="K24" s="49" t="n">
        <v>55.75</v>
      </c>
      <c r="L24" s="50" t="n">
        <f aca="false">SUM(H24:K24)</f>
        <v>210.8</v>
      </c>
      <c r="M24" s="51" t="n">
        <v>61.72</v>
      </c>
      <c r="N24" s="49" t="n">
        <v>45.98</v>
      </c>
      <c r="O24" s="49" t="n">
        <v>41.92</v>
      </c>
      <c r="P24" s="49" t="n">
        <v>52.25</v>
      </c>
      <c r="Q24" s="50" t="n">
        <f aca="false">SUM(M24:P24)</f>
        <v>201.87</v>
      </c>
      <c r="R24" s="48" t="n">
        <v>61.75</v>
      </c>
      <c r="S24" s="49" t="n">
        <v>46.6</v>
      </c>
      <c r="T24" s="49" t="n">
        <v>41.19</v>
      </c>
      <c r="U24" s="49" t="n">
        <v>51.35</v>
      </c>
      <c r="V24" s="50" t="n">
        <f aca="false">SUM(R24:U24)</f>
        <v>200.89</v>
      </c>
      <c r="W24" s="53"/>
    </row>
    <row r="25" customFormat="false" ht="15" hidden="false" customHeight="false" outlineLevel="0" collapsed="false">
      <c r="A25" s="43" t="n">
        <v>21</v>
      </c>
      <c r="B25" s="43" t="s">
        <v>310</v>
      </c>
      <c r="C25" s="45" t="s">
        <v>73</v>
      </c>
      <c r="D25" s="46" t="s">
        <v>27</v>
      </c>
      <c r="E25" s="43" t="s">
        <v>70</v>
      </c>
      <c r="F25" s="45" t="s">
        <v>161</v>
      </c>
      <c r="G25" s="47" t="n">
        <f aca="false">SUM(L25,Q25,V25)+W25</f>
        <v>614.46</v>
      </c>
      <c r="H25" s="48" t="n">
        <v>69.39</v>
      </c>
      <c r="I25" s="49" t="n">
        <v>46.3</v>
      </c>
      <c r="J25" s="49" t="n">
        <v>45.37</v>
      </c>
      <c r="K25" s="49" t="n">
        <v>52.7</v>
      </c>
      <c r="L25" s="50" t="n">
        <f aca="false">SUM(H25:K25)</f>
        <v>213.76</v>
      </c>
      <c r="M25" s="51" t="n">
        <v>60.36</v>
      </c>
      <c r="N25" s="49" t="n">
        <v>43.56</v>
      </c>
      <c r="O25" s="49" t="n">
        <v>45.23</v>
      </c>
      <c r="P25" s="49" t="n">
        <v>51.91</v>
      </c>
      <c r="Q25" s="50" t="n">
        <f aca="false">SUM(M25:P25)</f>
        <v>201.06</v>
      </c>
      <c r="R25" s="48" t="n">
        <v>61.05</v>
      </c>
      <c r="S25" s="49" t="n">
        <v>42.18</v>
      </c>
      <c r="T25" s="49" t="n">
        <v>44.44</v>
      </c>
      <c r="U25" s="49" t="n">
        <v>51.97</v>
      </c>
      <c r="V25" s="50" t="n">
        <f aca="false">SUM(R25:U25)</f>
        <v>199.64</v>
      </c>
      <c r="W25" s="53"/>
    </row>
    <row r="26" customFormat="false" ht="15" hidden="false" customHeight="false" outlineLevel="0" collapsed="false">
      <c r="A26" s="43" t="n">
        <v>22</v>
      </c>
      <c r="B26" s="43" t="s">
        <v>311</v>
      </c>
      <c r="C26" s="45" t="s">
        <v>74</v>
      </c>
      <c r="D26" s="46" t="s">
        <v>32</v>
      </c>
      <c r="E26" s="43" t="s">
        <v>158</v>
      </c>
      <c r="F26" s="45" t="s">
        <v>194</v>
      </c>
      <c r="G26" s="47" t="n">
        <f aca="false">SUM(L26,Q26,V26)+W26</f>
        <v>617.56</v>
      </c>
      <c r="H26" s="48" t="n">
        <v>64.22</v>
      </c>
      <c r="I26" s="49" t="n">
        <v>49.48</v>
      </c>
      <c r="J26" s="49" t="n">
        <v>43.15</v>
      </c>
      <c r="K26" s="49" t="n">
        <v>54.18</v>
      </c>
      <c r="L26" s="50" t="n">
        <f aca="false">SUM(H26:K26)</f>
        <v>211.03</v>
      </c>
      <c r="M26" s="51" t="n">
        <v>67.18</v>
      </c>
      <c r="N26" s="49" t="n">
        <v>44.87</v>
      </c>
      <c r="O26" s="49" t="n">
        <v>42.68</v>
      </c>
      <c r="P26" s="49" t="n">
        <v>51.78</v>
      </c>
      <c r="Q26" s="50" t="n">
        <f aca="false">SUM(M26:P26)</f>
        <v>206.51</v>
      </c>
      <c r="R26" s="48" t="n">
        <v>61.68</v>
      </c>
      <c r="S26" s="49" t="n">
        <v>44.59</v>
      </c>
      <c r="T26" s="49" t="n">
        <v>41.87</v>
      </c>
      <c r="U26" s="49" t="n">
        <v>51.88</v>
      </c>
      <c r="V26" s="50" t="n">
        <f aca="false">SUM(R26:U26)</f>
        <v>200.02</v>
      </c>
      <c r="W26" s="53"/>
    </row>
    <row r="27" customFormat="false" ht="15" hidden="false" customHeight="false" outlineLevel="0" collapsed="false">
      <c r="A27" s="43" t="n">
        <v>23</v>
      </c>
      <c r="B27" s="43" t="s">
        <v>312</v>
      </c>
      <c r="C27" s="45" t="s">
        <v>95</v>
      </c>
      <c r="D27" s="46" t="s">
        <v>50</v>
      </c>
      <c r="E27" s="43" t="s">
        <v>90</v>
      </c>
      <c r="F27" s="45" t="s">
        <v>199</v>
      </c>
      <c r="G27" s="47" t="n">
        <f aca="false">SUM(L27,Q27,V27)+W27</f>
        <v>618.21</v>
      </c>
      <c r="H27" s="48" t="n">
        <v>63.35</v>
      </c>
      <c r="I27" s="49" t="n">
        <v>46.58</v>
      </c>
      <c r="J27" s="49" t="n">
        <v>43.55</v>
      </c>
      <c r="K27" s="49" t="n">
        <v>54.78</v>
      </c>
      <c r="L27" s="50" t="n">
        <f aca="false">SUM(H27:K27)</f>
        <v>208.26</v>
      </c>
      <c r="M27" s="51" t="n">
        <v>61.51</v>
      </c>
      <c r="N27" s="49" t="n">
        <v>45.46</v>
      </c>
      <c r="O27" s="49" t="n">
        <v>42.59</v>
      </c>
      <c r="P27" s="49" t="n">
        <v>57.99</v>
      </c>
      <c r="Q27" s="50" t="n">
        <f aca="false">SUM(M27:P27)</f>
        <v>207.55</v>
      </c>
      <c r="R27" s="48" t="n">
        <v>61.7</v>
      </c>
      <c r="S27" s="49" t="n">
        <v>45.44</v>
      </c>
      <c r="T27" s="49" t="n">
        <v>42.18</v>
      </c>
      <c r="U27" s="49" t="n">
        <v>53.08</v>
      </c>
      <c r="V27" s="50" t="n">
        <f aca="false">SUM(R27:U27)</f>
        <v>202.4</v>
      </c>
      <c r="W27" s="52"/>
    </row>
    <row r="28" customFormat="false" ht="15" hidden="false" customHeight="false" outlineLevel="0" collapsed="false">
      <c r="A28" s="43" t="n">
        <v>24</v>
      </c>
      <c r="B28" s="43" t="s">
        <v>313</v>
      </c>
      <c r="C28" s="45" t="s">
        <v>36</v>
      </c>
      <c r="D28" s="46" t="s">
        <v>37</v>
      </c>
      <c r="E28" s="43" t="s">
        <v>35</v>
      </c>
      <c r="F28" s="45" t="s">
        <v>160</v>
      </c>
      <c r="G28" s="47" t="n">
        <f aca="false">SUM(L28,Q28,V28)+W28</f>
        <v>620.16</v>
      </c>
      <c r="H28" s="48" t="n">
        <v>64.47</v>
      </c>
      <c r="I28" s="49" t="n">
        <v>47.86</v>
      </c>
      <c r="J28" s="49" t="n">
        <v>43.77</v>
      </c>
      <c r="K28" s="49" t="n">
        <v>55.01</v>
      </c>
      <c r="L28" s="50" t="n">
        <f aca="false">SUM(H28:K28)</f>
        <v>211.11</v>
      </c>
      <c r="M28" s="51" t="n">
        <v>62.54</v>
      </c>
      <c r="N28" s="49" t="n">
        <v>45.88</v>
      </c>
      <c r="O28" s="49" t="n">
        <v>42.8</v>
      </c>
      <c r="P28" s="49" t="n">
        <v>53.31</v>
      </c>
      <c r="Q28" s="50" t="n">
        <f aca="false">SUM(M28:P28)</f>
        <v>204.53</v>
      </c>
      <c r="R28" s="48" t="n">
        <v>61.84</v>
      </c>
      <c r="S28" s="49" t="n">
        <v>45.01</v>
      </c>
      <c r="T28" s="49" t="n">
        <v>44.17</v>
      </c>
      <c r="U28" s="49" t="n">
        <v>53.5</v>
      </c>
      <c r="V28" s="50" t="n">
        <f aca="false">SUM(R28:U28)</f>
        <v>204.52</v>
      </c>
      <c r="W28" s="52"/>
    </row>
    <row r="29" customFormat="false" ht="15" hidden="false" customHeight="false" outlineLevel="0" collapsed="false">
      <c r="A29" s="43" t="n">
        <v>25</v>
      </c>
      <c r="B29" s="43" t="s">
        <v>314</v>
      </c>
      <c r="C29" s="45" t="s">
        <v>85</v>
      </c>
      <c r="D29" s="46" t="s">
        <v>27</v>
      </c>
      <c r="E29" s="43" t="s">
        <v>82</v>
      </c>
      <c r="F29" s="45" t="s">
        <v>292</v>
      </c>
      <c r="G29" s="47" t="n">
        <f aca="false">SUM(L29,Q29,V29)+W29</f>
        <v>620.76</v>
      </c>
      <c r="H29" s="48" t="n">
        <v>62.25</v>
      </c>
      <c r="I29" s="49" t="n">
        <v>45.37</v>
      </c>
      <c r="J29" s="49" t="n">
        <v>43.22</v>
      </c>
      <c r="K29" s="49" t="n">
        <v>55.25</v>
      </c>
      <c r="L29" s="50" t="n">
        <f aca="false">SUM(H29:K29)</f>
        <v>206.09</v>
      </c>
      <c r="M29" s="51" t="n">
        <v>62.53</v>
      </c>
      <c r="N29" s="49" t="n">
        <v>44.69</v>
      </c>
      <c r="O29" s="49" t="n">
        <v>45.32</v>
      </c>
      <c r="P29" s="49" t="n">
        <v>55.5</v>
      </c>
      <c r="Q29" s="50" t="n">
        <f aca="false">SUM(M29:P29)</f>
        <v>208.04</v>
      </c>
      <c r="R29" s="48" t="n">
        <v>62.51</v>
      </c>
      <c r="S29" s="49" t="n">
        <v>44.7</v>
      </c>
      <c r="T29" s="49" t="n">
        <v>44.16</v>
      </c>
      <c r="U29" s="49" t="n">
        <v>55.26</v>
      </c>
      <c r="V29" s="50" t="n">
        <f aca="false">SUM(R29:U29)</f>
        <v>206.63</v>
      </c>
      <c r="W29" s="52"/>
    </row>
    <row r="30" customFormat="false" ht="15" hidden="false" customHeight="false" outlineLevel="0" collapsed="false">
      <c r="A30" s="43" t="n">
        <v>26</v>
      </c>
      <c r="B30" s="43" t="s">
        <v>315</v>
      </c>
      <c r="C30" s="45" t="s">
        <v>92</v>
      </c>
      <c r="D30" s="46" t="s">
        <v>50</v>
      </c>
      <c r="E30" s="43" t="s">
        <v>90</v>
      </c>
      <c r="F30" s="45" t="s">
        <v>199</v>
      </c>
      <c r="G30" s="47" t="n">
        <f aca="false">SUM(L30,Q30,V30)+W30</f>
        <v>621.18</v>
      </c>
      <c r="H30" s="48" t="n">
        <v>66.92</v>
      </c>
      <c r="I30" s="49" t="n">
        <v>46.14</v>
      </c>
      <c r="J30" s="49" t="n">
        <v>47.7</v>
      </c>
      <c r="K30" s="49" t="n">
        <v>54.25</v>
      </c>
      <c r="L30" s="50" t="n">
        <f aca="false">SUM(H30:K30)</f>
        <v>215.01</v>
      </c>
      <c r="M30" s="51" t="n">
        <v>61.72</v>
      </c>
      <c r="N30" s="49" t="n">
        <v>44.15</v>
      </c>
      <c r="O30" s="49" t="n">
        <v>44.8</v>
      </c>
      <c r="P30" s="49" t="n">
        <v>53.68</v>
      </c>
      <c r="Q30" s="50" t="n">
        <f aca="false">SUM(M30:P30)</f>
        <v>204.35</v>
      </c>
      <c r="R30" s="48" t="n">
        <v>59.98</v>
      </c>
      <c r="S30" s="49" t="n">
        <v>46.55</v>
      </c>
      <c r="T30" s="49" t="n">
        <v>42.82</v>
      </c>
      <c r="U30" s="49" t="n">
        <v>52.47</v>
      </c>
      <c r="V30" s="50" t="n">
        <f aca="false">SUM(R30:U30)</f>
        <v>201.82</v>
      </c>
      <c r="W30" s="53"/>
    </row>
    <row r="31" customFormat="false" ht="15" hidden="false" customHeight="false" outlineLevel="0" collapsed="false">
      <c r="A31" s="43" t="n">
        <v>27</v>
      </c>
      <c r="B31" s="43" t="s">
        <v>316</v>
      </c>
      <c r="C31" s="45" t="s">
        <v>173</v>
      </c>
      <c r="D31" s="46" t="s">
        <v>34</v>
      </c>
      <c r="E31" s="43" t="s">
        <v>70</v>
      </c>
      <c r="F31" s="45" t="s">
        <v>198</v>
      </c>
      <c r="G31" s="47" t="n">
        <f aca="false">SUM(L31,Q31,V31)+W31</f>
        <v>623.43</v>
      </c>
      <c r="H31" s="48" t="n">
        <v>66.87</v>
      </c>
      <c r="I31" s="49" t="n">
        <v>47.38</v>
      </c>
      <c r="J31" s="49" t="n">
        <v>45.76</v>
      </c>
      <c r="K31" s="49" t="n">
        <v>54.92</v>
      </c>
      <c r="L31" s="50" t="n">
        <f aca="false">SUM(H31:K31)</f>
        <v>214.93</v>
      </c>
      <c r="M31" s="51" t="n">
        <v>63.14</v>
      </c>
      <c r="N31" s="49" t="n">
        <v>44.02</v>
      </c>
      <c r="O31" s="49" t="n">
        <v>43.86</v>
      </c>
      <c r="P31" s="49" t="n">
        <v>54.09</v>
      </c>
      <c r="Q31" s="50" t="n">
        <f aca="false">SUM(M31:P31)</f>
        <v>205.11</v>
      </c>
      <c r="R31" s="48" t="n">
        <v>62.06</v>
      </c>
      <c r="S31" s="49" t="n">
        <v>44.85</v>
      </c>
      <c r="T31" s="49" t="n">
        <v>43.35</v>
      </c>
      <c r="U31" s="49" t="n">
        <v>53.13</v>
      </c>
      <c r="V31" s="50" t="n">
        <f aca="false">SUM(R31:U31)</f>
        <v>203.39</v>
      </c>
      <c r="W31" s="52"/>
    </row>
    <row r="32" customFormat="false" ht="15" hidden="false" customHeight="false" outlineLevel="0" collapsed="false">
      <c r="A32" s="43" t="n">
        <v>28</v>
      </c>
      <c r="B32" s="43" t="s">
        <v>317</v>
      </c>
      <c r="C32" s="45" t="s">
        <v>121</v>
      </c>
      <c r="D32" s="46" t="s">
        <v>110</v>
      </c>
      <c r="E32" s="43" t="s">
        <v>156</v>
      </c>
      <c r="F32" s="45" t="s">
        <v>318</v>
      </c>
      <c r="G32" s="47" t="n">
        <f aca="false">SUM(L32,Q32,V32)+W32</f>
        <v>625.53</v>
      </c>
      <c r="H32" s="48" t="n">
        <v>69.11</v>
      </c>
      <c r="I32" s="49" t="n">
        <v>51.99</v>
      </c>
      <c r="J32" s="49" t="n">
        <v>43.59</v>
      </c>
      <c r="K32" s="49" t="n">
        <v>53.76</v>
      </c>
      <c r="L32" s="50" t="n">
        <f aca="false">SUM(H32:K32)</f>
        <v>218.45</v>
      </c>
      <c r="M32" s="51" t="n">
        <v>64.36</v>
      </c>
      <c r="N32" s="49" t="n">
        <v>45.49</v>
      </c>
      <c r="O32" s="49" t="n">
        <v>41.88</v>
      </c>
      <c r="P32" s="49" t="n">
        <v>54.18</v>
      </c>
      <c r="Q32" s="50" t="n">
        <f aca="false">SUM(M32:P32)</f>
        <v>205.91</v>
      </c>
      <c r="R32" s="48" t="n">
        <v>61.65</v>
      </c>
      <c r="S32" s="49" t="n">
        <v>45.21</v>
      </c>
      <c r="T32" s="49" t="n">
        <v>41.61</v>
      </c>
      <c r="U32" s="49" t="n">
        <v>52.7</v>
      </c>
      <c r="V32" s="50" t="n">
        <f aca="false">SUM(R32:U32)</f>
        <v>201.17</v>
      </c>
      <c r="W32" s="52"/>
    </row>
    <row r="33" customFormat="false" ht="15" hidden="false" customHeight="false" outlineLevel="0" collapsed="false">
      <c r="A33" s="43" t="n">
        <v>29</v>
      </c>
      <c r="B33" s="43" t="s">
        <v>319</v>
      </c>
      <c r="C33" s="45" t="s">
        <v>175</v>
      </c>
      <c r="D33" s="46" t="s">
        <v>176</v>
      </c>
      <c r="E33" s="43" t="s">
        <v>35</v>
      </c>
      <c r="F33" s="45" t="s">
        <v>160</v>
      </c>
      <c r="G33" s="47" t="n">
        <f aca="false">SUM(L33,Q33,V33)+W33</f>
        <v>628.73</v>
      </c>
      <c r="H33" s="48" t="n">
        <v>63.25</v>
      </c>
      <c r="I33" s="49" t="n">
        <v>47.56</v>
      </c>
      <c r="J33" s="49" t="n">
        <v>47.52</v>
      </c>
      <c r="K33" s="49" t="n">
        <v>55.57</v>
      </c>
      <c r="L33" s="50" t="n">
        <f aca="false">SUM(H33:K33)</f>
        <v>213.9</v>
      </c>
      <c r="M33" s="51" t="n">
        <v>63.37</v>
      </c>
      <c r="N33" s="49" t="n">
        <v>45.43</v>
      </c>
      <c r="O33" s="49" t="n">
        <v>47.39</v>
      </c>
      <c r="P33" s="49" t="n">
        <v>54.3</v>
      </c>
      <c r="Q33" s="50" t="n">
        <f aca="false">SUM(M33:P33)</f>
        <v>210.49</v>
      </c>
      <c r="R33" s="48" t="n">
        <v>61.67</v>
      </c>
      <c r="S33" s="49" t="n">
        <v>45.47</v>
      </c>
      <c r="T33" s="49" t="n">
        <v>43.06</v>
      </c>
      <c r="U33" s="49" t="n">
        <v>54.14</v>
      </c>
      <c r="V33" s="50" t="n">
        <f aca="false">SUM(R33:U33)</f>
        <v>204.34</v>
      </c>
      <c r="W33" s="52"/>
    </row>
    <row r="34" customFormat="false" ht="15" hidden="false" customHeight="false" outlineLevel="0" collapsed="false">
      <c r="A34" s="43" t="n">
        <v>30</v>
      </c>
      <c r="B34" s="43" t="s">
        <v>320</v>
      </c>
      <c r="C34" s="45" t="s">
        <v>118</v>
      </c>
      <c r="D34" s="46" t="s">
        <v>110</v>
      </c>
      <c r="E34" s="43" t="s">
        <v>156</v>
      </c>
      <c r="F34" s="45" t="s">
        <v>205</v>
      </c>
      <c r="G34" s="47" t="n">
        <f aca="false">SUM(L34,Q34,V34)+W34</f>
        <v>630.83</v>
      </c>
      <c r="H34" s="48" t="n">
        <v>70.2</v>
      </c>
      <c r="I34" s="49" t="n">
        <v>45.35</v>
      </c>
      <c r="J34" s="49" t="n">
        <v>47.64</v>
      </c>
      <c r="K34" s="49" t="n">
        <v>59.21</v>
      </c>
      <c r="L34" s="50" t="n">
        <f aca="false">SUM(H34:K34)</f>
        <v>222.4</v>
      </c>
      <c r="M34" s="51" t="n">
        <v>61.92</v>
      </c>
      <c r="N34" s="49" t="n">
        <v>48.75</v>
      </c>
      <c r="O34" s="49" t="n">
        <v>42.94</v>
      </c>
      <c r="P34" s="49" t="n">
        <v>52.88</v>
      </c>
      <c r="Q34" s="50" t="n">
        <f aca="false">SUM(M34:P34)</f>
        <v>206.49</v>
      </c>
      <c r="R34" s="48" t="n">
        <v>61.65</v>
      </c>
      <c r="S34" s="49" t="n">
        <v>42.92</v>
      </c>
      <c r="T34" s="49" t="n">
        <v>41.87</v>
      </c>
      <c r="U34" s="49" t="n">
        <v>55.5</v>
      </c>
      <c r="V34" s="50" t="n">
        <f aca="false">SUM(R34:U34)</f>
        <v>201.94</v>
      </c>
      <c r="W34" s="53"/>
    </row>
    <row r="35" customFormat="false" ht="15" hidden="false" customHeight="false" outlineLevel="0" collapsed="false">
      <c r="A35" s="43" t="n">
        <v>31</v>
      </c>
      <c r="B35" s="43" t="s">
        <v>321</v>
      </c>
      <c r="C35" s="45" t="s">
        <v>74</v>
      </c>
      <c r="D35" s="46" t="s">
        <v>32</v>
      </c>
      <c r="E35" s="43" t="s">
        <v>70</v>
      </c>
      <c r="F35" s="45" t="s">
        <v>197</v>
      </c>
      <c r="G35" s="47" t="n">
        <f aca="false">SUM(L35,Q35,V35)+W35</f>
        <v>631.3</v>
      </c>
      <c r="H35" s="48" t="n">
        <v>69.97</v>
      </c>
      <c r="I35" s="49" t="n">
        <v>49.91</v>
      </c>
      <c r="J35" s="49" t="n">
        <v>44.19</v>
      </c>
      <c r="K35" s="49" t="n">
        <v>53.49</v>
      </c>
      <c r="L35" s="50" t="n">
        <f aca="false">SUM(H35:K35)</f>
        <v>217.56</v>
      </c>
      <c r="M35" s="51" t="n">
        <v>66.01</v>
      </c>
      <c r="N35" s="49" t="n">
        <v>45.48</v>
      </c>
      <c r="O35" s="49" t="n">
        <v>44.73</v>
      </c>
      <c r="P35" s="49" t="n">
        <v>53.87</v>
      </c>
      <c r="Q35" s="50" t="n">
        <f aca="false">SUM(M35:P35)</f>
        <v>210.09</v>
      </c>
      <c r="R35" s="48" t="n">
        <v>62.2</v>
      </c>
      <c r="S35" s="49" t="n">
        <v>44.53</v>
      </c>
      <c r="T35" s="49" t="n">
        <v>43.09</v>
      </c>
      <c r="U35" s="49" t="n">
        <v>53.83</v>
      </c>
      <c r="V35" s="50" t="n">
        <f aca="false">SUM(R35:U35)</f>
        <v>203.65</v>
      </c>
      <c r="W35" s="52"/>
    </row>
    <row r="36" customFormat="false" ht="15" hidden="false" customHeight="false" outlineLevel="0" collapsed="false">
      <c r="A36" s="43" t="n">
        <v>32</v>
      </c>
      <c r="B36" s="43" t="s">
        <v>322</v>
      </c>
      <c r="C36" s="45" t="s">
        <v>77</v>
      </c>
      <c r="D36" s="46" t="s">
        <v>50</v>
      </c>
      <c r="E36" s="43" t="s">
        <v>70</v>
      </c>
      <c r="F36" s="45" t="s">
        <v>194</v>
      </c>
      <c r="G36" s="47" t="n">
        <f aca="false">SUM(L36,Q36,V36)+W36</f>
        <v>638.14</v>
      </c>
      <c r="H36" s="48" t="n">
        <v>64.81</v>
      </c>
      <c r="I36" s="49" t="n">
        <v>46.87</v>
      </c>
      <c r="J36" s="49" t="n">
        <v>47.98</v>
      </c>
      <c r="K36" s="49" t="n">
        <v>57.77</v>
      </c>
      <c r="L36" s="50" t="n">
        <f aca="false">SUM(H36:K36)</f>
        <v>217.43</v>
      </c>
      <c r="M36" s="51" t="n">
        <v>64.2</v>
      </c>
      <c r="N36" s="49" t="n">
        <v>46.99</v>
      </c>
      <c r="O36" s="49" t="n">
        <v>44.71</v>
      </c>
      <c r="P36" s="49" t="n">
        <v>56.07</v>
      </c>
      <c r="Q36" s="50" t="n">
        <f aca="false">SUM(M36:P36)</f>
        <v>211.97</v>
      </c>
      <c r="R36" s="48" t="n">
        <v>63.38</v>
      </c>
      <c r="S36" s="49" t="n">
        <v>45.72</v>
      </c>
      <c r="T36" s="49" t="n">
        <v>44.42</v>
      </c>
      <c r="U36" s="49" t="n">
        <v>55.22</v>
      </c>
      <c r="V36" s="50" t="n">
        <f aca="false">SUM(R36:U36)</f>
        <v>208.74</v>
      </c>
      <c r="W36" s="53"/>
    </row>
    <row r="37" customFormat="false" ht="15" hidden="false" customHeight="false" outlineLevel="0" collapsed="false">
      <c r="A37" s="43" t="n">
        <v>33</v>
      </c>
      <c r="B37" s="43" t="s">
        <v>323</v>
      </c>
      <c r="C37" s="45" t="s">
        <v>203</v>
      </c>
      <c r="D37" s="46" t="s">
        <v>32</v>
      </c>
      <c r="E37" s="43" t="s">
        <v>70</v>
      </c>
      <c r="F37" s="45" t="s">
        <v>324</v>
      </c>
      <c r="G37" s="47" t="n">
        <f aca="false">SUM(L37,Q37,V37)+W37</f>
        <v>638.18</v>
      </c>
      <c r="H37" s="48" t="n">
        <v>66.29</v>
      </c>
      <c r="I37" s="49" t="n">
        <v>52.8</v>
      </c>
      <c r="J37" s="49" t="n">
        <v>45.13</v>
      </c>
      <c r="K37" s="49" t="n">
        <v>55.9</v>
      </c>
      <c r="L37" s="50" t="n">
        <f aca="false">SUM(H37:K37)</f>
        <v>220.12</v>
      </c>
      <c r="M37" s="51" t="n">
        <v>69.07</v>
      </c>
      <c r="N37" s="49" t="n">
        <v>44.91</v>
      </c>
      <c r="O37" s="49" t="n">
        <v>42.5</v>
      </c>
      <c r="P37" s="49" t="n">
        <v>55.54</v>
      </c>
      <c r="Q37" s="50" t="n">
        <f aca="false">SUM(M37:P37)</f>
        <v>212.02</v>
      </c>
      <c r="R37" s="48" t="n">
        <v>63.13</v>
      </c>
      <c r="S37" s="49" t="n">
        <v>47.88</v>
      </c>
      <c r="T37" s="49" t="n">
        <v>41.61</v>
      </c>
      <c r="U37" s="49" t="n">
        <v>53.42</v>
      </c>
      <c r="V37" s="50" t="n">
        <f aca="false">SUM(R37:U37)</f>
        <v>206.04</v>
      </c>
      <c r="W37" s="52"/>
    </row>
    <row r="38" customFormat="false" ht="15" hidden="false" customHeight="false" outlineLevel="0" collapsed="false">
      <c r="A38" s="43" t="n">
        <v>34</v>
      </c>
      <c r="B38" s="43" t="s">
        <v>325</v>
      </c>
      <c r="C38" s="45" t="s">
        <v>119</v>
      </c>
      <c r="D38" s="46" t="s">
        <v>110</v>
      </c>
      <c r="E38" s="43" t="s">
        <v>156</v>
      </c>
      <c r="F38" s="45" t="s">
        <v>155</v>
      </c>
      <c r="G38" s="47" t="n">
        <f aca="false">SUM(L38,Q38,V38)+W38</f>
        <v>638.54</v>
      </c>
      <c r="H38" s="48" t="n">
        <v>71.74</v>
      </c>
      <c r="I38" s="49" t="n">
        <v>47.31</v>
      </c>
      <c r="J38" s="49" t="n">
        <v>46.52</v>
      </c>
      <c r="K38" s="49" t="n">
        <v>55.44</v>
      </c>
      <c r="L38" s="50" t="n">
        <f aca="false">SUM(H38:K38)</f>
        <v>221.01</v>
      </c>
      <c r="M38" s="51" t="n">
        <v>65.9</v>
      </c>
      <c r="N38" s="49" t="n">
        <v>44.6</v>
      </c>
      <c r="O38" s="49" t="n">
        <v>45.07</v>
      </c>
      <c r="P38" s="49" t="n">
        <v>54.68</v>
      </c>
      <c r="Q38" s="50" t="n">
        <f aca="false">SUM(M38:P38)</f>
        <v>210.25</v>
      </c>
      <c r="R38" s="48" t="n">
        <v>64.58</v>
      </c>
      <c r="S38" s="49" t="n">
        <v>44.53</v>
      </c>
      <c r="T38" s="49" t="n">
        <v>43.7</v>
      </c>
      <c r="U38" s="49" t="n">
        <v>54.47</v>
      </c>
      <c r="V38" s="50" t="n">
        <f aca="false">SUM(R38:U38)</f>
        <v>207.28</v>
      </c>
      <c r="W38" s="52"/>
    </row>
    <row r="39" customFormat="false" ht="15" hidden="false" customHeight="false" outlineLevel="0" collapsed="false">
      <c r="A39" s="43" t="n">
        <v>35</v>
      </c>
      <c r="B39" s="43" t="s">
        <v>326</v>
      </c>
      <c r="C39" s="45" t="s">
        <v>96</v>
      </c>
      <c r="D39" s="46" t="s">
        <v>50</v>
      </c>
      <c r="E39" s="43" t="s">
        <v>90</v>
      </c>
      <c r="F39" s="45" t="s">
        <v>199</v>
      </c>
      <c r="G39" s="47" t="n">
        <f aca="false">SUM(L39,Q39,V39)+W39</f>
        <v>642</v>
      </c>
      <c r="H39" s="48" t="n">
        <v>68.47</v>
      </c>
      <c r="I39" s="49" t="n">
        <v>48.12</v>
      </c>
      <c r="J39" s="49" t="n">
        <v>44.12</v>
      </c>
      <c r="K39" s="49" t="n">
        <v>56.83</v>
      </c>
      <c r="L39" s="50" t="n">
        <f aca="false">SUM(H39:K39)</f>
        <v>217.54</v>
      </c>
      <c r="M39" s="51" t="n">
        <v>66.34</v>
      </c>
      <c r="N39" s="49" t="n">
        <v>46.39</v>
      </c>
      <c r="O39" s="49" t="n">
        <v>44.38</v>
      </c>
      <c r="P39" s="49" t="n">
        <v>58.11</v>
      </c>
      <c r="Q39" s="50" t="n">
        <f aca="false">SUM(M39:P39)</f>
        <v>215.22</v>
      </c>
      <c r="R39" s="48" t="n">
        <v>63.71</v>
      </c>
      <c r="S39" s="49" t="n">
        <v>44.81</v>
      </c>
      <c r="T39" s="49" t="n">
        <v>43.3</v>
      </c>
      <c r="U39" s="49" t="n">
        <v>57.42</v>
      </c>
      <c r="V39" s="50" t="n">
        <f aca="false">SUM(R39:U39)</f>
        <v>209.24</v>
      </c>
      <c r="W39" s="53"/>
    </row>
    <row r="40" customFormat="false" ht="15" hidden="false" customHeight="false" outlineLevel="0" collapsed="false">
      <c r="A40" s="43" t="n">
        <v>36</v>
      </c>
      <c r="B40" s="43" t="s">
        <v>327</v>
      </c>
      <c r="C40" s="45" t="s">
        <v>38</v>
      </c>
      <c r="D40" s="46" t="s">
        <v>29</v>
      </c>
      <c r="E40" s="43" t="s">
        <v>35</v>
      </c>
      <c r="F40" s="45" t="s">
        <v>160</v>
      </c>
      <c r="G40" s="47" t="n">
        <f aca="false">SUM(L40,Q40,V40)+W40</f>
        <v>648.47</v>
      </c>
      <c r="H40" s="48" t="n">
        <v>67.13</v>
      </c>
      <c r="I40" s="49" t="n">
        <v>49.76</v>
      </c>
      <c r="J40" s="49" t="n">
        <v>44.4</v>
      </c>
      <c r="K40" s="49" t="n">
        <v>55.93</v>
      </c>
      <c r="L40" s="50" t="n">
        <f aca="false">SUM(H40:K40)</f>
        <v>217.22</v>
      </c>
      <c r="M40" s="51" t="n">
        <v>66.99</v>
      </c>
      <c r="N40" s="49" t="n">
        <v>49.58</v>
      </c>
      <c r="O40" s="49" t="n">
        <v>45.22</v>
      </c>
      <c r="P40" s="49" t="n">
        <v>56.24</v>
      </c>
      <c r="Q40" s="50" t="n">
        <f aca="false">SUM(M40:P40)</f>
        <v>218.03</v>
      </c>
      <c r="R40" s="48" t="n">
        <v>65.27</v>
      </c>
      <c r="S40" s="49" t="n">
        <v>48.15</v>
      </c>
      <c r="T40" s="49" t="n">
        <v>44.07</v>
      </c>
      <c r="U40" s="49" t="n">
        <v>55.73</v>
      </c>
      <c r="V40" s="50" t="n">
        <f aca="false">SUM(R40:U40)</f>
        <v>213.22</v>
      </c>
      <c r="W40" s="52"/>
    </row>
    <row r="41" customFormat="false" ht="15" hidden="false" customHeight="false" outlineLevel="0" collapsed="false">
      <c r="A41" s="43" t="n">
        <v>37</v>
      </c>
      <c r="B41" s="43" t="s">
        <v>328</v>
      </c>
      <c r="C41" s="45" t="s">
        <v>39</v>
      </c>
      <c r="D41" s="46" t="s">
        <v>181</v>
      </c>
      <c r="E41" s="43" t="s">
        <v>35</v>
      </c>
      <c r="F41" s="45" t="s">
        <v>160</v>
      </c>
      <c r="G41" s="47" t="n">
        <f aca="false">SUM(L41,Q41,V41)+W41</f>
        <v>648.66</v>
      </c>
      <c r="H41" s="48" t="n">
        <v>70.66</v>
      </c>
      <c r="I41" s="49" t="n">
        <v>48.16</v>
      </c>
      <c r="J41" s="49" t="n">
        <v>44.89</v>
      </c>
      <c r="K41" s="49" t="n">
        <v>55.9</v>
      </c>
      <c r="L41" s="50" t="n">
        <f aca="false">SUM(H41:K41)</f>
        <v>219.61</v>
      </c>
      <c r="M41" s="51" t="n">
        <v>68</v>
      </c>
      <c r="N41" s="49" t="n">
        <v>48.18</v>
      </c>
      <c r="O41" s="49" t="n">
        <v>44.77</v>
      </c>
      <c r="P41" s="49" t="n">
        <v>54.8</v>
      </c>
      <c r="Q41" s="50" t="n">
        <f aca="false">SUM(M41:P41)</f>
        <v>215.75</v>
      </c>
      <c r="R41" s="48" t="n">
        <v>66.59</v>
      </c>
      <c r="S41" s="49" t="n">
        <v>45.92</v>
      </c>
      <c r="T41" s="49" t="n">
        <v>46.44</v>
      </c>
      <c r="U41" s="49" t="n">
        <v>54.35</v>
      </c>
      <c r="V41" s="50" t="n">
        <f aca="false">SUM(R41:U41)</f>
        <v>213.3</v>
      </c>
      <c r="W41" s="53"/>
    </row>
    <row r="42" customFormat="false" ht="15" hidden="false" customHeight="false" outlineLevel="0" collapsed="false">
      <c r="A42" s="43" t="n">
        <v>38</v>
      </c>
      <c r="B42" s="43" t="s">
        <v>329</v>
      </c>
      <c r="C42" s="45" t="s">
        <v>78</v>
      </c>
      <c r="D42" s="46" t="s">
        <v>50</v>
      </c>
      <c r="E42" s="43" t="s">
        <v>70</v>
      </c>
      <c r="F42" s="45" t="s">
        <v>198</v>
      </c>
      <c r="G42" s="47" t="n">
        <f aca="false">SUM(L42,Q42,V42)+W42</f>
        <v>649.24</v>
      </c>
      <c r="H42" s="48" t="n">
        <v>69.6</v>
      </c>
      <c r="I42" s="49" t="n">
        <v>49.02</v>
      </c>
      <c r="J42" s="49" t="n">
        <v>48.82</v>
      </c>
      <c r="K42" s="49" t="n">
        <v>61.31</v>
      </c>
      <c r="L42" s="50" t="n">
        <f aca="false">SUM(H42:K42)</f>
        <v>228.75</v>
      </c>
      <c r="M42" s="51" t="n">
        <v>62.79</v>
      </c>
      <c r="N42" s="49" t="n">
        <v>44.64</v>
      </c>
      <c r="O42" s="49" t="n">
        <v>43.09</v>
      </c>
      <c r="P42" s="49" t="n">
        <v>61.25</v>
      </c>
      <c r="Q42" s="50" t="n">
        <f aca="false">SUM(M42:P42)</f>
        <v>211.77</v>
      </c>
      <c r="R42" s="48" t="n">
        <v>63.77</v>
      </c>
      <c r="S42" s="49" t="n">
        <v>45.21</v>
      </c>
      <c r="T42" s="49" t="n">
        <v>44.78</v>
      </c>
      <c r="U42" s="49" t="n">
        <v>54.96</v>
      </c>
      <c r="V42" s="50" t="n">
        <f aca="false">SUM(R42:U42)</f>
        <v>208.72</v>
      </c>
      <c r="W42" s="53"/>
    </row>
    <row r="43" customFormat="false" ht="15" hidden="false" customHeight="false" outlineLevel="0" collapsed="false">
      <c r="A43" s="43" t="n">
        <v>39</v>
      </c>
      <c r="B43" s="43" t="s">
        <v>330</v>
      </c>
      <c r="C43" s="45" t="s">
        <v>120</v>
      </c>
      <c r="D43" s="46" t="s">
        <v>110</v>
      </c>
      <c r="E43" s="43" t="s">
        <v>156</v>
      </c>
      <c r="F43" s="45" t="s">
        <v>155</v>
      </c>
      <c r="G43" s="47" t="n">
        <f aca="false">SUM(L43,Q43,V43)+W43</f>
        <v>651.81</v>
      </c>
      <c r="H43" s="48" t="n">
        <v>70.2</v>
      </c>
      <c r="I43" s="49" t="n">
        <v>49.85</v>
      </c>
      <c r="J43" s="49" t="n">
        <v>44.21</v>
      </c>
      <c r="K43" s="49" t="n">
        <v>57.71</v>
      </c>
      <c r="L43" s="50" t="n">
        <f aca="false">SUM(H43:K43)</f>
        <v>221.97</v>
      </c>
      <c r="M43" s="51" t="n">
        <v>66.86</v>
      </c>
      <c r="N43" s="49" t="n">
        <v>48.38</v>
      </c>
      <c r="O43" s="49" t="n">
        <v>45.22</v>
      </c>
      <c r="P43" s="49" t="n">
        <v>59.46</v>
      </c>
      <c r="Q43" s="50" t="n">
        <f aca="false">SUM(M43:P43)</f>
        <v>219.92</v>
      </c>
      <c r="R43" s="48" t="n">
        <v>64.61</v>
      </c>
      <c r="S43" s="49" t="n">
        <v>46.11</v>
      </c>
      <c r="T43" s="49" t="n">
        <v>43.63</v>
      </c>
      <c r="U43" s="49" t="n">
        <v>55.57</v>
      </c>
      <c r="V43" s="50" t="n">
        <f aca="false">SUM(R43:U43)</f>
        <v>209.92</v>
      </c>
      <c r="W43" s="52"/>
    </row>
    <row r="44" customFormat="false" ht="15" hidden="false" customHeight="false" outlineLevel="0" collapsed="false">
      <c r="A44" s="43" t="n">
        <v>40</v>
      </c>
      <c r="B44" s="57" t="s">
        <v>331</v>
      </c>
      <c r="C44" s="55" t="s">
        <v>97</v>
      </c>
      <c r="D44" s="56" t="s">
        <v>34</v>
      </c>
      <c r="E44" s="57" t="s">
        <v>90</v>
      </c>
      <c r="F44" s="55" t="s">
        <v>199</v>
      </c>
      <c r="G44" s="58" t="n">
        <f aca="false">SUM(L44,Q44,V44)+W44</f>
        <v>660.75</v>
      </c>
      <c r="H44" s="59" t="n">
        <v>68.43</v>
      </c>
      <c r="I44" s="60" t="n">
        <v>48.78</v>
      </c>
      <c r="J44" s="60" t="n">
        <v>44.79</v>
      </c>
      <c r="K44" s="60" t="n">
        <v>58.94</v>
      </c>
      <c r="L44" s="61" t="n">
        <f aca="false">SUM(H44:K44)</f>
        <v>220.94</v>
      </c>
      <c r="M44" s="62" t="n">
        <v>65.93</v>
      </c>
      <c r="N44" s="60" t="n">
        <v>48.05</v>
      </c>
      <c r="O44" s="60" t="n">
        <v>44.5</v>
      </c>
      <c r="P44" s="60" t="n">
        <v>58.45</v>
      </c>
      <c r="Q44" s="61" t="n">
        <f aca="false">SUM(M44:P44)</f>
        <v>216.93</v>
      </c>
      <c r="R44" s="59" t="n">
        <v>70.67</v>
      </c>
      <c r="S44" s="60" t="n">
        <v>47.92</v>
      </c>
      <c r="T44" s="60" t="n">
        <v>45.65</v>
      </c>
      <c r="U44" s="60" t="n">
        <v>58.64</v>
      </c>
      <c r="V44" s="61" t="n">
        <f aca="false">SUM(R44:U44)</f>
        <v>222.88</v>
      </c>
      <c r="W44" s="63"/>
    </row>
    <row r="45" customFormat="false" ht="15" hidden="false" customHeight="false" outlineLevel="0" collapsed="false">
      <c r="A45" s="43" t="n">
        <v>41</v>
      </c>
      <c r="B45" s="71" t="n">
        <v>82</v>
      </c>
      <c r="C45" s="55" t="s">
        <v>86</v>
      </c>
      <c r="D45" s="56" t="s">
        <v>32</v>
      </c>
      <c r="E45" s="57" t="s">
        <v>57</v>
      </c>
      <c r="F45" s="55" t="s">
        <v>169</v>
      </c>
      <c r="G45" s="58" t="n">
        <f aca="false">SUM(L45,Q45,V45)+W45</f>
        <v>666.33</v>
      </c>
      <c r="H45" s="59" t="n">
        <v>70.48</v>
      </c>
      <c r="I45" s="60" t="n">
        <v>47.98</v>
      </c>
      <c r="J45" s="60" t="n">
        <v>49.09</v>
      </c>
      <c r="K45" s="60" t="n">
        <v>57.26</v>
      </c>
      <c r="L45" s="61" t="n">
        <f aca="false">SUM(H45:K45)</f>
        <v>224.81</v>
      </c>
      <c r="M45" s="62" t="n">
        <v>66.85</v>
      </c>
      <c r="N45" s="60" t="n">
        <v>45.55</v>
      </c>
      <c r="O45" s="60" t="n">
        <v>52.24</v>
      </c>
      <c r="P45" s="60" t="n">
        <v>56.74</v>
      </c>
      <c r="Q45" s="61" t="n">
        <f aca="false">SUM(M45:P45)</f>
        <v>221.38</v>
      </c>
      <c r="R45" s="59" t="n">
        <v>67.25</v>
      </c>
      <c r="S45" s="60" t="n">
        <v>48.13</v>
      </c>
      <c r="T45" s="60" t="n">
        <v>48.39</v>
      </c>
      <c r="U45" s="60" t="n">
        <v>56.37</v>
      </c>
      <c r="V45" s="61" t="n">
        <f aca="false">SUM(R45:U45)</f>
        <v>220.14</v>
      </c>
      <c r="W45" s="63"/>
    </row>
    <row r="46" customFormat="false" ht="15" hidden="false" customHeight="false" outlineLevel="0" collapsed="false">
      <c r="A46" s="43" t="n">
        <v>42</v>
      </c>
      <c r="B46" s="57" t="s">
        <v>332</v>
      </c>
      <c r="C46" s="55" t="s">
        <v>210</v>
      </c>
      <c r="D46" s="56" t="s">
        <v>333</v>
      </c>
      <c r="E46" s="57" t="s">
        <v>104</v>
      </c>
      <c r="F46" s="55" t="s">
        <v>184</v>
      </c>
      <c r="G46" s="58" t="n">
        <f aca="false">SUM(L46,Q46,V46)+W46</f>
        <v>690.68</v>
      </c>
      <c r="H46" s="59" t="n">
        <v>70.18</v>
      </c>
      <c r="I46" s="60" t="n">
        <v>52.07</v>
      </c>
      <c r="J46" s="60" t="n">
        <v>51.21</v>
      </c>
      <c r="K46" s="60" t="n">
        <v>60.59</v>
      </c>
      <c r="L46" s="61" t="n">
        <f aca="false">SUM(H46:K46)</f>
        <v>234.05</v>
      </c>
      <c r="M46" s="62" t="n">
        <v>68.86</v>
      </c>
      <c r="N46" s="60" t="n">
        <v>48.88</v>
      </c>
      <c r="O46" s="60" t="n">
        <v>49.1</v>
      </c>
      <c r="P46" s="60" t="n">
        <v>62.4</v>
      </c>
      <c r="Q46" s="61" t="n">
        <f aca="false">SUM(M46:P46)</f>
        <v>229.24</v>
      </c>
      <c r="R46" s="59" t="n">
        <v>68.29</v>
      </c>
      <c r="S46" s="60" t="n">
        <v>48.74</v>
      </c>
      <c r="T46" s="60" t="n">
        <v>49.11</v>
      </c>
      <c r="U46" s="60" t="n">
        <v>61.25</v>
      </c>
      <c r="V46" s="61" t="n">
        <f aca="false">SUM(R46:U46)</f>
        <v>227.39</v>
      </c>
      <c r="W46" s="63"/>
    </row>
    <row r="47" customFormat="false" ht="15" hidden="false" customHeight="false" outlineLevel="0" collapsed="false">
      <c r="A47" s="43" t="n">
        <v>43</v>
      </c>
      <c r="B47" s="57" t="s">
        <v>334</v>
      </c>
      <c r="C47" s="55" t="s">
        <v>44</v>
      </c>
      <c r="D47" s="56" t="s">
        <v>29</v>
      </c>
      <c r="E47" s="57" t="s">
        <v>35</v>
      </c>
      <c r="F47" s="55" t="s">
        <v>160</v>
      </c>
      <c r="G47" s="58" t="n">
        <f aca="false">SUM(L47,Q47,V47)+W47</f>
        <v>690.82</v>
      </c>
      <c r="H47" s="59" t="n">
        <v>69.81</v>
      </c>
      <c r="I47" s="60" t="n">
        <v>53.14</v>
      </c>
      <c r="J47" s="60" t="n">
        <v>50.15</v>
      </c>
      <c r="K47" s="60" t="n">
        <v>60.55</v>
      </c>
      <c r="L47" s="61" t="n">
        <f aca="false">SUM(H47:K47)</f>
        <v>233.65</v>
      </c>
      <c r="M47" s="62" t="n">
        <v>68.49</v>
      </c>
      <c r="N47" s="60" t="n">
        <v>53.32</v>
      </c>
      <c r="O47" s="60" t="n">
        <v>48.53</v>
      </c>
      <c r="P47" s="60" t="n">
        <v>60.04</v>
      </c>
      <c r="Q47" s="61" t="n">
        <f aca="false">SUM(M47:P47)</f>
        <v>230.38</v>
      </c>
      <c r="R47" s="59" t="n">
        <v>68.09</v>
      </c>
      <c r="S47" s="60" t="n">
        <v>52.32</v>
      </c>
      <c r="T47" s="60" t="n">
        <v>48.61</v>
      </c>
      <c r="U47" s="60" t="n">
        <v>57.77</v>
      </c>
      <c r="V47" s="61" t="n">
        <f aca="false">SUM(R47:U47)</f>
        <v>226.79</v>
      </c>
      <c r="W47" s="63"/>
    </row>
    <row r="48" customFormat="false" ht="15" hidden="false" customHeight="false" outlineLevel="0" collapsed="false">
      <c r="A48" s="43" t="n">
        <v>44</v>
      </c>
      <c r="B48" s="57" t="s">
        <v>335</v>
      </c>
      <c r="C48" s="55" t="s">
        <v>26</v>
      </c>
      <c r="D48" s="56" t="s">
        <v>27</v>
      </c>
      <c r="E48" s="57" t="s">
        <v>104</v>
      </c>
      <c r="F48" s="55" t="s">
        <v>160</v>
      </c>
      <c r="G48" s="58" t="n">
        <f aca="false">SUM(L48,Q48,V48)+W48</f>
        <v>698.9</v>
      </c>
      <c r="H48" s="59" t="n">
        <v>74.6</v>
      </c>
      <c r="I48" s="60" t="n">
        <v>51.65</v>
      </c>
      <c r="J48" s="60" t="n">
        <v>48.87</v>
      </c>
      <c r="K48" s="60" t="n">
        <v>61.19</v>
      </c>
      <c r="L48" s="61" t="n">
        <f aca="false">SUM(H48:K48)</f>
        <v>236.31</v>
      </c>
      <c r="M48" s="62" t="n">
        <v>71.39</v>
      </c>
      <c r="N48" s="60" t="n">
        <v>54.68</v>
      </c>
      <c r="O48" s="60" t="n">
        <v>48.86</v>
      </c>
      <c r="P48" s="60" t="n">
        <v>57.3</v>
      </c>
      <c r="Q48" s="61" t="n">
        <f aca="false">SUM(M48:P48)</f>
        <v>232.23</v>
      </c>
      <c r="R48" s="59" t="n">
        <v>73.84</v>
      </c>
      <c r="S48" s="60" t="n">
        <v>49.36</v>
      </c>
      <c r="T48" s="60" t="n">
        <v>49.03</v>
      </c>
      <c r="U48" s="60" t="n">
        <v>58.13</v>
      </c>
      <c r="V48" s="61" t="n">
        <f aca="false">SUM(R48:U48)</f>
        <v>230.36</v>
      </c>
      <c r="W48" s="63"/>
    </row>
    <row r="49" customFormat="false" ht="15" hidden="false" customHeight="false" outlineLevel="0" collapsed="false">
      <c r="A49" s="43" t="n">
        <v>45</v>
      </c>
      <c r="B49" s="57" t="s">
        <v>336</v>
      </c>
      <c r="C49" s="55" t="s">
        <v>46</v>
      </c>
      <c r="D49" s="56" t="s">
        <v>47</v>
      </c>
      <c r="E49" s="57" t="s">
        <v>35</v>
      </c>
      <c r="F49" s="55" t="s">
        <v>281</v>
      </c>
      <c r="G49" s="58" t="n">
        <f aca="false">SUM(L49,Q49,V49)+W49</f>
        <v>734.26</v>
      </c>
      <c r="H49" s="59" t="n">
        <v>74.95</v>
      </c>
      <c r="I49" s="60" t="n">
        <v>54.97</v>
      </c>
      <c r="J49" s="60" t="n">
        <v>52.02</v>
      </c>
      <c r="K49" s="60" t="n">
        <v>64.49</v>
      </c>
      <c r="L49" s="61" t="n">
        <f aca="false">SUM(H49:K49)</f>
        <v>246.43</v>
      </c>
      <c r="M49" s="62" t="n">
        <v>75.92</v>
      </c>
      <c r="N49" s="60" t="n">
        <v>53.45</v>
      </c>
      <c r="O49" s="60" t="n">
        <v>53.4</v>
      </c>
      <c r="P49" s="60" t="n">
        <v>63.89</v>
      </c>
      <c r="Q49" s="61" t="n">
        <f aca="false">SUM(M49:P49)</f>
        <v>246.66</v>
      </c>
      <c r="R49" s="59" t="n">
        <v>75.3</v>
      </c>
      <c r="S49" s="60" t="n">
        <v>51.52</v>
      </c>
      <c r="T49" s="60" t="n">
        <v>51.83</v>
      </c>
      <c r="U49" s="60" t="n">
        <v>62.52</v>
      </c>
      <c r="V49" s="61" t="n">
        <f aca="false">SUM(R49:U49)</f>
        <v>241.17</v>
      </c>
      <c r="W49" s="63"/>
    </row>
    <row r="50" customFormat="false" ht="15" hidden="false" customHeight="false" outlineLevel="0" collapsed="false">
      <c r="A50" s="43" t="n">
        <v>46</v>
      </c>
      <c r="B50" s="57" t="s">
        <v>337</v>
      </c>
      <c r="C50" s="55" t="s">
        <v>210</v>
      </c>
      <c r="D50" s="56" t="s">
        <v>29</v>
      </c>
      <c r="E50" s="57" t="s">
        <v>2</v>
      </c>
      <c r="F50" s="55" t="s">
        <v>159</v>
      </c>
      <c r="G50" s="58" t="n">
        <f aca="false">SUM(L50,Q50,V50)+W50</f>
        <v>734.99</v>
      </c>
      <c r="H50" s="59" t="n">
        <v>80.09</v>
      </c>
      <c r="I50" s="60" t="n">
        <v>56.36</v>
      </c>
      <c r="J50" s="60" t="n">
        <v>50.35</v>
      </c>
      <c r="K50" s="60" t="n">
        <v>63.19</v>
      </c>
      <c r="L50" s="61" t="n">
        <f aca="false">SUM(H50:K50)</f>
        <v>249.99</v>
      </c>
      <c r="M50" s="62" t="n">
        <v>82.26</v>
      </c>
      <c r="N50" s="60" t="n">
        <v>49.9</v>
      </c>
      <c r="O50" s="60" t="n">
        <v>50.83</v>
      </c>
      <c r="P50" s="60" t="n">
        <v>62.9</v>
      </c>
      <c r="Q50" s="61" t="n">
        <f aca="false">SUM(M50:P50)</f>
        <v>245.89</v>
      </c>
      <c r="R50" s="59" t="n">
        <v>73.79</v>
      </c>
      <c r="S50" s="60" t="n">
        <v>52.13</v>
      </c>
      <c r="T50" s="60" t="n">
        <v>50.28</v>
      </c>
      <c r="U50" s="60" t="n">
        <v>62.91</v>
      </c>
      <c r="V50" s="61" t="n">
        <f aca="false">SUM(R50:U50)</f>
        <v>239.11</v>
      </c>
      <c r="W50" s="63"/>
    </row>
    <row r="51" customFormat="false" ht="15" hidden="false" customHeight="false" outlineLevel="0" collapsed="false">
      <c r="A51" s="43" t="n">
        <v>47</v>
      </c>
      <c r="B51" s="57" t="s">
        <v>338</v>
      </c>
      <c r="C51" s="55" t="s">
        <v>62</v>
      </c>
      <c r="D51" s="56" t="s">
        <v>63</v>
      </c>
      <c r="E51" s="57" t="s">
        <v>57</v>
      </c>
      <c r="F51" s="55" t="s">
        <v>200</v>
      </c>
      <c r="G51" s="58" t="n">
        <f aca="false">SUM(L51,Q51,V51)+W51</f>
        <v>747.48</v>
      </c>
      <c r="H51" s="59" t="n">
        <v>76.87</v>
      </c>
      <c r="I51" s="60" t="n">
        <v>58.15</v>
      </c>
      <c r="J51" s="60" t="n">
        <v>52.02</v>
      </c>
      <c r="K51" s="60" t="n">
        <v>62.41</v>
      </c>
      <c r="L51" s="61" t="n">
        <f aca="false">SUM(H51:K51)</f>
        <v>249.45</v>
      </c>
      <c r="M51" s="62" t="n">
        <v>74.38</v>
      </c>
      <c r="N51" s="60" t="n">
        <v>52.25</v>
      </c>
      <c r="O51" s="60" t="n">
        <v>52.03</v>
      </c>
      <c r="P51" s="60" t="n">
        <v>62.37</v>
      </c>
      <c r="Q51" s="61" t="n">
        <f aca="false">SUM(M51:P51)</f>
        <v>241.03</v>
      </c>
      <c r="R51" s="59" t="n">
        <v>78.61</v>
      </c>
      <c r="S51" s="60" t="n">
        <v>55.03</v>
      </c>
      <c r="T51" s="60" t="n">
        <v>56.62</v>
      </c>
      <c r="U51" s="60" t="n">
        <v>66.74</v>
      </c>
      <c r="V51" s="61" t="n">
        <f aca="false">SUM(R51:U51)</f>
        <v>257</v>
      </c>
      <c r="W51" s="63"/>
    </row>
    <row r="52" customFormat="false" ht="15" hidden="false" customHeight="false" outlineLevel="0" collapsed="false">
      <c r="A52" s="43" t="n">
        <v>48</v>
      </c>
      <c r="B52" s="57" t="s">
        <v>339</v>
      </c>
      <c r="C52" s="55" t="s">
        <v>48</v>
      </c>
      <c r="D52" s="56" t="s">
        <v>47</v>
      </c>
      <c r="E52" s="57" t="s">
        <v>35</v>
      </c>
      <c r="F52" s="55" t="s">
        <v>281</v>
      </c>
      <c r="G52" s="58" t="n">
        <f aca="false">SUM(L52,Q52,V52)+W52</f>
        <v>750.82</v>
      </c>
      <c r="H52" s="59" t="n">
        <v>86.48</v>
      </c>
      <c r="I52" s="60" t="n">
        <v>55.89</v>
      </c>
      <c r="J52" s="60" t="n">
        <v>55.12</v>
      </c>
      <c r="K52" s="60" t="n">
        <v>65.01</v>
      </c>
      <c r="L52" s="61" t="n">
        <f aca="false">SUM(H52:K52)</f>
        <v>262.5</v>
      </c>
      <c r="M52" s="62" t="n">
        <v>75.64</v>
      </c>
      <c r="N52" s="60" t="n">
        <v>55.31</v>
      </c>
      <c r="O52" s="60" t="n">
        <v>49.91</v>
      </c>
      <c r="P52" s="60" t="n">
        <v>65.17</v>
      </c>
      <c r="Q52" s="61" t="n">
        <f aca="false">SUM(M52:P52)</f>
        <v>246.03</v>
      </c>
      <c r="R52" s="59" t="n">
        <v>76.56</v>
      </c>
      <c r="S52" s="60" t="n">
        <v>51.37</v>
      </c>
      <c r="T52" s="60" t="n">
        <v>50.24</v>
      </c>
      <c r="U52" s="60" t="n">
        <v>64.12</v>
      </c>
      <c r="V52" s="61" t="n">
        <f aca="false">SUM(R52:U52)</f>
        <v>242.29</v>
      </c>
      <c r="W52" s="63"/>
    </row>
    <row r="53" customFormat="false" ht="15" hidden="false" customHeight="false" outlineLevel="0" collapsed="false">
      <c r="A53" s="43" t="n">
        <v>49</v>
      </c>
      <c r="B53" s="57" t="s">
        <v>340</v>
      </c>
      <c r="C53" s="55" t="s">
        <v>26</v>
      </c>
      <c r="D53" s="56" t="s">
        <v>27</v>
      </c>
      <c r="E53" s="57" t="s">
        <v>2</v>
      </c>
      <c r="F53" s="55" t="s">
        <v>161</v>
      </c>
      <c r="G53" s="58" t="n">
        <f aca="false">SUM(L53,Q53,V53)+W53</f>
        <v>755.99</v>
      </c>
      <c r="H53" s="59" t="n">
        <v>78.07</v>
      </c>
      <c r="I53" s="60" t="n">
        <v>54.33</v>
      </c>
      <c r="J53" s="60" t="n">
        <v>58.41</v>
      </c>
      <c r="K53" s="60" t="n">
        <v>66.48</v>
      </c>
      <c r="L53" s="61" t="n">
        <f aca="false">SUM(H53:K53)</f>
        <v>257.29</v>
      </c>
      <c r="M53" s="62" t="n">
        <v>75.88</v>
      </c>
      <c r="N53" s="60" t="n">
        <v>52.8</v>
      </c>
      <c r="O53" s="60" t="n">
        <v>53.7</v>
      </c>
      <c r="P53" s="60" t="n">
        <v>72.99</v>
      </c>
      <c r="Q53" s="61" t="n">
        <f aca="false">SUM(M53:P53)</f>
        <v>255.37</v>
      </c>
      <c r="R53" s="59" t="n">
        <v>77.9</v>
      </c>
      <c r="S53" s="60" t="n">
        <v>51.35</v>
      </c>
      <c r="T53" s="60" t="n">
        <v>51.79</v>
      </c>
      <c r="U53" s="60" t="n">
        <v>62.29</v>
      </c>
      <c r="V53" s="61" t="n">
        <f aca="false">SUM(R53:U53)</f>
        <v>243.33</v>
      </c>
      <c r="W53" s="63"/>
    </row>
    <row r="54" customFormat="false" ht="15" hidden="false" customHeight="false" outlineLevel="0" collapsed="false">
      <c r="A54" s="43" t="n">
        <v>50</v>
      </c>
      <c r="B54" s="43" t="s">
        <v>341</v>
      </c>
      <c r="C54" s="45" t="s">
        <v>342</v>
      </c>
      <c r="D54" s="46" t="s">
        <v>50</v>
      </c>
      <c r="E54" s="43" t="s">
        <v>35</v>
      </c>
      <c r="F54" s="45" t="s">
        <v>199</v>
      </c>
      <c r="G54" s="47" t="n">
        <f aca="false">SUM(L54,Q54,V54)+W54</f>
        <v>793.78</v>
      </c>
      <c r="H54" s="48" t="n">
        <v>80.01</v>
      </c>
      <c r="I54" s="49" t="n">
        <v>60.64</v>
      </c>
      <c r="J54" s="49" t="n">
        <v>58.04</v>
      </c>
      <c r="K54" s="49" t="n">
        <v>70.11</v>
      </c>
      <c r="L54" s="50" t="n">
        <f aca="false">SUM(H54:K54)</f>
        <v>268.8</v>
      </c>
      <c r="M54" s="51" t="n">
        <v>84.13</v>
      </c>
      <c r="N54" s="49" t="n">
        <v>57.94</v>
      </c>
      <c r="O54" s="49" t="n">
        <v>55.74</v>
      </c>
      <c r="P54" s="49" t="n">
        <v>71.69</v>
      </c>
      <c r="Q54" s="50" t="n">
        <f aca="false">SUM(M54:P54)</f>
        <v>269.5</v>
      </c>
      <c r="R54" s="48" t="n">
        <v>84.92</v>
      </c>
      <c r="S54" s="49" t="n">
        <v>58.67</v>
      </c>
      <c r="T54" s="49" t="n">
        <v>54.23</v>
      </c>
      <c r="U54" s="49" t="n">
        <v>57.66</v>
      </c>
      <c r="V54" s="50" t="n">
        <f aca="false">SUM(R54:U54)</f>
        <v>255.48</v>
      </c>
      <c r="W54" s="52"/>
    </row>
    <row r="55" customFormat="false" ht="15" hidden="false" customHeight="false" outlineLevel="0" collapsed="false">
      <c r="A55" s="43" t="n">
        <v>51</v>
      </c>
      <c r="B55" s="43" t="s">
        <v>343</v>
      </c>
      <c r="C55" s="45" t="s">
        <v>188</v>
      </c>
      <c r="D55" s="46" t="s">
        <v>32</v>
      </c>
      <c r="E55" s="43" t="s">
        <v>2</v>
      </c>
      <c r="F55" s="45" t="s">
        <v>324</v>
      </c>
      <c r="G55" s="47" t="n">
        <f aca="false">SUM(L55,Q55,V55)+W55</f>
        <v>859.88</v>
      </c>
      <c r="H55" s="48" t="n">
        <v>94.29</v>
      </c>
      <c r="I55" s="49" t="n">
        <v>62.01</v>
      </c>
      <c r="J55" s="49" t="n">
        <v>61.41</v>
      </c>
      <c r="K55" s="49" t="n">
        <v>72.98</v>
      </c>
      <c r="L55" s="50" t="n">
        <f aca="false">SUM(H55:K55)</f>
        <v>290.69</v>
      </c>
      <c r="M55" s="51" t="n">
        <v>88.9</v>
      </c>
      <c r="N55" s="49" t="n">
        <v>66.1</v>
      </c>
      <c r="O55" s="49" t="n">
        <v>61.39</v>
      </c>
      <c r="P55" s="49" t="n">
        <v>72.27</v>
      </c>
      <c r="Q55" s="50" t="n">
        <f aca="false">SUM(M55:P55)</f>
        <v>288.66</v>
      </c>
      <c r="R55" s="48" t="n">
        <v>83.82</v>
      </c>
      <c r="S55" s="49" t="n">
        <v>64.58</v>
      </c>
      <c r="T55" s="49" t="n">
        <v>57.72</v>
      </c>
      <c r="U55" s="49" t="n">
        <v>74.41</v>
      </c>
      <c r="V55" s="50" t="n">
        <f aca="false">SUM(R55:U55)</f>
        <v>280.53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86</v>
      </c>
      <c r="E1" s="26"/>
      <c r="F1" s="26"/>
      <c r="G1" s="26"/>
    </row>
    <row r="2" customFormat="false" ht="18.75" hidden="false" customHeight="false" outlineLevel="0" collapsed="false">
      <c r="A2" s="27" t="s">
        <v>13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34</v>
      </c>
      <c r="B4" s="34" t="s">
        <v>135</v>
      </c>
      <c r="C4" s="34" t="s">
        <v>5</v>
      </c>
      <c r="D4" s="34" t="s">
        <v>6</v>
      </c>
      <c r="E4" s="34" t="s">
        <v>136</v>
      </c>
      <c r="F4" s="35" t="s">
        <v>137</v>
      </c>
      <c r="G4" s="38" t="s">
        <v>152</v>
      </c>
      <c r="H4" s="68" t="s">
        <v>7</v>
      </c>
    </row>
    <row r="5" customFormat="false" ht="15" hidden="true" customHeight="false" outlineLevel="0" collapsed="false">
      <c r="A5" s="43" t="n">
        <v>1</v>
      </c>
      <c r="B5" s="73" t="s">
        <v>287</v>
      </c>
      <c r="C5" s="45" t="s">
        <v>84</v>
      </c>
      <c r="D5" s="46" t="s">
        <v>29</v>
      </c>
      <c r="E5" s="43" t="s">
        <v>82</v>
      </c>
      <c r="F5" s="45" t="s">
        <v>157</v>
      </c>
      <c r="G5" s="49" t="n">
        <v>47.27</v>
      </c>
      <c r="H5" s="69"/>
    </row>
    <row r="6" customFormat="false" ht="15" hidden="true" customHeight="false" outlineLevel="0" collapsed="false">
      <c r="A6" s="43" t="n">
        <v>2</v>
      </c>
      <c r="B6" s="73" t="s">
        <v>288</v>
      </c>
      <c r="C6" s="45" t="s">
        <v>84</v>
      </c>
      <c r="D6" s="46" t="s">
        <v>29</v>
      </c>
      <c r="E6" s="43" t="s">
        <v>156</v>
      </c>
      <c r="F6" s="45" t="s">
        <v>157</v>
      </c>
      <c r="G6" s="49" t="n">
        <v>48.62</v>
      </c>
      <c r="H6" s="69"/>
    </row>
    <row r="7" customFormat="false" ht="15" hidden="true" customHeight="false" outlineLevel="0" collapsed="false">
      <c r="A7" s="43" t="n">
        <v>3</v>
      </c>
      <c r="B7" s="73" t="s">
        <v>293</v>
      </c>
      <c r="C7" s="45" t="s">
        <v>105</v>
      </c>
      <c r="D7" s="46" t="s">
        <v>29</v>
      </c>
      <c r="E7" s="43" t="s">
        <v>104</v>
      </c>
      <c r="F7" s="45" t="s">
        <v>160</v>
      </c>
      <c r="G7" s="49" t="n">
        <v>49.67</v>
      </c>
      <c r="H7" s="69"/>
    </row>
    <row r="8" customFormat="false" ht="15" hidden="false" customHeight="false" outlineLevel="0" collapsed="false">
      <c r="A8" s="43" t="n">
        <v>4</v>
      </c>
      <c r="B8" s="73" t="s">
        <v>289</v>
      </c>
      <c r="C8" s="45" t="s">
        <v>93</v>
      </c>
      <c r="D8" s="46" t="s">
        <v>29</v>
      </c>
      <c r="E8" s="43" t="s">
        <v>158</v>
      </c>
      <c r="F8" s="45" t="s">
        <v>190</v>
      </c>
      <c r="G8" s="49" t="n">
        <v>49.84</v>
      </c>
      <c r="H8" s="69"/>
    </row>
    <row r="9" customFormat="false" ht="15" hidden="true" customHeight="false" outlineLevel="0" collapsed="false">
      <c r="A9" s="43" t="n">
        <v>5</v>
      </c>
      <c r="B9" s="73" t="s">
        <v>300</v>
      </c>
      <c r="C9" s="45" t="s">
        <v>109</v>
      </c>
      <c r="D9" s="46" t="s">
        <v>110</v>
      </c>
      <c r="E9" s="43" t="s">
        <v>104</v>
      </c>
      <c r="F9" s="45" t="s">
        <v>160</v>
      </c>
      <c r="G9" s="49" t="n">
        <v>50.26</v>
      </c>
      <c r="H9" s="69"/>
    </row>
    <row r="10" customFormat="false" ht="15" hidden="false" customHeight="false" outlineLevel="0" collapsed="false">
      <c r="A10" s="43" t="n">
        <v>6</v>
      </c>
      <c r="B10" s="73" t="s">
        <v>295</v>
      </c>
      <c r="C10" s="45" t="s">
        <v>124</v>
      </c>
      <c r="D10" s="46" t="s">
        <v>32</v>
      </c>
      <c r="E10" s="43" t="s">
        <v>158</v>
      </c>
      <c r="F10" s="45" t="s">
        <v>296</v>
      </c>
      <c r="G10" s="49" t="n">
        <v>50.38</v>
      </c>
      <c r="H10" s="69"/>
    </row>
    <row r="11" customFormat="false" ht="15" hidden="false" customHeight="false" outlineLevel="0" collapsed="false">
      <c r="A11" s="43" t="n">
        <v>7</v>
      </c>
      <c r="B11" s="73" t="s">
        <v>302</v>
      </c>
      <c r="C11" s="45" t="s">
        <v>83</v>
      </c>
      <c r="D11" s="46" t="s">
        <v>27</v>
      </c>
      <c r="E11" s="43" t="s">
        <v>158</v>
      </c>
      <c r="F11" s="45" t="s">
        <v>199</v>
      </c>
      <c r="G11" s="49" t="n">
        <v>50.42</v>
      </c>
      <c r="H11" s="69"/>
    </row>
    <row r="12" customFormat="false" ht="15" hidden="true" customHeight="false" outlineLevel="0" collapsed="false">
      <c r="A12" s="43" t="n">
        <v>8</v>
      </c>
      <c r="B12" s="73" t="s">
        <v>297</v>
      </c>
      <c r="C12" s="45" t="s">
        <v>58</v>
      </c>
      <c r="D12" s="46" t="s">
        <v>32</v>
      </c>
      <c r="E12" s="43" t="s">
        <v>156</v>
      </c>
      <c r="F12" s="45" t="s">
        <v>157</v>
      </c>
      <c r="G12" s="49" t="n">
        <v>50.64</v>
      </c>
      <c r="H12" s="69"/>
    </row>
    <row r="13" customFormat="false" ht="15" hidden="true" customHeight="false" outlineLevel="0" collapsed="false">
      <c r="A13" s="43" t="n">
        <v>9</v>
      </c>
      <c r="B13" s="73" t="s">
        <v>299</v>
      </c>
      <c r="C13" s="45" t="s">
        <v>164</v>
      </c>
      <c r="D13" s="46" t="s">
        <v>34</v>
      </c>
      <c r="E13" s="43" t="s">
        <v>70</v>
      </c>
      <c r="F13" s="45" t="s">
        <v>198</v>
      </c>
      <c r="G13" s="49" t="n">
        <v>51.25</v>
      </c>
      <c r="H13" s="69"/>
    </row>
    <row r="14" customFormat="false" ht="15" hidden="true" customHeight="false" outlineLevel="0" collapsed="false">
      <c r="A14" s="43" t="n">
        <v>10</v>
      </c>
      <c r="B14" s="73" t="s">
        <v>298</v>
      </c>
      <c r="C14" s="45" t="s">
        <v>93</v>
      </c>
      <c r="D14" s="46" t="s">
        <v>29</v>
      </c>
      <c r="E14" s="43" t="s">
        <v>90</v>
      </c>
      <c r="F14" s="45" t="s">
        <v>199</v>
      </c>
      <c r="G14" s="49" t="n">
        <v>51.33</v>
      </c>
      <c r="H14" s="69"/>
    </row>
    <row r="15" customFormat="false" ht="15" hidden="true" customHeight="false" outlineLevel="0" collapsed="false">
      <c r="A15" s="43" t="n">
        <v>11</v>
      </c>
      <c r="B15" s="73" t="s">
        <v>301</v>
      </c>
      <c r="C15" s="45" t="s">
        <v>106</v>
      </c>
      <c r="D15" s="46" t="s">
        <v>29</v>
      </c>
      <c r="E15" s="43" t="s">
        <v>104</v>
      </c>
      <c r="F15" s="45" t="s">
        <v>161</v>
      </c>
      <c r="G15" s="49" t="n">
        <v>51.33</v>
      </c>
      <c r="H15" s="69"/>
    </row>
    <row r="16" customFormat="false" ht="15" hidden="true" customHeight="false" outlineLevel="0" collapsed="false">
      <c r="A16" s="43" t="n">
        <v>12</v>
      </c>
      <c r="B16" s="73" t="s">
        <v>309</v>
      </c>
      <c r="C16" s="45" t="s">
        <v>202</v>
      </c>
      <c r="D16" s="46" t="s">
        <v>50</v>
      </c>
      <c r="E16" s="43" t="s">
        <v>90</v>
      </c>
      <c r="F16" s="45" t="s">
        <v>199</v>
      </c>
      <c r="G16" s="49" t="n">
        <v>51.35</v>
      </c>
      <c r="H16" s="69"/>
    </row>
    <row r="17" customFormat="false" ht="15" hidden="true" customHeight="false" outlineLevel="0" collapsed="false">
      <c r="A17" s="43" t="n">
        <v>13</v>
      </c>
      <c r="B17" s="73" t="s">
        <v>308</v>
      </c>
      <c r="C17" s="45" t="s">
        <v>170</v>
      </c>
      <c r="D17" s="46" t="s">
        <v>27</v>
      </c>
      <c r="E17" s="43" t="s">
        <v>57</v>
      </c>
      <c r="F17" s="45" t="s">
        <v>200</v>
      </c>
      <c r="G17" s="49" t="n">
        <v>51.39</v>
      </c>
      <c r="H17" s="69"/>
    </row>
    <row r="18" customFormat="false" ht="15" hidden="true" customHeight="false" outlineLevel="0" collapsed="false">
      <c r="A18" s="43" t="n">
        <v>14</v>
      </c>
      <c r="B18" s="73" t="s">
        <v>306</v>
      </c>
      <c r="C18" s="45" t="s">
        <v>307</v>
      </c>
      <c r="D18" s="46" t="s">
        <v>108</v>
      </c>
      <c r="E18" s="43" t="s">
        <v>104</v>
      </c>
      <c r="F18" s="45" t="s">
        <v>194</v>
      </c>
      <c r="G18" s="49" t="n">
        <v>51.48</v>
      </c>
      <c r="H18" s="69"/>
    </row>
    <row r="19" customFormat="false" ht="15" hidden="false" customHeight="false" outlineLevel="0" collapsed="false">
      <c r="A19" s="43" t="n">
        <v>15</v>
      </c>
      <c r="B19" s="73" t="s">
        <v>311</v>
      </c>
      <c r="C19" s="45" t="s">
        <v>74</v>
      </c>
      <c r="D19" s="46" t="s">
        <v>32</v>
      </c>
      <c r="E19" s="43" t="s">
        <v>158</v>
      </c>
      <c r="F19" s="45" t="s">
        <v>194</v>
      </c>
      <c r="G19" s="49" t="n">
        <v>51.88</v>
      </c>
      <c r="H19" s="69"/>
    </row>
    <row r="20" customFormat="false" ht="15" hidden="true" customHeight="false" outlineLevel="0" collapsed="false">
      <c r="A20" s="43" t="n">
        <v>16</v>
      </c>
      <c r="B20" s="73" t="s">
        <v>310</v>
      </c>
      <c r="C20" s="45" t="s">
        <v>73</v>
      </c>
      <c r="D20" s="46" t="s">
        <v>27</v>
      </c>
      <c r="E20" s="43" t="s">
        <v>70</v>
      </c>
      <c r="F20" s="45" t="s">
        <v>161</v>
      </c>
      <c r="G20" s="49" t="n">
        <v>51.97</v>
      </c>
      <c r="H20" s="69"/>
    </row>
    <row r="21" customFormat="false" ht="15" hidden="true" customHeight="false" outlineLevel="0" collapsed="false">
      <c r="A21" s="43" t="n">
        <v>17</v>
      </c>
      <c r="B21" s="73" t="s">
        <v>303</v>
      </c>
      <c r="C21" s="45" t="s">
        <v>58</v>
      </c>
      <c r="D21" s="46" t="s">
        <v>32</v>
      </c>
      <c r="E21" s="43" t="s">
        <v>57</v>
      </c>
      <c r="F21" s="45" t="s">
        <v>200</v>
      </c>
      <c r="G21" s="49" t="n">
        <v>52.15</v>
      </c>
      <c r="H21" s="69"/>
    </row>
    <row r="22" customFormat="false" ht="15" hidden="true" customHeight="false" outlineLevel="0" collapsed="false">
      <c r="A22" s="43" t="n">
        <v>18</v>
      </c>
      <c r="B22" s="73" t="s">
        <v>315</v>
      </c>
      <c r="C22" s="45" t="s">
        <v>92</v>
      </c>
      <c r="D22" s="46" t="s">
        <v>50</v>
      </c>
      <c r="E22" s="43" t="s">
        <v>90</v>
      </c>
      <c r="F22" s="45" t="s">
        <v>199</v>
      </c>
      <c r="G22" s="49" t="n">
        <v>52.47</v>
      </c>
      <c r="H22" s="69"/>
    </row>
    <row r="23" customFormat="false" ht="15" hidden="true" customHeight="false" outlineLevel="0" collapsed="false">
      <c r="A23" s="43" t="n">
        <v>19</v>
      </c>
      <c r="B23" s="73" t="s">
        <v>317</v>
      </c>
      <c r="C23" s="45" t="s">
        <v>121</v>
      </c>
      <c r="D23" s="46" t="s">
        <v>110</v>
      </c>
      <c r="E23" s="43" t="s">
        <v>156</v>
      </c>
      <c r="F23" s="45" t="s">
        <v>318</v>
      </c>
      <c r="G23" s="49" t="n">
        <v>52.7</v>
      </c>
      <c r="H23" s="69"/>
    </row>
    <row r="24" customFormat="false" ht="15" hidden="true" customHeight="false" outlineLevel="0" collapsed="false">
      <c r="A24" s="43" t="n">
        <v>20</v>
      </c>
      <c r="B24" s="73" t="s">
        <v>290</v>
      </c>
      <c r="C24" s="45" t="s">
        <v>105</v>
      </c>
      <c r="D24" s="46" t="s">
        <v>29</v>
      </c>
      <c r="E24" s="43" t="s">
        <v>70</v>
      </c>
      <c r="F24" s="45" t="s">
        <v>159</v>
      </c>
      <c r="G24" s="49" t="n">
        <v>52.76</v>
      </c>
      <c r="H24" s="69"/>
    </row>
    <row r="25" customFormat="false" ht="15" hidden="true" customHeight="false" outlineLevel="0" collapsed="false">
      <c r="A25" s="43" t="n">
        <v>21</v>
      </c>
      <c r="B25" s="73" t="s">
        <v>291</v>
      </c>
      <c r="C25" s="45" t="s">
        <v>83</v>
      </c>
      <c r="D25" s="46" t="s">
        <v>27</v>
      </c>
      <c r="E25" s="43" t="s">
        <v>82</v>
      </c>
      <c r="F25" s="45" t="s">
        <v>292</v>
      </c>
      <c r="G25" s="49" t="n">
        <v>52.81</v>
      </c>
      <c r="H25" s="69"/>
    </row>
    <row r="26" customFormat="false" ht="15" hidden="true" customHeight="false" outlineLevel="0" collapsed="false">
      <c r="A26" s="43" t="n">
        <v>22</v>
      </c>
      <c r="B26" s="73" t="s">
        <v>312</v>
      </c>
      <c r="C26" s="45" t="s">
        <v>95</v>
      </c>
      <c r="D26" s="46" t="s">
        <v>50</v>
      </c>
      <c r="E26" s="43" t="s">
        <v>90</v>
      </c>
      <c r="F26" s="45" t="s">
        <v>199</v>
      </c>
      <c r="G26" s="49" t="n">
        <v>53.08</v>
      </c>
      <c r="H26" s="69"/>
    </row>
    <row r="27" customFormat="false" ht="15" hidden="true" customHeight="false" outlineLevel="0" collapsed="false">
      <c r="A27" s="43" t="n">
        <v>23</v>
      </c>
      <c r="B27" s="73" t="s">
        <v>316</v>
      </c>
      <c r="C27" s="45" t="s">
        <v>173</v>
      </c>
      <c r="D27" s="46" t="s">
        <v>34</v>
      </c>
      <c r="E27" s="43" t="s">
        <v>70</v>
      </c>
      <c r="F27" s="45" t="s">
        <v>198</v>
      </c>
      <c r="G27" s="49" t="n">
        <v>53.13</v>
      </c>
      <c r="H27" s="69"/>
    </row>
    <row r="28" customFormat="false" ht="15" hidden="true" customHeight="false" outlineLevel="0" collapsed="false">
      <c r="A28" s="43" t="n">
        <v>24</v>
      </c>
      <c r="B28" s="73" t="s">
        <v>294</v>
      </c>
      <c r="C28" s="45" t="s">
        <v>73</v>
      </c>
      <c r="D28" s="46" t="s">
        <v>27</v>
      </c>
      <c r="E28" s="43" t="s">
        <v>104</v>
      </c>
      <c r="F28" s="45" t="s">
        <v>194</v>
      </c>
      <c r="G28" s="49" t="n">
        <v>53.26</v>
      </c>
      <c r="H28" s="69"/>
    </row>
    <row r="29" customFormat="false" ht="15" hidden="true" customHeight="false" outlineLevel="0" collapsed="false">
      <c r="A29" s="43" t="n">
        <v>25</v>
      </c>
      <c r="B29" s="73" t="s">
        <v>323</v>
      </c>
      <c r="C29" s="45" t="s">
        <v>203</v>
      </c>
      <c r="D29" s="46" t="s">
        <v>32</v>
      </c>
      <c r="E29" s="43" t="s">
        <v>70</v>
      </c>
      <c r="F29" s="45" t="s">
        <v>324</v>
      </c>
      <c r="G29" s="49" t="n">
        <v>53.42</v>
      </c>
      <c r="H29" s="69"/>
    </row>
    <row r="30" customFormat="false" ht="15" hidden="true" customHeight="false" outlineLevel="0" collapsed="false">
      <c r="A30" s="43" t="n">
        <v>26</v>
      </c>
      <c r="B30" s="73" t="s">
        <v>313</v>
      </c>
      <c r="C30" s="45" t="s">
        <v>36</v>
      </c>
      <c r="D30" s="46" t="s">
        <v>37</v>
      </c>
      <c r="E30" s="43" t="s">
        <v>35</v>
      </c>
      <c r="F30" s="45" t="s">
        <v>160</v>
      </c>
      <c r="G30" s="49" t="n">
        <v>53.5</v>
      </c>
      <c r="H30" s="69"/>
    </row>
    <row r="31" customFormat="false" ht="15" hidden="true" customHeight="false" outlineLevel="0" collapsed="false">
      <c r="A31" s="43" t="n">
        <v>27</v>
      </c>
      <c r="B31" s="74" t="s">
        <v>321</v>
      </c>
      <c r="C31" s="55" t="s">
        <v>74</v>
      </c>
      <c r="D31" s="56" t="s">
        <v>32</v>
      </c>
      <c r="E31" s="57" t="s">
        <v>70</v>
      </c>
      <c r="F31" s="55" t="s">
        <v>197</v>
      </c>
      <c r="G31" s="60" t="n">
        <v>53.83</v>
      </c>
      <c r="H31" s="70"/>
    </row>
    <row r="32" customFormat="false" ht="15" hidden="true" customHeight="false" outlineLevel="0" collapsed="false">
      <c r="A32" s="43" t="n">
        <v>28</v>
      </c>
      <c r="B32" s="73" t="s">
        <v>304</v>
      </c>
      <c r="C32" s="45" t="s">
        <v>91</v>
      </c>
      <c r="D32" s="46" t="s">
        <v>50</v>
      </c>
      <c r="E32" s="43" t="s">
        <v>90</v>
      </c>
      <c r="F32" s="45" t="s">
        <v>199</v>
      </c>
      <c r="G32" s="49" t="n">
        <v>53.84</v>
      </c>
      <c r="H32" s="69"/>
    </row>
    <row r="33" customFormat="false" ht="15" hidden="true" customHeight="false" outlineLevel="0" collapsed="false">
      <c r="A33" s="43" t="n">
        <v>29</v>
      </c>
      <c r="B33" s="73" t="s">
        <v>319</v>
      </c>
      <c r="C33" s="45" t="s">
        <v>175</v>
      </c>
      <c r="D33" s="46" t="s">
        <v>176</v>
      </c>
      <c r="E33" s="43" t="s">
        <v>35</v>
      </c>
      <c r="F33" s="45" t="s">
        <v>160</v>
      </c>
      <c r="G33" s="49" t="n">
        <v>54.14</v>
      </c>
      <c r="H33" s="69"/>
    </row>
    <row r="34" customFormat="false" ht="15" hidden="true" customHeight="false" outlineLevel="0" collapsed="false">
      <c r="A34" s="43" t="n">
        <v>30</v>
      </c>
      <c r="B34" s="73" t="s">
        <v>305</v>
      </c>
      <c r="C34" s="45" t="s">
        <v>94</v>
      </c>
      <c r="D34" s="46" t="s">
        <v>50</v>
      </c>
      <c r="E34" s="43" t="s">
        <v>90</v>
      </c>
      <c r="F34" s="45" t="s">
        <v>199</v>
      </c>
      <c r="G34" s="49" t="n">
        <v>54.16</v>
      </c>
      <c r="H34" s="69"/>
    </row>
    <row r="35" customFormat="false" ht="15" hidden="true" customHeight="false" outlineLevel="0" collapsed="false">
      <c r="A35" s="43" t="n">
        <v>31</v>
      </c>
      <c r="B35" s="73" t="s">
        <v>328</v>
      </c>
      <c r="C35" s="45" t="s">
        <v>39</v>
      </c>
      <c r="D35" s="46" t="s">
        <v>181</v>
      </c>
      <c r="E35" s="43" t="s">
        <v>35</v>
      </c>
      <c r="F35" s="45" t="s">
        <v>160</v>
      </c>
      <c r="G35" s="49" t="n">
        <v>54.35</v>
      </c>
      <c r="H35" s="69"/>
    </row>
    <row r="36" customFormat="false" ht="15" hidden="true" customHeight="false" outlineLevel="0" collapsed="false">
      <c r="A36" s="43" t="n">
        <v>32</v>
      </c>
      <c r="B36" s="74" t="s">
        <v>325</v>
      </c>
      <c r="C36" s="55" t="s">
        <v>119</v>
      </c>
      <c r="D36" s="56" t="s">
        <v>110</v>
      </c>
      <c r="E36" s="57" t="s">
        <v>156</v>
      </c>
      <c r="F36" s="55" t="s">
        <v>155</v>
      </c>
      <c r="G36" s="60" t="n">
        <v>54.47</v>
      </c>
      <c r="H36" s="70"/>
    </row>
    <row r="37" customFormat="false" ht="15" hidden="true" customHeight="false" outlineLevel="0" collapsed="false">
      <c r="A37" s="43" t="n">
        <v>33</v>
      </c>
      <c r="B37" s="73" t="s">
        <v>329</v>
      </c>
      <c r="C37" s="45" t="s">
        <v>78</v>
      </c>
      <c r="D37" s="46" t="s">
        <v>50</v>
      </c>
      <c r="E37" s="43" t="s">
        <v>70</v>
      </c>
      <c r="F37" s="45" t="s">
        <v>198</v>
      </c>
      <c r="G37" s="49" t="n">
        <v>54.96</v>
      </c>
      <c r="H37" s="69"/>
    </row>
    <row r="38" customFormat="false" ht="15" hidden="true" customHeight="false" outlineLevel="0" collapsed="false">
      <c r="A38" s="43" t="n">
        <v>34</v>
      </c>
      <c r="B38" s="73" t="s">
        <v>322</v>
      </c>
      <c r="C38" s="45" t="s">
        <v>77</v>
      </c>
      <c r="D38" s="46" t="s">
        <v>50</v>
      </c>
      <c r="E38" s="43" t="s">
        <v>70</v>
      </c>
      <c r="F38" s="45" t="s">
        <v>194</v>
      </c>
      <c r="G38" s="49" t="n">
        <v>55.22</v>
      </c>
      <c r="H38" s="69"/>
    </row>
    <row r="39" customFormat="false" ht="15" hidden="true" customHeight="false" outlineLevel="0" collapsed="false">
      <c r="A39" s="43" t="n">
        <v>35</v>
      </c>
      <c r="B39" s="73" t="s">
        <v>314</v>
      </c>
      <c r="C39" s="45" t="s">
        <v>85</v>
      </c>
      <c r="D39" s="46" t="s">
        <v>27</v>
      </c>
      <c r="E39" s="43" t="s">
        <v>82</v>
      </c>
      <c r="F39" s="45" t="s">
        <v>292</v>
      </c>
      <c r="G39" s="49" t="n">
        <v>55.26</v>
      </c>
      <c r="H39" s="69"/>
    </row>
    <row r="40" customFormat="false" ht="15" hidden="true" customHeight="false" outlineLevel="0" collapsed="false">
      <c r="A40" s="43" t="n">
        <v>36</v>
      </c>
      <c r="B40" s="73" t="s">
        <v>320</v>
      </c>
      <c r="C40" s="45" t="s">
        <v>118</v>
      </c>
      <c r="D40" s="46" t="s">
        <v>110</v>
      </c>
      <c r="E40" s="43" t="s">
        <v>156</v>
      </c>
      <c r="F40" s="45" t="s">
        <v>205</v>
      </c>
      <c r="G40" s="49" t="n">
        <v>55.5</v>
      </c>
      <c r="H40" s="69"/>
    </row>
    <row r="41" customFormat="false" ht="15" hidden="true" customHeight="false" outlineLevel="0" collapsed="false">
      <c r="A41" s="43" t="n">
        <v>37</v>
      </c>
      <c r="B41" s="73" t="s">
        <v>330</v>
      </c>
      <c r="C41" s="45" t="s">
        <v>120</v>
      </c>
      <c r="D41" s="46" t="s">
        <v>110</v>
      </c>
      <c r="E41" s="43" t="s">
        <v>156</v>
      </c>
      <c r="F41" s="45" t="s">
        <v>155</v>
      </c>
      <c r="G41" s="49" t="n">
        <v>55.57</v>
      </c>
      <c r="H41" s="69"/>
    </row>
    <row r="42" customFormat="false" ht="15" hidden="true" customHeight="false" outlineLevel="0" collapsed="false">
      <c r="A42" s="43" t="n">
        <v>38</v>
      </c>
      <c r="B42" s="73" t="s">
        <v>327</v>
      </c>
      <c r="C42" s="45" t="s">
        <v>38</v>
      </c>
      <c r="D42" s="46" t="s">
        <v>29</v>
      </c>
      <c r="E42" s="43" t="s">
        <v>35</v>
      </c>
      <c r="F42" s="45" t="s">
        <v>160</v>
      </c>
      <c r="G42" s="49" t="n">
        <v>55.73</v>
      </c>
      <c r="H42" s="69"/>
    </row>
    <row r="43" customFormat="false" ht="15" hidden="true" customHeight="false" outlineLevel="0" collapsed="false">
      <c r="A43" s="43" t="n">
        <v>39</v>
      </c>
      <c r="B43" s="71" t="n">
        <v>82</v>
      </c>
      <c r="C43" s="55" t="s">
        <v>86</v>
      </c>
      <c r="D43" s="56" t="s">
        <v>32</v>
      </c>
      <c r="E43" s="57" t="s">
        <v>57</v>
      </c>
      <c r="F43" s="55" t="s">
        <v>169</v>
      </c>
      <c r="G43" s="60" t="n">
        <v>56.37</v>
      </c>
      <c r="H43" s="70"/>
    </row>
    <row r="44" customFormat="false" ht="15" hidden="true" customHeight="false" outlineLevel="0" collapsed="false">
      <c r="A44" s="43" t="n">
        <v>40</v>
      </c>
      <c r="B44" s="73" t="s">
        <v>326</v>
      </c>
      <c r="C44" s="45" t="s">
        <v>96</v>
      </c>
      <c r="D44" s="46" t="s">
        <v>50</v>
      </c>
      <c r="E44" s="43" t="s">
        <v>90</v>
      </c>
      <c r="F44" s="45" t="s">
        <v>199</v>
      </c>
      <c r="G44" s="49" t="n">
        <v>57.42</v>
      </c>
      <c r="H44" s="69"/>
    </row>
    <row r="45" customFormat="false" ht="15" hidden="true" customHeight="false" outlineLevel="0" collapsed="false">
      <c r="A45" s="43" t="n">
        <v>41</v>
      </c>
      <c r="B45" s="73" t="s">
        <v>341</v>
      </c>
      <c r="C45" s="45" t="s">
        <v>342</v>
      </c>
      <c r="D45" s="46" t="s">
        <v>50</v>
      </c>
      <c r="E45" s="43" t="s">
        <v>35</v>
      </c>
      <c r="F45" s="45" t="s">
        <v>199</v>
      </c>
      <c r="G45" s="49" t="n">
        <v>57.66</v>
      </c>
      <c r="H45" s="69"/>
    </row>
    <row r="46" customFormat="false" ht="15" hidden="true" customHeight="false" outlineLevel="0" collapsed="false">
      <c r="A46" s="43" t="n">
        <v>42</v>
      </c>
      <c r="B46" s="74" t="s">
        <v>334</v>
      </c>
      <c r="C46" s="55" t="s">
        <v>44</v>
      </c>
      <c r="D46" s="56" t="s">
        <v>29</v>
      </c>
      <c r="E46" s="57" t="s">
        <v>35</v>
      </c>
      <c r="F46" s="55" t="s">
        <v>160</v>
      </c>
      <c r="G46" s="60" t="n">
        <v>57.77</v>
      </c>
      <c r="H46" s="70"/>
    </row>
    <row r="47" customFormat="false" ht="15" hidden="true" customHeight="false" outlineLevel="0" collapsed="false">
      <c r="A47" s="43" t="n">
        <v>43</v>
      </c>
      <c r="B47" s="74" t="s">
        <v>335</v>
      </c>
      <c r="C47" s="55" t="s">
        <v>26</v>
      </c>
      <c r="D47" s="56" t="s">
        <v>27</v>
      </c>
      <c r="E47" s="57" t="s">
        <v>104</v>
      </c>
      <c r="F47" s="55" t="s">
        <v>160</v>
      </c>
      <c r="G47" s="60" t="n">
        <v>58.13</v>
      </c>
      <c r="H47" s="70"/>
    </row>
    <row r="48" customFormat="false" ht="15" hidden="true" customHeight="false" outlineLevel="0" collapsed="false">
      <c r="A48" s="43" t="n">
        <v>44</v>
      </c>
      <c r="B48" s="74" t="s">
        <v>331</v>
      </c>
      <c r="C48" s="55" t="s">
        <v>97</v>
      </c>
      <c r="D48" s="56" t="s">
        <v>34</v>
      </c>
      <c r="E48" s="57" t="s">
        <v>90</v>
      </c>
      <c r="F48" s="55" t="s">
        <v>199</v>
      </c>
      <c r="G48" s="60" t="n">
        <v>58.64</v>
      </c>
      <c r="H48" s="70"/>
    </row>
    <row r="49" customFormat="false" ht="15" hidden="true" customHeight="false" outlineLevel="0" collapsed="false">
      <c r="A49" s="43" t="n">
        <v>45</v>
      </c>
      <c r="B49" s="74" t="s">
        <v>332</v>
      </c>
      <c r="C49" s="55" t="s">
        <v>210</v>
      </c>
      <c r="D49" s="56" t="s">
        <v>333</v>
      </c>
      <c r="E49" s="57" t="s">
        <v>104</v>
      </c>
      <c r="F49" s="55" t="s">
        <v>184</v>
      </c>
      <c r="G49" s="60" t="n">
        <v>61.25</v>
      </c>
      <c r="H49" s="70"/>
    </row>
    <row r="50" customFormat="false" ht="15" hidden="true" customHeight="false" outlineLevel="0" collapsed="false">
      <c r="A50" s="43" t="n">
        <v>46</v>
      </c>
      <c r="B50" s="73" t="s">
        <v>340</v>
      </c>
      <c r="C50" s="45" t="s">
        <v>26</v>
      </c>
      <c r="D50" s="46" t="s">
        <v>27</v>
      </c>
      <c r="E50" s="43" t="s">
        <v>2</v>
      </c>
      <c r="F50" s="45" t="s">
        <v>161</v>
      </c>
      <c r="G50" s="49" t="n">
        <v>62.29</v>
      </c>
      <c r="H50" s="69"/>
    </row>
    <row r="51" customFormat="false" ht="15" hidden="true" customHeight="false" outlineLevel="0" collapsed="false">
      <c r="A51" s="43" t="n">
        <v>47</v>
      </c>
      <c r="B51" s="74" t="s">
        <v>336</v>
      </c>
      <c r="C51" s="55" t="s">
        <v>46</v>
      </c>
      <c r="D51" s="56" t="s">
        <v>47</v>
      </c>
      <c r="E51" s="57" t="s">
        <v>35</v>
      </c>
      <c r="F51" s="55" t="s">
        <v>281</v>
      </c>
      <c r="G51" s="60" t="n">
        <v>62.52</v>
      </c>
      <c r="H51" s="70"/>
    </row>
    <row r="52" customFormat="false" ht="15" hidden="true" customHeight="false" outlineLevel="0" collapsed="false">
      <c r="A52" s="43" t="n">
        <v>48</v>
      </c>
      <c r="B52" s="74" t="s">
        <v>337</v>
      </c>
      <c r="C52" s="55" t="s">
        <v>210</v>
      </c>
      <c r="D52" s="56" t="s">
        <v>29</v>
      </c>
      <c r="E52" s="57" t="s">
        <v>2</v>
      </c>
      <c r="F52" s="55" t="s">
        <v>159</v>
      </c>
      <c r="G52" s="60" t="n">
        <v>62.91</v>
      </c>
      <c r="H52" s="70"/>
    </row>
    <row r="53" customFormat="false" ht="15" hidden="true" customHeight="false" outlineLevel="0" collapsed="false">
      <c r="A53" s="43" t="n">
        <v>49</v>
      </c>
      <c r="B53" s="74" t="s">
        <v>339</v>
      </c>
      <c r="C53" s="55" t="s">
        <v>48</v>
      </c>
      <c r="D53" s="56" t="s">
        <v>47</v>
      </c>
      <c r="E53" s="57" t="s">
        <v>35</v>
      </c>
      <c r="F53" s="55" t="s">
        <v>281</v>
      </c>
      <c r="G53" s="60" t="n">
        <v>64.12</v>
      </c>
      <c r="H53" s="70"/>
    </row>
    <row r="54" customFormat="false" ht="15" hidden="true" customHeight="false" outlineLevel="0" collapsed="false">
      <c r="A54" s="43" t="n">
        <v>50</v>
      </c>
      <c r="B54" s="74" t="s">
        <v>338</v>
      </c>
      <c r="C54" s="55" t="s">
        <v>62</v>
      </c>
      <c r="D54" s="56" t="s">
        <v>63</v>
      </c>
      <c r="E54" s="57" t="s">
        <v>57</v>
      </c>
      <c r="F54" s="55" t="s">
        <v>200</v>
      </c>
      <c r="G54" s="60" t="n">
        <v>66.74</v>
      </c>
      <c r="H54" s="70"/>
    </row>
    <row r="55" customFormat="false" ht="15" hidden="true" customHeight="false" outlineLevel="0" collapsed="false">
      <c r="A55" s="43" t="n">
        <v>51</v>
      </c>
      <c r="B55" s="73" t="s">
        <v>343</v>
      </c>
      <c r="C55" s="45" t="s">
        <v>188</v>
      </c>
      <c r="D55" s="46" t="s">
        <v>32</v>
      </c>
      <c r="E55" s="43" t="s">
        <v>2</v>
      </c>
      <c r="F55" s="45" t="s">
        <v>324</v>
      </c>
      <c r="G55" s="49" t="n">
        <v>74.41</v>
      </c>
      <c r="H55" s="69"/>
    </row>
    <row r="56" customFormat="false" ht="15" hidden="tru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tru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tru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tru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tru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tru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tru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tru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tru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tru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tru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tru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tru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tru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tru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Admin</cp:lastModifiedBy>
  <cp:lastPrinted>2025-09-22T06:30:33Z</cp:lastPrinted>
  <dcterms:modified xsi:type="dcterms:W3CDTF">2025-09-22T06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